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-2019" sheetId="1" state="visible" r:id="rId2"/>
  </sheets>
  <definedNames>
    <definedName function="false" hidden="false" localSheetId="0" name="_xlnm.Print_Area" vbProcedure="false">'доходы 2018-2019'!$A$1:$H$106</definedName>
    <definedName function="false" hidden="false" localSheetId="0" name="_xlnm.Print_Titles" vbProcedure="false">'доходы 2018-201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8">
  <si>
    <t xml:space="preserve">                     Приложение № 2</t>
  </si>
  <si>
    <t xml:space="preserve">                     к пояснительной записке</t>
  </si>
  <si>
    <t xml:space="preserve">Предлагаемое изменение прогнозируемого поступления доходов областного бюджета на плановый период  2018 и 2019 годов  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2018 год</t>
  </si>
  <si>
    <t xml:space="preserve">2019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
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15002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крупного рогатого скота молочного направления</t>
  </si>
  <si>
    <t xml:space="preserve">2 02 25542 02 0000 151</t>
  </si>
  <si>
    <t xml:space="preserve">субсидии бюджетам субъектов Российской Федерации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
№ 5-ФЗ "О ветеранах" и от 24 ноября 1995 года
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1.84"/>
    <col collapsed="false" customWidth="true" hidden="false" outlineLevel="0" max="4" min="3" style="1" width="15.99"/>
    <col collapsed="false" customWidth="true" hidden="false" outlineLevel="0" max="6" min="5" style="1" width="17.14"/>
    <col collapsed="false" customWidth="true" hidden="false" outlineLevel="0" max="8" min="7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2"/>
      <c r="G1" s="2" t="s">
        <v>0</v>
      </c>
    </row>
    <row r="2" customFormat="false" ht="12.75" hidden="false" customHeight="false" outlineLevel="0" collapsed="false">
      <c r="B2" s="2"/>
      <c r="C2" s="2"/>
      <c r="G2" s="3" t="s">
        <v>1</v>
      </c>
    </row>
    <row r="3" customFormat="false" ht="12.75" hidden="false" customHeight="false" outlineLevel="0" collapsed="false">
      <c r="A3" s="4"/>
      <c r="B3" s="2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6"/>
      <c r="B5" s="6"/>
      <c r="D5" s="7"/>
      <c r="H5" s="8" t="s">
        <v>3</v>
      </c>
    </row>
    <row r="6" customFormat="false" ht="26.25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/>
    </row>
    <row r="7" customFormat="false" ht="24.75" hidden="false" customHeight="true" outlineLevel="0" collapsed="false">
      <c r="A7" s="9"/>
      <c r="B7" s="9"/>
      <c r="C7" s="11" t="s">
        <v>9</v>
      </c>
      <c r="D7" s="12" t="s">
        <v>10</v>
      </c>
      <c r="E7" s="11" t="s">
        <v>9</v>
      </c>
      <c r="F7" s="12" t="s">
        <v>10</v>
      </c>
      <c r="G7" s="11" t="s">
        <v>9</v>
      </c>
      <c r="H7" s="12" t="s">
        <v>10</v>
      </c>
    </row>
    <row r="8" customFormat="false" ht="11.25" hidden="false" customHeight="true" outlineLevel="0" collapsed="false">
      <c r="A8" s="13" t="n">
        <v>1</v>
      </c>
      <c r="B8" s="13" t="n">
        <v>2</v>
      </c>
      <c r="C8" s="14" t="n">
        <v>3</v>
      </c>
      <c r="D8" s="15" t="n">
        <v>4</v>
      </c>
      <c r="E8" s="14" t="n">
        <v>5</v>
      </c>
      <c r="F8" s="15" t="n">
        <v>6</v>
      </c>
      <c r="G8" s="14" t="n">
        <v>7</v>
      </c>
      <c r="H8" s="15" t="n">
        <v>8</v>
      </c>
    </row>
    <row r="9" customFormat="false" ht="16.5" hidden="false" customHeight="true" outlineLevel="0" collapsed="false">
      <c r="A9" s="16"/>
      <c r="B9" s="17"/>
      <c r="C9" s="18"/>
      <c r="D9" s="19"/>
      <c r="E9" s="18"/>
      <c r="F9" s="19"/>
      <c r="G9" s="18"/>
      <c r="H9" s="19"/>
    </row>
    <row r="10" customFormat="false" ht="20.25" hidden="false" customHeight="true" outlineLevel="0" collapsed="false">
      <c r="A10" s="20" t="s">
        <v>11</v>
      </c>
      <c r="B10" s="21" t="s">
        <v>12</v>
      </c>
      <c r="C10" s="22" t="n">
        <v>49112429.6</v>
      </c>
      <c r="D10" s="23" t="n">
        <v>51939287.4</v>
      </c>
      <c r="E10" s="22" t="n">
        <f aca="false">E12+E16+E19+E22+E27+E32+E36+E43+E48+E52+E56+E59</f>
        <v>0</v>
      </c>
      <c r="F10" s="23" t="n">
        <f aca="false">F12+F16+F19+F22+F27+F32+F36+F43+F48+F52+F56+F59</f>
        <v>0</v>
      </c>
      <c r="G10" s="22" t="n">
        <f aca="false">G12+G16+G19+G22+G27+G32+G36+G43+G48+G52+G56+G59</f>
        <v>49112429.6</v>
      </c>
      <c r="H10" s="23" t="n">
        <f aca="false">H12+H16+H19+H22+H27+H32+H36+H43+H48+H52+H56+H59</f>
        <v>51939287.4</v>
      </c>
    </row>
    <row r="11" customFormat="false" ht="14.1" hidden="true" customHeight="true" outlineLevel="0" collapsed="false">
      <c r="A11" s="20"/>
      <c r="B11" s="21"/>
      <c r="C11" s="24"/>
      <c r="D11" s="25"/>
      <c r="E11" s="24"/>
      <c r="F11" s="25"/>
      <c r="G11" s="24"/>
      <c r="H11" s="25"/>
    </row>
    <row r="12" customFormat="false" ht="18" hidden="true" customHeight="true" outlineLevel="0" collapsed="false">
      <c r="A12" s="26" t="s">
        <v>13</v>
      </c>
      <c r="B12" s="27" t="s">
        <v>14</v>
      </c>
      <c r="C12" s="24" t="n">
        <v>30245788.5</v>
      </c>
      <c r="D12" s="25" t="n">
        <v>31964206.1</v>
      </c>
      <c r="E12" s="24" t="n">
        <f aca="false">E13+E14</f>
        <v>0</v>
      </c>
      <c r="F12" s="25" t="n">
        <f aca="false">F13+F14</f>
        <v>0</v>
      </c>
      <c r="G12" s="24" t="n">
        <f aca="false">G13+G14</f>
        <v>30245788.5</v>
      </c>
      <c r="H12" s="25" t="n">
        <f aca="false">H13+H14</f>
        <v>31964206.1</v>
      </c>
    </row>
    <row r="13" customFormat="false" ht="16.5" hidden="true" customHeight="true" outlineLevel="0" collapsed="false">
      <c r="A13" s="28" t="s">
        <v>15</v>
      </c>
      <c r="B13" s="27" t="s">
        <v>16</v>
      </c>
      <c r="C13" s="24" t="n">
        <v>12419955</v>
      </c>
      <c r="D13" s="25" t="n">
        <v>13242704</v>
      </c>
      <c r="E13" s="24"/>
      <c r="F13" s="25"/>
      <c r="G13" s="24" t="n">
        <f aca="false">C13+E13</f>
        <v>12419955</v>
      </c>
      <c r="H13" s="25" t="n">
        <f aca="false">D13+F13</f>
        <v>13242704</v>
      </c>
    </row>
    <row r="14" customFormat="false" ht="17.25" hidden="true" customHeight="true" outlineLevel="0" collapsed="false">
      <c r="A14" s="28" t="s">
        <v>17</v>
      </c>
      <c r="B14" s="27" t="s">
        <v>18</v>
      </c>
      <c r="C14" s="24" t="n">
        <v>17825833.5</v>
      </c>
      <c r="D14" s="25" t="n">
        <v>18721502.1</v>
      </c>
      <c r="E14" s="24"/>
      <c r="F14" s="25"/>
      <c r="G14" s="24" t="n">
        <f aca="false">C14+E14</f>
        <v>17825833.5</v>
      </c>
      <c r="H14" s="25" t="n">
        <f aca="false">D14+F14</f>
        <v>18721502.1</v>
      </c>
    </row>
    <row r="15" customFormat="false" ht="14.1" hidden="true" customHeight="true" outlineLevel="0" collapsed="false">
      <c r="A15" s="28"/>
      <c r="B15" s="27"/>
      <c r="C15" s="24"/>
      <c r="D15" s="25"/>
      <c r="E15" s="24"/>
      <c r="F15" s="25"/>
      <c r="G15" s="24"/>
      <c r="H15" s="25"/>
    </row>
    <row r="16" customFormat="false" ht="42.75" hidden="true" customHeight="true" outlineLevel="0" collapsed="false">
      <c r="A16" s="29" t="s">
        <v>19</v>
      </c>
      <c r="B16" s="27" t="s">
        <v>20</v>
      </c>
      <c r="C16" s="24" t="n">
        <v>3529844.7</v>
      </c>
      <c r="D16" s="25" t="n">
        <v>3821759.4</v>
      </c>
      <c r="E16" s="24" t="n">
        <f aca="false">E17</f>
        <v>0</v>
      </c>
      <c r="F16" s="25" t="n">
        <f aca="false">F17</f>
        <v>0</v>
      </c>
      <c r="G16" s="24" t="n">
        <f aca="false">G17</f>
        <v>3529844.7</v>
      </c>
      <c r="H16" s="25" t="n">
        <f aca="false">H17</f>
        <v>3821759.4</v>
      </c>
    </row>
    <row r="17" customFormat="false" ht="30" hidden="true" customHeight="true" outlineLevel="0" collapsed="false">
      <c r="A17" s="28" t="s">
        <v>21</v>
      </c>
      <c r="B17" s="27" t="s">
        <v>22</v>
      </c>
      <c r="C17" s="24" t="n">
        <v>3529844.7</v>
      </c>
      <c r="D17" s="25" t="n">
        <v>3821759.4</v>
      </c>
      <c r="E17" s="24"/>
      <c r="F17" s="25"/>
      <c r="G17" s="24" t="n">
        <f aca="false">C17+E17</f>
        <v>3529844.7</v>
      </c>
      <c r="H17" s="25" t="n">
        <f aca="false">D17+F17</f>
        <v>3821759.4</v>
      </c>
    </row>
    <row r="18" customFormat="false" ht="14.1" hidden="true" customHeight="true" outlineLevel="0" collapsed="false">
      <c r="A18" s="28"/>
      <c r="B18" s="27"/>
      <c r="C18" s="24"/>
      <c r="D18" s="25"/>
      <c r="E18" s="24"/>
      <c r="F18" s="25"/>
      <c r="G18" s="24"/>
      <c r="H18" s="25"/>
    </row>
    <row r="19" customFormat="false" ht="18" hidden="true" customHeight="true" outlineLevel="0" collapsed="false">
      <c r="A19" s="29" t="s">
        <v>23</v>
      </c>
      <c r="B19" s="27" t="s">
        <v>24</v>
      </c>
      <c r="C19" s="24" t="n">
        <v>2584630</v>
      </c>
      <c r="D19" s="25" t="n">
        <v>2695864</v>
      </c>
      <c r="E19" s="24" t="n">
        <f aca="false">E20</f>
        <v>0</v>
      </c>
      <c r="F19" s="25" t="n">
        <f aca="false">F20</f>
        <v>0</v>
      </c>
      <c r="G19" s="24" t="n">
        <f aca="false">G20</f>
        <v>2584630</v>
      </c>
      <c r="H19" s="25" t="n">
        <f aca="false">H20</f>
        <v>2695864</v>
      </c>
    </row>
    <row r="20" customFormat="false" ht="27" hidden="true" customHeight="true" outlineLevel="0" collapsed="false">
      <c r="A20" s="28" t="s">
        <v>25</v>
      </c>
      <c r="B20" s="27" t="s">
        <v>26</v>
      </c>
      <c r="C20" s="24" t="n">
        <v>2584630</v>
      </c>
      <c r="D20" s="25" t="n">
        <v>2695864</v>
      </c>
      <c r="E20" s="24"/>
      <c r="F20" s="25"/>
      <c r="G20" s="24" t="n">
        <f aca="false">C20+E20</f>
        <v>2584630</v>
      </c>
      <c r="H20" s="25" t="n">
        <f aca="false">D20+F20</f>
        <v>2695864</v>
      </c>
    </row>
    <row r="21" customFormat="false" ht="14.1" hidden="true" customHeight="true" outlineLevel="0" collapsed="false">
      <c r="A21" s="28"/>
      <c r="B21" s="27"/>
      <c r="C21" s="24"/>
      <c r="D21" s="25"/>
      <c r="E21" s="24"/>
      <c r="F21" s="25"/>
      <c r="G21" s="24"/>
      <c r="H21" s="25"/>
    </row>
    <row r="22" customFormat="false" ht="15" hidden="true" customHeight="true" outlineLevel="0" collapsed="false">
      <c r="A22" s="29" t="s">
        <v>27</v>
      </c>
      <c r="B22" s="27" t="s">
        <v>28</v>
      </c>
      <c r="C22" s="24" t="n">
        <v>8572324</v>
      </c>
      <c r="D22" s="25" t="n">
        <v>9117953</v>
      </c>
      <c r="E22" s="24" t="n">
        <f aca="false">E23+E24+E25</f>
        <v>0</v>
      </c>
      <c r="F22" s="25" t="n">
        <f aca="false">F23+F24+F25</f>
        <v>0</v>
      </c>
      <c r="G22" s="24" t="n">
        <f aca="false">G23+G24+G25</f>
        <v>8572324</v>
      </c>
      <c r="H22" s="25" t="n">
        <f aca="false">H23+H24+H25</f>
        <v>9117953</v>
      </c>
    </row>
    <row r="23" customFormat="false" ht="19.5" hidden="true" customHeight="true" outlineLevel="0" collapsed="false">
      <c r="A23" s="28" t="s">
        <v>29</v>
      </c>
      <c r="B23" s="27" t="s">
        <v>30</v>
      </c>
      <c r="C23" s="24" t="n">
        <v>7627456</v>
      </c>
      <c r="D23" s="25" t="n">
        <v>8160622</v>
      </c>
      <c r="E23" s="24"/>
      <c r="F23" s="25"/>
      <c r="G23" s="24" t="n">
        <f aca="false">C23+E23</f>
        <v>7627456</v>
      </c>
      <c r="H23" s="25" t="n">
        <f aca="false">D23+F23</f>
        <v>8160622</v>
      </c>
    </row>
    <row r="24" customFormat="false" ht="16.5" hidden="true" customHeight="true" outlineLevel="0" collapsed="false">
      <c r="A24" s="28" t="s">
        <v>31</v>
      </c>
      <c r="B24" s="27" t="s">
        <v>32</v>
      </c>
      <c r="C24" s="24" t="n">
        <v>943608</v>
      </c>
      <c r="D24" s="25" t="n">
        <v>956071</v>
      </c>
      <c r="E24" s="24"/>
      <c r="F24" s="25"/>
      <c r="G24" s="24" t="n">
        <f aca="false">C24+E24</f>
        <v>943608</v>
      </c>
      <c r="H24" s="25" t="n">
        <f aca="false">D24+F24</f>
        <v>956071</v>
      </c>
    </row>
    <row r="25" customFormat="false" ht="17.25" hidden="true" customHeight="true" outlineLevel="0" collapsed="false">
      <c r="A25" s="28" t="s">
        <v>33</v>
      </c>
      <c r="B25" s="27" t="s">
        <v>34</v>
      </c>
      <c r="C25" s="24" t="n">
        <v>1260</v>
      </c>
      <c r="D25" s="25" t="n">
        <v>1260</v>
      </c>
      <c r="E25" s="24"/>
      <c r="F25" s="25"/>
      <c r="G25" s="24" t="n">
        <f aca="false">C25+E25</f>
        <v>1260</v>
      </c>
      <c r="H25" s="25" t="n">
        <f aca="false">D25+F25</f>
        <v>1260</v>
      </c>
    </row>
    <row r="26" customFormat="false" ht="14.1" hidden="true" customHeight="true" outlineLevel="0" collapsed="false">
      <c r="A26" s="28"/>
      <c r="B26" s="27"/>
      <c r="C26" s="24"/>
      <c r="D26" s="25"/>
      <c r="E26" s="24"/>
      <c r="F26" s="25"/>
      <c r="G26" s="24"/>
      <c r="H26" s="25"/>
    </row>
    <row r="27" customFormat="false" ht="30" hidden="true" customHeight="true" outlineLevel="0" collapsed="false">
      <c r="A27" s="29" t="s">
        <v>35</v>
      </c>
      <c r="B27" s="27" t="s">
        <v>36</v>
      </c>
      <c r="C27" s="24" t="n">
        <v>3017860</v>
      </c>
      <c r="D27" s="25" t="n">
        <v>3157049</v>
      </c>
      <c r="E27" s="24" t="n">
        <f aca="false">E28+E29+E30</f>
        <v>0</v>
      </c>
      <c r="F27" s="25" t="n">
        <f aca="false">F28+F29+F30</f>
        <v>0</v>
      </c>
      <c r="G27" s="24" t="n">
        <f aca="false">G28+G29+G30</f>
        <v>3017860</v>
      </c>
      <c r="H27" s="25" t="n">
        <f aca="false">H28+H29+H30</f>
        <v>3157049</v>
      </c>
    </row>
    <row r="28" customFormat="false" ht="17.25" hidden="true" customHeight="true" outlineLevel="0" collapsed="false">
      <c r="A28" s="28" t="s">
        <v>37</v>
      </c>
      <c r="B28" s="27" t="s">
        <v>38</v>
      </c>
      <c r="C28" s="24" t="n">
        <v>2907377</v>
      </c>
      <c r="D28" s="25" t="n">
        <v>3047560</v>
      </c>
      <c r="E28" s="24"/>
      <c r="F28" s="25"/>
      <c r="G28" s="24" t="n">
        <f aca="false">C28+E28</f>
        <v>2907377</v>
      </c>
      <c r="H28" s="25" t="n">
        <f aca="false">D28+F28</f>
        <v>3047560</v>
      </c>
    </row>
    <row r="29" customFormat="false" ht="42" hidden="true" customHeight="true" outlineLevel="0" collapsed="false">
      <c r="A29" s="28" t="s">
        <v>39</v>
      </c>
      <c r="B29" s="27" t="s">
        <v>40</v>
      </c>
      <c r="C29" s="24" t="n">
        <v>46806</v>
      </c>
      <c r="D29" s="25" t="n">
        <v>45754</v>
      </c>
      <c r="E29" s="24"/>
      <c r="F29" s="25"/>
      <c r="G29" s="24" t="n">
        <f aca="false">C29+E29</f>
        <v>46806</v>
      </c>
      <c r="H29" s="25" t="n">
        <f aca="false">D29+F29</f>
        <v>45754</v>
      </c>
    </row>
    <row r="30" customFormat="false" ht="31.5" hidden="true" customHeight="true" outlineLevel="0" collapsed="false">
      <c r="A30" s="28" t="s">
        <v>41</v>
      </c>
      <c r="B30" s="27" t="s">
        <v>42</v>
      </c>
      <c r="C30" s="24" t="n">
        <v>63677</v>
      </c>
      <c r="D30" s="25" t="n">
        <v>63735</v>
      </c>
      <c r="E30" s="24"/>
      <c r="F30" s="25"/>
      <c r="G30" s="24" t="n">
        <f aca="false">C30+E30</f>
        <v>63677</v>
      </c>
      <c r="H30" s="25" t="n">
        <f aca="false">D30+F30</f>
        <v>63735</v>
      </c>
    </row>
    <row r="31" customFormat="false" ht="14.1" hidden="true" customHeight="true" outlineLevel="0" collapsed="false">
      <c r="A31" s="28"/>
      <c r="B31" s="27"/>
      <c r="C31" s="24"/>
      <c r="D31" s="25"/>
      <c r="E31" s="24"/>
      <c r="F31" s="25"/>
      <c r="G31" s="24"/>
      <c r="H31" s="25"/>
    </row>
    <row r="32" customFormat="false" ht="18" hidden="true" customHeight="true" outlineLevel="0" collapsed="false">
      <c r="A32" s="29" t="s">
        <v>43</v>
      </c>
      <c r="B32" s="27" t="s">
        <v>44</v>
      </c>
      <c r="C32" s="24" t="n">
        <v>119744</v>
      </c>
      <c r="D32" s="25" t="n">
        <v>121384</v>
      </c>
      <c r="E32" s="24" t="n">
        <f aca="false">E33+E34</f>
        <v>0</v>
      </c>
      <c r="F32" s="25" t="n">
        <f aca="false">F33+F34</f>
        <v>0</v>
      </c>
      <c r="G32" s="24" t="n">
        <f aca="false">G33+G34</f>
        <v>119744</v>
      </c>
      <c r="H32" s="25" t="n">
        <f aca="false">H33+H34</f>
        <v>121384</v>
      </c>
    </row>
    <row r="33" customFormat="false" ht="77.25" hidden="true" customHeight="true" outlineLevel="0" collapsed="false">
      <c r="A33" s="28" t="s">
        <v>45</v>
      </c>
      <c r="B33" s="27" t="s">
        <v>46</v>
      </c>
      <c r="C33" s="24" t="n">
        <v>1900</v>
      </c>
      <c r="D33" s="25" t="n">
        <v>1900</v>
      </c>
      <c r="E33" s="24"/>
      <c r="F33" s="25"/>
      <c r="G33" s="24" t="n">
        <f aca="false">C33+E33</f>
        <v>1900</v>
      </c>
      <c r="H33" s="25" t="n">
        <f aca="false">D33+F33</f>
        <v>1900</v>
      </c>
    </row>
    <row r="34" customFormat="false" ht="44.25" hidden="true" customHeight="true" outlineLevel="0" collapsed="false">
      <c r="A34" s="28" t="s">
        <v>47</v>
      </c>
      <c r="B34" s="27" t="s">
        <v>48</v>
      </c>
      <c r="C34" s="24" t="n">
        <v>117844</v>
      </c>
      <c r="D34" s="25" t="n">
        <v>119484</v>
      </c>
      <c r="E34" s="24"/>
      <c r="F34" s="25"/>
      <c r="G34" s="24" t="n">
        <f aca="false">C34+E34</f>
        <v>117844</v>
      </c>
      <c r="H34" s="25" t="n">
        <f aca="false">D34+F34</f>
        <v>119484</v>
      </c>
    </row>
    <row r="35" customFormat="false" ht="12.75" hidden="true" customHeight="true" outlineLevel="0" collapsed="false">
      <c r="A35" s="28"/>
      <c r="B35" s="27"/>
      <c r="C35" s="24"/>
      <c r="D35" s="25"/>
      <c r="E35" s="24"/>
      <c r="F35" s="25"/>
      <c r="G35" s="24"/>
      <c r="H35" s="25"/>
    </row>
    <row r="36" customFormat="false" ht="48" hidden="true" customHeight="true" outlineLevel="0" collapsed="false">
      <c r="A36" s="26" t="s">
        <v>49</v>
      </c>
      <c r="B36" s="27" t="s">
        <v>50</v>
      </c>
      <c r="C36" s="24" t="n">
        <v>25957.5</v>
      </c>
      <c r="D36" s="25" t="n">
        <v>15667.4</v>
      </c>
      <c r="E36" s="24" t="n">
        <f aca="false">E37+E38+E39+E40+E41</f>
        <v>0</v>
      </c>
      <c r="F36" s="25" t="n">
        <f aca="false">F37+F38+F39+F40+F41</f>
        <v>0</v>
      </c>
      <c r="G36" s="24" t="n">
        <f aca="false">G37+G38+G39+G40+G41</f>
        <v>25957.5</v>
      </c>
      <c r="H36" s="25" t="n">
        <f aca="false">H37+H38+H39+H40+H41</f>
        <v>15667.4</v>
      </c>
    </row>
    <row r="37" customFormat="false" ht="79.5" hidden="true" customHeight="true" outlineLevel="0" collapsed="false">
      <c r="A37" s="28" t="s">
        <v>51</v>
      </c>
      <c r="B37" s="27" t="s">
        <v>52</v>
      </c>
      <c r="C37" s="24" t="n">
        <v>9356</v>
      </c>
      <c r="D37" s="25" t="n">
        <v>0</v>
      </c>
      <c r="E37" s="24"/>
      <c r="F37" s="25"/>
      <c r="G37" s="24" t="n">
        <f aca="false">C37+E37</f>
        <v>9356</v>
      </c>
      <c r="H37" s="25" t="n">
        <f aca="false">D37+F37</f>
        <v>0</v>
      </c>
    </row>
    <row r="38" customFormat="false" ht="30.75" hidden="true" customHeight="true" outlineLevel="0" collapsed="false">
      <c r="A38" s="28" t="s">
        <v>53</v>
      </c>
      <c r="B38" s="27" t="s">
        <v>54</v>
      </c>
      <c r="C38" s="24" t="n">
        <v>711.5</v>
      </c>
      <c r="D38" s="25" t="n">
        <v>711.5</v>
      </c>
      <c r="E38" s="24"/>
      <c r="F38" s="25"/>
      <c r="G38" s="24" t="n">
        <f aca="false">C38+E38</f>
        <v>711.5</v>
      </c>
      <c r="H38" s="25" t="n">
        <f aca="false">D38+F38</f>
        <v>711.5</v>
      </c>
    </row>
    <row r="39" customFormat="false" ht="83.25" hidden="true" customHeight="true" outlineLevel="0" collapsed="false">
      <c r="A39" s="28" t="s">
        <v>55</v>
      </c>
      <c r="B39" s="27" t="s">
        <v>56</v>
      </c>
      <c r="C39" s="24" t="n">
        <v>10089</v>
      </c>
      <c r="D39" s="25" t="n">
        <v>10084.9</v>
      </c>
      <c r="E39" s="24"/>
      <c r="F39" s="25"/>
      <c r="G39" s="24" t="n">
        <f aca="false">C39+E39</f>
        <v>10089</v>
      </c>
      <c r="H39" s="25" t="n">
        <f aca="false">D39+F39</f>
        <v>10084.9</v>
      </c>
    </row>
    <row r="40" customFormat="false" ht="35.25" hidden="true" customHeight="true" outlineLevel="0" collapsed="false">
      <c r="A40" s="28" t="s">
        <v>57</v>
      </c>
      <c r="B40" s="27" t="s">
        <v>58</v>
      </c>
      <c r="C40" s="24" t="n">
        <v>4801</v>
      </c>
      <c r="D40" s="25" t="n">
        <v>3871</v>
      </c>
      <c r="E40" s="24"/>
      <c r="F40" s="25"/>
      <c r="G40" s="24" t="n">
        <f aca="false">C40+E40</f>
        <v>4801</v>
      </c>
      <c r="H40" s="25" t="n">
        <f aca="false">D40+F40</f>
        <v>3871</v>
      </c>
    </row>
    <row r="41" customFormat="false" ht="79.5" hidden="true" customHeight="true" outlineLevel="0" collapsed="false">
      <c r="A41" s="30" t="s">
        <v>59</v>
      </c>
      <c r="B41" s="27" t="s">
        <v>60</v>
      </c>
      <c r="C41" s="24" t="n">
        <v>1000</v>
      </c>
      <c r="D41" s="25" t="n">
        <v>1000</v>
      </c>
      <c r="E41" s="24"/>
      <c r="F41" s="25"/>
      <c r="G41" s="24" t="n">
        <f aca="false">C41+E41</f>
        <v>1000</v>
      </c>
      <c r="H41" s="25" t="n">
        <f aca="false">D41+F41</f>
        <v>1000</v>
      </c>
    </row>
    <row r="42" customFormat="false" ht="16.5" hidden="true" customHeight="true" outlineLevel="0" collapsed="false">
      <c r="A42" s="28"/>
      <c r="B42" s="27"/>
      <c r="C42" s="24"/>
      <c r="D42" s="25"/>
      <c r="E42" s="24"/>
      <c r="F42" s="25"/>
      <c r="G42" s="24"/>
      <c r="H42" s="25"/>
    </row>
    <row r="43" customFormat="false" ht="31.5" hidden="true" customHeight="true" outlineLevel="0" collapsed="false">
      <c r="A43" s="29" t="s">
        <v>61</v>
      </c>
      <c r="B43" s="27" t="s">
        <v>62</v>
      </c>
      <c r="C43" s="24" t="n">
        <v>628905.2</v>
      </c>
      <c r="D43" s="25" t="n">
        <v>660083</v>
      </c>
      <c r="E43" s="24" t="n">
        <f aca="false">SUM(E44:E46)</f>
        <v>0</v>
      </c>
      <c r="F43" s="25" t="n">
        <f aca="false">SUM(F44:F46)</f>
        <v>0</v>
      </c>
      <c r="G43" s="24" t="n">
        <f aca="false">SUM(G44:G46)</f>
        <v>628905.2</v>
      </c>
      <c r="H43" s="25" t="n">
        <f aca="false">SUM(H44:H46)</f>
        <v>660083</v>
      </c>
    </row>
    <row r="44" customFormat="false" ht="20.25" hidden="true" customHeight="true" outlineLevel="0" collapsed="false">
      <c r="A44" s="28" t="s">
        <v>63</v>
      </c>
      <c r="B44" s="27" t="s">
        <v>64</v>
      </c>
      <c r="C44" s="24" t="n">
        <v>161751.2</v>
      </c>
      <c r="D44" s="25" t="n">
        <v>166530</v>
      </c>
      <c r="E44" s="24"/>
      <c r="F44" s="25"/>
      <c r="G44" s="24" t="n">
        <f aca="false">C44+E44</f>
        <v>161751.2</v>
      </c>
      <c r="H44" s="25" t="n">
        <f aca="false">D44+F44</f>
        <v>166530</v>
      </c>
    </row>
    <row r="45" customFormat="false" ht="18.75" hidden="true" customHeight="true" outlineLevel="0" collapsed="false">
      <c r="A45" s="28" t="s">
        <v>65</v>
      </c>
      <c r="B45" s="27" t="s">
        <v>66</v>
      </c>
      <c r="C45" s="24" t="n">
        <v>6404</v>
      </c>
      <c r="D45" s="25" t="n">
        <v>6923</v>
      </c>
      <c r="E45" s="24"/>
      <c r="F45" s="25"/>
      <c r="G45" s="24" t="n">
        <f aca="false">C45+E45</f>
        <v>6404</v>
      </c>
      <c r="H45" s="25" t="n">
        <f aca="false">D45+F45</f>
        <v>6923</v>
      </c>
    </row>
    <row r="46" customFormat="false" ht="18" hidden="true" customHeight="true" outlineLevel="0" collapsed="false">
      <c r="A46" s="28" t="s">
        <v>67</v>
      </c>
      <c r="B46" s="27" t="s">
        <v>68</v>
      </c>
      <c r="C46" s="24" t="n">
        <v>460750</v>
      </c>
      <c r="D46" s="25" t="n">
        <v>486630</v>
      </c>
      <c r="E46" s="24"/>
      <c r="F46" s="25"/>
      <c r="G46" s="24" t="n">
        <f aca="false">C46+E46</f>
        <v>460750</v>
      </c>
      <c r="H46" s="25" t="n">
        <f aca="false">D46+F46</f>
        <v>486630</v>
      </c>
    </row>
    <row r="47" customFormat="false" ht="15.75" hidden="true" customHeight="true" outlineLevel="0" collapsed="false">
      <c r="A47" s="28"/>
      <c r="B47" s="27"/>
      <c r="C47" s="24"/>
      <c r="D47" s="25"/>
      <c r="E47" s="24"/>
      <c r="F47" s="25"/>
      <c r="G47" s="24"/>
      <c r="H47" s="25"/>
    </row>
    <row r="48" customFormat="false" ht="31.5" hidden="true" customHeight="true" outlineLevel="0" collapsed="false">
      <c r="A48" s="29" t="s">
        <v>69</v>
      </c>
      <c r="B48" s="27" t="s">
        <v>70</v>
      </c>
      <c r="C48" s="24" t="n">
        <v>24957.2</v>
      </c>
      <c r="D48" s="25" t="n">
        <v>22948</v>
      </c>
      <c r="E48" s="24" t="n">
        <f aca="false">E49+E50</f>
        <v>0</v>
      </c>
      <c r="F48" s="25" t="n">
        <f aca="false">F49+F50</f>
        <v>0</v>
      </c>
      <c r="G48" s="24" t="n">
        <f aca="false">G49+G50</f>
        <v>24957.2</v>
      </c>
      <c r="H48" s="25" t="n">
        <f aca="false">H49+H50</f>
        <v>22948</v>
      </c>
    </row>
    <row r="49" customFormat="false" ht="18.75" hidden="true" customHeight="true" outlineLevel="0" collapsed="false">
      <c r="A49" s="28" t="s">
        <v>71</v>
      </c>
      <c r="B49" s="27" t="s">
        <v>72</v>
      </c>
      <c r="C49" s="24" t="n">
        <v>4388.4</v>
      </c>
      <c r="D49" s="25" t="n">
        <v>2176.4</v>
      </c>
      <c r="E49" s="24"/>
      <c r="F49" s="25"/>
      <c r="G49" s="24" t="n">
        <f aca="false">C49+E49</f>
        <v>4388.4</v>
      </c>
      <c r="H49" s="25" t="n">
        <f aca="false">D49+F49</f>
        <v>2176.4</v>
      </c>
    </row>
    <row r="50" customFormat="false" ht="20.25" hidden="true" customHeight="true" outlineLevel="0" collapsed="false">
      <c r="A50" s="28" t="s">
        <v>73</v>
      </c>
      <c r="B50" s="27" t="s">
        <v>74</v>
      </c>
      <c r="C50" s="24" t="n">
        <v>20568.8</v>
      </c>
      <c r="D50" s="25" t="n">
        <v>20771.6</v>
      </c>
      <c r="E50" s="24"/>
      <c r="F50" s="25"/>
      <c r="G50" s="24" t="n">
        <f aca="false">C50+E50</f>
        <v>20568.8</v>
      </c>
      <c r="H50" s="25" t="n">
        <f aca="false">D50+F50</f>
        <v>20771.6</v>
      </c>
    </row>
    <row r="51" customFormat="false" ht="16.5" hidden="true" customHeight="true" outlineLevel="0" collapsed="false">
      <c r="A51" s="28"/>
      <c r="B51" s="27"/>
      <c r="C51" s="24"/>
      <c r="D51" s="25"/>
      <c r="E51" s="24"/>
      <c r="F51" s="25"/>
      <c r="G51" s="24"/>
      <c r="H51" s="25"/>
    </row>
    <row r="52" customFormat="false" ht="32.25" hidden="true" customHeight="true" outlineLevel="0" collapsed="false">
      <c r="A52" s="28" t="s">
        <v>75</v>
      </c>
      <c r="B52" s="27" t="s">
        <v>76</v>
      </c>
      <c r="C52" s="24" t="n">
        <v>8100</v>
      </c>
      <c r="D52" s="25" t="n">
        <v>8100</v>
      </c>
      <c r="E52" s="24" t="n">
        <f aca="false">E53+E54</f>
        <v>0</v>
      </c>
      <c r="F52" s="25" t="n">
        <f aca="false">F53+F54</f>
        <v>0</v>
      </c>
      <c r="G52" s="24" t="n">
        <f aca="false">G53+G54</f>
        <v>8100</v>
      </c>
      <c r="H52" s="25" t="n">
        <f aca="false">H53+H54</f>
        <v>8100</v>
      </c>
    </row>
    <row r="53" customFormat="false" ht="78.75" hidden="true" customHeight="true" outlineLevel="0" collapsed="false">
      <c r="A53" s="30" t="s">
        <v>77</v>
      </c>
      <c r="B53" s="27" t="s">
        <v>78</v>
      </c>
      <c r="C53" s="24" t="n">
        <v>8000</v>
      </c>
      <c r="D53" s="25" t="n">
        <v>8000</v>
      </c>
      <c r="E53" s="24"/>
      <c r="F53" s="25"/>
      <c r="G53" s="24" t="n">
        <f aca="false">C53+E53</f>
        <v>8000</v>
      </c>
      <c r="H53" s="25" t="n">
        <f aca="false">D53+F53</f>
        <v>8000</v>
      </c>
    </row>
    <row r="54" customFormat="false" ht="40.5" hidden="true" customHeight="true" outlineLevel="0" collapsed="false">
      <c r="A54" s="28" t="s">
        <v>79</v>
      </c>
      <c r="B54" s="27" t="s">
        <v>80</v>
      </c>
      <c r="C54" s="24" t="n">
        <v>100</v>
      </c>
      <c r="D54" s="25" t="n">
        <v>100</v>
      </c>
      <c r="E54" s="24"/>
      <c r="F54" s="25"/>
      <c r="G54" s="24" t="n">
        <f aca="false">C54+E54</f>
        <v>100</v>
      </c>
      <c r="H54" s="25" t="n">
        <f aca="false">D54+F54</f>
        <v>100</v>
      </c>
    </row>
    <row r="55" customFormat="false" ht="16.5" hidden="true" customHeight="true" outlineLevel="0" collapsed="false">
      <c r="A55" s="28"/>
      <c r="B55" s="27"/>
      <c r="C55" s="24"/>
      <c r="D55" s="25"/>
      <c r="E55" s="24"/>
      <c r="F55" s="25"/>
      <c r="G55" s="24"/>
      <c r="H55" s="25"/>
    </row>
    <row r="56" customFormat="false" ht="19.5" hidden="true" customHeight="true" outlineLevel="0" collapsed="false">
      <c r="A56" s="29" t="s">
        <v>81</v>
      </c>
      <c r="B56" s="27" t="s">
        <v>82</v>
      </c>
      <c r="C56" s="24" t="n">
        <v>560.5</v>
      </c>
      <c r="D56" s="25" t="n">
        <v>560.5</v>
      </c>
      <c r="E56" s="24" t="n">
        <f aca="false">E57</f>
        <v>0</v>
      </c>
      <c r="F56" s="25" t="n">
        <f aca="false">F57</f>
        <v>0</v>
      </c>
      <c r="G56" s="24" t="n">
        <f aca="false">G57</f>
        <v>560.5</v>
      </c>
      <c r="H56" s="25" t="n">
        <f aca="false">H57</f>
        <v>560.5</v>
      </c>
    </row>
    <row r="57" customFormat="false" ht="62.25" hidden="true" customHeight="true" outlineLevel="0" collapsed="false">
      <c r="A57" s="28" t="s">
        <v>83</v>
      </c>
      <c r="B57" s="27" t="s">
        <v>84</v>
      </c>
      <c r="C57" s="24" t="n">
        <v>560.5</v>
      </c>
      <c r="D57" s="25" t="n">
        <v>560.5</v>
      </c>
      <c r="E57" s="24"/>
      <c r="F57" s="25"/>
      <c r="G57" s="24" t="n">
        <f aca="false">C57+E57</f>
        <v>560.5</v>
      </c>
      <c r="H57" s="25" t="n">
        <f aca="false">D57+F57</f>
        <v>560.5</v>
      </c>
    </row>
    <row r="58" customFormat="false" ht="15.75" hidden="true" customHeight="true" outlineLevel="0" collapsed="false">
      <c r="A58" s="28"/>
      <c r="B58" s="27"/>
      <c r="C58" s="24"/>
      <c r="D58" s="25"/>
      <c r="E58" s="24"/>
      <c r="F58" s="25"/>
      <c r="G58" s="24"/>
      <c r="H58" s="25"/>
    </row>
    <row r="59" customFormat="false" ht="19.5" hidden="true" customHeight="true" outlineLevel="0" collapsed="false">
      <c r="A59" s="29" t="s">
        <v>85</v>
      </c>
      <c r="B59" s="27" t="s">
        <v>86</v>
      </c>
      <c r="C59" s="24" t="n">
        <v>353758</v>
      </c>
      <c r="D59" s="25" t="n">
        <v>353713</v>
      </c>
      <c r="E59" s="24" t="n">
        <f aca="false">E60+E61+E62+E63+E64+E65+E66+E67</f>
        <v>0</v>
      </c>
      <c r="F59" s="25" t="n">
        <f aca="false">F60+F61+F62+F63+F64+F65+F66+F67</f>
        <v>0</v>
      </c>
      <c r="G59" s="24" t="n">
        <f aca="false">G60+G61+G62+G63+G64+G65+G66+G67</f>
        <v>353758</v>
      </c>
      <c r="H59" s="25" t="n">
        <f aca="false">H60+H61+H62+H63+H64+H65+H66+H67</f>
        <v>353713</v>
      </c>
    </row>
    <row r="60" customFormat="false" ht="42" hidden="true" customHeight="true" outlineLevel="0" collapsed="false">
      <c r="A60" s="28" t="s">
        <v>87</v>
      </c>
      <c r="B60" s="27" t="s">
        <v>88</v>
      </c>
      <c r="C60" s="24" t="n">
        <v>140</v>
      </c>
      <c r="D60" s="25" t="n">
        <v>140</v>
      </c>
      <c r="E60" s="24"/>
      <c r="F60" s="25"/>
      <c r="G60" s="24" t="n">
        <f aca="false">C60+E60</f>
        <v>140</v>
      </c>
      <c r="H60" s="25" t="n">
        <f aca="false">D60+F60</f>
        <v>140</v>
      </c>
    </row>
    <row r="61" customFormat="false" ht="52.5" hidden="true" customHeight="true" outlineLevel="0" collapsed="false">
      <c r="A61" s="28" t="s">
        <v>89</v>
      </c>
      <c r="B61" s="27" t="s">
        <v>90</v>
      </c>
      <c r="C61" s="24" t="n">
        <v>41</v>
      </c>
      <c r="D61" s="25" t="n">
        <v>41</v>
      </c>
      <c r="E61" s="24"/>
      <c r="F61" s="25"/>
      <c r="G61" s="24" t="n">
        <f aca="false">C61+E61</f>
        <v>41</v>
      </c>
      <c r="H61" s="25" t="n">
        <f aca="false">D61+F61</f>
        <v>41</v>
      </c>
    </row>
    <row r="62" customFormat="false" ht="109.5" hidden="true" customHeight="true" outlineLevel="0" collapsed="false">
      <c r="A62" s="30" t="s">
        <v>91</v>
      </c>
      <c r="B62" s="27" t="s">
        <v>92</v>
      </c>
      <c r="C62" s="24" t="n">
        <v>482</v>
      </c>
      <c r="D62" s="25" t="n">
        <v>482</v>
      </c>
      <c r="E62" s="24"/>
      <c r="F62" s="25"/>
      <c r="G62" s="24" t="n">
        <f aca="false">C62+E62</f>
        <v>482</v>
      </c>
      <c r="H62" s="25" t="n">
        <f aca="false">D62+F62</f>
        <v>482</v>
      </c>
    </row>
    <row r="63" customFormat="false" ht="44.25" hidden="true" customHeight="true" outlineLevel="0" collapsed="false">
      <c r="A63" s="28" t="s">
        <v>93</v>
      </c>
      <c r="B63" s="27" t="s">
        <v>94</v>
      </c>
      <c r="C63" s="24" t="n">
        <v>3500</v>
      </c>
      <c r="D63" s="25" t="n">
        <v>3500</v>
      </c>
      <c r="E63" s="24"/>
      <c r="F63" s="25"/>
      <c r="G63" s="24" t="n">
        <f aca="false">C63+E63</f>
        <v>3500</v>
      </c>
      <c r="H63" s="25" t="n">
        <f aca="false">D63+F63</f>
        <v>3500</v>
      </c>
    </row>
    <row r="64" customFormat="false" ht="36.75" hidden="true" customHeight="true" outlineLevel="0" collapsed="false">
      <c r="A64" s="28" t="s">
        <v>95</v>
      </c>
      <c r="B64" s="27" t="s">
        <v>96</v>
      </c>
      <c r="C64" s="24" t="n">
        <v>331500</v>
      </c>
      <c r="D64" s="25" t="n">
        <v>331500</v>
      </c>
      <c r="E64" s="24"/>
      <c r="F64" s="25"/>
      <c r="G64" s="24" t="n">
        <f aca="false">C64+E64</f>
        <v>331500</v>
      </c>
      <c r="H64" s="25" t="n">
        <f aca="false">D64+F64</f>
        <v>331500</v>
      </c>
    </row>
    <row r="65" customFormat="false" ht="63.75" hidden="true" customHeight="true" outlineLevel="0" collapsed="false">
      <c r="A65" s="28" t="s">
        <v>97</v>
      </c>
      <c r="B65" s="27" t="s">
        <v>98</v>
      </c>
      <c r="C65" s="24" t="n">
        <v>495</v>
      </c>
      <c r="D65" s="25" t="n">
        <v>500</v>
      </c>
      <c r="E65" s="24"/>
      <c r="F65" s="25"/>
      <c r="G65" s="24" t="n">
        <f aca="false">C65+E65</f>
        <v>495</v>
      </c>
      <c r="H65" s="25" t="n">
        <f aca="false">D65+F65</f>
        <v>500</v>
      </c>
    </row>
    <row r="66" customFormat="false" ht="58.5" hidden="true" customHeight="true" outlineLevel="0" collapsed="false">
      <c r="A66" s="28" t="s">
        <v>99</v>
      </c>
      <c r="B66" s="27" t="s">
        <v>100</v>
      </c>
      <c r="C66" s="24" t="n">
        <v>14000</v>
      </c>
      <c r="D66" s="25" t="n">
        <v>14000</v>
      </c>
      <c r="E66" s="24"/>
      <c r="F66" s="25"/>
      <c r="G66" s="24" t="n">
        <f aca="false">C66+E66</f>
        <v>14000</v>
      </c>
      <c r="H66" s="25" t="n">
        <f aca="false">D66+F66</f>
        <v>14000</v>
      </c>
    </row>
    <row r="67" customFormat="false" ht="38.25" hidden="true" customHeight="true" outlineLevel="0" collapsed="false">
      <c r="A67" s="28" t="s">
        <v>101</v>
      </c>
      <c r="B67" s="27" t="s">
        <v>102</v>
      </c>
      <c r="C67" s="24" t="n">
        <v>3600</v>
      </c>
      <c r="D67" s="25" t="n">
        <v>3550</v>
      </c>
      <c r="E67" s="24"/>
      <c r="F67" s="25"/>
      <c r="G67" s="24" t="n">
        <f aca="false">C67+E67</f>
        <v>3600</v>
      </c>
      <c r="H67" s="25" t="n">
        <f aca="false">D67+F67</f>
        <v>3550</v>
      </c>
    </row>
    <row r="68" customFormat="false" ht="17.25" hidden="false" customHeight="true" outlineLevel="0" collapsed="false">
      <c r="A68" s="28"/>
      <c r="B68" s="27"/>
      <c r="C68" s="24"/>
      <c r="D68" s="25"/>
      <c r="E68" s="24"/>
      <c r="F68" s="25"/>
      <c r="G68" s="24"/>
      <c r="H68" s="25"/>
    </row>
    <row r="69" customFormat="false" ht="19.5" hidden="false" customHeight="true" outlineLevel="0" collapsed="false">
      <c r="A69" s="20" t="s">
        <v>103</v>
      </c>
      <c r="B69" s="21" t="s">
        <v>104</v>
      </c>
      <c r="C69" s="22" t="n">
        <v>12954339.4</v>
      </c>
      <c r="D69" s="23" t="n">
        <v>13097949.1</v>
      </c>
      <c r="E69" s="22" t="n">
        <f aca="false">E71</f>
        <v>87885.2</v>
      </c>
      <c r="F69" s="23" t="n">
        <f aca="false">F71</f>
        <v>87885.2</v>
      </c>
      <c r="G69" s="22" t="n">
        <f aca="false">G71</f>
        <v>13042224.6</v>
      </c>
      <c r="H69" s="23" t="n">
        <f aca="false">H71</f>
        <v>13185834.3</v>
      </c>
    </row>
    <row r="70" customFormat="false" ht="14.1" hidden="false" customHeight="true" outlineLevel="0" collapsed="false">
      <c r="A70" s="26"/>
      <c r="B70" s="27"/>
      <c r="C70" s="31"/>
      <c r="D70" s="25"/>
      <c r="E70" s="31"/>
      <c r="F70" s="25"/>
      <c r="G70" s="31"/>
      <c r="H70" s="25"/>
    </row>
    <row r="71" customFormat="false" ht="43.5" hidden="false" customHeight="true" outlineLevel="0" collapsed="false">
      <c r="A71" s="32" t="s">
        <v>105</v>
      </c>
      <c r="B71" s="33" t="s">
        <v>106</v>
      </c>
      <c r="C71" s="24" t="n">
        <v>12954339.4</v>
      </c>
      <c r="D71" s="25" t="n">
        <v>13097949.1</v>
      </c>
      <c r="E71" s="24" t="n">
        <f aca="false">E72+E77+E85+E102</f>
        <v>87885.2</v>
      </c>
      <c r="F71" s="25" t="n">
        <f aca="false">F72+F77+F85+F102</f>
        <v>87885.2</v>
      </c>
      <c r="G71" s="24" t="n">
        <f aca="false">G72+G77+G85+G102</f>
        <v>13042224.6</v>
      </c>
      <c r="H71" s="25" t="n">
        <f aca="false">H72+H77+H85+H102</f>
        <v>13185834.3</v>
      </c>
    </row>
    <row r="72" customFormat="false" ht="30.75" hidden="false" customHeight="true" outlineLevel="0" collapsed="false">
      <c r="A72" s="34" t="s">
        <v>107</v>
      </c>
      <c r="B72" s="33" t="s">
        <v>108</v>
      </c>
      <c r="C72" s="24" t="n">
        <v>8541847.6</v>
      </c>
      <c r="D72" s="25" t="n">
        <v>8608907.6</v>
      </c>
      <c r="E72" s="24" t="n">
        <f aca="false">SUM(E73:E75)</f>
        <v>0</v>
      </c>
      <c r="F72" s="25" t="n">
        <f aca="false">SUM(F73:F75)</f>
        <v>0</v>
      </c>
      <c r="G72" s="24" t="n">
        <f aca="false">SUM(G73:G75)</f>
        <v>8541847.6</v>
      </c>
      <c r="H72" s="25" t="n">
        <f aca="false">SUM(H73:H75)</f>
        <v>8608907.6</v>
      </c>
    </row>
    <row r="73" customFormat="false" ht="41.25" hidden="false" customHeight="true" outlineLevel="0" collapsed="false">
      <c r="A73" s="35" t="s">
        <v>109</v>
      </c>
      <c r="B73" s="33" t="s">
        <v>110</v>
      </c>
      <c r="C73" s="24" t="n">
        <v>6854136.4</v>
      </c>
      <c r="D73" s="25" t="n">
        <v>6854136.4</v>
      </c>
      <c r="E73" s="24"/>
      <c r="F73" s="25"/>
      <c r="G73" s="24" t="n">
        <f aca="false">C73+E73</f>
        <v>6854136.4</v>
      </c>
      <c r="H73" s="25" t="n">
        <f aca="false">D73+F73</f>
        <v>6854136.4</v>
      </c>
    </row>
    <row r="74" customFormat="false" ht="40.5" hidden="false" customHeight="true" outlineLevel="0" collapsed="false">
      <c r="A74" s="35" t="s">
        <v>111</v>
      </c>
      <c r="B74" s="33" t="s">
        <v>112</v>
      </c>
      <c r="C74" s="24" t="n">
        <v>1574538.2</v>
      </c>
      <c r="D74" s="25" t="n">
        <v>1645485.2</v>
      </c>
      <c r="E74" s="24"/>
      <c r="F74" s="25"/>
      <c r="G74" s="24" t="n">
        <f aca="false">C74+E74</f>
        <v>1574538.2</v>
      </c>
      <c r="H74" s="25" t="n">
        <f aca="false">D74+F74</f>
        <v>1645485.2</v>
      </c>
    </row>
    <row r="75" customFormat="false" ht="57.6" hidden="false" customHeight="true" outlineLevel="0" collapsed="false">
      <c r="A75" s="35" t="s">
        <v>113</v>
      </c>
      <c r="B75" s="33" t="s">
        <v>114</v>
      </c>
      <c r="C75" s="24" t="n">
        <v>113173</v>
      </c>
      <c r="D75" s="25" t="n">
        <v>109286</v>
      </c>
      <c r="E75" s="24"/>
      <c r="F75" s="25"/>
      <c r="G75" s="24" t="n">
        <f aca="false">C75+E75</f>
        <v>113173</v>
      </c>
      <c r="H75" s="25" t="n">
        <f aca="false">D75+F75</f>
        <v>109286</v>
      </c>
    </row>
    <row r="76" customFormat="false" ht="12.6" hidden="false" customHeight="true" outlineLevel="0" collapsed="false">
      <c r="A76" s="36"/>
      <c r="B76" s="27"/>
      <c r="C76" s="24"/>
      <c r="D76" s="25"/>
      <c r="E76" s="24"/>
      <c r="F76" s="25"/>
      <c r="G76" s="24"/>
      <c r="H76" s="25"/>
    </row>
    <row r="77" customFormat="false" ht="30" hidden="false" customHeight="true" outlineLevel="0" collapsed="false">
      <c r="A77" s="34" t="s">
        <v>115</v>
      </c>
      <c r="B77" s="33" t="s">
        <v>116</v>
      </c>
      <c r="C77" s="31" t="n">
        <v>639932</v>
      </c>
      <c r="D77" s="37" t="n">
        <v>700608.3</v>
      </c>
      <c r="E77" s="31" t="n">
        <f aca="false">SUM(E78:E83)</f>
        <v>87885.2</v>
      </c>
      <c r="F77" s="37" t="n">
        <f aca="false">SUM(F78:F83)</f>
        <v>87885.2</v>
      </c>
      <c r="G77" s="31" t="n">
        <f aca="false">SUM(G78:G83)</f>
        <v>727817.2</v>
      </c>
      <c r="H77" s="37" t="n">
        <f aca="false">SUM(H78:H83)</f>
        <v>788493.5</v>
      </c>
    </row>
    <row r="78" customFormat="false" ht="69.75" hidden="false" customHeight="true" outlineLevel="0" collapsed="false">
      <c r="A78" s="38" t="s">
        <v>117</v>
      </c>
      <c r="B78" s="33" t="s">
        <v>118</v>
      </c>
      <c r="C78" s="31"/>
      <c r="D78" s="37"/>
      <c r="E78" s="31" t="n">
        <v>87885.2</v>
      </c>
      <c r="F78" s="37" t="n">
        <v>87885.2</v>
      </c>
      <c r="G78" s="31" t="n">
        <f aca="false">C78+E78</f>
        <v>87885.2</v>
      </c>
      <c r="H78" s="37" t="n">
        <f aca="false">D78+F78</f>
        <v>87885.2</v>
      </c>
    </row>
    <row r="79" customFormat="false" ht="53.25" hidden="false" customHeight="true" outlineLevel="0" collapsed="false">
      <c r="A79" s="38" t="s">
        <v>119</v>
      </c>
      <c r="B79" s="33" t="s">
        <v>120</v>
      </c>
      <c r="C79" s="24" t="n">
        <v>12716.7</v>
      </c>
      <c r="D79" s="25" t="n">
        <v>12440.3</v>
      </c>
      <c r="E79" s="24"/>
      <c r="F79" s="25"/>
      <c r="G79" s="24" t="n">
        <f aca="false">C79+E79</f>
        <v>12716.7</v>
      </c>
      <c r="H79" s="25" t="n">
        <f aca="false">D79+F79</f>
        <v>12440.3</v>
      </c>
    </row>
    <row r="80" customFormat="false" ht="62.25" hidden="false" customHeight="true" outlineLevel="0" collapsed="false">
      <c r="A80" s="38" t="s">
        <v>121</v>
      </c>
      <c r="B80" s="33" t="s">
        <v>122</v>
      </c>
      <c r="C80" s="31" t="n">
        <v>403053.3</v>
      </c>
      <c r="D80" s="37" t="n">
        <v>468761.9</v>
      </c>
      <c r="E80" s="31"/>
      <c r="F80" s="37"/>
      <c r="G80" s="24" t="n">
        <f aca="false">C80+E80</f>
        <v>403053.3</v>
      </c>
      <c r="H80" s="25" t="n">
        <f aca="false">D80+F80</f>
        <v>468761.9</v>
      </c>
    </row>
    <row r="81" customFormat="false" ht="53.45" hidden="false" customHeight="true" outlineLevel="0" collapsed="false">
      <c r="A81" s="38" t="s">
        <v>123</v>
      </c>
      <c r="B81" s="33" t="s">
        <v>124</v>
      </c>
      <c r="C81" s="24" t="n">
        <v>20307.6</v>
      </c>
      <c r="D81" s="25" t="n">
        <v>19840</v>
      </c>
      <c r="E81" s="24"/>
      <c r="F81" s="25"/>
      <c r="G81" s="24" t="n">
        <f aca="false">C81+E81</f>
        <v>20307.6</v>
      </c>
      <c r="H81" s="25" t="n">
        <f aca="false">D81+F81</f>
        <v>19840</v>
      </c>
    </row>
    <row r="82" customFormat="false" ht="46.5" hidden="false" customHeight="true" outlineLevel="0" collapsed="false">
      <c r="A82" s="39" t="s">
        <v>125</v>
      </c>
      <c r="B82" s="33" t="s">
        <v>126</v>
      </c>
      <c r="C82" s="24" t="n">
        <v>98814.8</v>
      </c>
      <c r="D82" s="25" t="n">
        <v>97092.5</v>
      </c>
      <c r="E82" s="24"/>
      <c r="F82" s="25"/>
      <c r="G82" s="24" t="n">
        <f aca="false">C82+E82</f>
        <v>98814.8</v>
      </c>
      <c r="H82" s="25" t="n">
        <f aca="false">D82+F82</f>
        <v>97092.5</v>
      </c>
    </row>
    <row r="83" customFormat="false" ht="57" hidden="false" customHeight="true" outlineLevel="0" collapsed="false">
      <c r="A83" s="39" t="s">
        <v>127</v>
      </c>
      <c r="B83" s="40" t="s">
        <v>128</v>
      </c>
      <c r="C83" s="24" t="n">
        <v>105039.6</v>
      </c>
      <c r="D83" s="25" t="n">
        <v>102473.6</v>
      </c>
      <c r="E83" s="24"/>
      <c r="F83" s="25"/>
      <c r="G83" s="24" t="n">
        <f aca="false">C83+E83</f>
        <v>105039.6</v>
      </c>
      <c r="H83" s="25" t="n">
        <f aca="false">D83+F83</f>
        <v>102473.6</v>
      </c>
    </row>
    <row r="84" customFormat="false" ht="14.25" hidden="false" customHeight="true" outlineLevel="0" collapsed="false">
      <c r="A84" s="36"/>
      <c r="B84" s="27"/>
      <c r="C84" s="24"/>
      <c r="D84" s="25"/>
      <c r="E84" s="24"/>
      <c r="F84" s="25"/>
      <c r="G84" s="24"/>
      <c r="H84" s="25"/>
    </row>
    <row r="85" customFormat="false" ht="28.9" hidden="false" customHeight="true" outlineLevel="0" collapsed="false">
      <c r="A85" s="34" t="s">
        <v>129</v>
      </c>
      <c r="B85" s="40" t="s">
        <v>130</v>
      </c>
      <c r="C85" s="24" t="n">
        <v>2639588.9</v>
      </c>
      <c r="D85" s="25" t="n">
        <v>2658068.1</v>
      </c>
      <c r="E85" s="24" t="n">
        <f aca="false">SUM(E86:E100)</f>
        <v>0</v>
      </c>
      <c r="F85" s="25" t="n">
        <f aca="false">SUM(F86:F100)</f>
        <v>0</v>
      </c>
      <c r="G85" s="24" t="n">
        <f aca="false">SUM(G86:G100)</f>
        <v>2639588.9</v>
      </c>
      <c r="H85" s="25" t="n">
        <f aca="false">SUM(H86:H100)</f>
        <v>2658068.1</v>
      </c>
    </row>
    <row r="86" customFormat="false" ht="54.75" hidden="false" customHeight="true" outlineLevel="0" collapsed="false">
      <c r="A86" s="35" t="s">
        <v>131</v>
      </c>
      <c r="B86" s="33" t="s">
        <v>132</v>
      </c>
      <c r="C86" s="24" t="n">
        <v>30413.3</v>
      </c>
      <c r="D86" s="25" t="n">
        <v>30413.3</v>
      </c>
      <c r="E86" s="24"/>
      <c r="F86" s="25"/>
      <c r="G86" s="24" t="n">
        <f aca="false">C86+E86</f>
        <v>30413.3</v>
      </c>
      <c r="H86" s="25" t="n">
        <f aca="false">D86+F86</f>
        <v>30413.3</v>
      </c>
    </row>
    <row r="87" customFormat="false" ht="47.25" hidden="false" customHeight="true" outlineLevel="0" collapsed="false">
      <c r="A87" s="36" t="s">
        <v>133</v>
      </c>
      <c r="B87" s="33" t="s">
        <v>134</v>
      </c>
      <c r="C87" s="24" t="n">
        <v>13504.7</v>
      </c>
      <c r="D87" s="25" t="n">
        <v>13504.7</v>
      </c>
      <c r="E87" s="24"/>
      <c r="F87" s="25"/>
      <c r="G87" s="24" t="n">
        <f aca="false">C87+E87</f>
        <v>13504.7</v>
      </c>
      <c r="H87" s="25" t="n">
        <f aca="false">D87+F87</f>
        <v>13504.7</v>
      </c>
    </row>
    <row r="88" customFormat="false" ht="44.25" hidden="false" customHeight="true" outlineLevel="0" collapsed="false">
      <c r="A88" s="36" t="s">
        <v>135</v>
      </c>
      <c r="B88" s="33" t="s">
        <v>136</v>
      </c>
      <c r="C88" s="24" t="n">
        <v>541082.9</v>
      </c>
      <c r="D88" s="25" t="n">
        <v>550817.3</v>
      </c>
      <c r="E88" s="24"/>
      <c r="F88" s="25"/>
      <c r="G88" s="24" t="n">
        <f aca="false">C88+E88</f>
        <v>541082.9</v>
      </c>
      <c r="H88" s="25" t="n">
        <f aca="false">D88+F88</f>
        <v>550817.3</v>
      </c>
    </row>
    <row r="89" customFormat="false" ht="97.5" hidden="false" customHeight="true" outlineLevel="0" collapsed="false">
      <c r="A89" s="36" t="s">
        <v>137</v>
      </c>
      <c r="B89" s="33" t="s">
        <v>138</v>
      </c>
      <c r="C89" s="24" t="n">
        <v>59531.2</v>
      </c>
      <c r="D89" s="25" t="n">
        <v>59531.2</v>
      </c>
      <c r="E89" s="24"/>
      <c r="F89" s="25"/>
      <c r="G89" s="24" t="n">
        <f aca="false">C89+E89</f>
        <v>59531.2</v>
      </c>
      <c r="H89" s="25" t="n">
        <f aca="false">D89+F89</f>
        <v>59531.2</v>
      </c>
    </row>
    <row r="90" customFormat="false" ht="69" hidden="false" customHeight="true" outlineLevel="0" collapsed="false">
      <c r="A90" s="35" t="s">
        <v>139</v>
      </c>
      <c r="B90" s="33" t="s">
        <v>140</v>
      </c>
      <c r="C90" s="24" t="n">
        <v>10474.9</v>
      </c>
      <c r="D90" s="25" t="n">
        <v>10474.9</v>
      </c>
      <c r="E90" s="24"/>
      <c r="F90" s="25"/>
      <c r="G90" s="24" t="n">
        <f aca="false">C90+E90</f>
        <v>10474.9</v>
      </c>
      <c r="H90" s="25" t="n">
        <f aca="false">D90+F90</f>
        <v>10474.9</v>
      </c>
    </row>
    <row r="91" customFormat="false" ht="69" hidden="false" customHeight="true" outlineLevel="0" collapsed="false">
      <c r="A91" s="35" t="s">
        <v>141</v>
      </c>
      <c r="B91" s="33" t="s">
        <v>142</v>
      </c>
      <c r="C91" s="24" t="n">
        <v>113050</v>
      </c>
      <c r="D91" s="25" t="n">
        <v>113050</v>
      </c>
      <c r="E91" s="24"/>
      <c r="F91" s="25"/>
      <c r="G91" s="24" t="n">
        <f aca="false">C91+E91</f>
        <v>113050</v>
      </c>
      <c r="H91" s="25" t="n">
        <f aca="false">D91+F91</f>
        <v>113050</v>
      </c>
    </row>
    <row r="92" customFormat="false" ht="57.75" hidden="false" customHeight="true" outlineLevel="0" collapsed="false">
      <c r="A92" s="35" t="s">
        <v>143</v>
      </c>
      <c r="B92" s="33" t="s">
        <v>144</v>
      </c>
      <c r="C92" s="24" t="n">
        <v>30.2</v>
      </c>
      <c r="D92" s="25" t="n">
        <v>30.2</v>
      </c>
      <c r="E92" s="24"/>
      <c r="F92" s="25"/>
      <c r="G92" s="24" t="n">
        <f aca="false">C92+E92</f>
        <v>30.2</v>
      </c>
      <c r="H92" s="25" t="n">
        <f aca="false">D92+F92</f>
        <v>30.2</v>
      </c>
    </row>
    <row r="93" customFormat="false" ht="44.45" hidden="false" customHeight="true" outlineLevel="0" collapsed="false">
      <c r="A93" s="35" t="s">
        <v>145</v>
      </c>
      <c r="B93" s="33" t="s">
        <v>146</v>
      </c>
      <c r="C93" s="24" t="n">
        <v>823953.5</v>
      </c>
      <c r="D93" s="25" t="n">
        <v>823857.3</v>
      </c>
      <c r="E93" s="24"/>
      <c r="F93" s="25"/>
      <c r="G93" s="24" t="n">
        <f aca="false">C93+E93</f>
        <v>823953.5</v>
      </c>
      <c r="H93" s="25" t="n">
        <f aca="false">D93+F93</f>
        <v>823857.3</v>
      </c>
    </row>
    <row r="94" customFormat="false" ht="54" hidden="false" customHeight="true" outlineLevel="0" collapsed="false">
      <c r="A94" s="35" t="s">
        <v>147</v>
      </c>
      <c r="B94" s="33" t="s">
        <v>148</v>
      </c>
      <c r="C94" s="24" t="n">
        <v>9556.8</v>
      </c>
      <c r="D94" s="25" t="n">
        <v>9556.8</v>
      </c>
      <c r="E94" s="24"/>
      <c r="F94" s="25"/>
      <c r="G94" s="24" t="n">
        <f aca="false">C94+E94</f>
        <v>9556.8</v>
      </c>
      <c r="H94" s="25" t="n">
        <f aca="false">D94+F94</f>
        <v>9556.8</v>
      </c>
    </row>
    <row r="95" customFormat="false" ht="82.5" hidden="false" customHeight="true" outlineLevel="0" collapsed="false">
      <c r="A95" s="35" t="s">
        <v>149</v>
      </c>
      <c r="B95" s="33" t="s">
        <v>150</v>
      </c>
      <c r="C95" s="24" t="n">
        <v>10633</v>
      </c>
      <c r="D95" s="25" t="n">
        <v>11061</v>
      </c>
      <c r="E95" s="24"/>
      <c r="F95" s="25"/>
      <c r="G95" s="24" t="n">
        <f aca="false">C95+E95</f>
        <v>10633</v>
      </c>
      <c r="H95" s="25" t="n">
        <f aca="false">D95+F95</f>
        <v>11061</v>
      </c>
    </row>
    <row r="96" customFormat="false" ht="55.15" hidden="false" customHeight="true" outlineLevel="0" collapsed="false">
      <c r="A96" s="36" t="s">
        <v>151</v>
      </c>
      <c r="B96" s="33" t="s">
        <v>152</v>
      </c>
      <c r="C96" s="24" t="n">
        <v>489.6</v>
      </c>
      <c r="D96" s="25" t="n">
        <v>489.6</v>
      </c>
      <c r="E96" s="24"/>
      <c r="F96" s="25"/>
      <c r="G96" s="24" t="n">
        <f aca="false">C96+E96</f>
        <v>489.6</v>
      </c>
      <c r="H96" s="25" t="n">
        <f aca="false">D96+F96</f>
        <v>489.6</v>
      </c>
    </row>
    <row r="97" s="1" customFormat="true" ht="55.15" hidden="false" customHeight="true" outlineLevel="0" collapsed="false">
      <c r="A97" s="35" t="s">
        <v>153</v>
      </c>
      <c r="B97" s="33" t="s">
        <v>154</v>
      </c>
      <c r="C97" s="24" t="n">
        <v>444417.4</v>
      </c>
      <c r="D97" s="25" t="n">
        <v>454456.5</v>
      </c>
      <c r="E97" s="24"/>
      <c r="F97" s="25"/>
      <c r="G97" s="24" t="n">
        <f aca="false">C97+E97</f>
        <v>444417.4</v>
      </c>
      <c r="H97" s="25" t="n">
        <f aca="false">D97+F97</f>
        <v>454456.5</v>
      </c>
    </row>
    <row r="98" s="1" customFormat="true" ht="93.75" hidden="false" customHeight="true" outlineLevel="0" collapsed="false">
      <c r="A98" s="35" t="s">
        <v>155</v>
      </c>
      <c r="B98" s="33" t="s">
        <v>156</v>
      </c>
      <c r="C98" s="24" t="n">
        <v>410896.9</v>
      </c>
      <c r="D98" s="25" t="n">
        <v>409562.7</v>
      </c>
      <c r="E98" s="24"/>
      <c r="F98" s="25"/>
      <c r="G98" s="24" t="n">
        <f aca="false">C98+E98</f>
        <v>410896.9</v>
      </c>
      <c r="H98" s="25" t="n">
        <f aca="false">D98+F98</f>
        <v>409562.7</v>
      </c>
    </row>
    <row r="99" customFormat="false" ht="50.25" hidden="false" customHeight="true" outlineLevel="0" collapsed="false">
      <c r="A99" s="36" t="s">
        <v>157</v>
      </c>
      <c r="B99" s="33" t="s">
        <v>158</v>
      </c>
      <c r="C99" s="24" t="n">
        <v>12716.7</v>
      </c>
      <c r="D99" s="25" t="n">
        <v>12440.3</v>
      </c>
      <c r="E99" s="24"/>
      <c r="F99" s="25"/>
      <c r="G99" s="24" t="n">
        <f aca="false">C99+E99</f>
        <v>12716.7</v>
      </c>
      <c r="H99" s="25" t="n">
        <f aca="false">D99+F99</f>
        <v>12440.3</v>
      </c>
    </row>
    <row r="100" customFormat="false" ht="30" hidden="false" customHeight="true" outlineLevel="0" collapsed="false">
      <c r="A100" s="36" t="s">
        <v>159</v>
      </c>
      <c r="B100" s="41" t="s">
        <v>160</v>
      </c>
      <c r="C100" s="24" t="n">
        <v>158837.8</v>
      </c>
      <c r="D100" s="25" t="n">
        <v>158822.3</v>
      </c>
      <c r="E100" s="24"/>
      <c r="F100" s="25"/>
      <c r="G100" s="24" t="n">
        <f aca="false">C100+E100</f>
        <v>158837.8</v>
      </c>
      <c r="H100" s="25" t="n">
        <f aca="false">D100+F100</f>
        <v>158822.3</v>
      </c>
    </row>
    <row r="101" customFormat="false" ht="12.75" hidden="false" customHeight="false" outlineLevel="0" collapsed="false">
      <c r="A101" s="36"/>
      <c r="B101" s="27"/>
      <c r="C101" s="24"/>
      <c r="D101" s="25"/>
      <c r="E101" s="24"/>
      <c r="F101" s="25"/>
      <c r="G101" s="24"/>
      <c r="H101" s="25"/>
    </row>
    <row r="102" customFormat="false" ht="18.6" hidden="false" customHeight="true" outlineLevel="0" collapsed="false">
      <c r="A102" s="34" t="s">
        <v>161</v>
      </c>
      <c r="B102" s="33" t="s">
        <v>162</v>
      </c>
      <c r="C102" s="24" t="n">
        <v>1132970.9</v>
      </c>
      <c r="D102" s="25" t="n">
        <v>1130365.1</v>
      </c>
      <c r="E102" s="24" t="n">
        <f aca="false">SUM(E103:E104)</f>
        <v>0</v>
      </c>
      <c r="F102" s="25" t="n">
        <f aca="false">SUM(F103:F104)</f>
        <v>0</v>
      </c>
      <c r="G102" s="24" t="n">
        <f aca="false">SUM(G103:G104)</f>
        <v>1132970.9</v>
      </c>
      <c r="H102" s="25" t="n">
        <f aca="false">SUM(H103:H104)</f>
        <v>1130365.1</v>
      </c>
    </row>
    <row r="103" customFormat="false" ht="42" hidden="false" customHeight="true" outlineLevel="0" collapsed="false">
      <c r="A103" s="35" t="s">
        <v>163</v>
      </c>
      <c r="B103" s="33" t="s">
        <v>164</v>
      </c>
      <c r="C103" s="24" t="n">
        <v>1013102.3</v>
      </c>
      <c r="D103" s="25" t="n">
        <v>1013102.3</v>
      </c>
      <c r="E103" s="24"/>
      <c r="F103" s="25"/>
      <c r="G103" s="24" t="n">
        <f aca="false">C103+E103</f>
        <v>1013102.3</v>
      </c>
      <c r="H103" s="25" t="n">
        <f aca="false">D103+F103</f>
        <v>1013102.3</v>
      </c>
    </row>
    <row r="104" customFormat="false" ht="54" hidden="false" customHeight="true" outlineLevel="0" collapsed="false">
      <c r="A104" s="35" t="s">
        <v>165</v>
      </c>
      <c r="B104" s="33" t="s">
        <v>166</v>
      </c>
      <c r="C104" s="24" t="n">
        <v>119868.6</v>
      </c>
      <c r="D104" s="25" t="n">
        <v>117262.8</v>
      </c>
      <c r="E104" s="24"/>
      <c r="F104" s="25"/>
      <c r="G104" s="24" t="n">
        <f aca="false">C104+E104</f>
        <v>119868.6</v>
      </c>
      <c r="H104" s="25" t="n">
        <f aca="false">D104+F104</f>
        <v>117262.8</v>
      </c>
    </row>
    <row r="105" customFormat="false" ht="15" hidden="false" customHeight="true" outlineLevel="0" collapsed="false">
      <c r="A105" s="42"/>
      <c r="B105" s="43"/>
      <c r="C105" s="44"/>
      <c r="D105" s="45"/>
      <c r="E105" s="44"/>
      <c r="F105" s="45"/>
      <c r="G105" s="44"/>
      <c r="H105" s="45"/>
    </row>
    <row r="106" customFormat="false" ht="27" hidden="false" customHeight="true" outlineLevel="0" collapsed="false">
      <c r="A106" s="46" t="s">
        <v>167</v>
      </c>
      <c r="B106" s="47"/>
      <c r="C106" s="48" t="n">
        <v>62066769</v>
      </c>
      <c r="D106" s="49" t="n">
        <v>65037236.5</v>
      </c>
      <c r="E106" s="48" t="n">
        <f aca="false">E10+E69</f>
        <v>87885.2</v>
      </c>
      <c r="F106" s="49" t="n">
        <f aca="false">F10+F69</f>
        <v>87885.2</v>
      </c>
      <c r="G106" s="48" t="n">
        <f aca="false">G10+G69</f>
        <v>62154654.2</v>
      </c>
      <c r="H106" s="49" t="n">
        <f aca="false">H10+H69</f>
        <v>65125121.7</v>
      </c>
    </row>
    <row r="109" customFormat="false" ht="12.75" hidden="false" customHeight="false" outlineLevel="0" collapsed="false">
      <c r="C109" s="50"/>
      <c r="D109" s="50"/>
    </row>
  </sheetData>
  <mergeCells count="6"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Ленин</cp:lastModifiedBy>
  <cp:lastPrinted>2017-03-03T18:05:25Z</cp:lastPrinted>
  <dcterms:modified xsi:type="dcterms:W3CDTF">2017-03-03T18:05:27Z</dcterms:modified>
  <cp:revision>0</cp:revision>
  <dc:subject/>
  <dc:title/>
</cp:coreProperties>
</file>