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1 квартал 2017 года по форме таблицы 1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1 квартал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4.03.2017 № 520-33-ОЗ)</t>
  </si>
  <si>
    <t xml:space="preserve">Уточненная сводная бюджетная роспись на 2017 год по состоянию на 31.03.2017</t>
  </si>
  <si>
    <t xml:space="preserve">План кассовых выплат на 1 квартал 2017 год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5.75" hidden="false" customHeight="true" outlineLevel="0" collapsed="false">
      <c r="A9" s="16" t="s">
        <v>11</v>
      </c>
      <c r="B9" s="17" t="n">
        <v>11501.4</v>
      </c>
      <c r="C9" s="17" t="n">
        <v>11501.4</v>
      </c>
      <c r="D9" s="17" t="n">
        <v>2879.4</v>
      </c>
      <c r="E9" s="17" t="n">
        <v>2879.4</v>
      </c>
      <c r="F9" s="17" t="n">
        <f aca="false">E9/C9*100</f>
        <v>25.0352131044916</v>
      </c>
      <c r="G9" s="17" t="n">
        <f aca="false">E9/D9*100</f>
        <v>100</v>
      </c>
    </row>
    <row r="10" customFormat="false" ht="14.25" hidden="false" customHeight="true" outlineLevel="0" collapsed="false">
      <c r="A10" s="16" t="s">
        <v>12</v>
      </c>
      <c r="B10" s="17" t="n">
        <v>2509</v>
      </c>
      <c r="C10" s="17" t="n">
        <v>2509</v>
      </c>
      <c r="D10" s="17" t="n">
        <v>628</v>
      </c>
      <c r="E10" s="17" t="n">
        <v>628</v>
      </c>
      <c r="F10" s="17" t="n">
        <f aca="false">E10/C10*100</f>
        <v>25.0298923874053</v>
      </c>
      <c r="G10" s="17" t="n">
        <f aca="false">E10/D10*100</f>
        <v>100</v>
      </c>
    </row>
    <row r="11" customFormat="false" ht="15.75" hidden="false" customHeight="true" outlineLevel="0" collapsed="false">
      <c r="A11" s="16" t="s">
        <v>13</v>
      </c>
      <c r="B11" s="17" t="n">
        <v>1787.1</v>
      </c>
      <c r="C11" s="17" t="n">
        <v>1787.1</v>
      </c>
      <c r="D11" s="17" t="n">
        <v>446.1</v>
      </c>
      <c r="E11" s="17" t="n">
        <v>446.1</v>
      </c>
      <c r="F11" s="17" t="n">
        <f aca="false">E11/C11*100</f>
        <v>24.9622293100554</v>
      </c>
      <c r="G11" s="17" t="n">
        <f aca="false">E11/D11*100</f>
        <v>100</v>
      </c>
    </row>
    <row r="12" customFormat="false" ht="15.75" hidden="false" customHeight="true" outlineLevel="0" collapsed="false">
      <c r="A12" s="16" t="s">
        <v>14</v>
      </c>
      <c r="B12" s="17" t="n">
        <v>3175.1</v>
      </c>
      <c r="C12" s="17" t="n">
        <v>3175.1</v>
      </c>
      <c r="D12" s="17" t="n">
        <v>790.1</v>
      </c>
      <c r="E12" s="17" t="n">
        <v>790.1</v>
      </c>
      <c r="F12" s="17" t="n">
        <f aca="false">E12/C12*100</f>
        <v>24.8842556139964</v>
      </c>
      <c r="G12" s="17" t="n">
        <f aca="false">E12/D12*100</f>
        <v>100</v>
      </c>
    </row>
    <row r="13" customFormat="false" ht="15.75" hidden="false" customHeight="true" outlineLevel="0" collapsed="false">
      <c r="A13" s="16" t="s">
        <v>15</v>
      </c>
      <c r="B13" s="17" t="n">
        <v>3975.3</v>
      </c>
      <c r="C13" s="17" t="n">
        <v>3975.3</v>
      </c>
      <c r="D13" s="17" t="n">
        <v>996.3</v>
      </c>
      <c r="E13" s="17" t="n">
        <v>996.3</v>
      </c>
      <c r="F13" s="17" t="n">
        <f aca="false">E13/C13*100</f>
        <v>25.0622594521168</v>
      </c>
      <c r="G13" s="17" t="n">
        <f aca="false">E13/D13*100</f>
        <v>100</v>
      </c>
    </row>
    <row r="14" customFormat="false" ht="15.75" hidden="false" customHeight="true" outlineLevel="0" collapsed="false">
      <c r="A14" s="16" t="s">
        <v>16</v>
      </c>
      <c r="B14" s="17" t="n">
        <v>5021.9</v>
      </c>
      <c r="C14" s="17" t="n">
        <v>5021.9</v>
      </c>
      <c r="D14" s="17" t="n">
        <v>1259.9</v>
      </c>
      <c r="E14" s="17" t="n">
        <v>1259.9</v>
      </c>
      <c r="F14" s="17" t="n">
        <f aca="false">E14/C14*100</f>
        <v>25.0881140604154</v>
      </c>
      <c r="G14" s="17" t="n">
        <f aca="false">E14/D14*100</f>
        <v>100</v>
      </c>
    </row>
    <row r="15" customFormat="false" ht="15.75" hidden="false" customHeight="true" outlineLevel="0" collapsed="false">
      <c r="A15" s="16" t="s">
        <v>17</v>
      </c>
      <c r="B15" s="17" t="n">
        <v>4874.8</v>
      </c>
      <c r="C15" s="17" t="n">
        <v>4874.8</v>
      </c>
      <c r="D15" s="17" t="n">
        <v>1220.8</v>
      </c>
      <c r="E15" s="17" t="n">
        <v>1220.8</v>
      </c>
      <c r="F15" s="17" t="n">
        <f aca="false">E15/C15*100</f>
        <v>25.0430786904078</v>
      </c>
      <c r="G15" s="17" t="n">
        <f aca="false">E15/D15*100</f>
        <v>100</v>
      </c>
    </row>
    <row r="16" customFormat="false" ht="15.75" hidden="false" customHeight="true" outlineLevel="0" collapsed="false">
      <c r="A16" s="16" t="s">
        <v>18</v>
      </c>
      <c r="B16" s="17" t="n">
        <v>2211.8</v>
      </c>
      <c r="C16" s="17" t="n">
        <v>2211.8</v>
      </c>
      <c r="D16" s="17" t="n">
        <v>555.8</v>
      </c>
      <c r="E16" s="17" t="n">
        <v>555.8</v>
      </c>
      <c r="F16" s="17" t="n">
        <f aca="false">E16/C16*100</f>
        <v>25.1288543267927</v>
      </c>
      <c r="G16" s="17" t="n">
        <f aca="false">E16/D16*100</f>
        <v>100</v>
      </c>
    </row>
    <row r="17" customFormat="false" ht="15.75" hidden="false" customHeight="true" outlineLevel="0" collapsed="false">
      <c r="A17" s="16" t="s">
        <v>19</v>
      </c>
      <c r="B17" s="17" t="n">
        <v>2492.4</v>
      </c>
      <c r="C17" s="17" t="n">
        <v>2492.4</v>
      </c>
      <c r="D17" s="17" t="n">
        <v>620.4</v>
      </c>
      <c r="E17" s="17" t="n">
        <v>620.4</v>
      </c>
      <c r="F17" s="17" t="n">
        <f aca="false">E17/C17*100</f>
        <v>24.8916706788637</v>
      </c>
      <c r="G17" s="17" t="n">
        <f aca="false">E17/D17*100</f>
        <v>100</v>
      </c>
    </row>
    <row r="18" customFormat="false" ht="15.75" hidden="false" customHeight="true" outlineLevel="0" collapsed="false">
      <c r="A18" s="16" t="s">
        <v>20</v>
      </c>
      <c r="B18" s="17" t="n">
        <v>1221.4</v>
      </c>
      <c r="C18" s="17" t="n">
        <v>1221.4</v>
      </c>
      <c r="D18" s="17" t="n">
        <v>303.4</v>
      </c>
      <c r="E18" s="17" t="n">
        <v>303.4</v>
      </c>
      <c r="F18" s="17" t="n">
        <f aca="false">E18/C18*100</f>
        <v>24.8403471426232</v>
      </c>
      <c r="G18" s="17" t="n">
        <f aca="false">E18/D18*100</f>
        <v>100</v>
      </c>
    </row>
    <row r="19" customFormat="false" ht="15.75" hidden="false" customHeight="true" outlineLevel="0" collapsed="false">
      <c r="A19" s="16" t="s">
        <v>21</v>
      </c>
      <c r="B19" s="17" t="n">
        <v>2145.1</v>
      </c>
      <c r="C19" s="17" t="n">
        <v>2145.1</v>
      </c>
      <c r="D19" s="17" t="n">
        <v>534.1</v>
      </c>
      <c r="E19" s="17" t="n">
        <v>534.1</v>
      </c>
      <c r="F19" s="17" t="n">
        <f aca="false">E19/C19*100</f>
        <v>24.8986061255886</v>
      </c>
      <c r="G19" s="17" t="n">
        <f aca="false">E19/D19*100</f>
        <v>100</v>
      </c>
    </row>
    <row r="20" customFormat="false" ht="15.75" hidden="false" customHeight="true" outlineLevel="0" collapsed="false">
      <c r="A20" s="16" t="s">
        <v>22</v>
      </c>
      <c r="B20" s="17" t="n">
        <v>6685.4</v>
      </c>
      <c r="C20" s="17" t="n">
        <v>6685.4</v>
      </c>
      <c r="D20" s="17" t="n">
        <v>3343.4</v>
      </c>
      <c r="E20" s="17" t="n">
        <v>3343.4</v>
      </c>
      <c r="F20" s="17" t="n">
        <f aca="false">E20/C20*100</f>
        <v>50.0104705776767</v>
      </c>
      <c r="G20" s="17" t="n">
        <f aca="false">E20/D20*100</f>
        <v>100</v>
      </c>
    </row>
    <row r="21" customFormat="false" ht="15.75" hidden="false" customHeight="true" outlineLevel="0" collapsed="false">
      <c r="A21" s="16" t="s">
        <v>23</v>
      </c>
      <c r="B21" s="17" t="n">
        <v>7547.9</v>
      </c>
      <c r="C21" s="17" t="n">
        <v>7547.9</v>
      </c>
      <c r="D21" s="17" t="n">
        <v>1895.9</v>
      </c>
      <c r="E21" s="17" t="n">
        <v>1895.9</v>
      </c>
      <c r="F21" s="17" t="n">
        <f aca="false">E21/C21*100</f>
        <v>25.1182448098147</v>
      </c>
      <c r="G21" s="17" t="n">
        <f aca="false">E21/D21*100</f>
        <v>100</v>
      </c>
    </row>
    <row r="22" customFormat="false" ht="15.75" hidden="false" customHeight="true" outlineLevel="0" collapsed="false">
      <c r="A22" s="16" t="s">
        <v>24</v>
      </c>
      <c r="B22" s="17" t="n">
        <v>4128.5</v>
      </c>
      <c r="C22" s="17" t="n">
        <v>4128.5</v>
      </c>
      <c r="D22" s="17" t="n">
        <v>1032.5</v>
      </c>
      <c r="E22" s="17" t="n">
        <v>1032.5</v>
      </c>
      <c r="F22" s="17" t="n">
        <f aca="false">E22/C22*100</f>
        <v>25.0090832021315</v>
      </c>
      <c r="G22" s="17" t="n">
        <f aca="false">E22/D22*100</f>
        <v>100</v>
      </c>
    </row>
    <row r="23" customFormat="false" ht="15.75" hidden="false" customHeight="true" outlineLevel="0" collapsed="false">
      <c r="A23" s="16" t="s">
        <v>25</v>
      </c>
      <c r="B23" s="17" t="n">
        <v>9991.9</v>
      </c>
      <c r="C23" s="17" t="n">
        <v>9991.9</v>
      </c>
      <c r="D23" s="17" t="n">
        <v>2494.9</v>
      </c>
      <c r="E23" s="17" t="n">
        <v>2494.9</v>
      </c>
      <c r="F23" s="17" t="n">
        <f aca="false">E23/C23*100</f>
        <v>24.9692250723086</v>
      </c>
      <c r="G23" s="17" t="n">
        <f aca="false">E23/D23*100</f>
        <v>100</v>
      </c>
    </row>
    <row r="24" customFormat="false" ht="15.75" hidden="false" customHeight="true" outlineLevel="0" collapsed="false">
      <c r="A24" s="16" t="s">
        <v>26</v>
      </c>
      <c r="B24" s="17" t="n">
        <v>4628.8</v>
      </c>
      <c r="C24" s="17" t="n">
        <v>4628.8</v>
      </c>
      <c r="D24" s="17" t="n">
        <v>1154.8</v>
      </c>
      <c r="E24" s="17" t="n">
        <v>1154.8</v>
      </c>
      <c r="F24" s="17" t="n">
        <f aca="false">E24/C24*100</f>
        <v>24.948150708607</v>
      </c>
      <c r="G24" s="17" t="n">
        <f aca="false">E24/D24*100</f>
        <v>100</v>
      </c>
    </row>
    <row r="25" customFormat="false" ht="15.75" hidden="false" customHeight="true" outlineLevel="0" collapsed="false">
      <c r="A25" s="16" t="s">
        <v>27</v>
      </c>
      <c r="B25" s="17" t="n">
        <v>5786</v>
      </c>
      <c r="C25" s="17" t="n">
        <v>5786</v>
      </c>
      <c r="D25" s="17" t="n">
        <v>1448</v>
      </c>
      <c r="E25" s="17" t="n">
        <v>1448</v>
      </c>
      <c r="F25" s="17" t="n">
        <f aca="false">E25/C25*100</f>
        <v>25.0259246456965</v>
      </c>
      <c r="G25" s="17" t="n">
        <f aca="false">E25/D25*100</f>
        <v>100</v>
      </c>
    </row>
    <row r="26" customFormat="false" ht="15.75" hidden="false" customHeight="true" outlineLevel="0" collapsed="false">
      <c r="A26" s="16" t="s">
        <v>28</v>
      </c>
      <c r="B26" s="17" t="n">
        <v>3873.6</v>
      </c>
      <c r="C26" s="17" t="n">
        <v>3873.6</v>
      </c>
      <c r="D26" s="17" t="n">
        <v>966.6</v>
      </c>
      <c r="E26" s="17" t="n">
        <v>966.6</v>
      </c>
      <c r="F26" s="17" t="n">
        <f aca="false">E26/C26*100</f>
        <v>24.953531598513</v>
      </c>
      <c r="G26" s="17" t="n">
        <f aca="false">E26/D26*100</f>
        <v>100</v>
      </c>
    </row>
    <row r="27" customFormat="false" ht="15.75" hidden="false" customHeight="true" outlineLevel="0" collapsed="false">
      <c r="A27" s="16" t="s">
        <v>29</v>
      </c>
      <c r="B27" s="17" t="n">
        <v>2764.1</v>
      </c>
      <c r="C27" s="17" t="n">
        <v>2764.1</v>
      </c>
      <c r="D27" s="17" t="n">
        <v>694.1</v>
      </c>
      <c r="E27" s="17" t="n">
        <v>694.1</v>
      </c>
      <c r="F27" s="17" t="n">
        <f aca="false">E27/C27*100</f>
        <v>25.1112477840889</v>
      </c>
      <c r="G27" s="17" t="n">
        <f aca="false">E27/D27*100</f>
        <v>100</v>
      </c>
    </row>
    <row r="28" customFormat="false" ht="15.75" hidden="true" customHeight="true" outlineLevel="0" collapsed="false">
      <c r="A28" s="16" t="s">
        <v>30</v>
      </c>
      <c r="B28" s="17"/>
      <c r="C28" s="17"/>
      <c r="D28" s="17"/>
      <c r="E28" s="17"/>
      <c r="F28" s="17" t="e">
        <f aca="false">E28/C28*100</f>
        <v>#DIV/0!</v>
      </c>
      <c r="G28" s="17" t="e">
        <f aca="false">E28/D28*100</f>
        <v>#DIV/0!</v>
      </c>
    </row>
    <row r="29" customFormat="false" ht="15.75" hidden="true" customHeight="true" outlineLevel="0" collapsed="false">
      <c r="A29" s="16" t="s">
        <v>31</v>
      </c>
      <c r="B29" s="17"/>
      <c r="C29" s="17"/>
      <c r="D29" s="17"/>
      <c r="E29" s="17"/>
      <c r="F29" s="17" t="n">
        <v>0</v>
      </c>
      <c r="G29" s="17" t="n">
        <v>0</v>
      </c>
    </row>
    <row r="30" customFormat="false" ht="15.75" hidden="false" customHeight="true" outlineLevel="0" collapsed="false">
      <c r="A30" s="16" t="s">
        <v>32</v>
      </c>
      <c r="B30" s="17" t="n">
        <v>19649.5</v>
      </c>
      <c r="C30" s="17" t="n">
        <v>19649.5</v>
      </c>
      <c r="D30" s="17" t="n">
        <v>4916.5</v>
      </c>
      <c r="E30" s="17" t="n">
        <v>4916.5</v>
      </c>
      <c r="F30" s="17" t="n">
        <f aca="false">E30/C30*100</f>
        <v>25.0209929005827</v>
      </c>
      <c r="G30" s="17" t="n">
        <f aca="false">E30/D30*100</f>
        <v>100</v>
      </c>
    </row>
    <row r="31" customFormat="false" ht="15.75" hidden="false" customHeight="true" outlineLevel="0" collapsed="false">
      <c r="A31" s="16" t="s">
        <v>33</v>
      </c>
      <c r="B31" s="17" t="n">
        <v>10267.3</v>
      </c>
      <c r="C31" s="17" t="n">
        <v>10267.3</v>
      </c>
      <c r="D31" s="17" t="n">
        <v>2563.3</v>
      </c>
      <c r="E31" s="17" t="n">
        <v>2563.3</v>
      </c>
      <c r="F31" s="17" t="n">
        <f aca="false">E31/C31*100</f>
        <v>24.9656677023171</v>
      </c>
      <c r="G31" s="17" t="n">
        <f aca="false">E31/D31*100</f>
        <v>100</v>
      </c>
    </row>
    <row r="32" customFormat="false" ht="15.75" hidden="false" customHeight="false" outlineLevel="0" collapsed="false">
      <c r="A32" s="16" t="s">
        <v>34</v>
      </c>
      <c r="B32" s="17" t="n">
        <v>9831.9</v>
      </c>
      <c r="C32" s="18" t="n">
        <v>9831.9</v>
      </c>
      <c r="D32" s="17" t="n">
        <v>2460.9</v>
      </c>
      <c r="E32" s="17" t="n">
        <v>2460.9</v>
      </c>
      <c r="F32" s="17" t="n">
        <f aca="false">E32/C32*100</f>
        <v>25.029750099167</v>
      </c>
      <c r="G32" s="17" t="n">
        <f aca="false">E32/D32*100</f>
        <v>100</v>
      </c>
    </row>
    <row r="33" customFormat="false" ht="15.75" hidden="true" customHeight="false" outlineLevel="0" collapsed="false">
      <c r="A33" s="16" t="s">
        <v>35</v>
      </c>
      <c r="B33" s="17"/>
      <c r="C33" s="18"/>
      <c r="D33" s="17"/>
      <c r="E33" s="17"/>
      <c r="F33" s="17" t="n">
        <v>0</v>
      </c>
      <c r="G33" s="17" t="n">
        <v>0</v>
      </c>
    </row>
    <row r="34" customFormat="false" ht="15.75" hidden="false" customHeight="false" outlineLevel="0" collapsed="false">
      <c r="A34" s="16" t="s">
        <v>36</v>
      </c>
      <c r="B34" s="17" t="n">
        <v>798</v>
      </c>
      <c r="C34" s="18" t="n">
        <v>798</v>
      </c>
      <c r="D34" s="17" t="n">
        <v>204</v>
      </c>
      <c r="E34" s="17" t="n">
        <v>204</v>
      </c>
      <c r="F34" s="17" t="n">
        <f aca="false">E34/C34*100</f>
        <v>25.5639097744361</v>
      </c>
      <c r="G34" s="17" t="n">
        <f aca="false">E34/D34*100</f>
        <v>100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126868.2</v>
      </c>
      <c r="C35" s="20" t="n">
        <f aca="false">SUM(C9:C34)</f>
        <v>126868.2</v>
      </c>
      <c r="D35" s="20" t="n">
        <f aca="false">SUM(D9:D34)</f>
        <v>33409.2</v>
      </c>
      <c r="E35" s="20" t="n">
        <f aca="false">SUM(E9:E34)</f>
        <v>33409.2</v>
      </c>
      <c r="F35" s="20" t="n">
        <f aca="false">E35/C35*100</f>
        <v>26.3337857713753</v>
      </c>
      <c r="G35" s="20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4-20T13:14:44Z</cp:lastPrinted>
  <dcterms:modified xsi:type="dcterms:W3CDTF">2017-04-20T13:15:36Z</dcterms:modified>
  <cp:revision>0</cp:revision>
  <dc:subject/>
  <dc:title/>
</cp:coreProperties>
</file>