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1 квартал 2017 года по форме таблицы 20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1 квартал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4.03.2017 № 520-33-ОЗ)</t>
  </si>
  <si>
    <t xml:space="preserve">Уточненная сводная бюджетная роспись на 2017 год по состоянию на 31.03.2017</t>
  </si>
  <si>
    <t xml:space="preserve">План кассовых выплат на 1 квартал 2017 года</t>
  </si>
  <si>
    <t xml:space="preserve">Исполнено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3.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</row>
    <row r="7" customFormat="false" ht="87" hidden="false" customHeight="true" outlineLevel="0" collapsed="false">
      <c r="A7" s="7"/>
      <c r="B7" s="8"/>
      <c r="C7" s="9"/>
      <c r="D7" s="9"/>
      <c r="E7" s="9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7233</v>
      </c>
      <c r="C9" s="16" t="n">
        <v>7233</v>
      </c>
      <c r="D9" s="17" t="n">
        <v>1800</v>
      </c>
      <c r="E9" s="17" t="n">
        <v>1436.25699</v>
      </c>
      <c r="F9" s="18" t="n">
        <f aca="false">E9/C9*100</f>
        <v>19.8570024885939</v>
      </c>
      <c r="G9" s="18" t="n">
        <f aca="false">E9/D9*100</f>
        <v>79.792055</v>
      </c>
    </row>
    <row r="10" customFormat="false" ht="15.75" hidden="false" customHeight="true" outlineLevel="0" collapsed="false">
      <c r="A10" s="15" t="s">
        <v>12</v>
      </c>
      <c r="B10" s="16" t="n">
        <v>1687.7</v>
      </c>
      <c r="C10" s="16" t="n">
        <v>1687.7</v>
      </c>
      <c r="D10" s="17" t="n">
        <v>429.4</v>
      </c>
      <c r="E10" s="17" t="n">
        <v>395.11233</v>
      </c>
      <c r="F10" s="18" t="n">
        <f aca="false">E10/C10*100</f>
        <v>23.4112893286722</v>
      </c>
      <c r="G10" s="18" t="n">
        <f aca="false">E10/D10*100</f>
        <v>92.0149813693526</v>
      </c>
    </row>
    <row r="11" customFormat="false" ht="15.75" hidden="false" customHeight="true" outlineLevel="0" collapsed="false">
      <c r="A11" s="15" t="s">
        <v>13</v>
      </c>
      <c r="B11" s="16" t="n">
        <v>1687.7</v>
      </c>
      <c r="C11" s="16" t="n">
        <v>1687.7</v>
      </c>
      <c r="D11" s="17" t="n">
        <v>383.8</v>
      </c>
      <c r="E11" s="17" t="n">
        <v>259.99339</v>
      </c>
      <c r="F11" s="18" t="n">
        <f aca="false">E11/C11*100</f>
        <v>15.4051899034189</v>
      </c>
      <c r="G11" s="18" t="n">
        <f aca="false">E11/D11*100</f>
        <v>67.7418942157374</v>
      </c>
    </row>
    <row r="12" customFormat="false" ht="15.75" hidden="false" customHeight="true" outlineLevel="0" collapsed="false">
      <c r="A12" s="15" t="s">
        <v>14</v>
      </c>
      <c r="B12" s="16" t="n">
        <v>1928.8</v>
      </c>
      <c r="C12" s="16" t="n">
        <v>1928.8</v>
      </c>
      <c r="D12" s="17" t="n">
        <v>520</v>
      </c>
      <c r="E12" s="17" t="n">
        <v>354.70773</v>
      </c>
      <c r="F12" s="18" t="n">
        <f aca="false">E12/C12*100</f>
        <v>18.3900731024471</v>
      </c>
      <c r="G12" s="18" t="n">
        <f aca="false">E12/D12*100</f>
        <v>68.213025</v>
      </c>
    </row>
    <row r="13" customFormat="false" ht="15.75" hidden="false" customHeight="true" outlineLevel="0" collapsed="false">
      <c r="A13" s="15" t="s">
        <v>15</v>
      </c>
      <c r="B13" s="16" t="n">
        <v>2169.9</v>
      </c>
      <c r="C13" s="16" t="n">
        <v>2169.9</v>
      </c>
      <c r="D13" s="17" t="n">
        <v>520</v>
      </c>
      <c r="E13" s="17" t="n">
        <v>496.34593</v>
      </c>
      <c r="F13" s="18" t="n">
        <f aca="false">E13/C13*100</f>
        <v>22.8741384395594</v>
      </c>
      <c r="G13" s="18" t="n">
        <f aca="false">E13/D13*100</f>
        <v>95.4511403846154</v>
      </c>
    </row>
    <row r="14" customFormat="false" ht="15.75" hidden="false" customHeight="true" outlineLevel="0" collapsed="false">
      <c r="A14" s="15" t="s">
        <v>16</v>
      </c>
      <c r="B14" s="16" t="n">
        <v>2411</v>
      </c>
      <c r="C14" s="16" t="n">
        <v>2411</v>
      </c>
      <c r="D14" s="17" t="n">
        <v>585</v>
      </c>
      <c r="E14" s="17" t="n">
        <v>408.76722</v>
      </c>
      <c r="F14" s="18" t="n">
        <f aca="false">E14/C14*100</f>
        <v>16.9542604728328</v>
      </c>
      <c r="G14" s="18" t="n">
        <f aca="false">E14/D14*100</f>
        <v>69.8747384615385</v>
      </c>
    </row>
    <row r="15" customFormat="false" ht="15.75" hidden="false" customHeight="true" outlineLevel="0" collapsed="false">
      <c r="A15" s="15" t="s">
        <v>17</v>
      </c>
      <c r="B15" s="16" t="n">
        <v>2652.1</v>
      </c>
      <c r="C15" s="16" t="n">
        <v>2652.1</v>
      </c>
      <c r="D15" s="17" t="n">
        <v>550</v>
      </c>
      <c r="E15" s="17" t="n">
        <v>476.41751</v>
      </c>
      <c r="F15" s="18" t="n">
        <f aca="false">E15/C15*100</f>
        <v>17.9637837939746</v>
      </c>
      <c r="G15" s="18" t="n">
        <f aca="false">E15/D15*100</f>
        <v>86.6213654545455</v>
      </c>
    </row>
    <row r="16" customFormat="false" ht="15.75" hidden="false" customHeight="true" outlineLevel="0" collapsed="false">
      <c r="A16" s="15" t="s">
        <v>18</v>
      </c>
      <c r="B16" s="16" t="n">
        <v>1687.7</v>
      </c>
      <c r="C16" s="16" t="n">
        <v>1687.7</v>
      </c>
      <c r="D16" s="17" t="n">
        <v>420.8</v>
      </c>
      <c r="E16" s="17" t="n">
        <v>326.81094</v>
      </c>
      <c r="F16" s="18" t="n">
        <f aca="false">E16/C16*100</f>
        <v>19.3642791965397</v>
      </c>
      <c r="G16" s="18" t="n">
        <f aca="false">E16/D16*100</f>
        <v>77.6641967680608</v>
      </c>
    </row>
    <row r="17" customFormat="false" ht="15.75" hidden="false" customHeight="true" outlineLevel="0" collapsed="false">
      <c r="A17" s="15" t="s">
        <v>19</v>
      </c>
      <c r="B17" s="16" t="n">
        <v>1687.7</v>
      </c>
      <c r="C17" s="16" t="n">
        <v>1687.7</v>
      </c>
      <c r="D17" s="17" t="n">
        <v>420</v>
      </c>
      <c r="E17" s="17" t="n">
        <v>275.84145</v>
      </c>
      <c r="F17" s="18" t="n">
        <f aca="false">E17/C17*100</f>
        <v>16.3442229069147</v>
      </c>
      <c r="G17" s="18" t="n">
        <f aca="false">E17/D17*100</f>
        <v>65.6765357142857</v>
      </c>
    </row>
    <row r="18" customFormat="false" ht="15.75" hidden="false" customHeight="true" outlineLevel="0" collapsed="false">
      <c r="A18" s="15" t="s">
        <v>20</v>
      </c>
      <c r="B18" s="16" t="n">
        <v>2132.6</v>
      </c>
      <c r="C18" s="16" t="n">
        <v>2132.6</v>
      </c>
      <c r="D18" s="17" t="n">
        <v>590</v>
      </c>
      <c r="E18" s="17" t="n">
        <v>362.27003</v>
      </c>
      <c r="F18" s="18" t="n">
        <f aca="false">E18/C18*100</f>
        <v>16.987247022414</v>
      </c>
      <c r="G18" s="18" t="n">
        <f aca="false">E18/D18*100</f>
        <v>61.4017</v>
      </c>
    </row>
    <row r="19" customFormat="false" ht="15.75" hidden="false" customHeight="true" outlineLevel="0" collapsed="false">
      <c r="A19" s="15" t="s">
        <v>21</v>
      </c>
      <c r="B19" s="16" t="n">
        <v>1523.3</v>
      </c>
      <c r="C19" s="16" t="n">
        <v>1523.3</v>
      </c>
      <c r="D19" s="17" t="n">
        <v>379.2</v>
      </c>
      <c r="E19" s="17" t="n">
        <v>300.99997</v>
      </c>
      <c r="F19" s="18" t="n">
        <f aca="false">E19/C19*100</f>
        <v>19.7597301910326</v>
      </c>
      <c r="G19" s="18" t="n">
        <f aca="false">E19/D19*100</f>
        <v>79.3776292194093</v>
      </c>
    </row>
    <row r="20" customFormat="false" ht="15.75" hidden="false" customHeight="true" outlineLevel="0" collapsed="false">
      <c r="A20" s="15" t="s">
        <v>22</v>
      </c>
      <c r="B20" s="16" t="n">
        <v>2893.2</v>
      </c>
      <c r="C20" s="16" t="n">
        <v>2893.2</v>
      </c>
      <c r="D20" s="17" t="n">
        <v>823.5</v>
      </c>
      <c r="E20" s="17" t="n">
        <v>706.85472</v>
      </c>
      <c r="F20" s="18" t="n">
        <f aca="false">E20/C20*100</f>
        <v>24.4315885524679</v>
      </c>
      <c r="G20" s="18" t="n">
        <f aca="false">E20/D20*100</f>
        <v>85.8354244080146</v>
      </c>
    </row>
    <row r="21" customFormat="false" ht="15.75" hidden="false" customHeight="true" outlineLevel="0" collapsed="false">
      <c r="A21" s="15" t="s">
        <v>23</v>
      </c>
      <c r="B21" s="16" t="n">
        <v>4098.7</v>
      </c>
      <c r="C21" s="16" t="n">
        <v>4098.7</v>
      </c>
      <c r="D21" s="17" t="n">
        <v>983</v>
      </c>
      <c r="E21" s="17" t="n">
        <v>892.87705</v>
      </c>
      <c r="F21" s="18" t="n">
        <f aca="false">E21/C21*100</f>
        <v>21.7843962719887</v>
      </c>
      <c r="G21" s="18" t="n">
        <f aca="false">E21/D21*100</f>
        <v>90.8318463886063</v>
      </c>
    </row>
    <row r="22" customFormat="false" ht="15.75" hidden="false" customHeight="true" outlineLevel="0" collapsed="false">
      <c r="A22" s="15" t="s">
        <v>24</v>
      </c>
      <c r="B22" s="16" t="n">
        <v>3046.6</v>
      </c>
      <c r="C22" s="16" t="n">
        <v>3046.6</v>
      </c>
      <c r="D22" s="17" t="n">
        <v>762</v>
      </c>
      <c r="E22" s="17" t="n">
        <v>572.18951</v>
      </c>
      <c r="F22" s="18" t="n">
        <f aca="false">E22/C22*100</f>
        <v>18.7812482767675</v>
      </c>
      <c r="G22" s="18" t="n">
        <f aca="false">E22/D22*100</f>
        <v>75.0904868766404</v>
      </c>
    </row>
    <row r="23" customFormat="false" ht="15.75" hidden="false" customHeight="true" outlineLevel="0" collapsed="false">
      <c r="A23" s="15" t="s">
        <v>25</v>
      </c>
      <c r="B23" s="16" t="n">
        <v>4822</v>
      </c>
      <c r="C23" s="16" t="n">
        <v>4822</v>
      </c>
      <c r="D23" s="17" t="n">
        <v>1197.1</v>
      </c>
      <c r="E23" s="17" t="n">
        <v>721.1779</v>
      </c>
      <c r="F23" s="18" t="n">
        <f aca="false">E23/C23*100</f>
        <v>14.9559912899212</v>
      </c>
      <c r="G23" s="18" t="n">
        <f aca="false">E23/D23*100</f>
        <v>60.2437473895247</v>
      </c>
    </row>
    <row r="24" customFormat="false" ht="15.75" hidden="false" customHeight="true" outlineLevel="0" collapsed="false">
      <c r="A24" s="15" t="s">
        <v>26</v>
      </c>
      <c r="B24" s="16" t="n">
        <v>4339.8</v>
      </c>
      <c r="C24" s="16" t="n">
        <v>4339.8</v>
      </c>
      <c r="D24" s="17" t="n">
        <v>859</v>
      </c>
      <c r="E24" s="17" t="n">
        <v>846.24411</v>
      </c>
      <c r="F24" s="18" t="n">
        <f aca="false">E24/C24*100</f>
        <v>19.4996108115581</v>
      </c>
      <c r="G24" s="18" t="n">
        <f aca="false">E24/D24*100</f>
        <v>98.5150302677532</v>
      </c>
    </row>
    <row r="25" customFormat="false" ht="15.75" hidden="false" customHeight="true" outlineLevel="0" collapsed="false">
      <c r="A25" s="15" t="s">
        <v>27</v>
      </c>
      <c r="B25" s="16" t="n">
        <v>3134.3</v>
      </c>
      <c r="C25" s="16" t="n">
        <v>3134.3</v>
      </c>
      <c r="D25" s="17" t="n">
        <v>620</v>
      </c>
      <c r="E25" s="17" t="n">
        <v>562.44089</v>
      </c>
      <c r="F25" s="18" t="n">
        <f aca="false">E25/C25*100</f>
        <v>17.9447050378075</v>
      </c>
      <c r="G25" s="18" t="n">
        <f aca="false">E25/D25*100</f>
        <v>90.7162725806452</v>
      </c>
    </row>
    <row r="26" customFormat="false" ht="15.75" hidden="false" customHeight="true" outlineLevel="0" collapsed="false">
      <c r="A26" s="15" t="s">
        <v>28</v>
      </c>
      <c r="B26" s="16" t="n">
        <v>2169.9</v>
      </c>
      <c r="C26" s="16" t="n">
        <v>2169.9</v>
      </c>
      <c r="D26" s="17" t="n">
        <v>600</v>
      </c>
      <c r="E26" s="17" t="n">
        <v>577.42415</v>
      </c>
      <c r="F26" s="18" t="n">
        <f aca="false">E26/C26*100</f>
        <v>26.6106341306051</v>
      </c>
      <c r="G26" s="18" t="n">
        <f aca="false">E26/D26*100</f>
        <v>96.2373583333334</v>
      </c>
    </row>
    <row r="27" customFormat="false" ht="15.75" hidden="false" customHeight="true" outlineLevel="0" collapsed="false">
      <c r="A27" s="15" t="s">
        <v>29</v>
      </c>
      <c r="B27" s="16" t="n">
        <v>1687.7</v>
      </c>
      <c r="C27" s="16" t="n">
        <v>1687.7</v>
      </c>
      <c r="D27" s="17" t="n">
        <v>414</v>
      </c>
      <c r="E27" s="17" t="n">
        <v>231.65943</v>
      </c>
      <c r="F27" s="18" t="n">
        <f aca="false">E27/C27*100</f>
        <v>13.7263393968122</v>
      </c>
      <c r="G27" s="18" t="n">
        <f aca="false">E27/D27*100</f>
        <v>55.956384057971</v>
      </c>
    </row>
    <row r="28" customFormat="false" ht="15.75" hidden="false" customHeight="true" outlineLevel="0" collapsed="false">
      <c r="A28" s="15" t="s">
        <v>30</v>
      </c>
      <c r="B28" s="16" t="n">
        <v>25797.7</v>
      </c>
      <c r="C28" s="16" t="n">
        <v>25797.7</v>
      </c>
      <c r="D28" s="17" t="n">
        <v>5363.7</v>
      </c>
      <c r="E28" s="17" t="n">
        <v>4510.04416</v>
      </c>
      <c r="F28" s="18" t="n">
        <f aca="false">E28/C28*100</f>
        <v>17.4823498218833</v>
      </c>
      <c r="G28" s="18" t="n">
        <f aca="false">E28/D28*100</f>
        <v>84.0845714711859</v>
      </c>
    </row>
    <row r="29" customFormat="false" ht="15.75" hidden="false" customHeight="true" outlineLevel="0" collapsed="false">
      <c r="A29" s="15" t="s">
        <v>31</v>
      </c>
      <c r="B29" s="16" t="n">
        <v>17060.9</v>
      </c>
      <c r="C29" s="16" t="n">
        <v>17060.9</v>
      </c>
      <c r="D29" s="17" t="n">
        <v>4692.42</v>
      </c>
      <c r="E29" s="17" t="n">
        <v>3329.99238</v>
      </c>
      <c r="F29" s="18" t="n">
        <f aca="false">E29/C29*100</f>
        <v>19.5182691417217</v>
      </c>
      <c r="G29" s="18" t="n">
        <f aca="false">E29/D29*100</f>
        <v>70.9653522063242</v>
      </c>
    </row>
    <row r="30" customFormat="false" ht="15.75" hidden="false" customHeight="true" outlineLevel="0" collapsed="false">
      <c r="A30" s="15" t="s">
        <v>32</v>
      </c>
      <c r="B30" s="16" t="n">
        <v>6509.7</v>
      </c>
      <c r="C30" s="16" t="n">
        <v>6509.7</v>
      </c>
      <c r="D30" s="17" t="n">
        <v>1637.4</v>
      </c>
      <c r="E30" s="17" t="n">
        <v>1360.34258</v>
      </c>
      <c r="F30" s="18" t="n">
        <f aca="false">E30/C30*100</f>
        <v>20.8971623884357</v>
      </c>
      <c r="G30" s="18" t="n">
        <f aca="false">E30/D30*100</f>
        <v>83.079429583486</v>
      </c>
    </row>
    <row r="31" customFormat="false" ht="15.75" hidden="false" customHeight="true" outlineLevel="0" collapsed="false">
      <c r="A31" s="15" t="s">
        <v>33</v>
      </c>
      <c r="B31" s="16" t="n">
        <v>2893.2</v>
      </c>
      <c r="C31" s="16" t="n">
        <v>2893.2</v>
      </c>
      <c r="D31" s="17" t="n">
        <v>603</v>
      </c>
      <c r="E31" s="17" t="n">
        <v>506.6921</v>
      </c>
      <c r="F31" s="18" t="n">
        <f aca="false">E31/C31*100</f>
        <v>17.5132068298078</v>
      </c>
      <c r="G31" s="18" t="n">
        <f aca="false">E31/D31*100</f>
        <v>84.0285406301824</v>
      </c>
    </row>
    <row r="32" customFormat="false" ht="15.75" hidden="false" customHeight="false" outlineLevel="0" collapsed="false">
      <c r="A32" s="15" t="s">
        <v>34</v>
      </c>
      <c r="B32" s="16" t="n">
        <v>2652.1</v>
      </c>
      <c r="C32" s="16" t="n">
        <v>2652.1</v>
      </c>
      <c r="D32" s="19" t="n">
        <v>527.88</v>
      </c>
      <c r="E32" s="19" t="n">
        <v>489.3037</v>
      </c>
      <c r="F32" s="18" t="n">
        <f aca="false">E32/C32*100</f>
        <v>18.4496700727725</v>
      </c>
      <c r="G32" s="18" t="n">
        <f aca="false">E32/D32*100</f>
        <v>92.6922217170569</v>
      </c>
    </row>
    <row r="33" customFormat="false" ht="15.75" hidden="false" customHeight="false" outlineLevel="0" collapsed="false">
      <c r="A33" s="15" t="s">
        <v>35</v>
      </c>
      <c r="B33" s="16" t="n">
        <v>2169.9</v>
      </c>
      <c r="C33" s="16" t="n">
        <v>2169.9</v>
      </c>
      <c r="D33" s="19" t="n">
        <v>638</v>
      </c>
      <c r="E33" s="19" t="n">
        <v>490.16831</v>
      </c>
      <c r="F33" s="18" t="n">
        <f aca="false">E33/C33*100</f>
        <v>22.5894423706162</v>
      </c>
      <c r="G33" s="18" t="n">
        <f aca="false">E33/D33*100</f>
        <v>76.8288887147336</v>
      </c>
    </row>
    <row r="34" customFormat="false" ht="15.75" hidden="false" customHeight="false" outlineLevel="0" collapsed="false">
      <c r="A34" s="15" t="s">
        <v>36</v>
      </c>
      <c r="B34" s="16" t="n">
        <v>406.4</v>
      </c>
      <c r="C34" s="16" t="n">
        <v>406.4</v>
      </c>
      <c r="D34" s="19" t="n">
        <v>80</v>
      </c>
      <c r="E34" s="19" t="n">
        <v>68.20352</v>
      </c>
      <c r="F34" s="18" t="n">
        <f aca="false">E34/C34*100</f>
        <v>16.7823622047244</v>
      </c>
      <c r="G34" s="18" t="n">
        <f aca="false">E34/D34*100</f>
        <v>85.2544</v>
      </c>
    </row>
    <row r="35" customFormat="false" ht="15.75" hidden="false" customHeight="false" outlineLevel="0" collapsed="false">
      <c r="A35" s="20" t="s">
        <v>37</v>
      </c>
      <c r="B35" s="21" t="n">
        <f aca="false">SUM(B9:B34)</f>
        <v>110483.6</v>
      </c>
      <c r="C35" s="21" t="n">
        <f aca="false">SUM(C9:C34)</f>
        <v>110483.6</v>
      </c>
      <c r="D35" s="22" t="n">
        <f aca="false">SUM(D9:D34)</f>
        <v>26399.2</v>
      </c>
      <c r="E35" s="22" t="n">
        <f aca="false">SUM(E9:E34)</f>
        <v>20959.138</v>
      </c>
      <c r="F35" s="23" t="n">
        <f aca="false">E35/C35*100</f>
        <v>18.9703612119808</v>
      </c>
      <c r="G35" s="23" t="n">
        <f aca="false">E35/D35*100</f>
        <v>79.3930800933362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38:27Z</cp:lastPrinted>
  <dcterms:modified xsi:type="dcterms:W3CDTF">2017-04-20T13:38:46Z</dcterms:modified>
  <cp:revision>0</cp:revision>
  <dc:subject/>
  <dc:title/>
</cp:coreProperties>
</file>