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7 к пояснительной записке к отчету об исполнении областного бюджета за 1 квартал 2017 года по форме таблицы 23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9.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1018.8</v>
      </c>
      <c r="C9" s="16" t="n">
        <v>21018.8</v>
      </c>
      <c r="D9" s="17" t="n">
        <v>5665</v>
      </c>
      <c r="E9" s="17" t="n">
        <v>3865.91</v>
      </c>
      <c r="F9" s="18" t="n">
        <f aca="false">E9/C9*100</f>
        <v>18.392629455535</v>
      </c>
      <c r="G9" s="18" t="n">
        <f aca="false">E9/D9*100</f>
        <v>68.2420123565755</v>
      </c>
    </row>
    <row r="10" customFormat="false" ht="15.75" hidden="false" customHeight="true" outlineLevel="0" collapsed="false">
      <c r="A10" s="14" t="s">
        <v>12</v>
      </c>
      <c r="B10" s="15" t="n">
        <v>4162.5</v>
      </c>
      <c r="C10" s="16" t="n">
        <v>4162.5</v>
      </c>
      <c r="D10" s="17" t="n">
        <v>1209.5</v>
      </c>
      <c r="E10" s="17" t="n">
        <v>1137.84</v>
      </c>
      <c r="F10" s="18" t="n">
        <f aca="false">E10/C10*100</f>
        <v>27.3354954954955</v>
      </c>
      <c r="G10" s="18" t="n">
        <f aca="false">E10/D10*100</f>
        <v>94.0752377015296</v>
      </c>
    </row>
    <row r="11" customFormat="false" ht="15.75" hidden="false" customHeight="true" outlineLevel="0" collapsed="false">
      <c r="A11" s="14" t="s">
        <v>13</v>
      </c>
      <c r="B11" s="15" t="n">
        <v>3869.1</v>
      </c>
      <c r="C11" s="16" t="n">
        <v>3869.1</v>
      </c>
      <c r="D11" s="17" t="n">
        <v>1510</v>
      </c>
      <c r="E11" s="17" t="n">
        <v>1510</v>
      </c>
      <c r="F11" s="18" t="n">
        <f aca="false">E11/C11*100</f>
        <v>39.0271639399344</v>
      </c>
      <c r="G11" s="18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6541.5</v>
      </c>
      <c r="C12" s="16" t="n">
        <v>6541.5</v>
      </c>
      <c r="D12" s="17" t="n">
        <v>1800</v>
      </c>
      <c r="E12" s="17" t="n">
        <v>1800</v>
      </c>
      <c r="F12" s="18" t="n">
        <f aca="false">E12/C12*100</f>
        <v>27.516624627379</v>
      </c>
      <c r="G12" s="18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6919.3</v>
      </c>
      <c r="C13" s="16" t="n">
        <v>6919.3</v>
      </c>
      <c r="D13" s="17" t="n">
        <v>1530</v>
      </c>
      <c r="E13" s="17" t="n">
        <v>1378.84</v>
      </c>
      <c r="F13" s="18" t="n">
        <f aca="false">E13/C13*100</f>
        <v>19.9274493084561</v>
      </c>
      <c r="G13" s="18" t="n">
        <f aca="false">E13/D13*100</f>
        <v>90.1202614379085</v>
      </c>
    </row>
    <row r="14" customFormat="false" ht="15.75" hidden="false" customHeight="true" outlineLevel="0" collapsed="false">
      <c r="A14" s="14" t="s">
        <v>16</v>
      </c>
      <c r="B14" s="15" t="n">
        <v>10028.8</v>
      </c>
      <c r="C14" s="16" t="n">
        <v>10028.8</v>
      </c>
      <c r="D14" s="17" t="n">
        <v>3013</v>
      </c>
      <c r="E14" s="17" t="n">
        <v>2922.37</v>
      </c>
      <c r="F14" s="18" t="n">
        <f aca="false">E14/C14*100</f>
        <v>29.13977744097</v>
      </c>
      <c r="G14" s="18" t="n">
        <f aca="false">E14/D14*100</f>
        <v>96.9920345170926</v>
      </c>
    </row>
    <row r="15" customFormat="false" ht="15.75" hidden="false" customHeight="false" outlineLevel="0" collapsed="false">
      <c r="A15" s="14" t="s">
        <v>17</v>
      </c>
      <c r="B15" s="15" t="n">
        <v>5243.9</v>
      </c>
      <c r="C15" s="16" t="n">
        <v>5243.9</v>
      </c>
      <c r="D15" s="19" t="n">
        <v>1800</v>
      </c>
      <c r="E15" s="17" t="n">
        <v>1800</v>
      </c>
      <c r="F15" s="18" t="n">
        <f aca="false">E15/C15*100</f>
        <v>34.325597360743</v>
      </c>
      <c r="G15" s="18" t="n">
        <f aca="false">E15/D15*100</f>
        <v>100</v>
      </c>
    </row>
    <row r="16" customFormat="false" ht="17.25" hidden="false" customHeight="true" outlineLevel="0" collapsed="false">
      <c r="A16" s="14" t="s">
        <v>18</v>
      </c>
      <c r="B16" s="15" t="n">
        <v>3541.3</v>
      </c>
      <c r="C16" s="16" t="n">
        <v>3541.3</v>
      </c>
      <c r="D16" s="19" t="n">
        <v>1500</v>
      </c>
      <c r="E16" s="17" t="n">
        <v>686.09</v>
      </c>
      <c r="F16" s="18" t="n">
        <f aca="false">E16/C16*100</f>
        <v>19.3739587157259</v>
      </c>
      <c r="G16" s="18" t="n">
        <f aca="false">E16/D16*100</f>
        <v>45.7393333333333</v>
      </c>
    </row>
    <row r="17" customFormat="false" ht="15.75" hidden="false" customHeight="false" outlineLevel="0" collapsed="false">
      <c r="A17" s="14" t="s">
        <v>19</v>
      </c>
      <c r="B17" s="15" t="n">
        <v>5078.8</v>
      </c>
      <c r="C17" s="16" t="n">
        <v>5078.8</v>
      </c>
      <c r="D17" s="19" t="n">
        <v>1343.5</v>
      </c>
      <c r="E17" s="17" t="n">
        <v>1072.35</v>
      </c>
      <c r="F17" s="18" t="n">
        <f aca="false">E17/C17*100</f>
        <v>21.1142395841537</v>
      </c>
      <c r="G17" s="18" t="n">
        <f aca="false">E17/D17*100</f>
        <v>79.8176404912542</v>
      </c>
    </row>
    <row r="18" customFormat="false" ht="15.75" hidden="false" customHeight="false" outlineLevel="0" collapsed="false">
      <c r="A18" s="14" t="s">
        <v>20</v>
      </c>
      <c r="B18" s="15" t="n">
        <v>2056.6</v>
      </c>
      <c r="C18" s="16" t="n">
        <v>2056.6</v>
      </c>
      <c r="D18" s="19" t="n">
        <v>620</v>
      </c>
      <c r="E18" s="17" t="n">
        <v>617.26</v>
      </c>
      <c r="F18" s="18" t="n">
        <f aca="false">E18/C18*100</f>
        <v>30.0136147038802</v>
      </c>
      <c r="G18" s="18" t="n">
        <f aca="false">E18/D18*100</f>
        <v>99.558064516129</v>
      </c>
    </row>
    <row r="19" customFormat="false" ht="15.75" hidden="false" customHeight="false" outlineLevel="0" collapsed="false">
      <c r="A19" s="14" t="s">
        <v>21</v>
      </c>
      <c r="B19" s="15" t="n">
        <v>2339</v>
      </c>
      <c r="C19" s="16" t="n">
        <v>2339</v>
      </c>
      <c r="D19" s="19" t="n">
        <v>980.58</v>
      </c>
      <c r="E19" s="17" t="n">
        <v>980.58</v>
      </c>
      <c r="F19" s="18" t="n">
        <f aca="false">E19/C19*100</f>
        <v>41.9230440359128</v>
      </c>
      <c r="G19" s="18" t="n">
        <f aca="false">E19/D19*100</f>
        <v>100</v>
      </c>
    </row>
    <row r="20" customFormat="false" ht="15.75" hidden="false" customHeight="false" outlineLevel="0" collapsed="false">
      <c r="A20" s="14" t="s">
        <v>22</v>
      </c>
      <c r="B20" s="15" t="n">
        <v>8975.3</v>
      </c>
      <c r="C20" s="16" t="n">
        <v>8975.3</v>
      </c>
      <c r="D20" s="19" t="n">
        <v>2000</v>
      </c>
      <c r="E20" s="17" t="n">
        <v>2000</v>
      </c>
      <c r="F20" s="18" t="n">
        <f aca="false">E20/C20*100</f>
        <v>22.283377714394</v>
      </c>
      <c r="G20" s="18" t="n">
        <f aca="false">E20/D20*100</f>
        <v>100</v>
      </c>
    </row>
    <row r="21" customFormat="false" ht="15.75" hidden="false" customHeight="false" outlineLevel="0" collapsed="false">
      <c r="A21" s="14" t="s">
        <v>23</v>
      </c>
      <c r="B21" s="15" t="n">
        <v>8017.9</v>
      </c>
      <c r="C21" s="16" t="n">
        <v>8017.9</v>
      </c>
      <c r="D21" s="19" t="n">
        <v>2149</v>
      </c>
      <c r="E21" s="17" t="n">
        <v>2149</v>
      </c>
      <c r="F21" s="18" t="n">
        <f aca="false">E21/C21*100</f>
        <v>26.8025293406004</v>
      </c>
      <c r="G21" s="18" t="n">
        <f aca="false">E21/D21*100</f>
        <v>100</v>
      </c>
    </row>
    <row r="22" customFormat="false" ht="15.75" hidden="false" customHeight="false" outlineLevel="0" collapsed="false">
      <c r="A22" s="14" t="s">
        <v>24</v>
      </c>
      <c r="B22" s="15" t="n">
        <v>5242.8</v>
      </c>
      <c r="C22" s="16" t="n">
        <v>5242.8</v>
      </c>
      <c r="D22" s="19" t="n">
        <v>2200</v>
      </c>
      <c r="E22" s="17" t="n">
        <v>1675.61</v>
      </c>
      <c r="F22" s="18" t="n">
        <f aca="false">E22/C22*100</f>
        <v>31.9602121004044</v>
      </c>
      <c r="G22" s="18" t="n">
        <f aca="false">E22/D22*100</f>
        <v>76.1640909090909</v>
      </c>
    </row>
    <row r="23" customFormat="false" ht="15.75" hidden="false" customHeight="false" outlineLevel="0" collapsed="false">
      <c r="A23" s="14" t="s">
        <v>25</v>
      </c>
      <c r="B23" s="15" t="n">
        <v>14828.1</v>
      </c>
      <c r="C23" s="16" t="n">
        <v>14828.1</v>
      </c>
      <c r="D23" s="19" t="n">
        <v>3900</v>
      </c>
      <c r="E23" s="17" t="n">
        <v>2184.55</v>
      </c>
      <c r="F23" s="18" t="n">
        <f aca="false">E23/C23*100</f>
        <v>14.732501129612</v>
      </c>
      <c r="G23" s="18" t="n">
        <f aca="false">E23/D23*100</f>
        <v>56.0141025641026</v>
      </c>
    </row>
    <row r="24" customFormat="false" ht="15.75" hidden="false" customHeight="false" outlineLevel="0" collapsed="false">
      <c r="A24" s="14" t="s">
        <v>26</v>
      </c>
      <c r="B24" s="15" t="n">
        <v>8828</v>
      </c>
      <c r="C24" s="16" t="n">
        <v>8828</v>
      </c>
      <c r="D24" s="19" t="n">
        <v>2120.4</v>
      </c>
      <c r="E24" s="17" t="n">
        <v>1208.45</v>
      </c>
      <c r="F24" s="18" t="n">
        <f aca="false">E24/C24*100</f>
        <v>13.6888309922972</v>
      </c>
      <c r="G24" s="18" t="n">
        <f aca="false">E24/D24*100</f>
        <v>56.9916053574797</v>
      </c>
    </row>
    <row r="25" customFormat="false" ht="15.75" hidden="false" customHeight="false" outlineLevel="0" collapsed="false">
      <c r="A25" s="14" t="s">
        <v>27</v>
      </c>
      <c r="B25" s="15" t="n">
        <v>7738.4</v>
      </c>
      <c r="C25" s="16" t="n">
        <v>7738.4</v>
      </c>
      <c r="D25" s="19" t="n">
        <v>2200</v>
      </c>
      <c r="E25" s="17" t="n">
        <v>2200</v>
      </c>
      <c r="F25" s="18" t="n">
        <f aca="false">E25/C25*100</f>
        <v>28.4296495399566</v>
      </c>
      <c r="G25" s="18" t="n">
        <f aca="false">E25/D25*100</f>
        <v>100</v>
      </c>
    </row>
    <row r="26" customFormat="false" ht="15.75" hidden="false" customHeight="false" outlineLevel="0" collapsed="false">
      <c r="A26" s="14" t="s">
        <v>28</v>
      </c>
      <c r="B26" s="15" t="n">
        <v>5121.5</v>
      </c>
      <c r="C26" s="16" t="n">
        <v>5121.5</v>
      </c>
      <c r="D26" s="19" t="n">
        <v>1645</v>
      </c>
      <c r="E26" s="17" t="n">
        <v>1023.38</v>
      </c>
      <c r="F26" s="18" t="n">
        <f aca="false">E26/C26*100</f>
        <v>19.9820365127404</v>
      </c>
      <c r="G26" s="18" t="n">
        <f aca="false">E26/D26*100</f>
        <v>62.2115501519757</v>
      </c>
    </row>
    <row r="27" customFormat="false" ht="15.75" hidden="false" customHeight="false" outlineLevel="0" collapsed="false">
      <c r="A27" s="14" t="s">
        <v>29</v>
      </c>
      <c r="B27" s="15" t="n">
        <v>4263.9</v>
      </c>
      <c r="C27" s="16" t="n">
        <v>4263.9</v>
      </c>
      <c r="D27" s="19" t="n">
        <v>1000</v>
      </c>
      <c r="E27" s="17" t="n">
        <v>1000</v>
      </c>
      <c r="F27" s="18" t="n">
        <f aca="false">E27/C27*100</f>
        <v>23.4527076150942</v>
      </c>
      <c r="G27" s="18" t="n">
        <f aca="false">E27/D27*100</f>
        <v>100</v>
      </c>
    </row>
    <row r="28" customFormat="false" ht="15.75" hidden="false" customHeight="false" outlineLevel="0" collapsed="false">
      <c r="A28" s="14" t="s">
        <v>30</v>
      </c>
      <c r="B28" s="15" t="n">
        <v>105937.8</v>
      </c>
      <c r="C28" s="16" t="n">
        <v>105937.8</v>
      </c>
      <c r="D28" s="19" t="n">
        <v>33109</v>
      </c>
      <c r="E28" s="17" t="n">
        <v>19016.23</v>
      </c>
      <c r="F28" s="18" t="n">
        <f aca="false">E28/C28*100</f>
        <v>17.950372765906</v>
      </c>
      <c r="G28" s="18" t="n">
        <f aca="false">E28/D28*100</f>
        <v>57.4352290917877</v>
      </c>
    </row>
    <row r="29" customFormat="false" ht="15.75" hidden="false" customHeight="false" outlineLevel="0" collapsed="false">
      <c r="A29" s="14" t="s">
        <v>31</v>
      </c>
      <c r="B29" s="15" t="n">
        <v>66335.8</v>
      </c>
      <c r="C29" s="16" t="n">
        <v>66335.8</v>
      </c>
      <c r="D29" s="19" t="n">
        <v>25352.72</v>
      </c>
      <c r="E29" s="17" t="n">
        <v>22610.11</v>
      </c>
      <c r="F29" s="18" t="n">
        <f aca="false">E29/C29*100</f>
        <v>34.0843255074937</v>
      </c>
      <c r="G29" s="18" t="n">
        <f aca="false">E29/D29*100</f>
        <v>89.1821863689576</v>
      </c>
    </row>
    <row r="30" customFormat="false" ht="15.75" hidden="false" customHeight="false" outlineLevel="0" collapsed="false">
      <c r="A30" s="14" t="s">
        <v>32</v>
      </c>
      <c r="B30" s="15" t="n">
        <v>30610.8</v>
      </c>
      <c r="C30" s="16" t="n">
        <v>30610.8</v>
      </c>
      <c r="D30" s="19" t="n">
        <v>12200</v>
      </c>
      <c r="E30" s="17" t="n">
        <v>11991.02</v>
      </c>
      <c r="F30" s="18" t="n">
        <f aca="false">E30/C30*100</f>
        <v>39.1725142760072</v>
      </c>
      <c r="G30" s="18" t="n">
        <f aca="false">E30/D30*100</f>
        <v>98.2870491803279</v>
      </c>
    </row>
    <row r="31" customFormat="false" ht="15.75" hidden="false" customHeight="false" outlineLevel="0" collapsed="false">
      <c r="A31" s="14" t="s">
        <v>33</v>
      </c>
      <c r="B31" s="15" t="n">
        <v>10245.3</v>
      </c>
      <c r="C31" s="16" t="n">
        <v>10245.3</v>
      </c>
      <c r="D31" s="19" t="n">
        <v>3600</v>
      </c>
      <c r="E31" s="17" t="n">
        <v>3600</v>
      </c>
      <c r="F31" s="18" t="n">
        <f aca="false">E31/C31*100</f>
        <v>35.1380633070774</v>
      </c>
      <c r="G31" s="18" t="n">
        <f aca="false">E31/D31*100</f>
        <v>100</v>
      </c>
    </row>
    <row r="32" customFormat="false" ht="15.75" hidden="false" customHeight="false" outlineLevel="0" collapsed="false">
      <c r="A32" s="14" t="s">
        <v>34</v>
      </c>
      <c r="B32" s="15" t="n">
        <v>19493.5</v>
      </c>
      <c r="C32" s="16" t="n">
        <v>19493.5</v>
      </c>
      <c r="D32" s="19" t="n">
        <v>5481</v>
      </c>
      <c r="E32" s="17" t="n">
        <v>4517.45</v>
      </c>
      <c r="F32" s="18" t="n">
        <f aca="false">E32/C32*100</f>
        <v>23.1741349680663</v>
      </c>
      <c r="G32" s="18" t="n">
        <f aca="false">E32/D32*100</f>
        <v>82.4201787994891</v>
      </c>
    </row>
    <row r="33" customFormat="false" ht="15.75" hidden="false" customHeight="false" outlineLevel="0" collapsed="false">
      <c r="A33" s="14" t="s">
        <v>35</v>
      </c>
      <c r="B33" s="15" t="n">
        <v>16679</v>
      </c>
      <c r="C33" s="16" t="n">
        <v>16679</v>
      </c>
      <c r="D33" s="19" t="n">
        <v>4169.7</v>
      </c>
      <c r="E33" s="17" t="n">
        <v>1441.52</v>
      </c>
      <c r="F33" s="18" t="n">
        <f aca="false">E33/C33*100</f>
        <v>8.64272438395587</v>
      </c>
      <c r="G33" s="18" t="n">
        <f aca="false">E33/D33*100</f>
        <v>34.5713120848023</v>
      </c>
    </row>
    <row r="34" customFormat="false" ht="15.75" hidden="false" customHeight="false" outlineLevel="0" collapsed="false">
      <c r="A34" s="14" t="s">
        <v>36</v>
      </c>
      <c r="B34" s="20" t="n">
        <v>803</v>
      </c>
      <c r="C34" s="16" t="n">
        <v>803</v>
      </c>
      <c r="D34" s="19" t="n">
        <v>160</v>
      </c>
      <c r="E34" s="17" t="n">
        <v>136.19</v>
      </c>
      <c r="F34" s="18" t="n">
        <f aca="false">E34/C34*100</f>
        <v>16.9601494396015</v>
      </c>
      <c r="G34" s="18" t="n">
        <f aca="false">E34/D34*100</f>
        <v>85.11875</v>
      </c>
    </row>
    <row r="35" customFormat="false" ht="18.75" hidden="false" customHeight="true" outlineLevel="0" collapsed="false">
      <c r="A35" s="21" t="s">
        <v>37</v>
      </c>
      <c r="B35" s="22" t="n">
        <f aca="false">SUM(B9:B34)</f>
        <v>383920.7</v>
      </c>
      <c r="C35" s="23" t="n">
        <f aca="false">SUM(C9:C34)</f>
        <v>383920.7</v>
      </c>
      <c r="D35" s="24" t="n">
        <f aca="false">SUM(D9:D34)</f>
        <v>122258.4</v>
      </c>
      <c r="E35" s="24" t="n">
        <f aca="false">SUM(E9:E34)</f>
        <v>94524.75</v>
      </c>
      <c r="F35" s="25" t="n">
        <f aca="false">E35/C35*100</f>
        <v>24.620904785806</v>
      </c>
      <c r="G35" s="25" t="n">
        <f aca="false">E35/D35*100</f>
        <v>77.3155464164426</v>
      </c>
    </row>
    <row r="36" customFormat="false" ht="1.5" hidden="false" customHeight="true" outlineLevel="0" collapsed="false">
      <c r="E36" s="26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7-04-20T08:58:53Z</dcterms:modified>
  <cp:revision>0</cp:revision>
  <dc:subject/>
  <dc:title/>
</cp:coreProperties>
</file>