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38 к пояснительной записке об исполнении областного бюджета за 1 квартал  2017 года</t>
  </si>
  <si>
    <t xml:space="preserve"> Информация о задолженности перед областным бюджетом с указанием задолженности по основному долгу и начисленным процентам, с графиком погашения задолженности  на 01.04.2017 года</t>
  </si>
  <si>
    <t xml:space="preserve">тыс.рублей</t>
  </si>
  <si>
    <t xml:space="preserve">Наименование вида кредита /заемщика</t>
  </si>
  <si>
    <t xml:space="preserve">Задолженность на 01.01.2017</t>
  </si>
  <si>
    <t xml:space="preserve">Предоставление кредитов и начисление процентов  за  2017  год</t>
  </si>
  <si>
    <t xml:space="preserve">Погашение кредитов и процентов за 2017  год</t>
  </si>
  <si>
    <t xml:space="preserve">Списано за 2017 год</t>
  </si>
  <si>
    <t xml:space="preserve">Задолженность на 01.04.2017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Средства предоставленные предприятиям агропромышленного комплекса из федерального бюджета в 1992-1996 годах и переоформленные по гарантии возврата областным бюджетом </t>
  </si>
  <si>
    <t xml:space="preserve">Бюджетная ссуда, предоставленная под товарный кредит на поставку горюче-смазочных материалов сельхозпроизводителям в 1995 году</t>
  </si>
  <si>
    <t xml:space="preserve">1999 год</t>
  </si>
  <si>
    <t xml:space="preserve">Бюджетная ссуда, предоставленная под товарный кредит на поставку горюче-смазочных материалов сельхозпроизводителям и комбикормов птицефабрикам в 1996 год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\-#,##0.0\ 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7.5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52.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f aca="false">B9+D9-F9</f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0</v>
      </c>
      <c r="F10" s="24" t="n">
        <f aca="false">SUM(F9:F9)</f>
        <v>0</v>
      </c>
      <c r="G10" s="24" t="n">
        <f aca="false">SUM(G9:G9)</f>
        <v>0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158800.1</v>
      </c>
      <c r="C12" s="27" t="n">
        <v>0</v>
      </c>
      <c r="D12" s="27" t="n">
        <v>0</v>
      </c>
      <c r="E12" s="27" t="n">
        <v>0</v>
      </c>
      <c r="F12" s="27" t="n">
        <v>19270.58</v>
      </c>
      <c r="G12" s="27" t="n">
        <v>0</v>
      </c>
      <c r="H12" s="27" t="n">
        <v>0</v>
      </c>
      <c r="I12" s="27" t="n">
        <v>139529.52</v>
      </c>
      <c r="J12" s="27" t="n"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158800.1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19270.58</v>
      </c>
      <c r="G13" s="24" t="n">
        <f aca="false">SUM(G12:G12)</f>
        <v>0</v>
      </c>
      <c r="H13" s="24" t="n">
        <v>0</v>
      </c>
      <c r="I13" s="24" t="n">
        <f aca="false">SUM(I12:I12)</f>
        <v>139529.52</v>
      </c>
      <c r="J13" s="24" t="n">
        <f aca="false">SUM(J12:J12)</f>
        <v>0</v>
      </c>
      <c r="K13" s="24"/>
    </row>
    <row r="14" customFormat="false" ht="30.6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64.5" hidden="false" customHeight="true" outlineLevel="0" collapsed="false">
      <c r="A15" s="30" t="s">
        <v>20</v>
      </c>
      <c r="B15" s="31" t="n">
        <v>7570.5</v>
      </c>
      <c r="C15" s="31" t="n">
        <v>0</v>
      </c>
      <c r="D15" s="32" t="n">
        <v>0</v>
      </c>
      <c r="E15" s="33" t="n">
        <v>0</v>
      </c>
      <c r="F15" s="34" t="n">
        <v>0</v>
      </c>
      <c r="G15" s="31" t="n">
        <v>0</v>
      </c>
      <c r="H15" s="31" t="n">
        <v>0</v>
      </c>
      <c r="I15" s="32" t="n">
        <f aca="false">B15+D15-F15</f>
        <v>7570.5</v>
      </c>
      <c r="J15" s="33" t="n">
        <f aca="false">C15+E15-G15</f>
        <v>0</v>
      </c>
      <c r="K15" s="35" t="s">
        <v>21</v>
      </c>
    </row>
    <row r="16" customFormat="false" ht="81.75" hidden="false" customHeight="true" outlineLevel="0" collapsed="false">
      <c r="A16" s="30" t="s">
        <v>22</v>
      </c>
      <c r="B16" s="31" t="n">
        <v>7176</v>
      </c>
      <c r="C16" s="31" t="n">
        <v>12189.7</v>
      </c>
      <c r="D16" s="32" t="n">
        <v>0</v>
      </c>
      <c r="E16" s="33" t="n">
        <v>0</v>
      </c>
      <c r="F16" s="34" t="n">
        <v>0</v>
      </c>
      <c r="G16" s="31" t="n">
        <v>0</v>
      </c>
      <c r="H16" s="31" t="n">
        <v>0</v>
      </c>
      <c r="I16" s="32" t="n">
        <f aca="false">B16+D16-F16</f>
        <v>7176</v>
      </c>
      <c r="J16" s="33" t="n">
        <f aca="false">C16+E16-G16</f>
        <v>12189.7</v>
      </c>
      <c r="K16" s="35"/>
    </row>
    <row r="17" customFormat="false" ht="18.75" hidden="false" customHeight="true" outlineLevel="0" collapsed="false">
      <c r="A17" s="23" t="s">
        <v>15</v>
      </c>
      <c r="B17" s="24" t="n">
        <f aca="false">SUM(B15:B16)</f>
        <v>14746.5</v>
      </c>
      <c r="C17" s="24" t="n">
        <f aca="false">SUM(C15:C16)</f>
        <v>12189.7</v>
      </c>
      <c r="D17" s="24" t="n">
        <f aca="false">SUM(D15:D16)</f>
        <v>0</v>
      </c>
      <c r="E17" s="24" t="n">
        <f aca="false">SUM(E15:E16)</f>
        <v>0</v>
      </c>
      <c r="F17" s="24" t="n">
        <f aca="false">SUM(F15:F16)</f>
        <v>0</v>
      </c>
      <c r="G17" s="24" t="n">
        <f aca="false">SUM(G15:G16)</f>
        <v>0</v>
      </c>
      <c r="H17" s="24" t="n">
        <f aca="false">SUM(H15:H16)</f>
        <v>0</v>
      </c>
      <c r="I17" s="24" t="n">
        <f aca="false">SUM(I15:I16)</f>
        <v>14746.5</v>
      </c>
      <c r="J17" s="24" t="n">
        <f aca="false">SUM(J15:J16)</f>
        <v>12189.7</v>
      </c>
      <c r="K17" s="36"/>
    </row>
    <row r="18" customFormat="false" ht="17.25" hidden="false" customHeight="true" outlineLevel="0" collapsed="false">
      <c r="A18" s="37" t="s">
        <v>23</v>
      </c>
      <c r="B18" s="38" t="n">
        <f aca="false">+B10+B13+B17</f>
        <v>885013.3</v>
      </c>
      <c r="C18" s="38" t="n">
        <f aca="false">+C10+C13+C17</f>
        <v>12189.7</v>
      </c>
      <c r="D18" s="24" t="n">
        <f aca="false">+D10+D13+D17</f>
        <v>0</v>
      </c>
      <c r="E18" s="24" t="n">
        <f aca="false">+E10+E13+E17</f>
        <v>0</v>
      </c>
      <c r="F18" s="24" t="n">
        <f aca="false">+F10+F13+F17</f>
        <v>19270.58</v>
      </c>
      <c r="G18" s="24" t="n">
        <f aca="false">+G10+G13+G17</f>
        <v>0</v>
      </c>
      <c r="H18" s="24" t="n">
        <f aca="false">H10+H15+H16+H13</f>
        <v>0</v>
      </c>
      <c r="I18" s="24" t="n">
        <f aca="false">I10+I17+I13</f>
        <v>865742.72</v>
      </c>
      <c r="J18" s="24" t="n">
        <f aca="false">J10+J17+J13</f>
        <v>12189.7</v>
      </c>
      <c r="K18" s="24"/>
    </row>
    <row r="19" customFormat="false" ht="33" hidden="false" customHeight="true" outlineLevel="0" collapsed="false">
      <c r="A19" s="4"/>
      <c r="B19" s="4"/>
      <c r="C19" s="4"/>
      <c r="D19" s="39"/>
      <c r="E19" s="39"/>
      <c r="F19" s="39"/>
      <c r="G19" s="39"/>
      <c r="H19" s="39"/>
      <c r="I19" s="39"/>
      <c r="J19" s="39"/>
    </row>
    <row r="20" customFormat="false" ht="21" hidden="false" customHeight="true" outlineLevel="0" collapsed="false">
      <c r="A20" s="4"/>
      <c r="B20" s="4"/>
      <c r="C20" s="4"/>
      <c r="D20" s="39"/>
      <c r="E20" s="39"/>
      <c r="F20" s="39"/>
      <c r="G20" s="39"/>
      <c r="H20" s="39"/>
      <c r="I20" s="39"/>
      <c r="J20" s="39"/>
    </row>
    <row r="21" customFormat="false" ht="27" hidden="false" customHeight="true" outlineLevel="0" collapsed="false">
      <c r="A21" s="4"/>
      <c r="B21" s="4"/>
      <c r="C21" s="4"/>
      <c r="D21" s="39"/>
      <c r="E21" s="39"/>
      <c r="F21" s="39"/>
      <c r="G21" s="39"/>
      <c r="H21" s="39"/>
      <c r="I21" s="39"/>
      <c r="J21" s="39"/>
    </row>
    <row r="23" customFormat="false" ht="12.75" hidden="false" customHeight="false" outlineLevel="0" collapsed="false">
      <c r="E23" s="40"/>
      <c r="I23" s="41"/>
    </row>
  </sheetData>
  <mergeCells count="13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  <mergeCell ref="A14:K14"/>
    <mergeCell ref="K15:K16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17-04-20T13:54:23Z</cp:lastPrinted>
  <dcterms:modified xsi:type="dcterms:W3CDTF">2017-04-20T13:54:25Z</dcterms:modified>
  <cp:revision>0</cp:revision>
  <dc:subject/>
  <dc:title/>
</cp:coreProperties>
</file>