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7" sheetId="1" state="visible" r:id="rId2"/>
  </sheets>
  <definedNames>
    <definedName function="false" hidden="false" localSheetId="0" name="_xlnm.Print_Area" vbProcedure="false">'доходы 2017'!$A$1:$H$153</definedName>
    <definedName function="false" hidden="false" localSheetId="0" name="_xlnm.Print_Titles" vbProcedure="false">'доходы 201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61">
  <si>
    <t xml:space="preserve">Приложение  № 40   к пояснительной записке  к отчету об исполнении областного бюджета за 1 квартал 2017 года</t>
  </si>
  <si>
    <t xml:space="preserve">Отчет об исполнении областного бюджета по поступлению доходов областного бюджета за 1 квартал 2017 года</t>
  </si>
  <si>
    <t xml:space="preserve">тыс. рублей</t>
  </si>
  <si>
    <t xml:space="preserve">Наименование доходов</t>
  </si>
  <si>
    <t xml:space="preserve">Код бюджетной классификации Российской Федерации</t>
  </si>
  <si>
    <t xml:space="preserve">Утверждено</t>
  </si>
  <si>
    <t xml:space="preserve">Предлагаемые изменения</t>
  </si>
  <si>
    <t xml:space="preserve">Утверждено на год (в  ред 24.03.2017 № 520-33-ОЗ)</t>
  </si>
  <si>
    <t xml:space="preserve">Пргоноз кассовых поступлений 
на 2017 год 
по состоянию 
на 31.03.2017</t>
  </si>
  <si>
    <t xml:space="preserve">Сумма внесенных изменений</t>
  </si>
  <si>
    <t xml:space="preserve">Обоснование внесенных изменени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Возврат дебиторской задолженности прошлых лет </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1</t>
  </si>
  <si>
    <t xml:space="preserve">из них: дотации бюджетам субъектов Российской Федерации на выравнивание бюджетной обеспеченности</t>
  </si>
  <si>
    <t xml:space="preserve">2 02 15001 02 0000 151</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1</t>
  </si>
  <si>
    <t xml:space="preserve">Субсидии бюджетам бюджетной системы Российской Федерации (межбюджетные субсидии)</t>
  </si>
  <si>
    <t xml:space="preserve">2 02 20000 00 0000 151</t>
  </si>
  <si>
    <t xml:space="preserve">из них: субсидии бюджетам субъектов Российской Федерации на реализацию федеральных целевых программ</t>
  </si>
  <si>
    <t xml:space="preserve">2 02 20051 02 0000 151</t>
  </si>
  <si>
    <t xml:space="preserve">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20077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25027 02 0000 151</t>
  </si>
  <si>
    <t xml:space="preserve">то же</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1</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 02 25081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1</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2 02 25084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1</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25238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1</t>
  </si>
  <si>
    <t xml:space="preserve">   Уточнение (уменьшение) по расходному расписанию Министерства здравоохранения Российской Федерации  № 056/00056/655  от 02.03.2016 г.</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1</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1</t>
  </si>
  <si>
    <t xml:space="preserve">субсидии бюджетам субъектов Российской Федерации на поддержку региональных проектов в области обращения с отходами и ликвидации накопленного экологического ущерба</t>
  </si>
  <si>
    <t xml:space="preserve">2 02 25507 02 0000 151</t>
  </si>
  <si>
    <t xml:space="preserve">субсидии бюджетам субъектов Российской Федерации на поддержку отрасли культуры</t>
  </si>
  <si>
    <t xml:space="preserve">2 02 25519 02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1</t>
  </si>
  <si>
    <t xml:space="preserve">субсидии бюджетам субъектов Российской Федерации на повышение продуктивности в молочном скотоводстве</t>
  </si>
  <si>
    <t xml:space="preserve">2 02 25542 02 0000 151</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1</t>
  </si>
  <si>
    <t xml:space="preserve">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2 02 25544 02 0000 151</t>
  </si>
  <si>
    <t xml:space="preserve">субсидии бюджетам субъектов Российской Федерации на 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t>
  </si>
  <si>
    <t xml:space="preserve">2 02 25545 02 0000 151</t>
  </si>
  <si>
    <t xml:space="preserve">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t>
  </si>
  <si>
    <t xml:space="preserve">2 02 25554 02 0000 151</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2 0000 151</t>
  </si>
  <si>
    <t xml:space="preserve">субсидии бюджетам субъектов Российской Федерации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1</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1</t>
  </si>
  <si>
    <t xml:space="preserve">Субвенции бюджетам бюджетной системы Российской Федерации</t>
  </si>
  <si>
    <t xml:space="preserve">2 02 30000 00 0000 151</t>
  </si>
  <si>
    <t xml:space="preserve">из них: 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1</t>
  </si>
  <si>
    <t xml:space="preserve">субвенции бюджетам субъектов Российской Федерации на осуществление отдельных полномочий Российской Федерации в области водных отношений</t>
  </si>
  <si>
    <t xml:space="preserve">2 02 35128 02 0000 151</t>
  </si>
  <si>
    <t xml:space="preserve">субвенции бюджетам субъектов Российской Федерации на осуществление отдельных полномочий Российской Федерации в области лесных отношений</t>
  </si>
  <si>
    <t xml:space="preserve">2 02 35129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35135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1</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1</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35290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35485 02 0000 151</t>
  </si>
  <si>
    <t xml:space="preserve">единая субвенция бюджетам субъектов Российской Федерации и бюджету г. Байконура</t>
  </si>
  <si>
    <t xml:space="preserve">2 02 35900 02 0000 151</t>
  </si>
  <si>
    <t xml:space="preserve">Иные межбюджетные трансферты </t>
  </si>
  <si>
    <t xml:space="preserve">2 02 40000 00 0000 151</t>
  </si>
  <si>
    <t xml:space="preserve">из них: 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
</t>
  </si>
  <si>
    <t xml:space="preserve">2 02 45141 02 0000 151</t>
  </si>
  <si>
    <t xml:space="preserve">Фактически поступившие средства из федерального бюджета сверх утвержденных в областном законе об областном бюджете на 2017 год</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1</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1</t>
  </si>
  <si>
    <t xml:space="preserve">БЕЗВОЗМЕЗДНЫЕ ПОСТУПЛЕНИЯ ОТ НЕГОСУДАРСТВЕННЫХ ОРГАНИЗАЦИЙ</t>
  </si>
  <si>
    <t xml:space="preserve">2 04 0200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80</t>
  </si>
  <si>
    <t xml:space="preserve">Фактически поступившие средства  сверх утвержденных в областном законе об областном бюджете на 2017 год</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0000 02 0000 151</t>
  </si>
  <si>
    <t xml:space="preserve">Средства, поступившие из местных бюджетов в областной бюджет</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Средства, поступившие от организаций в областной бюджет</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1</t>
  </si>
  <si>
    <t xml:space="preserve">Средства субсидий, субвенций и иных межбюджетных трансфертов, полученных из федерального бюджета, не использованные в 2015 году и возвращенные в федеральный бюджет</t>
  </si>
  <si>
    <t xml:space="preserve">Всего доходов</t>
  </si>
</sst>
</file>

<file path=xl/styles.xml><?xml version="1.0" encoding="utf-8"?>
<styleSheet xmlns="http://schemas.openxmlformats.org/spreadsheetml/2006/main">
  <numFmts count="8">
    <numFmt numFmtId="164" formatCode="General"/>
    <numFmt numFmtId="165" formatCode="#,##0.0"/>
    <numFmt numFmtId="166" formatCode="@"/>
    <numFmt numFmtId="167" formatCode="_-* #,##0.0_р_._-;\-* #,##0.0_р_._-;_-* \-?_р_._-;_-@_-"/>
    <numFmt numFmtId="168" formatCode="0.00"/>
    <numFmt numFmtId="169" formatCode="_-* #,##0.00_р_._-;\-* #,##0.00_р_._-;_-* \-??_р_._-;_-@_-"/>
    <numFmt numFmtId="170" formatCode="#,##0.0_ ;\-#,##0.0\ "/>
    <numFmt numFmtId="171" formatCode="_-* #,##0.0\ _р_._-;\-* #,##0.0\ _р_._-;_-* \-?\ _р_._-;_-@_-"/>
  </numFmts>
  <fonts count="10">
    <font>
      <sz val="10"/>
      <name val="Arial Cyr"/>
      <family val="0"/>
      <charset val="204"/>
    </font>
    <font>
      <sz val="10"/>
      <name val="Arial"/>
      <family val="0"/>
    </font>
    <font>
      <sz val="10"/>
      <name val="Arial"/>
      <family val="0"/>
    </font>
    <font>
      <sz val="10"/>
      <name val="Arial"/>
      <family val="0"/>
    </font>
    <font>
      <sz val="10"/>
      <color rgb="FF000000"/>
      <name val="Arial Cyr"/>
      <family val="0"/>
    </font>
    <font>
      <sz val="12"/>
      <name val="Times New Roman"/>
      <family val="1"/>
      <charset val="204"/>
    </font>
    <font>
      <b val="true"/>
      <sz val="14"/>
      <name val="Times New Roman"/>
      <family val="1"/>
      <charset val="204"/>
    </font>
    <font>
      <sz val="12"/>
      <color rgb="FF000000"/>
      <name val="Times New Roman"/>
      <family val="1"/>
      <charset val="204"/>
    </font>
    <font>
      <sz val="1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8" fontId="8" fillId="0" borderId="6" xfId="0" applyFont="true" applyBorder="true" applyAlignment="true" applyProtection="false">
      <alignment horizontal="general"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1" shrinkToFit="false"/>
      <protection locked="true" hidden="false"/>
    </xf>
    <xf numFmtId="164" fontId="5" fillId="2" borderId="6" xfId="0" applyFont="true" applyBorder="true" applyAlignment="true" applyProtection="false">
      <alignment horizontal="left" vertical="center" textRotation="0" wrapText="true" indent="2"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2"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4" shrinkToFit="false"/>
      <protection locked="true" hidden="false"/>
    </xf>
    <xf numFmtId="164" fontId="5" fillId="2" borderId="7" xfId="0" applyFont="true" applyBorder="true" applyAlignment="true" applyProtection="false">
      <alignment horizontal="left" vertical="center" textRotation="0" wrapText="true" indent="2"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justify"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2"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49.99"/>
    <col collapsed="false" customWidth="true" hidden="false" outlineLevel="0" max="2" min="2" style="1" width="25.41"/>
    <col collapsed="false" customWidth="true" hidden="true" outlineLevel="0" max="3" min="3" style="1" width="20.13"/>
    <col collapsed="false" customWidth="true" hidden="true" outlineLevel="0" max="4" min="4" style="1" width="16.84"/>
    <col collapsed="false" customWidth="true" hidden="false" outlineLevel="0" max="6" min="5" style="1" width="18.7"/>
    <col collapsed="false" customWidth="true" hidden="false" outlineLevel="0" max="7" min="7" style="1" width="15.56"/>
    <col collapsed="false" customWidth="true" hidden="false" outlineLevel="0" max="8" min="8" style="1" width="43.28"/>
    <col collapsed="false" customWidth="false" hidden="false" outlineLevel="0" max="257" min="9" style="1" width="9.14"/>
  </cols>
  <sheetData>
    <row r="1" customFormat="false" ht="35.25" hidden="false" customHeight="true" outlineLevel="0" collapsed="false">
      <c r="B1" s="2"/>
      <c r="G1" s="3" t="s">
        <v>0</v>
      </c>
      <c r="H1" s="3"/>
      <c r="I1" s="4"/>
    </row>
    <row r="2" customFormat="false" ht="13.5" hidden="false" customHeight="true" outlineLevel="0" collapsed="false">
      <c r="B2" s="2"/>
      <c r="G2" s="5"/>
      <c r="H2" s="5"/>
    </row>
    <row r="3" customFormat="false" ht="25.5" hidden="false" customHeight="true" outlineLevel="0" collapsed="false">
      <c r="A3" s="6" t="s">
        <v>1</v>
      </c>
      <c r="B3" s="6"/>
      <c r="C3" s="6"/>
      <c r="D3" s="6"/>
      <c r="E3" s="6"/>
      <c r="F3" s="6"/>
      <c r="G3" s="6"/>
      <c r="H3" s="6"/>
    </row>
    <row r="4" customFormat="false" ht="16.5" hidden="false" customHeight="true" outlineLevel="0" collapsed="false">
      <c r="A4" s="7"/>
      <c r="B4" s="7"/>
      <c r="C4" s="7"/>
      <c r="D4" s="7"/>
      <c r="E4" s="7"/>
      <c r="F4" s="7"/>
      <c r="G4" s="7"/>
      <c r="H4" s="7"/>
    </row>
    <row r="5" customFormat="false" ht="15.75" hidden="false" customHeight="false" outlineLevel="0" collapsed="false">
      <c r="B5" s="8"/>
      <c r="C5" s="8"/>
      <c r="E5" s="8"/>
      <c r="H5" s="9" t="s">
        <v>2</v>
      </c>
    </row>
    <row r="6" customFormat="false" ht="30.75" hidden="false" customHeight="true" outlineLevel="0" collapsed="false">
      <c r="A6" s="10" t="s">
        <v>3</v>
      </c>
      <c r="B6" s="10" t="s">
        <v>4</v>
      </c>
      <c r="C6" s="10" t="s">
        <v>5</v>
      </c>
      <c r="D6" s="10" t="s">
        <v>6</v>
      </c>
      <c r="E6" s="10" t="s">
        <v>7</v>
      </c>
      <c r="F6" s="11" t="s">
        <v>8</v>
      </c>
      <c r="G6" s="12" t="s">
        <v>9</v>
      </c>
      <c r="H6" s="12" t="s">
        <v>10</v>
      </c>
    </row>
    <row r="7" customFormat="false" ht="54.75" hidden="false" customHeight="true" outlineLevel="0" collapsed="false">
      <c r="A7" s="10"/>
      <c r="B7" s="10"/>
      <c r="C7" s="10"/>
      <c r="D7" s="10"/>
      <c r="E7" s="10"/>
      <c r="F7" s="11"/>
      <c r="G7" s="12"/>
      <c r="H7" s="12"/>
    </row>
    <row r="8" customFormat="false" ht="15.75" hidden="false" customHeight="false" outlineLevel="0" collapsed="false">
      <c r="A8" s="13" t="n">
        <v>1</v>
      </c>
      <c r="B8" s="12" t="n">
        <v>2</v>
      </c>
      <c r="C8" s="12" t="n">
        <v>3</v>
      </c>
      <c r="D8" s="12" t="n">
        <v>4</v>
      </c>
      <c r="E8" s="12" t="n">
        <v>3</v>
      </c>
      <c r="F8" s="14" t="n">
        <v>4</v>
      </c>
      <c r="G8" s="15" t="n">
        <v>5</v>
      </c>
      <c r="H8" s="15" t="n">
        <v>6</v>
      </c>
    </row>
    <row r="9" customFormat="false" ht="15.75" hidden="false" customHeight="false" outlineLevel="0" collapsed="false">
      <c r="A9" s="16"/>
      <c r="B9" s="16"/>
      <c r="C9" s="16"/>
      <c r="D9" s="16"/>
      <c r="E9" s="16"/>
      <c r="F9" s="17"/>
      <c r="G9" s="17"/>
      <c r="H9" s="17"/>
    </row>
    <row r="10" customFormat="false" ht="19.5" hidden="false" customHeight="true" outlineLevel="0" collapsed="false">
      <c r="A10" s="18" t="s">
        <v>11</v>
      </c>
      <c r="B10" s="19" t="s">
        <v>12</v>
      </c>
      <c r="C10" s="20" t="n">
        <v>45326359.2</v>
      </c>
      <c r="D10" s="20" t="n">
        <f aca="false">D12+D16+D19+D22+D27+D32+D41+D48+D53+D57+D61+D65</f>
        <v>0</v>
      </c>
      <c r="E10" s="20" t="n">
        <f aca="false">E12+E16+E19+E22+E27+E32+E41+E48+E53+E57+E61+E65</f>
        <v>45326359.2</v>
      </c>
      <c r="F10" s="21" t="n">
        <f aca="false">F12+F16+F19+F22+F27+F32+F36+F41+F48+F53+F57+F61+F65+F78</f>
        <v>45329438.64488</v>
      </c>
      <c r="G10" s="20" t="n">
        <f aca="false">F10-E10</f>
        <v>3079.4448799938</v>
      </c>
      <c r="H10" s="21"/>
    </row>
    <row r="11" customFormat="false" ht="15.75" hidden="false" customHeight="false" outlineLevel="0" collapsed="false">
      <c r="A11" s="18"/>
      <c r="B11" s="19"/>
      <c r="C11" s="22"/>
      <c r="D11" s="22"/>
      <c r="E11" s="22"/>
      <c r="F11" s="23"/>
      <c r="G11" s="24"/>
      <c r="H11" s="24"/>
    </row>
    <row r="12" customFormat="false" ht="16.5" hidden="true" customHeight="true" outlineLevel="0" collapsed="false">
      <c r="A12" s="25" t="s">
        <v>13</v>
      </c>
      <c r="B12" s="26" t="s">
        <v>14</v>
      </c>
      <c r="C12" s="22" t="n">
        <v>28019633.6</v>
      </c>
      <c r="D12" s="22" t="n">
        <f aca="false">D13+D14</f>
        <v>0</v>
      </c>
      <c r="E12" s="22" t="n">
        <f aca="false">C12+D12</f>
        <v>28019633.6</v>
      </c>
      <c r="F12" s="23" t="n">
        <f aca="false">SUM(F13:F14)</f>
        <v>28019633.6</v>
      </c>
      <c r="G12" s="20" t="n">
        <f aca="false">F12-E12</f>
        <v>0</v>
      </c>
      <c r="H12" s="24"/>
    </row>
    <row r="13" customFormat="false" ht="18" hidden="true" customHeight="true" outlineLevel="0" collapsed="false">
      <c r="A13" s="27" t="s">
        <v>15</v>
      </c>
      <c r="B13" s="26" t="s">
        <v>16</v>
      </c>
      <c r="C13" s="22" t="n">
        <v>11054825.1</v>
      </c>
      <c r="D13" s="22"/>
      <c r="E13" s="22" t="n">
        <f aca="false">C13+D13</f>
        <v>11054825.1</v>
      </c>
      <c r="F13" s="23" t="n">
        <v>11054825.1</v>
      </c>
      <c r="G13" s="20" t="n">
        <f aca="false">F13-E13</f>
        <v>0</v>
      </c>
      <c r="H13" s="24"/>
    </row>
    <row r="14" customFormat="false" ht="18" hidden="true" customHeight="true" outlineLevel="0" collapsed="false">
      <c r="A14" s="27" t="s">
        <v>17</v>
      </c>
      <c r="B14" s="26" t="s">
        <v>18</v>
      </c>
      <c r="C14" s="22" t="n">
        <v>16964808.5</v>
      </c>
      <c r="D14" s="22"/>
      <c r="E14" s="22" t="n">
        <f aca="false">C14+D14</f>
        <v>16964808.5</v>
      </c>
      <c r="F14" s="23" t="n">
        <v>16964808.5</v>
      </c>
      <c r="G14" s="20" t="n">
        <f aca="false">F14-E14</f>
        <v>0</v>
      </c>
      <c r="H14" s="24"/>
    </row>
    <row r="15" customFormat="false" ht="13.15" hidden="true" customHeight="true" outlineLevel="0" collapsed="false">
      <c r="A15" s="27"/>
      <c r="B15" s="26"/>
      <c r="C15" s="22"/>
      <c r="D15" s="22"/>
      <c r="E15" s="22"/>
      <c r="F15" s="23"/>
      <c r="G15" s="20" t="n">
        <f aca="false">F15-E15</f>
        <v>0</v>
      </c>
      <c r="H15" s="24"/>
    </row>
    <row r="16" customFormat="false" ht="51" hidden="true" customHeight="true" outlineLevel="0" collapsed="false">
      <c r="A16" s="28" t="s">
        <v>19</v>
      </c>
      <c r="B16" s="26" t="s">
        <v>20</v>
      </c>
      <c r="C16" s="22" t="n">
        <v>3602130.4</v>
      </c>
      <c r="D16" s="22" t="n">
        <f aca="false">D17</f>
        <v>0</v>
      </c>
      <c r="E16" s="22" t="n">
        <f aca="false">E17</f>
        <v>3602130.4</v>
      </c>
      <c r="F16" s="23" t="n">
        <f aca="false">SUM(F17)</f>
        <v>3602130.4</v>
      </c>
      <c r="G16" s="20" t="n">
        <f aca="false">F16-E16</f>
        <v>0</v>
      </c>
      <c r="H16" s="23"/>
    </row>
    <row r="17" customFormat="false" ht="51" hidden="true" customHeight="true" outlineLevel="0" collapsed="false">
      <c r="A17" s="27" t="s">
        <v>21</v>
      </c>
      <c r="B17" s="26" t="s">
        <v>22</v>
      </c>
      <c r="C17" s="22" t="n">
        <v>3602130.4</v>
      </c>
      <c r="D17" s="22"/>
      <c r="E17" s="22" t="n">
        <f aca="false">C17+D17</f>
        <v>3602130.4</v>
      </c>
      <c r="F17" s="23" t="n">
        <v>3602130.4</v>
      </c>
      <c r="G17" s="20" t="n">
        <f aca="false">F17-E17</f>
        <v>0</v>
      </c>
      <c r="H17" s="23"/>
    </row>
    <row r="18" customFormat="false" ht="13.5" hidden="true" customHeight="true" outlineLevel="0" collapsed="false">
      <c r="A18" s="27"/>
      <c r="B18" s="26"/>
      <c r="C18" s="22"/>
      <c r="D18" s="22"/>
      <c r="E18" s="22"/>
      <c r="F18" s="23"/>
      <c r="G18" s="20" t="n">
        <f aca="false">F18-E18</f>
        <v>0</v>
      </c>
      <c r="H18" s="23"/>
    </row>
    <row r="19" customFormat="false" ht="18" hidden="true" customHeight="true" outlineLevel="0" collapsed="false">
      <c r="A19" s="28" t="s">
        <v>23</v>
      </c>
      <c r="B19" s="26" t="s">
        <v>24</v>
      </c>
      <c r="C19" s="22" t="n">
        <v>2470160</v>
      </c>
      <c r="D19" s="22" t="n">
        <f aca="false">D20</f>
        <v>0</v>
      </c>
      <c r="E19" s="22" t="n">
        <f aca="false">E20</f>
        <v>2470160</v>
      </c>
      <c r="F19" s="23" t="n">
        <f aca="false">SUM(F20)</f>
        <v>2470160</v>
      </c>
      <c r="G19" s="20" t="n">
        <f aca="false">F19-E19</f>
        <v>0</v>
      </c>
      <c r="H19" s="23"/>
    </row>
    <row r="20" customFormat="false" ht="33.75" hidden="true" customHeight="true" outlineLevel="0" collapsed="false">
      <c r="A20" s="27" t="s">
        <v>25</v>
      </c>
      <c r="B20" s="26" t="s">
        <v>26</v>
      </c>
      <c r="C20" s="22" t="n">
        <v>2470160</v>
      </c>
      <c r="D20" s="22"/>
      <c r="E20" s="22" t="n">
        <f aca="false">C20+D20</f>
        <v>2470160</v>
      </c>
      <c r="F20" s="23" t="n">
        <v>2470160</v>
      </c>
      <c r="G20" s="20" t="n">
        <f aca="false">F20-E20</f>
        <v>0</v>
      </c>
      <c r="H20" s="23"/>
    </row>
    <row r="21" customFormat="false" ht="15" hidden="true" customHeight="true" outlineLevel="0" collapsed="false">
      <c r="A21" s="27"/>
      <c r="B21" s="26"/>
      <c r="C21" s="22"/>
      <c r="D21" s="22"/>
      <c r="E21" s="22"/>
      <c r="F21" s="23"/>
      <c r="G21" s="20" t="n">
        <f aca="false">F21-E21</f>
        <v>0</v>
      </c>
      <c r="H21" s="23"/>
    </row>
    <row r="22" customFormat="false" ht="17.25" hidden="true" customHeight="true" outlineLevel="0" collapsed="false">
      <c r="A22" s="28" t="s">
        <v>27</v>
      </c>
      <c r="B22" s="26" t="s">
        <v>28</v>
      </c>
      <c r="C22" s="22" t="n">
        <v>7475694</v>
      </c>
      <c r="D22" s="22" t="n">
        <f aca="false">D23+D24+D25</f>
        <v>0</v>
      </c>
      <c r="E22" s="22" t="n">
        <f aca="false">E23+E24+E25</f>
        <v>7475694</v>
      </c>
      <c r="F22" s="23" t="n">
        <f aca="false">SUM(F23:F25)</f>
        <v>7475694</v>
      </c>
      <c r="G22" s="20" t="n">
        <f aca="false">F22-E22</f>
        <v>0</v>
      </c>
      <c r="H22" s="23"/>
    </row>
    <row r="23" customFormat="false" ht="15.75" hidden="true" customHeight="true" outlineLevel="0" collapsed="false">
      <c r="A23" s="27" t="s">
        <v>29</v>
      </c>
      <c r="B23" s="26" t="s">
        <v>30</v>
      </c>
      <c r="C23" s="22" t="n">
        <v>6535735</v>
      </c>
      <c r="D23" s="22"/>
      <c r="E23" s="22" t="n">
        <f aca="false">C23+D23</f>
        <v>6535735</v>
      </c>
      <c r="F23" s="23" t="n">
        <v>6535735</v>
      </c>
      <c r="G23" s="20" t="n">
        <f aca="false">F23-E23</f>
        <v>0</v>
      </c>
      <c r="H23" s="23"/>
    </row>
    <row r="24" customFormat="false" ht="15.75" hidden="true" customHeight="true" outlineLevel="0" collapsed="false">
      <c r="A24" s="27" t="s">
        <v>31</v>
      </c>
      <c r="B24" s="26" t="s">
        <v>32</v>
      </c>
      <c r="C24" s="22" t="n">
        <v>938699</v>
      </c>
      <c r="D24" s="22"/>
      <c r="E24" s="22" t="n">
        <f aca="false">C24+D24</f>
        <v>938699</v>
      </c>
      <c r="F24" s="23" t="n">
        <v>938699</v>
      </c>
      <c r="G24" s="20" t="n">
        <f aca="false">F24-E24</f>
        <v>0</v>
      </c>
      <c r="H24" s="23"/>
    </row>
    <row r="25" customFormat="false" ht="17.25" hidden="true" customHeight="true" outlineLevel="0" collapsed="false">
      <c r="A25" s="27" t="s">
        <v>33</v>
      </c>
      <c r="B25" s="26" t="s">
        <v>34</v>
      </c>
      <c r="C25" s="22" t="n">
        <v>1260</v>
      </c>
      <c r="D25" s="22"/>
      <c r="E25" s="22" t="n">
        <f aca="false">C25+D25</f>
        <v>1260</v>
      </c>
      <c r="F25" s="23" t="n">
        <v>1260</v>
      </c>
      <c r="G25" s="20" t="n">
        <f aca="false">F25-E25</f>
        <v>0</v>
      </c>
      <c r="H25" s="23"/>
    </row>
    <row r="26" customFormat="false" ht="14.25" hidden="true" customHeight="true" outlineLevel="0" collapsed="false">
      <c r="A26" s="27"/>
      <c r="B26" s="26"/>
      <c r="C26" s="22"/>
      <c r="D26" s="22"/>
      <c r="E26" s="22"/>
      <c r="F26" s="23"/>
      <c r="G26" s="20" t="n">
        <f aca="false">F26-E26</f>
        <v>0</v>
      </c>
      <c r="H26" s="23"/>
    </row>
    <row r="27" customFormat="false" ht="31.5" hidden="true" customHeight="true" outlineLevel="0" collapsed="false">
      <c r="A27" s="28" t="s">
        <v>35</v>
      </c>
      <c r="B27" s="26" t="s">
        <v>36</v>
      </c>
      <c r="C27" s="22" t="n">
        <v>2601465</v>
      </c>
      <c r="D27" s="22" t="n">
        <f aca="false">D28+D29+D30</f>
        <v>0</v>
      </c>
      <c r="E27" s="22" t="n">
        <f aca="false">E28+E29+E30</f>
        <v>2601465</v>
      </c>
      <c r="F27" s="23" t="n">
        <f aca="false">SUM(F28:F30)</f>
        <v>2601465</v>
      </c>
      <c r="G27" s="20" t="n">
        <f aca="false">F27-E27</f>
        <v>0</v>
      </c>
      <c r="H27" s="23"/>
    </row>
    <row r="28" customFormat="false" ht="16.5" hidden="true" customHeight="true" outlineLevel="0" collapsed="false">
      <c r="A28" s="27" t="s">
        <v>37</v>
      </c>
      <c r="B28" s="26" t="s">
        <v>38</v>
      </c>
      <c r="C28" s="22" t="n">
        <v>2492488</v>
      </c>
      <c r="D28" s="22"/>
      <c r="E28" s="22" t="n">
        <f aca="false">C28+D28</f>
        <v>2492488</v>
      </c>
      <c r="F28" s="23" t="n">
        <v>2492488</v>
      </c>
      <c r="G28" s="20" t="n">
        <f aca="false">F28-E28</f>
        <v>0</v>
      </c>
      <c r="H28" s="23"/>
    </row>
    <row r="29" customFormat="false" ht="45.75" hidden="true" customHeight="true" outlineLevel="0" collapsed="false">
      <c r="A29" s="27" t="s">
        <v>39</v>
      </c>
      <c r="B29" s="26" t="s">
        <v>40</v>
      </c>
      <c r="C29" s="22" t="n">
        <v>45238</v>
      </c>
      <c r="D29" s="22"/>
      <c r="E29" s="22" t="n">
        <f aca="false">C29+D29</f>
        <v>45238</v>
      </c>
      <c r="F29" s="23" t="n">
        <v>45238</v>
      </c>
      <c r="G29" s="20" t="n">
        <f aca="false">F29-E29</f>
        <v>0</v>
      </c>
      <c r="H29" s="23"/>
    </row>
    <row r="30" customFormat="false" ht="45" hidden="true" customHeight="true" outlineLevel="0" collapsed="false">
      <c r="A30" s="27" t="s">
        <v>41</v>
      </c>
      <c r="B30" s="26" t="s">
        <v>42</v>
      </c>
      <c r="C30" s="22" t="n">
        <v>63739</v>
      </c>
      <c r="D30" s="22"/>
      <c r="E30" s="22" t="n">
        <f aca="false">C30+D30</f>
        <v>63739</v>
      </c>
      <c r="F30" s="23" t="n">
        <v>63739</v>
      </c>
      <c r="G30" s="20" t="n">
        <f aca="false">F30-E30</f>
        <v>0</v>
      </c>
      <c r="H30" s="23"/>
    </row>
    <row r="31" customFormat="false" ht="15.75" hidden="true" customHeight="false" outlineLevel="0" collapsed="false">
      <c r="A31" s="27"/>
      <c r="B31" s="26"/>
      <c r="C31" s="22"/>
      <c r="D31" s="22"/>
      <c r="E31" s="22"/>
      <c r="F31" s="23"/>
      <c r="G31" s="20" t="n">
        <f aca="false">F31-E31</f>
        <v>0</v>
      </c>
      <c r="H31" s="23"/>
    </row>
    <row r="32" customFormat="false" ht="16.5" hidden="true" customHeight="true" outlineLevel="0" collapsed="false">
      <c r="A32" s="28" t="s">
        <v>43</v>
      </c>
      <c r="B32" s="26" t="s">
        <v>44</v>
      </c>
      <c r="C32" s="22" t="n">
        <v>112758</v>
      </c>
      <c r="D32" s="22" t="n">
        <f aca="false">D33+D34</f>
        <v>0</v>
      </c>
      <c r="E32" s="22" t="n">
        <f aca="false">E33+E34</f>
        <v>112758</v>
      </c>
      <c r="F32" s="23" t="n">
        <f aca="false">SUM(F33:F34)</f>
        <v>112758</v>
      </c>
      <c r="G32" s="20" t="n">
        <f aca="false">F32-E32</f>
        <v>0</v>
      </c>
      <c r="H32" s="23"/>
    </row>
    <row r="33" customFormat="false" ht="110.25" hidden="true" customHeight="true" outlineLevel="0" collapsed="false">
      <c r="A33" s="27" t="s">
        <v>45</v>
      </c>
      <c r="B33" s="26" t="s">
        <v>46</v>
      </c>
      <c r="C33" s="22" t="n">
        <v>1900</v>
      </c>
      <c r="D33" s="22"/>
      <c r="E33" s="22" t="n">
        <f aca="false">C33+D33</f>
        <v>1900</v>
      </c>
      <c r="F33" s="23" t="n">
        <v>1900</v>
      </c>
      <c r="G33" s="20" t="n">
        <f aca="false">F33-E33</f>
        <v>0</v>
      </c>
      <c r="H33" s="23"/>
    </row>
    <row r="34" customFormat="false" ht="51.75" hidden="true" customHeight="true" outlineLevel="0" collapsed="false">
      <c r="A34" s="27" t="s">
        <v>47</v>
      </c>
      <c r="B34" s="26" t="s">
        <v>48</v>
      </c>
      <c r="C34" s="22" t="n">
        <v>110858</v>
      </c>
      <c r="D34" s="22"/>
      <c r="E34" s="22" t="n">
        <f aca="false">C34+D34</f>
        <v>110858</v>
      </c>
      <c r="F34" s="23" t="n">
        <v>110858</v>
      </c>
      <c r="G34" s="20" t="n">
        <f aca="false">F34-E34</f>
        <v>0</v>
      </c>
      <c r="H34" s="23"/>
    </row>
    <row r="35" customFormat="false" ht="15.75" hidden="true" customHeight="true" outlineLevel="0" collapsed="false">
      <c r="A35" s="27"/>
      <c r="B35" s="26"/>
      <c r="C35" s="22"/>
      <c r="D35" s="22"/>
      <c r="E35" s="22"/>
      <c r="F35" s="23"/>
      <c r="G35" s="20" t="n">
        <f aca="false">F35-E35</f>
        <v>0</v>
      </c>
      <c r="H35" s="23"/>
    </row>
    <row r="36" customFormat="false" ht="51.75" hidden="true" customHeight="true" outlineLevel="0" collapsed="false">
      <c r="A36" s="28" t="s">
        <v>49</v>
      </c>
      <c r="B36" s="26" t="s">
        <v>50</v>
      </c>
      <c r="C36" s="22"/>
      <c r="D36" s="22"/>
      <c r="E36" s="22" t="n">
        <v>0</v>
      </c>
      <c r="F36" s="29" t="n">
        <f aca="false">SUM(F37:F39)</f>
        <v>0</v>
      </c>
      <c r="G36" s="20" t="n">
        <f aca="false">F36-E36</f>
        <v>0</v>
      </c>
      <c r="H36" s="29"/>
    </row>
    <row r="37" customFormat="false" ht="21" hidden="true" customHeight="true" outlineLevel="0" collapsed="false">
      <c r="A37" s="27" t="s">
        <v>51</v>
      </c>
      <c r="B37" s="26" t="s">
        <v>52</v>
      </c>
      <c r="C37" s="22"/>
      <c r="D37" s="22"/>
      <c r="E37" s="22" t="n">
        <v>0</v>
      </c>
      <c r="F37" s="29" t="n">
        <v>0</v>
      </c>
      <c r="G37" s="20" t="n">
        <f aca="false">F37-E37</f>
        <v>0</v>
      </c>
      <c r="H37" s="29"/>
    </row>
    <row r="38" customFormat="false" ht="47.25" hidden="true" customHeight="true" outlineLevel="0" collapsed="false">
      <c r="A38" s="27" t="s">
        <v>53</v>
      </c>
      <c r="B38" s="26" t="s">
        <v>54</v>
      </c>
      <c r="C38" s="22"/>
      <c r="D38" s="22"/>
      <c r="E38" s="22" t="n">
        <v>0</v>
      </c>
      <c r="F38" s="29" t="n">
        <v>0</v>
      </c>
      <c r="G38" s="20" t="n">
        <f aca="false">F38-E38</f>
        <v>0</v>
      </c>
      <c r="H38" s="29"/>
    </row>
    <row r="39" customFormat="false" ht="46.5" hidden="true" customHeight="true" outlineLevel="0" collapsed="false">
      <c r="A39" s="27" t="s">
        <v>55</v>
      </c>
      <c r="B39" s="26" t="s">
        <v>56</v>
      </c>
      <c r="C39" s="22"/>
      <c r="D39" s="22"/>
      <c r="E39" s="29" t="n">
        <v>0</v>
      </c>
      <c r="F39" s="29" t="n">
        <v>0</v>
      </c>
      <c r="G39" s="20" t="n">
        <f aca="false">F39-E39</f>
        <v>0</v>
      </c>
      <c r="H39" s="29"/>
    </row>
    <row r="40" customFormat="false" ht="15.75" hidden="true" customHeight="true" outlineLevel="0" collapsed="false">
      <c r="A40" s="27"/>
      <c r="B40" s="26"/>
      <c r="C40" s="22"/>
      <c r="D40" s="22"/>
      <c r="E40" s="22"/>
      <c r="F40" s="23"/>
      <c r="G40" s="20" t="n">
        <f aca="false">F40-E40</f>
        <v>0</v>
      </c>
      <c r="H40" s="23"/>
    </row>
    <row r="41" customFormat="false" ht="46.5" hidden="true" customHeight="true" outlineLevel="0" collapsed="false">
      <c r="A41" s="25" t="s">
        <v>57</v>
      </c>
      <c r="B41" s="26" t="s">
        <v>58</v>
      </c>
      <c r="C41" s="22" t="n">
        <v>26692.5</v>
      </c>
      <c r="D41" s="22" t="n">
        <f aca="false">D42+D43+D44+D45+D46</f>
        <v>0</v>
      </c>
      <c r="E41" s="22" t="n">
        <f aca="false">E42+E43+E44+E45+E46</f>
        <v>26692.5</v>
      </c>
      <c r="F41" s="23" t="n">
        <f aca="false">SUM(F42:F46)</f>
        <v>26692.5</v>
      </c>
      <c r="G41" s="20" t="n">
        <f aca="false">F41-E41</f>
        <v>0</v>
      </c>
      <c r="H41" s="23"/>
    </row>
    <row r="42" customFormat="false" ht="102" hidden="true" customHeight="true" outlineLevel="0" collapsed="false">
      <c r="A42" s="27" t="s">
        <v>59</v>
      </c>
      <c r="B42" s="26" t="s">
        <v>60</v>
      </c>
      <c r="C42" s="22" t="n">
        <v>8957</v>
      </c>
      <c r="D42" s="22"/>
      <c r="E42" s="22" t="n">
        <f aca="false">C42+D42</f>
        <v>8957</v>
      </c>
      <c r="F42" s="23" t="n">
        <v>8957</v>
      </c>
      <c r="G42" s="20" t="n">
        <f aca="false">F42-E42</f>
        <v>0</v>
      </c>
      <c r="H42" s="29"/>
    </row>
    <row r="43" customFormat="false" ht="33" hidden="true" customHeight="true" outlineLevel="0" collapsed="false">
      <c r="A43" s="27" t="s">
        <v>61</v>
      </c>
      <c r="B43" s="26" t="s">
        <v>62</v>
      </c>
      <c r="C43" s="22" t="n">
        <v>711.5</v>
      </c>
      <c r="D43" s="22"/>
      <c r="E43" s="22" t="n">
        <f aca="false">C43+D43</f>
        <v>711.5</v>
      </c>
      <c r="F43" s="23" t="n">
        <v>711.5</v>
      </c>
      <c r="G43" s="20" t="n">
        <f aca="false">F43-E43</f>
        <v>0</v>
      </c>
      <c r="H43" s="29"/>
    </row>
    <row r="44" customFormat="false" ht="130.5" hidden="true" customHeight="true" outlineLevel="0" collapsed="false">
      <c r="A44" s="27" t="s">
        <v>63</v>
      </c>
      <c r="B44" s="26" t="s">
        <v>64</v>
      </c>
      <c r="C44" s="22" t="n">
        <v>12634</v>
      </c>
      <c r="D44" s="22"/>
      <c r="E44" s="22" t="n">
        <f aca="false">C44+D44</f>
        <v>12634</v>
      </c>
      <c r="F44" s="23" t="n">
        <v>12634</v>
      </c>
      <c r="G44" s="20" t="n">
        <f aca="false">F44-E44</f>
        <v>0</v>
      </c>
      <c r="H44" s="23"/>
    </row>
    <row r="45" customFormat="false" ht="32.25" hidden="true" customHeight="true" outlineLevel="0" collapsed="false">
      <c r="A45" s="27" t="s">
        <v>65</v>
      </c>
      <c r="B45" s="26" t="s">
        <v>66</v>
      </c>
      <c r="C45" s="22" t="n">
        <v>3390</v>
      </c>
      <c r="D45" s="22"/>
      <c r="E45" s="22" t="n">
        <f aca="false">C45+D45</f>
        <v>3390</v>
      </c>
      <c r="F45" s="23" t="n">
        <v>3390</v>
      </c>
      <c r="G45" s="20" t="n">
        <f aca="false">F45-E45</f>
        <v>0</v>
      </c>
      <c r="H45" s="29"/>
    </row>
    <row r="46" customFormat="false" ht="113.25" hidden="true" customHeight="true" outlineLevel="0" collapsed="false">
      <c r="A46" s="30" t="s">
        <v>67</v>
      </c>
      <c r="B46" s="26" t="s">
        <v>68</v>
      </c>
      <c r="C46" s="22" t="n">
        <v>1000</v>
      </c>
      <c r="D46" s="22"/>
      <c r="E46" s="22" t="n">
        <f aca="false">C46+D46</f>
        <v>1000</v>
      </c>
      <c r="F46" s="23" t="n">
        <v>1000</v>
      </c>
      <c r="G46" s="20" t="n">
        <f aca="false">F46-E46</f>
        <v>0</v>
      </c>
      <c r="H46" s="23"/>
    </row>
    <row r="47" customFormat="false" ht="14.25" hidden="true" customHeight="true" outlineLevel="0" collapsed="false">
      <c r="A47" s="27"/>
      <c r="B47" s="26"/>
      <c r="C47" s="22"/>
      <c r="D47" s="22"/>
      <c r="E47" s="22"/>
      <c r="F47" s="23"/>
      <c r="G47" s="20" t="n">
        <f aca="false">F47-E47</f>
        <v>0</v>
      </c>
      <c r="H47" s="23"/>
    </row>
    <row r="48" customFormat="false" ht="32.25" hidden="true" customHeight="true" outlineLevel="0" collapsed="false">
      <c r="A48" s="28" t="s">
        <v>69</v>
      </c>
      <c r="B48" s="26" t="s">
        <v>70</v>
      </c>
      <c r="C48" s="22" t="n">
        <v>580093</v>
      </c>
      <c r="D48" s="22" t="n">
        <f aca="false">D49+D50+D51</f>
        <v>0</v>
      </c>
      <c r="E48" s="22" t="n">
        <f aca="false">E49+E50+E51</f>
        <v>580093</v>
      </c>
      <c r="F48" s="23" t="n">
        <f aca="false">SUM(F49:F51)</f>
        <v>580093</v>
      </c>
      <c r="G48" s="20" t="n">
        <f aca="false">F48-E48</f>
        <v>0</v>
      </c>
      <c r="H48" s="23"/>
    </row>
    <row r="49" customFormat="false" ht="33" hidden="true" customHeight="true" outlineLevel="0" collapsed="false">
      <c r="A49" s="27" t="s">
        <v>71</v>
      </c>
      <c r="B49" s="26" t="s">
        <v>72</v>
      </c>
      <c r="C49" s="22" t="n">
        <v>157048</v>
      </c>
      <c r="D49" s="22"/>
      <c r="E49" s="22" t="n">
        <f aca="false">C49+D49</f>
        <v>157048</v>
      </c>
      <c r="F49" s="23" t="n">
        <v>157048</v>
      </c>
      <c r="G49" s="20" t="n">
        <f aca="false">F49-E49</f>
        <v>0</v>
      </c>
      <c r="H49" s="23"/>
    </row>
    <row r="50" customFormat="false" ht="18" hidden="true" customHeight="true" outlineLevel="0" collapsed="false">
      <c r="A50" s="27" t="s">
        <v>73</v>
      </c>
      <c r="B50" s="26" t="s">
        <v>74</v>
      </c>
      <c r="C50" s="22" t="n">
        <v>6535</v>
      </c>
      <c r="D50" s="22"/>
      <c r="E50" s="22" t="n">
        <f aca="false">C50+D50</f>
        <v>6535</v>
      </c>
      <c r="F50" s="23" t="n">
        <v>6535</v>
      </c>
      <c r="G50" s="20" t="n">
        <f aca="false">F50-E50</f>
        <v>0</v>
      </c>
      <c r="H50" s="23"/>
    </row>
    <row r="51" customFormat="false" ht="18.75" hidden="true" customHeight="true" outlineLevel="0" collapsed="false">
      <c r="A51" s="27" t="s">
        <v>75</v>
      </c>
      <c r="B51" s="26" t="s">
        <v>76</v>
      </c>
      <c r="C51" s="22" t="n">
        <v>416510</v>
      </c>
      <c r="D51" s="22"/>
      <c r="E51" s="22" t="n">
        <f aca="false">C51+D51</f>
        <v>416510</v>
      </c>
      <c r="F51" s="23" t="n">
        <v>416510</v>
      </c>
      <c r="G51" s="20" t="n">
        <f aca="false">F51-E51</f>
        <v>0</v>
      </c>
      <c r="H51" s="23"/>
    </row>
    <row r="52" customFormat="false" ht="15.75" hidden="true" customHeight="true" outlineLevel="0" collapsed="false">
      <c r="A52" s="27"/>
      <c r="B52" s="26"/>
      <c r="C52" s="22"/>
      <c r="D52" s="22"/>
      <c r="E52" s="22"/>
      <c r="F52" s="23"/>
      <c r="G52" s="20" t="n">
        <f aca="false">F52-E52</f>
        <v>0</v>
      </c>
      <c r="H52" s="23"/>
    </row>
    <row r="53" customFormat="false" ht="54" hidden="false" customHeight="true" outlineLevel="0" collapsed="false">
      <c r="A53" s="28" t="s">
        <v>77</v>
      </c>
      <c r="B53" s="26" t="s">
        <v>78</v>
      </c>
      <c r="C53" s="22" t="n">
        <v>71569.2</v>
      </c>
      <c r="D53" s="22" t="n">
        <f aca="false">D54+D55</f>
        <v>0</v>
      </c>
      <c r="E53" s="22" t="n">
        <f aca="false">E54+E55</f>
        <v>71569.2</v>
      </c>
      <c r="F53" s="23" t="n">
        <f aca="false">SUM(F54:F55)</f>
        <v>74648.64488</v>
      </c>
      <c r="G53" s="22" t="n">
        <f aca="false">F53-E53</f>
        <v>3079.44488000001</v>
      </c>
      <c r="H53" s="23"/>
    </row>
    <row r="54" customFormat="false" ht="20.25" hidden="true" customHeight="true" outlineLevel="0" collapsed="false">
      <c r="A54" s="27" t="s">
        <v>79</v>
      </c>
      <c r="B54" s="26" t="s">
        <v>80</v>
      </c>
      <c r="C54" s="22" t="n">
        <v>2446.8</v>
      </c>
      <c r="D54" s="22"/>
      <c r="E54" s="22" t="n">
        <f aca="false">C54+D54</f>
        <v>2446.8</v>
      </c>
      <c r="F54" s="23" t="n">
        <v>2446.8</v>
      </c>
      <c r="G54" s="22" t="n">
        <f aca="false">F54-E54</f>
        <v>0</v>
      </c>
      <c r="H54" s="23"/>
    </row>
    <row r="55" customFormat="false" ht="18" hidden="false" customHeight="true" outlineLevel="0" collapsed="false">
      <c r="A55" s="27" t="s">
        <v>81</v>
      </c>
      <c r="B55" s="26" t="s">
        <v>82</v>
      </c>
      <c r="C55" s="22" t="n">
        <v>69122.4</v>
      </c>
      <c r="D55" s="22"/>
      <c r="E55" s="22" t="n">
        <f aca="false">C55+D55</f>
        <v>69122.4</v>
      </c>
      <c r="F55" s="23" t="n">
        <v>72201.84488</v>
      </c>
      <c r="G55" s="22" t="n">
        <f aca="false">F55-E55</f>
        <v>3079.44488000001</v>
      </c>
      <c r="H55" s="31" t="s">
        <v>83</v>
      </c>
    </row>
    <row r="56" customFormat="false" ht="14.25" hidden="true" customHeight="true" outlineLevel="0" collapsed="false">
      <c r="A56" s="27"/>
      <c r="B56" s="26"/>
      <c r="C56" s="22"/>
      <c r="D56" s="22"/>
      <c r="E56" s="22"/>
      <c r="F56" s="23"/>
      <c r="G56" s="20" t="n">
        <f aca="false">F56-E56</f>
        <v>0</v>
      </c>
      <c r="H56" s="23"/>
    </row>
    <row r="57" customFormat="false" ht="32.25" hidden="true" customHeight="true" outlineLevel="0" collapsed="false">
      <c r="A57" s="28" t="s">
        <v>84</v>
      </c>
      <c r="B57" s="26" t="s">
        <v>85</v>
      </c>
      <c r="C57" s="22" t="n">
        <v>9700</v>
      </c>
      <c r="D57" s="22" t="n">
        <f aca="false">D58+D59</f>
        <v>0</v>
      </c>
      <c r="E57" s="22" t="n">
        <f aca="false">E58+E59</f>
        <v>9700</v>
      </c>
      <c r="F57" s="23" t="n">
        <f aca="false">SUM(F58:F59)</f>
        <v>9700</v>
      </c>
      <c r="G57" s="20" t="n">
        <f aca="false">F57-E57</f>
        <v>0</v>
      </c>
      <c r="H57" s="29"/>
    </row>
    <row r="58" customFormat="false" ht="115.5" hidden="true" customHeight="true" outlineLevel="0" collapsed="false">
      <c r="A58" s="27" t="s">
        <v>86</v>
      </c>
      <c r="B58" s="26" t="s">
        <v>87</v>
      </c>
      <c r="C58" s="22" t="n">
        <v>9600</v>
      </c>
      <c r="D58" s="22"/>
      <c r="E58" s="22" t="n">
        <f aca="false">C58+D58</f>
        <v>9600</v>
      </c>
      <c r="F58" s="23" t="n">
        <v>9600</v>
      </c>
      <c r="G58" s="20" t="n">
        <f aca="false">F58-E58</f>
        <v>0</v>
      </c>
      <c r="H58" s="29"/>
    </row>
    <row r="59" customFormat="false" ht="50.25" hidden="true" customHeight="true" outlineLevel="0" collapsed="false">
      <c r="A59" s="27" t="s">
        <v>88</v>
      </c>
      <c r="B59" s="26" t="s">
        <v>89</v>
      </c>
      <c r="C59" s="22" t="n">
        <v>100</v>
      </c>
      <c r="D59" s="22"/>
      <c r="E59" s="22" t="n">
        <f aca="false">C59+D59</f>
        <v>100</v>
      </c>
      <c r="F59" s="23" t="n">
        <v>100</v>
      </c>
      <c r="G59" s="20" t="n">
        <f aca="false">F59-E59</f>
        <v>0</v>
      </c>
      <c r="H59" s="29"/>
    </row>
    <row r="60" customFormat="false" ht="13.5" hidden="true" customHeight="true" outlineLevel="0" collapsed="false">
      <c r="A60" s="27"/>
      <c r="B60" s="26"/>
      <c r="C60" s="22"/>
      <c r="D60" s="22"/>
      <c r="E60" s="22"/>
      <c r="F60" s="23"/>
      <c r="G60" s="20" t="n">
        <f aca="false">F60-E60</f>
        <v>0</v>
      </c>
      <c r="H60" s="23"/>
    </row>
    <row r="61" customFormat="false" ht="21" hidden="true" customHeight="true" outlineLevel="0" collapsed="false">
      <c r="A61" s="28" t="s">
        <v>90</v>
      </c>
      <c r="B61" s="26" t="s">
        <v>91</v>
      </c>
      <c r="C61" s="22" t="n">
        <v>560.5</v>
      </c>
      <c r="D61" s="22" t="n">
        <f aca="false">D63</f>
        <v>0</v>
      </c>
      <c r="E61" s="22" t="n">
        <f aca="false">E63</f>
        <v>560.5</v>
      </c>
      <c r="F61" s="23" t="n">
        <f aca="false">SUM(F62:F63)</f>
        <v>560.5</v>
      </c>
      <c r="G61" s="20" t="n">
        <f aca="false">F61-E61</f>
        <v>0</v>
      </c>
      <c r="H61" s="23"/>
    </row>
    <row r="62" customFormat="false" ht="51" hidden="true" customHeight="true" outlineLevel="0" collapsed="false">
      <c r="A62" s="27" t="s">
        <v>92</v>
      </c>
      <c r="B62" s="26" t="s">
        <v>93</v>
      </c>
      <c r="C62" s="22"/>
      <c r="D62" s="22"/>
      <c r="E62" s="22" t="n">
        <v>0</v>
      </c>
      <c r="F62" s="29" t="n">
        <v>0</v>
      </c>
      <c r="G62" s="20" t="n">
        <f aca="false">F62-E62</f>
        <v>0</v>
      </c>
      <c r="H62" s="29"/>
    </row>
    <row r="63" customFormat="false" ht="81.75" hidden="true" customHeight="true" outlineLevel="0" collapsed="false">
      <c r="A63" s="27" t="s">
        <v>94</v>
      </c>
      <c r="B63" s="26" t="s">
        <v>95</v>
      </c>
      <c r="C63" s="22" t="n">
        <v>560.5</v>
      </c>
      <c r="D63" s="22"/>
      <c r="E63" s="22" t="n">
        <f aca="false">C63+D63</f>
        <v>560.5</v>
      </c>
      <c r="F63" s="23" t="n">
        <v>560.5</v>
      </c>
      <c r="G63" s="20" t="n">
        <f aca="false">F63-E63</f>
        <v>0</v>
      </c>
      <c r="H63" s="32"/>
    </row>
    <row r="64" customFormat="false" ht="14.25" hidden="true" customHeight="true" outlineLevel="0" collapsed="false">
      <c r="A64" s="27"/>
      <c r="B64" s="26"/>
      <c r="C64" s="22"/>
      <c r="D64" s="22"/>
      <c r="E64" s="22"/>
      <c r="F64" s="23"/>
      <c r="G64" s="20" t="n">
        <f aca="false">F64-E64</f>
        <v>0</v>
      </c>
      <c r="H64" s="23"/>
    </row>
    <row r="65" customFormat="false" ht="19.5" hidden="true" customHeight="true" outlineLevel="0" collapsed="false">
      <c r="A65" s="28" t="s">
        <v>96</v>
      </c>
      <c r="B65" s="26" t="s">
        <v>97</v>
      </c>
      <c r="C65" s="22" t="n">
        <v>355903</v>
      </c>
      <c r="D65" s="22" t="n">
        <f aca="false">D66+D67+D69+D71+D72+D73+D74+D76</f>
        <v>0</v>
      </c>
      <c r="E65" s="22" t="n">
        <f aca="false">E66+E67+E69+E71+E72+E73+E74+E76</f>
        <v>355903</v>
      </c>
      <c r="F65" s="23" t="n">
        <f aca="false">SUM(F66:F76)</f>
        <v>355903</v>
      </c>
      <c r="G65" s="20" t="n">
        <f aca="false">F65-E65</f>
        <v>0</v>
      </c>
      <c r="H65" s="23"/>
    </row>
    <row r="66" customFormat="false" ht="51.75" hidden="true" customHeight="true" outlineLevel="0" collapsed="false">
      <c r="A66" s="27" t="s">
        <v>98</v>
      </c>
      <c r="B66" s="26" t="s">
        <v>99</v>
      </c>
      <c r="C66" s="22" t="n">
        <v>140</v>
      </c>
      <c r="D66" s="22"/>
      <c r="E66" s="22" t="n">
        <f aca="false">C66+D66</f>
        <v>140</v>
      </c>
      <c r="F66" s="23" t="n">
        <v>140</v>
      </c>
      <c r="G66" s="20" t="n">
        <f aca="false">F66-E66</f>
        <v>0</v>
      </c>
      <c r="H66" s="23"/>
    </row>
    <row r="67" customFormat="false" ht="66" hidden="true" customHeight="true" outlineLevel="0" collapsed="false">
      <c r="A67" s="27" t="s">
        <v>100</v>
      </c>
      <c r="B67" s="26" t="s">
        <v>101</v>
      </c>
      <c r="C67" s="22" t="n">
        <v>41</v>
      </c>
      <c r="D67" s="22"/>
      <c r="E67" s="22" t="n">
        <f aca="false">C67+D67</f>
        <v>41</v>
      </c>
      <c r="F67" s="23" t="n">
        <v>41</v>
      </c>
      <c r="G67" s="20" t="n">
        <f aca="false">F67-E67</f>
        <v>0</v>
      </c>
      <c r="H67" s="23"/>
    </row>
    <row r="68" customFormat="false" ht="30.75" hidden="true" customHeight="true" outlineLevel="0" collapsed="false">
      <c r="A68" s="27" t="s">
        <v>102</v>
      </c>
      <c r="B68" s="26" t="s">
        <v>103</v>
      </c>
      <c r="C68" s="22"/>
      <c r="D68" s="22"/>
      <c r="E68" s="22" t="n">
        <v>0</v>
      </c>
      <c r="F68" s="29" t="n">
        <v>0</v>
      </c>
      <c r="G68" s="20" t="n">
        <f aca="false">F68-E68</f>
        <v>0</v>
      </c>
      <c r="H68" s="29"/>
    </row>
    <row r="69" customFormat="false" ht="158.25" hidden="true" customHeight="true" outlineLevel="0" collapsed="false">
      <c r="A69" s="30" t="s">
        <v>104</v>
      </c>
      <c r="B69" s="26" t="s">
        <v>105</v>
      </c>
      <c r="C69" s="22" t="n">
        <v>482</v>
      </c>
      <c r="D69" s="22"/>
      <c r="E69" s="22" t="n">
        <f aca="false">C69+D69</f>
        <v>482</v>
      </c>
      <c r="F69" s="23" t="n">
        <v>482</v>
      </c>
      <c r="G69" s="20" t="n">
        <f aca="false">F69-E69</f>
        <v>0</v>
      </c>
      <c r="H69" s="23"/>
    </row>
    <row r="70" customFormat="false" ht="36" hidden="true" customHeight="true" outlineLevel="0" collapsed="false">
      <c r="A70" s="27" t="s">
        <v>106</v>
      </c>
      <c r="B70" s="26" t="s">
        <v>107</v>
      </c>
      <c r="C70" s="22"/>
      <c r="D70" s="22"/>
      <c r="E70" s="22" t="n">
        <v>0</v>
      </c>
      <c r="F70" s="29" t="n">
        <v>0</v>
      </c>
      <c r="G70" s="20" t="n">
        <f aca="false">F70-E70</f>
        <v>0</v>
      </c>
      <c r="H70" s="29"/>
    </row>
    <row r="71" customFormat="false" ht="48" hidden="true" customHeight="true" outlineLevel="0" collapsed="false">
      <c r="A71" s="27" t="s">
        <v>108</v>
      </c>
      <c r="B71" s="26" t="s">
        <v>109</v>
      </c>
      <c r="C71" s="22" t="n">
        <v>3500</v>
      </c>
      <c r="D71" s="22"/>
      <c r="E71" s="22" t="n">
        <f aca="false">C71+D71</f>
        <v>3500</v>
      </c>
      <c r="F71" s="23" t="n">
        <v>3500</v>
      </c>
      <c r="G71" s="20" t="n">
        <f aca="false">F71-E71</f>
        <v>0</v>
      </c>
      <c r="H71" s="23"/>
    </row>
    <row r="72" customFormat="false" ht="48" hidden="true" customHeight="true" outlineLevel="0" collapsed="false">
      <c r="A72" s="27" t="s">
        <v>110</v>
      </c>
      <c r="B72" s="26" t="s">
        <v>111</v>
      </c>
      <c r="C72" s="22" t="n">
        <v>331500</v>
      </c>
      <c r="D72" s="22"/>
      <c r="E72" s="22" t="n">
        <f aca="false">C72+D72</f>
        <v>331500</v>
      </c>
      <c r="F72" s="23" t="n">
        <v>331500</v>
      </c>
      <c r="G72" s="20" t="n">
        <f aca="false">F72-E72</f>
        <v>0</v>
      </c>
      <c r="H72" s="23"/>
    </row>
    <row r="73" customFormat="false" ht="84" hidden="true" customHeight="true" outlineLevel="0" collapsed="false">
      <c r="A73" s="27" t="s">
        <v>112</v>
      </c>
      <c r="B73" s="26" t="s">
        <v>113</v>
      </c>
      <c r="C73" s="22" t="n">
        <v>2290</v>
      </c>
      <c r="D73" s="22"/>
      <c r="E73" s="22" t="n">
        <f aca="false">C73+D73</f>
        <v>2290</v>
      </c>
      <c r="F73" s="23" t="n">
        <v>2290</v>
      </c>
      <c r="G73" s="20" t="n">
        <f aca="false">F73-E73</f>
        <v>0</v>
      </c>
      <c r="H73" s="23"/>
    </row>
    <row r="74" customFormat="false" ht="83.25" hidden="true" customHeight="true" outlineLevel="0" collapsed="false">
      <c r="A74" s="27" t="s">
        <v>114</v>
      </c>
      <c r="B74" s="26" t="s">
        <v>115</v>
      </c>
      <c r="C74" s="22" t="n">
        <v>14000</v>
      </c>
      <c r="D74" s="22"/>
      <c r="E74" s="22" t="n">
        <f aca="false">C74+D74</f>
        <v>14000</v>
      </c>
      <c r="F74" s="23" t="n">
        <v>14000</v>
      </c>
      <c r="G74" s="20" t="n">
        <f aca="false">F74-E74</f>
        <v>0</v>
      </c>
      <c r="H74" s="23"/>
    </row>
    <row r="75" customFormat="false" ht="114.75" hidden="true" customHeight="true" outlineLevel="0" collapsed="false">
      <c r="A75" s="27" t="s">
        <v>116</v>
      </c>
      <c r="B75" s="26" t="s">
        <v>117</v>
      </c>
      <c r="C75" s="22"/>
      <c r="D75" s="22"/>
      <c r="E75" s="22" t="n">
        <v>0</v>
      </c>
      <c r="F75" s="23" t="n">
        <v>0</v>
      </c>
      <c r="G75" s="20" t="n">
        <f aca="false">F75-E75</f>
        <v>0</v>
      </c>
      <c r="H75" s="29"/>
    </row>
    <row r="76" customFormat="false" ht="36.75" hidden="true" customHeight="true" outlineLevel="0" collapsed="false">
      <c r="A76" s="27" t="s">
        <v>118</v>
      </c>
      <c r="B76" s="26" t="s">
        <v>119</v>
      </c>
      <c r="C76" s="22" t="n">
        <v>3950</v>
      </c>
      <c r="D76" s="22"/>
      <c r="E76" s="22" t="n">
        <f aca="false">C76+D76</f>
        <v>3950</v>
      </c>
      <c r="F76" s="23" t="n">
        <v>3950</v>
      </c>
      <c r="G76" s="20" t="n">
        <f aca="false">F76-E76</f>
        <v>0</v>
      </c>
      <c r="H76" s="23"/>
    </row>
    <row r="77" customFormat="false" ht="15.75" hidden="true" customHeight="true" outlineLevel="0" collapsed="false">
      <c r="A77" s="27"/>
      <c r="B77" s="26"/>
      <c r="C77" s="22"/>
      <c r="D77" s="22"/>
      <c r="E77" s="22"/>
      <c r="F77" s="23"/>
      <c r="G77" s="20" t="n">
        <f aca="false">F77-E77</f>
        <v>0</v>
      </c>
      <c r="H77" s="23"/>
    </row>
    <row r="78" customFormat="false" ht="20.25" hidden="true" customHeight="true" outlineLevel="0" collapsed="false">
      <c r="A78" s="28" t="s">
        <v>120</v>
      </c>
      <c r="B78" s="33" t="s">
        <v>121</v>
      </c>
      <c r="C78" s="22"/>
      <c r="D78" s="22"/>
      <c r="E78" s="22" t="n">
        <v>0</v>
      </c>
      <c r="F78" s="29" t="n">
        <f aca="false">SUM(F79:F80)</f>
        <v>0</v>
      </c>
      <c r="G78" s="20" t="n">
        <f aca="false">F78-E78</f>
        <v>0</v>
      </c>
      <c r="H78" s="29"/>
    </row>
    <row r="79" customFormat="false" ht="18.75" hidden="true" customHeight="true" outlineLevel="0" collapsed="false">
      <c r="A79" s="27" t="s">
        <v>122</v>
      </c>
      <c r="B79" s="26" t="s">
        <v>123</v>
      </c>
      <c r="C79" s="22"/>
      <c r="D79" s="22"/>
      <c r="E79" s="22" t="n">
        <v>0</v>
      </c>
      <c r="F79" s="29" t="n">
        <v>0</v>
      </c>
      <c r="G79" s="20" t="n">
        <f aca="false">F79-E79</f>
        <v>0</v>
      </c>
      <c r="H79" s="29"/>
    </row>
    <row r="80" customFormat="false" ht="18.75" hidden="true" customHeight="true" outlineLevel="0" collapsed="false">
      <c r="A80" s="27" t="s">
        <v>124</v>
      </c>
      <c r="B80" s="26" t="s">
        <v>125</v>
      </c>
      <c r="C80" s="22"/>
      <c r="D80" s="22"/>
      <c r="E80" s="22" t="n">
        <v>0</v>
      </c>
      <c r="F80" s="29" t="n">
        <v>0</v>
      </c>
      <c r="G80" s="20" t="n">
        <f aca="false">F80-E80</f>
        <v>0</v>
      </c>
      <c r="H80" s="29"/>
    </row>
    <row r="81" customFormat="false" ht="12" hidden="false" customHeight="true" outlineLevel="0" collapsed="false">
      <c r="A81" s="27"/>
      <c r="B81" s="29"/>
      <c r="C81" s="22"/>
      <c r="D81" s="22"/>
      <c r="E81" s="22"/>
      <c r="F81" s="23"/>
      <c r="G81" s="20"/>
      <c r="H81" s="23"/>
    </row>
    <row r="82" customFormat="false" ht="21" hidden="false" customHeight="true" outlineLevel="0" collapsed="false">
      <c r="A82" s="34" t="s">
        <v>126</v>
      </c>
      <c r="B82" s="35" t="s">
        <v>127</v>
      </c>
      <c r="C82" s="36" t="n">
        <v>15342363.2</v>
      </c>
      <c r="D82" s="36" t="n">
        <f aca="false">D84+D150</f>
        <v>87885.2</v>
      </c>
      <c r="E82" s="36" t="n">
        <f aca="false">E84+E150</f>
        <v>15430248.4</v>
      </c>
      <c r="F82" s="21" t="n">
        <f aca="false">F84+F143+F146+F150</f>
        <v>16014963.82282</v>
      </c>
      <c r="G82" s="20" t="n">
        <f aca="false">F82-E82</f>
        <v>584715.42282</v>
      </c>
      <c r="H82" s="21"/>
    </row>
    <row r="83" customFormat="false" ht="16.5" hidden="false" customHeight="true" outlineLevel="0" collapsed="false">
      <c r="A83" s="37"/>
      <c r="B83" s="38"/>
      <c r="C83" s="39"/>
      <c r="D83" s="39"/>
      <c r="E83" s="39"/>
      <c r="F83" s="23"/>
      <c r="G83" s="20"/>
      <c r="H83" s="23"/>
    </row>
    <row r="84" customFormat="false" ht="52.5" hidden="false" customHeight="true" outlineLevel="0" collapsed="false">
      <c r="A84" s="37" t="s">
        <v>128</v>
      </c>
      <c r="B84" s="38" t="s">
        <v>129</v>
      </c>
      <c r="C84" s="39" t="n">
        <v>15343398.5</v>
      </c>
      <c r="D84" s="39" t="n">
        <f aca="false">D85+D90+D117+D136</f>
        <v>87885.2</v>
      </c>
      <c r="E84" s="39" t="n">
        <f aca="false">E85+E90+E117+E136</f>
        <v>15431283.7</v>
      </c>
      <c r="F84" s="23" t="n">
        <f aca="false">F85+F90+F117+F136</f>
        <v>16018418.56216</v>
      </c>
      <c r="G84" s="22" t="n">
        <f aca="false">F84-E84</f>
        <v>587134.862159999</v>
      </c>
      <c r="H84" s="23"/>
    </row>
    <row r="85" customFormat="false" ht="32.25" hidden="true" customHeight="true" outlineLevel="0" collapsed="false">
      <c r="A85" s="40" t="s">
        <v>130</v>
      </c>
      <c r="B85" s="38" t="s">
        <v>131</v>
      </c>
      <c r="C85" s="22" t="n">
        <v>9688491</v>
      </c>
      <c r="D85" s="22" t="n">
        <f aca="false">SUM(D86:D88)</f>
        <v>0</v>
      </c>
      <c r="E85" s="22" t="n">
        <f aca="false">SUM(E86:E88)</f>
        <v>9688491</v>
      </c>
      <c r="F85" s="23" t="n">
        <f aca="false">SUM(F86:F88)</f>
        <v>9688491</v>
      </c>
      <c r="G85" s="22" t="n">
        <f aca="false">F85-E85</f>
        <v>0</v>
      </c>
      <c r="H85" s="23"/>
    </row>
    <row r="86" customFormat="false" ht="51" hidden="true" customHeight="true" outlineLevel="0" collapsed="false">
      <c r="A86" s="41" t="s">
        <v>132</v>
      </c>
      <c r="B86" s="38" t="s">
        <v>133</v>
      </c>
      <c r="C86" s="22" t="n">
        <v>8998712.9</v>
      </c>
      <c r="D86" s="22"/>
      <c r="E86" s="22" t="n">
        <f aca="false">C86+D86</f>
        <v>8998712.9</v>
      </c>
      <c r="F86" s="23" t="n">
        <v>8998712.9</v>
      </c>
      <c r="G86" s="22" t="n">
        <f aca="false">F86-E86</f>
        <v>0</v>
      </c>
      <c r="H86" s="23"/>
    </row>
    <row r="87" customFormat="false" ht="66" hidden="true" customHeight="true" outlineLevel="0" collapsed="false">
      <c r="A87" s="41" t="s">
        <v>134</v>
      </c>
      <c r="B87" s="42" t="s">
        <v>135</v>
      </c>
      <c r="C87" s="22" t="n">
        <v>541020.1</v>
      </c>
      <c r="D87" s="22"/>
      <c r="E87" s="22" t="n">
        <f aca="false">C87+D87</f>
        <v>541020.1</v>
      </c>
      <c r="F87" s="23" t="n">
        <v>541020.1</v>
      </c>
      <c r="G87" s="22" t="n">
        <f aca="false">F87-E87</f>
        <v>0</v>
      </c>
      <c r="H87" s="23"/>
    </row>
    <row r="88" customFormat="false" ht="79.5" hidden="true" customHeight="true" outlineLevel="0" collapsed="false">
      <c r="A88" s="41" t="s">
        <v>136</v>
      </c>
      <c r="B88" s="38" t="s">
        <v>137</v>
      </c>
      <c r="C88" s="39" t="n">
        <v>148758</v>
      </c>
      <c r="D88" s="39"/>
      <c r="E88" s="22" t="n">
        <f aca="false">C88+D88</f>
        <v>148758</v>
      </c>
      <c r="F88" s="23" t="n">
        <v>148758</v>
      </c>
      <c r="G88" s="22" t="n">
        <f aca="false">F88-E88</f>
        <v>0</v>
      </c>
      <c r="H88" s="23"/>
    </row>
    <row r="89" customFormat="false" ht="13.5" hidden="false" customHeight="true" outlineLevel="0" collapsed="false">
      <c r="A89" s="41"/>
      <c r="B89" s="38"/>
      <c r="C89" s="39"/>
      <c r="D89" s="39"/>
      <c r="E89" s="39"/>
      <c r="F89" s="23"/>
      <c r="G89" s="22"/>
      <c r="H89" s="23"/>
    </row>
    <row r="90" customFormat="false" ht="48.75" hidden="false" customHeight="true" outlineLevel="0" collapsed="false">
      <c r="A90" s="40" t="s">
        <v>138</v>
      </c>
      <c r="B90" s="38" t="s">
        <v>139</v>
      </c>
      <c r="C90" s="39" t="n">
        <v>1567404.1</v>
      </c>
      <c r="D90" s="39" t="n">
        <f aca="false">SUM(D91:D115)</f>
        <v>87885.2</v>
      </c>
      <c r="E90" s="22" t="n">
        <f aca="false">SUM(E91:E115)</f>
        <v>1655289.3</v>
      </c>
      <c r="F90" s="23" t="n">
        <f aca="false">SUM(F91:F115)</f>
        <v>1900374.98213</v>
      </c>
      <c r="G90" s="22" t="n">
        <f aca="false">F90-E90</f>
        <v>245085.68213</v>
      </c>
      <c r="H90" s="23"/>
    </row>
    <row r="91" customFormat="false" ht="54" hidden="false" customHeight="true" outlineLevel="0" collapsed="false">
      <c r="A91" s="41" t="s">
        <v>140</v>
      </c>
      <c r="B91" s="38" t="s">
        <v>141</v>
      </c>
      <c r="C91" s="39" t="n">
        <v>216414.4</v>
      </c>
      <c r="D91" s="39"/>
      <c r="E91" s="22" t="n">
        <f aca="false">C91+D91</f>
        <v>216414.4</v>
      </c>
      <c r="F91" s="23" t="n">
        <v>217590</v>
      </c>
      <c r="G91" s="22" t="n">
        <f aca="false">F91-E91</f>
        <v>1175.60000000001</v>
      </c>
      <c r="H91" s="43" t="s">
        <v>142</v>
      </c>
    </row>
    <row r="92" customFormat="false" ht="78.75" hidden="true" customHeight="true" outlineLevel="0" collapsed="false">
      <c r="A92" s="41" t="s">
        <v>143</v>
      </c>
      <c r="B92" s="38" t="s">
        <v>144</v>
      </c>
      <c r="C92" s="39" t="n">
        <v>317555.5</v>
      </c>
      <c r="D92" s="39"/>
      <c r="E92" s="22" t="n">
        <f aca="false">C92+D92</f>
        <v>317555.5</v>
      </c>
      <c r="F92" s="23" t="n">
        <v>317555.5</v>
      </c>
      <c r="G92" s="20" t="n">
        <f aca="false">F92-E92</f>
        <v>0</v>
      </c>
      <c r="H92" s="23"/>
    </row>
    <row r="93" customFormat="false" ht="78.75" hidden="false" customHeight="true" outlineLevel="0" collapsed="false">
      <c r="A93" s="41" t="s">
        <v>145</v>
      </c>
      <c r="B93" s="42" t="s">
        <v>146</v>
      </c>
      <c r="C93" s="39"/>
      <c r="D93" s="39"/>
      <c r="E93" s="22" t="n">
        <v>0</v>
      </c>
      <c r="F93" s="23" t="n">
        <v>41053</v>
      </c>
      <c r="G93" s="22" t="n">
        <f aca="false">F93-E93</f>
        <v>41053</v>
      </c>
      <c r="H93" s="44" t="s">
        <v>147</v>
      </c>
    </row>
    <row r="94" customFormat="false" ht="69" hidden="false" customHeight="true" outlineLevel="0" collapsed="false">
      <c r="A94" s="41" t="s">
        <v>148</v>
      </c>
      <c r="B94" s="38" t="s">
        <v>149</v>
      </c>
      <c r="C94" s="39"/>
      <c r="D94" s="39"/>
      <c r="E94" s="22" t="n">
        <v>0</v>
      </c>
      <c r="F94" s="23" t="n">
        <v>965.6</v>
      </c>
      <c r="G94" s="22" t="n">
        <f aca="false">F94-E94</f>
        <v>965.6</v>
      </c>
      <c r="H94" s="44" t="s">
        <v>147</v>
      </c>
    </row>
    <row r="95" customFormat="false" ht="99.75" hidden="true" customHeight="true" outlineLevel="0" collapsed="false">
      <c r="A95" s="41" t="s">
        <v>150</v>
      </c>
      <c r="B95" s="38" t="s">
        <v>151</v>
      </c>
      <c r="C95" s="39" t="n">
        <v>6186.4</v>
      </c>
      <c r="D95" s="39"/>
      <c r="E95" s="22" t="n">
        <f aca="false">C95+D95</f>
        <v>6186.4</v>
      </c>
      <c r="F95" s="23" t="n">
        <v>6186.4</v>
      </c>
      <c r="G95" s="20" t="n">
        <f aca="false">F95-E95</f>
        <v>0</v>
      </c>
      <c r="H95" s="44" t="s">
        <v>147</v>
      </c>
    </row>
    <row r="96" customFormat="false" ht="102.75" hidden="true" customHeight="true" outlineLevel="0" collapsed="false">
      <c r="A96" s="41" t="s">
        <v>152</v>
      </c>
      <c r="B96" s="38" t="s">
        <v>153</v>
      </c>
      <c r="C96" s="39" t="n">
        <v>0</v>
      </c>
      <c r="D96" s="39" t="n">
        <v>87885.2</v>
      </c>
      <c r="E96" s="22" t="n">
        <f aca="false">C96+D96</f>
        <v>87885.2</v>
      </c>
      <c r="F96" s="23" t="n">
        <v>87885.2</v>
      </c>
      <c r="G96" s="20" t="n">
        <f aca="false">F96-E96</f>
        <v>0</v>
      </c>
      <c r="H96" s="44" t="s">
        <v>147</v>
      </c>
    </row>
    <row r="97" customFormat="false" ht="86.25" hidden="true" customHeight="true" outlineLevel="0" collapsed="false">
      <c r="A97" s="41" t="s">
        <v>154</v>
      </c>
      <c r="B97" s="38" t="s">
        <v>155</v>
      </c>
      <c r="C97" s="39"/>
      <c r="D97" s="39"/>
      <c r="E97" s="22" t="n">
        <v>395236.7</v>
      </c>
      <c r="F97" s="23" t="n">
        <v>395236.7</v>
      </c>
      <c r="G97" s="20" t="n">
        <f aca="false">F97-E97</f>
        <v>0</v>
      </c>
      <c r="H97" s="44" t="s">
        <v>147</v>
      </c>
    </row>
    <row r="98" customFormat="false" ht="130.5" hidden="true" customHeight="true" outlineLevel="0" collapsed="false">
      <c r="A98" s="41" t="s">
        <v>156</v>
      </c>
      <c r="B98" s="38" t="s">
        <v>157</v>
      </c>
      <c r="C98" s="39"/>
      <c r="D98" s="39"/>
      <c r="E98" s="22" t="n">
        <v>1055.9</v>
      </c>
      <c r="F98" s="23" t="n">
        <v>1055.9</v>
      </c>
      <c r="G98" s="20" t="n">
        <f aca="false">F98-E98</f>
        <v>0</v>
      </c>
      <c r="H98" s="44" t="s">
        <v>147</v>
      </c>
    </row>
    <row r="99" customFormat="false" ht="97.5" hidden="false" customHeight="true" outlineLevel="0" collapsed="false">
      <c r="A99" s="41" t="s">
        <v>158</v>
      </c>
      <c r="B99" s="38" t="s">
        <v>159</v>
      </c>
      <c r="C99" s="39"/>
      <c r="D99" s="39"/>
      <c r="E99" s="22" t="n">
        <v>0</v>
      </c>
      <c r="F99" s="23" t="n">
        <v>16740.8</v>
      </c>
      <c r="G99" s="22" t="n">
        <f aca="false">F99-E99</f>
        <v>16740.8</v>
      </c>
      <c r="H99" s="44" t="s">
        <v>147</v>
      </c>
    </row>
    <row r="100" customFormat="false" ht="72" hidden="false" customHeight="true" outlineLevel="0" collapsed="false">
      <c r="A100" s="41" t="s">
        <v>160</v>
      </c>
      <c r="B100" s="38" t="s">
        <v>161</v>
      </c>
      <c r="C100" s="39"/>
      <c r="D100" s="39"/>
      <c r="E100" s="22" t="n">
        <v>0</v>
      </c>
      <c r="F100" s="23" t="n">
        <v>23399.5</v>
      </c>
      <c r="G100" s="22" t="n">
        <f aca="false">F100-E100</f>
        <v>23399.5</v>
      </c>
      <c r="H100" s="44" t="s">
        <v>147</v>
      </c>
    </row>
    <row r="101" customFormat="false" ht="81" hidden="false" customHeight="true" outlineLevel="0" collapsed="false">
      <c r="A101" s="41" t="s">
        <v>162</v>
      </c>
      <c r="B101" s="38" t="s">
        <v>163</v>
      </c>
      <c r="C101" s="22" t="n">
        <v>13853.9</v>
      </c>
      <c r="D101" s="22"/>
      <c r="E101" s="22" t="n">
        <f aca="false">C101+D101</f>
        <v>13853.9</v>
      </c>
      <c r="F101" s="23" t="n">
        <v>13720.8</v>
      </c>
      <c r="G101" s="22" t="n">
        <f aca="false">F101-E101</f>
        <v>-133.1</v>
      </c>
      <c r="H101" s="43" t="s">
        <v>164</v>
      </c>
    </row>
    <row r="102" customFormat="false" ht="117" hidden="false" customHeight="true" outlineLevel="0" collapsed="false">
      <c r="A102" s="41" t="s">
        <v>165</v>
      </c>
      <c r="B102" s="38" t="s">
        <v>166</v>
      </c>
      <c r="C102" s="22"/>
      <c r="D102" s="22"/>
      <c r="E102" s="22" t="n">
        <v>0</v>
      </c>
      <c r="F102" s="23" t="n">
        <v>53390</v>
      </c>
      <c r="G102" s="22" t="n">
        <f aca="false">F102-E102</f>
        <v>53390</v>
      </c>
      <c r="H102" s="44" t="s">
        <v>147</v>
      </c>
    </row>
    <row r="103" customFormat="false" ht="86.25" hidden="false" customHeight="true" outlineLevel="0" collapsed="false">
      <c r="A103" s="41" t="s">
        <v>167</v>
      </c>
      <c r="B103" s="38" t="s">
        <v>168</v>
      </c>
      <c r="C103" s="22"/>
      <c r="D103" s="22"/>
      <c r="E103" s="22" t="n">
        <v>0</v>
      </c>
      <c r="F103" s="23" t="n">
        <v>27001.65</v>
      </c>
      <c r="G103" s="22" t="n">
        <f aca="false">F103-E103</f>
        <v>27001.65</v>
      </c>
      <c r="H103" s="44" t="s">
        <v>147</v>
      </c>
    </row>
    <row r="104" customFormat="false" ht="79.5" hidden="true" customHeight="true" outlineLevel="0" collapsed="false">
      <c r="A104" s="41" t="s">
        <v>169</v>
      </c>
      <c r="B104" s="38" t="s">
        <v>170</v>
      </c>
      <c r="C104" s="39" t="n">
        <v>12075.5</v>
      </c>
      <c r="D104" s="39"/>
      <c r="E104" s="22" t="n">
        <f aca="false">C104+D104</f>
        <v>12075.5</v>
      </c>
      <c r="F104" s="23" t="n">
        <v>12075.54</v>
      </c>
      <c r="G104" s="22" t="n">
        <f aca="false">F104-E104</f>
        <v>0.0400000000008731</v>
      </c>
      <c r="H104" s="44" t="s">
        <v>147</v>
      </c>
    </row>
    <row r="105" customFormat="false" ht="35.25" hidden="true" customHeight="true" outlineLevel="0" collapsed="false">
      <c r="A105" s="41" t="s">
        <v>171</v>
      </c>
      <c r="B105" s="38" t="s">
        <v>172</v>
      </c>
      <c r="C105" s="22" t="n">
        <v>1689.5</v>
      </c>
      <c r="D105" s="22"/>
      <c r="E105" s="22" t="n">
        <f aca="false">C105+D105</f>
        <v>1689.5</v>
      </c>
      <c r="F105" s="23" t="n">
        <v>1689.5</v>
      </c>
      <c r="G105" s="22" t="n">
        <f aca="false">F105-E105</f>
        <v>0</v>
      </c>
      <c r="H105" s="44" t="s">
        <v>147</v>
      </c>
    </row>
    <row r="106" customFormat="false" ht="93.75" hidden="true" customHeight="true" outlineLevel="0" collapsed="false">
      <c r="A106" s="41" t="s">
        <v>173</v>
      </c>
      <c r="B106" s="38" t="s">
        <v>174</v>
      </c>
      <c r="C106" s="22" t="n">
        <v>51161.3</v>
      </c>
      <c r="D106" s="22"/>
      <c r="E106" s="22" t="n">
        <f aca="false">C106+D106</f>
        <v>51161.3</v>
      </c>
      <c r="F106" s="23" t="n">
        <v>51161.26713</v>
      </c>
      <c r="G106" s="22" t="n">
        <f aca="false">F106-E106</f>
        <v>-0.0328700000027311</v>
      </c>
      <c r="H106" s="44" t="s">
        <v>147</v>
      </c>
    </row>
    <row r="107" customFormat="false" ht="81" hidden="true" customHeight="true" outlineLevel="0" collapsed="false">
      <c r="A107" s="41" t="s">
        <v>175</v>
      </c>
      <c r="B107" s="38" t="s">
        <v>176</v>
      </c>
      <c r="C107" s="22" t="n">
        <v>20464.6</v>
      </c>
      <c r="D107" s="22"/>
      <c r="E107" s="22" t="n">
        <f aca="false">C107+D107</f>
        <v>20464.6</v>
      </c>
      <c r="F107" s="23" t="n">
        <v>20464.6</v>
      </c>
      <c r="G107" s="22" t="n">
        <f aca="false">F107-E107</f>
        <v>0</v>
      </c>
      <c r="H107" s="44" t="s">
        <v>147</v>
      </c>
    </row>
    <row r="108" customFormat="false" ht="51.75" hidden="true" customHeight="true" outlineLevel="0" collapsed="false">
      <c r="A108" s="45" t="s">
        <v>177</v>
      </c>
      <c r="B108" s="38" t="s">
        <v>178</v>
      </c>
      <c r="C108" s="22" t="n">
        <v>79244.6</v>
      </c>
      <c r="D108" s="22"/>
      <c r="E108" s="22" t="n">
        <f aca="false">C108+D108</f>
        <v>79244.6</v>
      </c>
      <c r="F108" s="23" t="n">
        <v>79244.6</v>
      </c>
      <c r="G108" s="22" t="n">
        <f aca="false">F108-E108</f>
        <v>0</v>
      </c>
      <c r="H108" s="44" t="s">
        <v>147</v>
      </c>
    </row>
    <row r="109" customFormat="false" ht="82.5" hidden="true" customHeight="true" outlineLevel="0" collapsed="false">
      <c r="A109" s="45" t="s">
        <v>179</v>
      </c>
      <c r="B109" s="46" t="s">
        <v>180</v>
      </c>
      <c r="C109" s="22" t="n">
        <v>115573.1</v>
      </c>
      <c r="D109" s="22"/>
      <c r="E109" s="22" t="n">
        <f aca="false">C109+D109</f>
        <v>115573.1</v>
      </c>
      <c r="F109" s="23" t="n">
        <v>115573.1</v>
      </c>
      <c r="G109" s="22" t="n">
        <f aca="false">F109-E109</f>
        <v>0</v>
      </c>
      <c r="H109" s="44" t="s">
        <v>147</v>
      </c>
    </row>
    <row r="110" customFormat="false" ht="66.75" hidden="true" customHeight="true" outlineLevel="0" collapsed="false">
      <c r="A110" s="45" t="s">
        <v>181</v>
      </c>
      <c r="B110" s="46" t="s">
        <v>182</v>
      </c>
      <c r="C110" s="22" t="n">
        <v>40380.4</v>
      </c>
      <c r="D110" s="22"/>
      <c r="E110" s="22" t="n">
        <f aca="false">C110+D110</f>
        <v>40380.4</v>
      </c>
      <c r="F110" s="23" t="n">
        <v>40380.4</v>
      </c>
      <c r="G110" s="22" t="n">
        <f aca="false">F110-E110</f>
        <v>0</v>
      </c>
      <c r="H110" s="44" t="s">
        <v>147</v>
      </c>
    </row>
    <row r="111" customFormat="false" ht="98.25" hidden="true" customHeight="true" outlineLevel="0" collapsed="false">
      <c r="A111" s="45" t="s">
        <v>183</v>
      </c>
      <c r="B111" s="46" t="s">
        <v>184</v>
      </c>
      <c r="C111" s="22" t="n">
        <v>38030.1</v>
      </c>
      <c r="D111" s="22"/>
      <c r="E111" s="22" t="n">
        <f aca="false">C111+D111</f>
        <v>38030.1</v>
      </c>
      <c r="F111" s="23" t="n">
        <v>38030.1</v>
      </c>
      <c r="G111" s="22" t="n">
        <f aca="false">F111-E111</f>
        <v>0</v>
      </c>
      <c r="H111" s="44" t="s">
        <v>147</v>
      </c>
    </row>
    <row r="112" customFormat="false" ht="98.25" hidden="false" customHeight="true" outlineLevel="0" collapsed="false">
      <c r="A112" s="45" t="s">
        <v>185</v>
      </c>
      <c r="B112" s="46" t="s">
        <v>186</v>
      </c>
      <c r="C112" s="22"/>
      <c r="D112" s="22"/>
      <c r="E112" s="22" t="n">
        <v>0</v>
      </c>
      <c r="F112" s="23" t="n">
        <v>81492.631</v>
      </c>
      <c r="G112" s="22" t="n">
        <f aca="false">F112-E112</f>
        <v>81492.631</v>
      </c>
      <c r="H112" s="44" t="s">
        <v>147</v>
      </c>
    </row>
    <row r="113" customFormat="false" ht="85.5" hidden="true" customHeight="true" outlineLevel="0" collapsed="false">
      <c r="A113" s="45" t="s">
        <v>187</v>
      </c>
      <c r="B113" s="46" t="s">
        <v>188</v>
      </c>
      <c r="C113" s="22" t="n">
        <v>234698.9</v>
      </c>
      <c r="D113" s="22"/>
      <c r="E113" s="22" t="n">
        <f aca="false">C113+D113</f>
        <v>234698.9</v>
      </c>
      <c r="F113" s="23" t="n">
        <v>234698.9</v>
      </c>
      <c r="G113" s="22" t="n">
        <f aca="false">F113-E113</f>
        <v>0</v>
      </c>
      <c r="H113" s="32"/>
    </row>
    <row r="114" customFormat="false" ht="113.25" hidden="true" customHeight="true" outlineLevel="0" collapsed="false">
      <c r="A114" s="45" t="s">
        <v>189</v>
      </c>
      <c r="B114" s="46" t="s">
        <v>190</v>
      </c>
      <c r="C114" s="22" t="n">
        <v>15680.5</v>
      </c>
      <c r="D114" s="22"/>
      <c r="E114" s="22" t="n">
        <f aca="false">C114+D114</f>
        <v>15680.5</v>
      </c>
      <c r="F114" s="23" t="n">
        <v>15680.5</v>
      </c>
      <c r="G114" s="22" t="n">
        <f aca="false">F114-E114</f>
        <v>0</v>
      </c>
      <c r="H114" s="32"/>
    </row>
    <row r="115" customFormat="false" ht="63" hidden="true" customHeight="true" outlineLevel="0" collapsed="false">
      <c r="A115" s="45" t="s">
        <v>191</v>
      </c>
      <c r="B115" s="46" t="s">
        <v>192</v>
      </c>
      <c r="C115" s="22" t="n">
        <v>8102.8</v>
      </c>
      <c r="D115" s="22"/>
      <c r="E115" s="22" t="n">
        <f aca="false">C115+D115</f>
        <v>8102.8</v>
      </c>
      <c r="F115" s="23" t="n">
        <v>8102.794</v>
      </c>
      <c r="G115" s="22" t="n">
        <f aca="false">F115-E115</f>
        <v>-0.00600000000031287</v>
      </c>
      <c r="H115" s="32"/>
    </row>
    <row r="116" customFormat="false" ht="13.5" hidden="false" customHeight="true" outlineLevel="0" collapsed="false">
      <c r="A116" s="41"/>
      <c r="B116" s="38"/>
      <c r="C116" s="39"/>
      <c r="D116" s="39"/>
      <c r="E116" s="39"/>
      <c r="F116" s="23"/>
      <c r="G116" s="22"/>
      <c r="H116" s="23"/>
    </row>
    <row r="117" customFormat="false" ht="49.5" hidden="false" customHeight="true" outlineLevel="0" collapsed="false">
      <c r="A117" s="40" t="s">
        <v>193</v>
      </c>
      <c r="B117" s="46" t="s">
        <v>194</v>
      </c>
      <c r="C117" s="22" t="n">
        <v>2652459.8</v>
      </c>
      <c r="D117" s="22" t="n">
        <f aca="false">SUM(D118:D134)</f>
        <v>0</v>
      </c>
      <c r="E117" s="22" t="n">
        <f aca="false">SUM(E118:E134)</f>
        <v>2652459.8</v>
      </c>
      <c r="F117" s="23" t="n">
        <f aca="false">SUM(F118:F134)</f>
        <v>2989324.6</v>
      </c>
      <c r="G117" s="22" t="n">
        <f aca="false">F117-E117</f>
        <v>336864.8</v>
      </c>
      <c r="H117" s="47"/>
    </row>
    <row r="118" customFormat="false" ht="65.25" hidden="true" customHeight="true" outlineLevel="0" collapsed="false">
      <c r="A118" s="41" t="s">
        <v>195</v>
      </c>
      <c r="B118" s="38" t="s">
        <v>196</v>
      </c>
      <c r="C118" s="22" t="n">
        <v>30413.3</v>
      </c>
      <c r="D118" s="22"/>
      <c r="E118" s="22" t="n">
        <f aca="false">C118+D118</f>
        <v>30413.3</v>
      </c>
      <c r="F118" s="23" t="n">
        <v>30413.3</v>
      </c>
      <c r="G118" s="22" t="n">
        <f aca="false">F118-E118</f>
        <v>0</v>
      </c>
      <c r="H118" s="23"/>
    </row>
    <row r="119" customFormat="false" ht="68.25" hidden="true" customHeight="true" outlineLevel="0" collapsed="false">
      <c r="A119" s="45" t="s">
        <v>197</v>
      </c>
      <c r="B119" s="38" t="s">
        <v>198</v>
      </c>
      <c r="C119" s="22" t="n">
        <v>13504.7</v>
      </c>
      <c r="D119" s="22"/>
      <c r="E119" s="22" t="n">
        <f aca="false">C119+D119</f>
        <v>13504.7</v>
      </c>
      <c r="F119" s="23" t="n">
        <v>13504.7</v>
      </c>
      <c r="G119" s="22" t="n">
        <f aca="false">F119-E119</f>
        <v>0</v>
      </c>
      <c r="H119" s="32"/>
    </row>
    <row r="120" customFormat="false" ht="70.5" hidden="true" customHeight="true" outlineLevel="0" collapsed="false">
      <c r="A120" s="45" t="s">
        <v>199</v>
      </c>
      <c r="B120" s="38" t="s">
        <v>200</v>
      </c>
      <c r="C120" s="22" t="n">
        <v>533393.6</v>
      </c>
      <c r="D120" s="22"/>
      <c r="E120" s="22" t="n">
        <f aca="false">C120+D120</f>
        <v>533393.6</v>
      </c>
      <c r="F120" s="23" t="n">
        <v>533393.6</v>
      </c>
      <c r="G120" s="22" t="n">
        <f aca="false">F120-E120</f>
        <v>0</v>
      </c>
      <c r="H120" s="23"/>
    </row>
    <row r="121" customFormat="false" ht="162.75" hidden="true" customHeight="true" outlineLevel="0" collapsed="false">
      <c r="A121" s="41" t="s">
        <v>201</v>
      </c>
      <c r="B121" s="38" t="s">
        <v>202</v>
      </c>
      <c r="C121" s="22" t="n">
        <v>43141.2</v>
      </c>
      <c r="D121" s="22"/>
      <c r="E121" s="22" t="n">
        <f aca="false">C121+D121</f>
        <v>43141.2</v>
      </c>
      <c r="F121" s="23" t="n">
        <v>43141.2</v>
      </c>
      <c r="G121" s="22" t="n">
        <f aca="false">F121-E121</f>
        <v>0</v>
      </c>
      <c r="H121" s="32"/>
    </row>
    <row r="122" customFormat="false" ht="132.75" hidden="true" customHeight="true" outlineLevel="0" collapsed="false">
      <c r="A122" s="45" t="s">
        <v>203</v>
      </c>
      <c r="B122" s="38" t="s">
        <v>204</v>
      </c>
      <c r="C122" s="22" t="n">
        <v>36226.1</v>
      </c>
      <c r="D122" s="22"/>
      <c r="E122" s="22" t="n">
        <f aca="false">C122+D122</f>
        <v>36226.1</v>
      </c>
      <c r="F122" s="23" t="n">
        <v>36226.1</v>
      </c>
      <c r="G122" s="22" t="n">
        <f aca="false">F122-E122</f>
        <v>0</v>
      </c>
      <c r="H122" s="32"/>
    </row>
    <row r="123" customFormat="false" ht="101.25" hidden="true" customHeight="true" outlineLevel="0" collapsed="false">
      <c r="A123" s="41" t="s">
        <v>205</v>
      </c>
      <c r="B123" s="38" t="s">
        <v>206</v>
      </c>
      <c r="C123" s="22" t="n">
        <v>10012.7</v>
      </c>
      <c r="D123" s="22"/>
      <c r="E123" s="22" t="n">
        <f aca="false">C123+D123</f>
        <v>10012.7</v>
      </c>
      <c r="F123" s="23" t="n">
        <v>10012.7</v>
      </c>
      <c r="G123" s="22" t="n">
        <f aca="false">F123-E123</f>
        <v>0</v>
      </c>
      <c r="H123" s="23"/>
    </row>
    <row r="124" customFormat="false" ht="106.5" hidden="false" customHeight="true" outlineLevel="0" collapsed="false">
      <c r="A124" s="41" t="s">
        <v>207</v>
      </c>
      <c r="B124" s="38" t="s">
        <v>208</v>
      </c>
      <c r="C124" s="22" t="n">
        <v>113050</v>
      </c>
      <c r="D124" s="22"/>
      <c r="E124" s="22" t="n">
        <f aca="false">C124+D124</f>
        <v>113050</v>
      </c>
      <c r="F124" s="23" t="n">
        <v>116121.5</v>
      </c>
      <c r="G124" s="22" t="n">
        <f aca="false">F124-E124</f>
        <v>3071.5</v>
      </c>
      <c r="H124" s="43" t="s">
        <v>142</v>
      </c>
    </row>
    <row r="125" customFormat="false" ht="102" hidden="true" customHeight="true" outlineLevel="0" collapsed="false">
      <c r="A125" s="41" t="s">
        <v>209</v>
      </c>
      <c r="B125" s="38" t="s">
        <v>210</v>
      </c>
      <c r="C125" s="22" t="n">
        <v>30.2</v>
      </c>
      <c r="D125" s="22"/>
      <c r="E125" s="22" t="n">
        <f aca="false">C125+D125</f>
        <v>30.2</v>
      </c>
      <c r="F125" s="23" t="n">
        <v>30.2</v>
      </c>
      <c r="G125" s="22" t="n">
        <f aca="false">F125-E125</f>
        <v>0</v>
      </c>
      <c r="H125" s="44" t="s">
        <v>147</v>
      </c>
    </row>
    <row r="126" customFormat="false" ht="64.5" hidden="true" customHeight="true" outlineLevel="0" collapsed="false">
      <c r="A126" s="41" t="s">
        <v>211</v>
      </c>
      <c r="B126" s="38" t="s">
        <v>212</v>
      </c>
      <c r="C126" s="22" t="n">
        <v>823828.4</v>
      </c>
      <c r="D126" s="22"/>
      <c r="E126" s="22" t="n">
        <f aca="false">C126+D126</f>
        <v>823828.4</v>
      </c>
      <c r="F126" s="23" t="n">
        <v>823828.4</v>
      </c>
      <c r="G126" s="22" t="n">
        <f aca="false">F126-E126</f>
        <v>0</v>
      </c>
      <c r="H126" s="44" t="s">
        <v>147</v>
      </c>
    </row>
    <row r="127" customFormat="false" ht="72" hidden="true" customHeight="true" outlineLevel="0" collapsed="false">
      <c r="A127" s="41" t="s">
        <v>213</v>
      </c>
      <c r="B127" s="38" t="s">
        <v>214</v>
      </c>
      <c r="C127" s="22" t="n">
        <v>9556.8</v>
      </c>
      <c r="D127" s="22"/>
      <c r="E127" s="22" t="n">
        <f aca="false">C127+D127</f>
        <v>9556.8</v>
      </c>
      <c r="F127" s="23" t="n">
        <v>9556.8</v>
      </c>
      <c r="G127" s="22" t="n">
        <f aca="false">F127-E127</f>
        <v>0</v>
      </c>
      <c r="H127" s="44" t="s">
        <v>147</v>
      </c>
    </row>
    <row r="128" customFormat="false" ht="113.25" hidden="true" customHeight="true" outlineLevel="0" collapsed="false">
      <c r="A128" s="41" t="s">
        <v>215</v>
      </c>
      <c r="B128" s="38" t="s">
        <v>216</v>
      </c>
      <c r="C128" s="22" t="n">
        <v>10166.1</v>
      </c>
      <c r="D128" s="22"/>
      <c r="E128" s="22" t="n">
        <f aca="false">C128+D128</f>
        <v>10166.1</v>
      </c>
      <c r="F128" s="23" t="n">
        <v>10166.1</v>
      </c>
      <c r="G128" s="22" t="n">
        <f aca="false">F128-E128</f>
        <v>0</v>
      </c>
      <c r="H128" s="44" t="s">
        <v>147</v>
      </c>
    </row>
    <row r="129" customFormat="false" ht="101.25" hidden="true" customHeight="true" outlineLevel="0" collapsed="false">
      <c r="A129" s="45" t="s">
        <v>217</v>
      </c>
      <c r="B129" s="38" t="s">
        <v>218</v>
      </c>
      <c r="C129" s="22" t="n">
        <v>489.6</v>
      </c>
      <c r="D129" s="22"/>
      <c r="E129" s="22" t="n">
        <f aca="false">C129+D129</f>
        <v>489.6</v>
      </c>
      <c r="F129" s="23" t="n">
        <v>489.6</v>
      </c>
      <c r="G129" s="22" t="n">
        <f aca="false">F129-E129</f>
        <v>0</v>
      </c>
      <c r="H129" s="44" t="s">
        <v>147</v>
      </c>
    </row>
    <row r="130" customFormat="false" ht="67.5" hidden="true" customHeight="true" outlineLevel="0" collapsed="false">
      <c r="A130" s="41" t="s">
        <v>219</v>
      </c>
      <c r="B130" s="38" t="s">
        <v>220</v>
      </c>
      <c r="C130" s="22" t="n">
        <v>439327.5</v>
      </c>
      <c r="D130" s="22"/>
      <c r="E130" s="22" t="n">
        <f aca="false">C130+D130</f>
        <v>439327.5</v>
      </c>
      <c r="F130" s="23" t="n">
        <v>439327.5</v>
      </c>
      <c r="G130" s="22" t="n">
        <f aca="false">F130-E130</f>
        <v>0</v>
      </c>
      <c r="H130" s="44" t="s">
        <v>147</v>
      </c>
    </row>
    <row r="131" customFormat="false" ht="147.75" hidden="true" customHeight="true" outlineLevel="0" collapsed="false">
      <c r="A131" s="41" t="s">
        <v>221</v>
      </c>
      <c r="B131" s="38" t="s">
        <v>222</v>
      </c>
      <c r="C131" s="22" t="n">
        <v>409807.4</v>
      </c>
      <c r="D131" s="22"/>
      <c r="E131" s="22" t="n">
        <f aca="false">C131+D131</f>
        <v>409807.4</v>
      </c>
      <c r="F131" s="23" t="n">
        <v>409807.4</v>
      </c>
      <c r="G131" s="22" t="n">
        <f aca="false">F131-E131</f>
        <v>0</v>
      </c>
      <c r="H131" s="44" t="s">
        <v>147</v>
      </c>
    </row>
    <row r="132" customFormat="false" ht="166.5" hidden="false" customHeight="true" outlineLevel="0" collapsed="false">
      <c r="A132" s="41" t="s">
        <v>223</v>
      </c>
      <c r="B132" s="38" t="s">
        <v>224</v>
      </c>
      <c r="C132" s="22"/>
      <c r="D132" s="22"/>
      <c r="E132" s="22" t="n">
        <v>0</v>
      </c>
      <c r="F132" s="23" t="n">
        <v>333793.3</v>
      </c>
      <c r="G132" s="22" t="n">
        <f aca="false">F132-E132</f>
        <v>333793.3</v>
      </c>
      <c r="H132" s="44" t="s">
        <v>147</v>
      </c>
    </row>
    <row r="133" customFormat="false" ht="68.25" hidden="true" customHeight="true" outlineLevel="0" collapsed="false">
      <c r="A133" s="45" t="s">
        <v>225</v>
      </c>
      <c r="B133" s="38" t="s">
        <v>226</v>
      </c>
      <c r="C133" s="22" t="n">
        <v>13443.6</v>
      </c>
      <c r="D133" s="22"/>
      <c r="E133" s="22" t="n">
        <f aca="false">C133+D133</f>
        <v>13443.6</v>
      </c>
      <c r="F133" s="23" t="n">
        <v>13443.6</v>
      </c>
      <c r="G133" s="22" t="n">
        <f aca="false">F133-E133</f>
        <v>0</v>
      </c>
      <c r="H133" s="32"/>
    </row>
    <row r="134" customFormat="false" ht="50.25" hidden="true" customHeight="true" outlineLevel="0" collapsed="false">
      <c r="A134" s="45" t="s">
        <v>227</v>
      </c>
      <c r="B134" s="29" t="s">
        <v>228</v>
      </c>
      <c r="C134" s="22" t="n">
        <v>166068.6</v>
      </c>
      <c r="D134" s="22"/>
      <c r="E134" s="22" t="n">
        <f aca="false">C134+D134</f>
        <v>166068.6</v>
      </c>
      <c r="F134" s="23" t="n">
        <v>166068.6</v>
      </c>
      <c r="G134" s="22" t="n">
        <f aca="false">F134-E134</f>
        <v>0</v>
      </c>
      <c r="H134" s="23"/>
    </row>
    <row r="135" customFormat="false" ht="12" hidden="false" customHeight="true" outlineLevel="0" collapsed="false">
      <c r="A135" s="48"/>
      <c r="B135" s="38"/>
      <c r="C135" s="22"/>
      <c r="D135" s="22"/>
      <c r="E135" s="22"/>
      <c r="F135" s="23"/>
      <c r="G135" s="22"/>
      <c r="H135" s="23"/>
    </row>
    <row r="136" customFormat="false" ht="18.75" hidden="false" customHeight="true" outlineLevel="0" collapsed="false">
      <c r="A136" s="40" t="s">
        <v>229</v>
      </c>
      <c r="B136" s="38" t="s">
        <v>230</v>
      </c>
      <c r="C136" s="22" t="n">
        <v>1435043.6</v>
      </c>
      <c r="D136" s="22" t="n">
        <f aca="false">SUM(D139:D141)</f>
        <v>0</v>
      </c>
      <c r="E136" s="22" t="n">
        <f aca="false">SUM(E139:E141)</f>
        <v>1435043.6</v>
      </c>
      <c r="F136" s="23" t="n">
        <f aca="false">SUM(F137:F141)</f>
        <v>1440227.98003</v>
      </c>
      <c r="G136" s="22" t="n">
        <f aca="false">F136-E136</f>
        <v>5184.38002999988</v>
      </c>
      <c r="H136" s="23"/>
    </row>
    <row r="137" customFormat="false" ht="97.5" hidden="false" customHeight="true" outlineLevel="0" collapsed="false">
      <c r="A137" s="41" t="s">
        <v>231</v>
      </c>
      <c r="B137" s="38" t="s">
        <v>232</v>
      </c>
      <c r="C137" s="22"/>
      <c r="D137" s="22"/>
      <c r="E137" s="22" t="n">
        <v>0</v>
      </c>
      <c r="F137" s="23" t="n">
        <v>3602.62814</v>
      </c>
      <c r="G137" s="22" t="n">
        <f aca="false">F137-E137</f>
        <v>3602.62814</v>
      </c>
      <c r="H137" s="47" t="s">
        <v>233</v>
      </c>
    </row>
    <row r="138" customFormat="false" ht="86.25" hidden="false" customHeight="true" outlineLevel="0" collapsed="false">
      <c r="A138" s="41" t="s">
        <v>234</v>
      </c>
      <c r="B138" s="42" t="s">
        <v>235</v>
      </c>
      <c r="C138" s="22"/>
      <c r="D138" s="22"/>
      <c r="E138" s="22" t="n">
        <v>0</v>
      </c>
      <c r="F138" s="23" t="n">
        <v>1581.75189</v>
      </c>
      <c r="G138" s="22" t="n">
        <f aca="false">F138-E138</f>
        <v>1581.75189</v>
      </c>
      <c r="H138" s="44" t="s">
        <v>147</v>
      </c>
    </row>
    <row r="139" customFormat="false" ht="60.75" hidden="true" customHeight="true" outlineLevel="0" collapsed="false">
      <c r="A139" s="41" t="s">
        <v>236</v>
      </c>
      <c r="B139" s="38" t="s">
        <v>237</v>
      </c>
      <c r="C139" s="22" t="n">
        <v>1013102.3</v>
      </c>
      <c r="D139" s="22"/>
      <c r="E139" s="22" t="n">
        <f aca="false">C139+D139</f>
        <v>1013102.3</v>
      </c>
      <c r="F139" s="23" t="n">
        <v>1013102.3</v>
      </c>
      <c r="G139" s="22" t="n">
        <f aca="false">F139-E139</f>
        <v>0</v>
      </c>
      <c r="H139" s="23"/>
    </row>
    <row r="140" customFormat="false" ht="75" hidden="true" customHeight="true" outlineLevel="0" collapsed="false">
      <c r="A140" s="41" t="s">
        <v>238</v>
      </c>
      <c r="B140" s="38" t="s">
        <v>239</v>
      </c>
      <c r="C140" s="22" t="n">
        <v>121516.8</v>
      </c>
      <c r="D140" s="22"/>
      <c r="E140" s="22" t="n">
        <f aca="false">C140+D140</f>
        <v>121516.8</v>
      </c>
      <c r="F140" s="23" t="n">
        <v>121516.8</v>
      </c>
      <c r="G140" s="22" t="n">
        <f aca="false">F140-E140</f>
        <v>0</v>
      </c>
      <c r="H140" s="23"/>
    </row>
    <row r="141" customFormat="false" ht="68.25" hidden="true" customHeight="true" outlineLevel="0" collapsed="false">
      <c r="A141" s="49" t="s">
        <v>240</v>
      </c>
      <c r="B141" s="50" t="s">
        <v>241</v>
      </c>
      <c r="C141" s="51" t="n">
        <v>300424.5</v>
      </c>
      <c r="D141" s="51"/>
      <c r="E141" s="22" t="n">
        <f aca="false">C141+D141</f>
        <v>300424.5</v>
      </c>
      <c r="F141" s="23" t="n">
        <v>300424.5</v>
      </c>
      <c r="G141" s="22" t="n">
        <f aca="false">F141-E141</f>
        <v>0</v>
      </c>
      <c r="H141" s="32"/>
    </row>
    <row r="142" customFormat="false" ht="15" hidden="false" customHeight="true" outlineLevel="0" collapsed="false">
      <c r="A142" s="49"/>
      <c r="B142" s="50"/>
      <c r="C142" s="51"/>
      <c r="D142" s="51"/>
      <c r="E142" s="51"/>
      <c r="F142" s="23"/>
      <c r="G142" s="22"/>
      <c r="H142" s="32"/>
    </row>
    <row r="143" customFormat="false" ht="39" hidden="false" customHeight="true" outlineLevel="0" collapsed="false">
      <c r="A143" s="52" t="s">
        <v>242</v>
      </c>
      <c r="B143" s="50" t="s">
        <v>243</v>
      </c>
      <c r="C143" s="51"/>
      <c r="D143" s="51"/>
      <c r="E143" s="51" t="n">
        <v>0</v>
      </c>
      <c r="F143" s="23" t="n">
        <f aca="false">SUM(F144)</f>
        <v>660</v>
      </c>
      <c r="G143" s="22" t="n">
        <f aca="false">F143-E143</f>
        <v>660</v>
      </c>
      <c r="H143" s="23"/>
    </row>
    <row r="144" customFormat="false" ht="62.25" hidden="false" customHeight="true" outlineLevel="0" collapsed="false">
      <c r="A144" s="53" t="s">
        <v>244</v>
      </c>
      <c r="B144" s="50" t="s">
        <v>245</v>
      </c>
      <c r="C144" s="51"/>
      <c r="D144" s="51"/>
      <c r="E144" s="51" t="n">
        <v>0</v>
      </c>
      <c r="F144" s="23" t="n">
        <v>660</v>
      </c>
      <c r="G144" s="22" t="n">
        <f aca="false">F144-E144</f>
        <v>660</v>
      </c>
      <c r="H144" s="47" t="s">
        <v>246</v>
      </c>
    </row>
    <row r="145" customFormat="false" ht="17.25" hidden="false" customHeight="true" outlineLevel="0" collapsed="false">
      <c r="A145" s="52"/>
      <c r="B145" s="50"/>
      <c r="C145" s="51"/>
      <c r="D145" s="51"/>
      <c r="E145" s="51"/>
      <c r="F145" s="23"/>
      <c r="G145" s="22"/>
      <c r="H145" s="23"/>
    </row>
    <row r="146" customFormat="false" ht="132.75" hidden="false" customHeight="true" outlineLevel="0" collapsed="false">
      <c r="A146" s="52" t="s">
        <v>247</v>
      </c>
      <c r="B146" s="54" t="s">
        <v>248</v>
      </c>
      <c r="C146" s="51"/>
      <c r="D146" s="51"/>
      <c r="E146" s="51" t="n">
        <v>0</v>
      </c>
      <c r="F146" s="23" t="n">
        <f aca="false">SUM(F147:F148)</f>
        <v>74285.40885</v>
      </c>
      <c r="G146" s="22" t="n">
        <f aca="false">F146-E146</f>
        <v>74285.40885</v>
      </c>
      <c r="H146" s="23"/>
    </row>
    <row r="147" customFormat="false" ht="96" hidden="false" customHeight="true" outlineLevel="0" collapsed="false">
      <c r="A147" s="53" t="s">
        <v>249</v>
      </c>
      <c r="B147" s="54" t="s">
        <v>250</v>
      </c>
      <c r="C147" s="51"/>
      <c r="D147" s="51"/>
      <c r="E147" s="51" t="n">
        <v>0</v>
      </c>
      <c r="F147" s="23" t="n">
        <v>74180.89001</v>
      </c>
      <c r="G147" s="22" t="n">
        <f aca="false">F147-E147</f>
        <v>74180.89001</v>
      </c>
      <c r="H147" s="55" t="s">
        <v>251</v>
      </c>
    </row>
    <row r="148" customFormat="false" ht="50.25" hidden="false" customHeight="true" outlineLevel="0" collapsed="false">
      <c r="A148" s="27" t="s">
        <v>252</v>
      </c>
      <c r="B148" s="26" t="s">
        <v>253</v>
      </c>
      <c r="C148" s="22"/>
      <c r="D148" s="22"/>
      <c r="E148" s="22" t="n">
        <v>0</v>
      </c>
      <c r="F148" s="23" t="n">
        <v>104.51884</v>
      </c>
      <c r="G148" s="22" t="n">
        <f aca="false">F148-E148</f>
        <v>104.51884</v>
      </c>
      <c r="H148" s="55" t="s">
        <v>254</v>
      </c>
    </row>
    <row r="149" customFormat="false" ht="17.25" hidden="false" customHeight="true" outlineLevel="0" collapsed="false">
      <c r="A149" s="41"/>
      <c r="B149" s="38"/>
      <c r="C149" s="22"/>
      <c r="D149" s="22"/>
      <c r="E149" s="22"/>
      <c r="F149" s="23"/>
      <c r="G149" s="22"/>
      <c r="H149" s="23"/>
    </row>
    <row r="150" customFormat="false" ht="69.75" hidden="false" customHeight="true" outlineLevel="0" collapsed="false">
      <c r="A150" s="25" t="s">
        <v>255</v>
      </c>
      <c r="B150" s="26" t="s">
        <v>256</v>
      </c>
      <c r="C150" s="22" t="n">
        <v>-1035.3</v>
      </c>
      <c r="D150" s="22" t="n">
        <f aca="false">D151</f>
        <v>0</v>
      </c>
      <c r="E150" s="56" t="n">
        <f aca="false">E151</f>
        <v>-1035.3</v>
      </c>
      <c r="F150" s="23" t="n">
        <f aca="false">SUM(F151)</f>
        <v>-78400.14819</v>
      </c>
      <c r="G150" s="22" t="n">
        <f aca="false">F150-E150</f>
        <v>-77364.84819</v>
      </c>
      <c r="H150" s="23"/>
    </row>
    <row r="151" customFormat="false" ht="72" hidden="false" customHeight="true" outlineLevel="0" collapsed="false">
      <c r="A151" s="27" t="s">
        <v>257</v>
      </c>
      <c r="B151" s="26" t="s">
        <v>258</v>
      </c>
      <c r="C151" s="51" t="n">
        <v>-1035.3</v>
      </c>
      <c r="D151" s="22"/>
      <c r="E151" s="56" t="n">
        <f aca="false">C151+D151</f>
        <v>-1035.3</v>
      </c>
      <c r="F151" s="23" t="n">
        <v>-78400.14819</v>
      </c>
      <c r="G151" s="22" t="n">
        <f aca="false">F151-E151</f>
        <v>-77364.84819</v>
      </c>
      <c r="H151" s="57" t="s">
        <v>259</v>
      </c>
    </row>
    <row r="152" customFormat="false" ht="14.25" hidden="false" customHeight="true" outlineLevel="0" collapsed="false">
      <c r="A152" s="58"/>
      <c r="B152" s="59"/>
      <c r="C152" s="59"/>
      <c r="D152" s="59"/>
      <c r="E152" s="59"/>
      <c r="F152" s="60"/>
      <c r="G152" s="51"/>
      <c r="H152" s="60"/>
    </row>
    <row r="153" customFormat="false" ht="30" hidden="false" customHeight="true" outlineLevel="0" collapsed="false">
      <c r="A153" s="61" t="s">
        <v>260</v>
      </c>
      <c r="B153" s="62"/>
      <c r="C153" s="62" t="n">
        <v>60668722.4</v>
      </c>
      <c r="D153" s="62" t="n">
        <f aca="false">D10+D82</f>
        <v>87885.2</v>
      </c>
      <c r="E153" s="62" t="n">
        <f aca="false">E10+E82</f>
        <v>60756607.6</v>
      </c>
      <c r="F153" s="63" t="n">
        <f aca="false">F10+F82</f>
        <v>61344402.4677</v>
      </c>
      <c r="G153" s="62" t="n">
        <f aca="false">F153-E153</f>
        <v>587794.867699996</v>
      </c>
      <c r="H153" s="63"/>
    </row>
    <row r="154" customFormat="false" ht="15.75" hidden="false" customHeight="false" outlineLevel="0" collapsed="false">
      <c r="A154" s="64"/>
      <c r="B154" s="65"/>
    </row>
    <row r="156" customFormat="false" ht="15.75" hidden="false" customHeight="false" outlineLevel="0" collapsed="false">
      <c r="C156" s="66"/>
    </row>
  </sheetData>
  <mergeCells count="8">
    <mergeCell ref="G1:H1"/>
    <mergeCell ref="A3:H3"/>
    <mergeCell ref="A6:A7"/>
    <mergeCell ref="B6:B7"/>
    <mergeCell ref="E6:E7"/>
    <mergeCell ref="F6:F7"/>
    <mergeCell ref="G6:G7"/>
    <mergeCell ref="H6:H7"/>
  </mergeCells>
  <printOptions headings="false" gridLines="false" gridLinesSet="true" horizontalCentered="false" verticalCentered="false"/>
  <pageMargins left="1.18125" right="0.39375" top="0.7875" bottom="0.7875"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7-04-20T13:55:27Z</cp:lastPrinted>
  <dcterms:modified xsi:type="dcterms:W3CDTF">2017-04-20T13:55:54Z</dcterms:modified>
  <cp:revision>0</cp:revision>
  <dc:subject/>
  <dc:title/>
</cp:coreProperties>
</file>