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Q$51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   Приложение № 12</t>
  </si>
  <si>
    <t xml:space="preserve">    к пояснительной записке</t>
  </si>
  <si>
    <t xml:space="preserve">Расчет потребности в финансовых средствах для обоснования начальной (максимальной) цены контракта в целях проведения конкурсных процедур для организации осуществления перевозок пассажиров и багажа автомобильным транспортом в межмуниципальном сообщении на 2017 год</t>
  </si>
  <si>
    <t xml:space="preserve">Номер маршрута</t>
  </si>
  <si>
    <t xml:space="preserve">Наименование маршрута регулярных перевозок</t>
  </si>
  <si>
    <t xml:space="preserve">Срок контракта</t>
  </si>
  <si>
    <t xml:space="preserve">Объем работ (количество оборотных рейсов)</t>
  </si>
  <si>
    <t xml:space="preserve">Количество оборотных рейсов в год</t>
  </si>
  <si>
    <t xml:space="preserve">Протяженность</t>
  </si>
  <si>
    <t xml:space="preserve">Протяженность оборотного рейса</t>
  </si>
  <si>
    <t xml:space="preserve">Объем работ, км (ст.3*ст.4)</t>
  </si>
  <si>
    <t xml:space="preserve">НВВ из расчета на 1 км </t>
  </si>
  <si>
    <t xml:space="preserve">Итого расходы, тыс. руб. (стр. 6 *стр. 5/1000)</t>
  </si>
  <si>
    <t xml:space="preserve">К использования вместимости </t>
  </si>
  <si>
    <t xml:space="preserve">Номинальная вместимость, чел</t>
  </si>
  <si>
    <t xml:space="preserve">Заполняемость салона, чел (стр. 9* стр. 8)</t>
  </si>
  <si>
    <t xml:space="preserve">Пассажирооборот, тыс. пасс-км (стр. 10* стр. 5/1000) </t>
  </si>
  <si>
    <t xml:space="preserve">Тариф, руб. </t>
  </si>
  <si>
    <t xml:space="preserve">Доходы, твс. Руб. (стр. 12* стр. 11)</t>
  </si>
  <si>
    <t xml:space="preserve">НМЦК, руб. (стр. 7 - стр. 13)</t>
  </si>
  <si>
    <t xml:space="preserve">г. Архангельск (ж.д. вокзал – м.р. вокзал) – дер. Малые Карелы</t>
  </si>
  <si>
    <t xml:space="preserve">г. Архангельск (автовокзал) – пос. Боброво</t>
  </si>
  <si>
    <t xml:space="preserve">г. Архангельск (автовокзал) – дер. Хорьково</t>
  </si>
  <si>
    <t xml:space="preserve">г. Архангельск (автовокзал) – дер. Косково</t>
  </si>
  <si>
    <t xml:space="preserve">г. Архангельск (м.р. вокзал) – дер. Часовенская</t>
  </si>
  <si>
    <t xml:space="preserve">г. Архангельск (м.р. вокзал) – пос. Талаги</t>
  </si>
  <si>
    <t xml:space="preserve">г. Архангельск (автовокзал) – СОТ «Волживка»</t>
  </si>
  <si>
    <t xml:space="preserve">г. Архангельск (автовокзал) – СОТ «Р. Лодьма»</t>
  </si>
  <si>
    <t xml:space="preserve">г. Архангельск (м.р. вокзал) – г. Новодвинск</t>
  </si>
  <si>
    <t xml:space="preserve">г. Архангельск (автовокзал) – о. Краснофлотский – г. Новодвинск</t>
  </si>
  <si>
    <t xml:space="preserve">г. Архангельск (ст. Исакогорка) – г. Новодвинск</t>
  </si>
  <si>
    <t xml:space="preserve">г. Архангельск (а/п Талаги) – г. Северодвинск (ж.д. вокзал – просп. Труда)</t>
  </si>
  <si>
    <t xml:space="preserve">г. Архангельск (м.р. вокзал) – пос. Беломорье</t>
  </si>
  <si>
    <t xml:space="preserve">г. Новодвинск (ул. Уборевича) – пос. Турдеево</t>
  </si>
  <si>
    <t xml:space="preserve">г. Новодвинск (ул. Димитрова) – дер. Григоровская</t>
  </si>
  <si>
    <t xml:space="preserve">г. Котлас - дер. Пустошь</t>
  </si>
  <si>
    <t xml:space="preserve">г. Котлас (ж.д. вокзал) – пос. Приводино</t>
  </si>
  <si>
    <t xml:space="preserve">г. Котлас (ж.д. вокзал) – пос. Савватия</t>
  </si>
  <si>
    <t xml:space="preserve">г. Котлас (ж.д. вокзал) – г. Коряжма</t>
  </si>
  <si>
    <t xml:space="preserve">г. Коряжма – пос. Черемушский</t>
  </si>
  <si>
    <t xml:space="preserve">г. Коряжма – дер. Сведомково</t>
  </si>
  <si>
    <t xml:space="preserve">г. Коряжма – СОТ «Дачи-3»</t>
  </si>
  <si>
    <t xml:space="preserve">г. Коряжма – дер. Язинецкая Гора</t>
  </si>
  <si>
    <t xml:space="preserve">г. Архангельск (автовокзал) – пос. Березник</t>
  </si>
  <si>
    <t xml:space="preserve">г. Архангельск (автовокзал) – с. Верхняя Тойма – пос. Двинской</t>
  </si>
  <si>
    <t xml:space="preserve">г. Архангельск (автовокзал) – г. Котлас</t>
  </si>
  <si>
    <t xml:space="preserve">г. Архангельск (автовокзал) – пос. Луковецкий</t>
  </si>
  <si>
    <t xml:space="preserve">г. Архангельск (автовокзал) – дер. Сетигоры</t>
  </si>
  <si>
    <t xml:space="preserve">г. Архангельск (автовокзал) – с. Пинега</t>
  </si>
  <si>
    <t xml:space="preserve">г. Архангельск (автовокзал) – пос. Плесецк – г. Каргополь</t>
  </si>
  <si>
    <t xml:space="preserve">г. Архангельск (автовокзал) – пос. Октябрьский – пос. Шангалы</t>
  </si>
  <si>
    <t xml:space="preserve">г. Архангельск (автовокзал) – г. Онега</t>
  </si>
  <si>
    <t xml:space="preserve">г. Северодвинск (ж.д. вокзал) – пос. Березник</t>
  </si>
  <si>
    <t xml:space="preserve">г. Северодвинск (ж.д. вокзал) – г. Котлас</t>
  </si>
  <si>
    <t xml:space="preserve">г. Северодвинск (ж.д. вокзал) – пос. Плесецк – г. Каргополь</t>
  </si>
  <si>
    <t xml:space="preserve">г. Северодвинск (ж.д. вокзал) – г. Вельск</t>
  </si>
  <si>
    <t xml:space="preserve">г. Котлас (ж.д. вокзал) – с. Харитоново</t>
  </si>
  <si>
    <t xml:space="preserve">г. Котлас (ж.д. вокзал) – пос. Удимский</t>
  </si>
  <si>
    <t xml:space="preserve">г. Котлас (ж.д. вокзал) – с. Красноборск</t>
  </si>
  <si>
    <t xml:space="preserve">г. Котлас (ж.д. вокзал) – с. Ильинско-Подомское</t>
  </si>
  <si>
    <t xml:space="preserve">г. Коряжма – с. Ильинско-Подомское</t>
  </si>
  <si>
    <t xml:space="preserve">г. Северодвинск (ж.д. вокзал) – с. Верхняя Тойма – пос. Двинской</t>
  </si>
  <si>
    <t xml:space="preserve">г. Котлас (ж.д. вокзал) – с. Верхняя Тойма – пос. Двинской</t>
  </si>
  <si>
    <t xml:space="preserve">ИТОГО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6.56"/>
    <col collapsed="false" customWidth="false" hidden="true" outlineLevel="0" max="3" min="3" style="1" width="8.85"/>
    <col collapsed="false" customWidth="true" hidden="true" outlineLevel="0" max="4" min="4" style="1" width="14.41"/>
    <col collapsed="false" customWidth="true" hidden="false" outlineLevel="0" max="5" min="5" style="1" width="11.85"/>
    <col collapsed="false" customWidth="false" hidden="true" outlineLevel="0" max="6" min="6" style="2" width="8.85"/>
    <col collapsed="false" customWidth="true" hidden="false" outlineLevel="0" max="7" min="7" style="1" width="13.41"/>
    <col collapsed="false" customWidth="true" hidden="false" outlineLevel="0" max="10" min="8" style="1" width="12.85"/>
    <col collapsed="false" customWidth="true" hidden="false" outlineLevel="0" max="11" min="11" style="1" width="13.99"/>
    <col collapsed="false" customWidth="true" hidden="false" outlineLevel="0" max="16" min="12" style="1" width="12.85"/>
    <col collapsed="false" customWidth="true" hidden="false" outlineLevel="0" max="17" min="17" style="1" width="12.56"/>
    <col collapsed="false" customWidth="false" hidden="false" outlineLevel="0" max="19" min="18" style="1" width="8.85"/>
    <col collapsed="false" customWidth="true" hidden="false" outlineLevel="0" max="20" min="20" style="1" width="14.7"/>
    <col collapsed="false" customWidth="true" hidden="false" outlineLevel="0" max="21" min="21" style="1" width="17.56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P1" s="3" t="s">
        <v>0</v>
      </c>
    </row>
    <row r="2" customFormat="false" ht="12.75" hidden="false" customHeight="false" outlineLevel="0" collapsed="false">
      <c r="P2" s="3" t="s">
        <v>1</v>
      </c>
    </row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customFormat="false" ht="51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  <c r="Q6" s="5" t="s">
        <v>19</v>
      </c>
      <c r="R6" s="7"/>
      <c r="S6" s="7"/>
      <c r="T6" s="7"/>
      <c r="U6" s="7"/>
    </row>
    <row r="7" customFormat="false" ht="12.75" hidden="false" customHeight="false" outlineLevel="0" collapsed="false">
      <c r="A7" s="5" t="n">
        <v>1</v>
      </c>
      <c r="B7" s="8" t="n">
        <v>2</v>
      </c>
      <c r="C7" s="8"/>
      <c r="D7" s="8"/>
      <c r="E7" s="8" t="n">
        <v>3</v>
      </c>
      <c r="F7" s="9"/>
      <c r="G7" s="8" t="n">
        <v>4</v>
      </c>
      <c r="H7" s="8" t="n">
        <v>5</v>
      </c>
      <c r="I7" s="8" t="n">
        <v>6</v>
      </c>
      <c r="J7" s="8" t="n">
        <v>7</v>
      </c>
      <c r="K7" s="8" t="n">
        <v>8</v>
      </c>
      <c r="L7" s="8" t="n">
        <v>9</v>
      </c>
      <c r="M7" s="8" t="n">
        <v>10</v>
      </c>
      <c r="N7" s="8" t="n">
        <v>11</v>
      </c>
      <c r="O7" s="8" t="n">
        <v>12</v>
      </c>
      <c r="P7" s="8" t="n">
        <v>13</v>
      </c>
      <c r="Q7" s="5" t="n">
        <v>14</v>
      </c>
      <c r="R7" s="7"/>
      <c r="S7" s="7"/>
      <c r="T7" s="7"/>
      <c r="U7" s="7"/>
    </row>
    <row r="8" customFormat="false" ht="38.25" hidden="false" customHeight="false" outlineLevel="0" collapsed="false">
      <c r="A8" s="5" t="n">
        <v>104</v>
      </c>
      <c r="B8" s="10" t="s">
        <v>20</v>
      </c>
      <c r="C8" s="11" t="n">
        <v>3</v>
      </c>
      <c r="D8" s="12" t="n">
        <v>33397.5</v>
      </c>
      <c r="E8" s="5" t="n">
        <v>11132.5</v>
      </c>
      <c r="F8" s="6" t="n">
        <v>31.6</v>
      </c>
      <c r="G8" s="6" t="n">
        <v>63.2</v>
      </c>
      <c r="H8" s="5" t="n">
        <v>703574</v>
      </c>
      <c r="I8" s="5" t="n">
        <v>65.1</v>
      </c>
      <c r="J8" s="13" t="n">
        <v>45802.6674</v>
      </c>
      <c r="K8" s="13" t="n">
        <v>0.52</v>
      </c>
      <c r="L8" s="11" t="n">
        <v>50</v>
      </c>
      <c r="M8" s="13" t="n">
        <v>26</v>
      </c>
      <c r="N8" s="13" t="n">
        <v>18292.924</v>
      </c>
      <c r="O8" s="13" t="n">
        <v>2.5</v>
      </c>
      <c r="P8" s="13" t="n">
        <v>45732.31</v>
      </c>
      <c r="Q8" s="14" t="n">
        <v>70357.4000000008</v>
      </c>
      <c r="T8" s="15"/>
      <c r="U8" s="16"/>
    </row>
    <row r="9" customFormat="false" ht="25.5" hidden="false" customHeight="false" outlineLevel="0" collapsed="false">
      <c r="A9" s="17" t="n">
        <v>108</v>
      </c>
      <c r="B9" s="18" t="s">
        <v>21</v>
      </c>
      <c r="C9" s="19" t="n">
        <v>5</v>
      </c>
      <c r="D9" s="12" t="n">
        <v>32850</v>
      </c>
      <c r="E9" s="5" t="n">
        <v>6570</v>
      </c>
      <c r="F9" s="6" t="n">
        <v>42.2</v>
      </c>
      <c r="G9" s="6" t="n">
        <v>84.4</v>
      </c>
      <c r="H9" s="5" t="n">
        <v>554508</v>
      </c>
      <c r="I9" s="5" t="n">
        <v>65.1</v>
      </c>
      <c r="J9" s="13" t="n">
        <v>36098.4708</v>
      </c>
      <c r="K9" s="13" t="n">
        <v>0.52</v>
      </c>
      <c r="L9" s="11" t="n">
        <v>50</v>
      </c>
      <c r="M9" s="13" t="n">
        <v>26</v>
      </c>
      <c r="N9" s="13" t="n">
        <v>14417.208</v>
      </c>
      <c r="O9" s="13" t="n">
        <v>2.5</v>
      </c>
      <c r="P9" s="13" t="n">
        <v>36043.02</v>
      </c>
      <c r="Q9" s="14" t="n">
        <v>55450.7999999914</v>
      </c>
    </row>
    <row r="10" customFormat="false" ht="25.5" hidden="false" customHeight="false" outlineLevel="0" collapsed="false">
      <c r="A10" s="17" t="n">
        <v>111</v>
      </c>
      <c r="B10" s="18" t="s">
        <v>22</v>
      </c>
      <c r="C10" s="19" t="n">
        <v>5</v>
      </c>
      <c r="D10" s="12" t="n">
        <v>4562.5</v>
      </c>
      <c r="E10" s="5" t="n">
        <v>912.5</v>
      </c>
      <c r="F10" s="6" t="n">
        <v>32.8</v>
      </c>
      <c r="G10" s="6" t="n">
        <v>65.6</v>
      </c>
      <c r="H10" s="5" t="n">
        <v>59860</v>
      </c>
      <c r="I10" s="5" t="n">
        <v>65.1</v>
      </c>
      <c r="J10" s="13" t="n">
        <v>3896.886</v>
      </c>
      <c r="K10" s="13" t="n">
        <v>0.52</v>
      </c>
      <c r="L10" s="11" t="n">
        <v>50</v>
      </c>
      <c r="M10" s="13" t="n">
        <v>26</v>
      </c>
      <c r="N10" s="13" t="n">
        <v>1556.36</v>
      </c>
      <c r="O10" s="13" t="n">
        <v>2.5</v>
      </c>
      <c r="P10" s="13" t="n">
        <v>3890.9</v>
      </c>
      <c r="Q10" s="14" t="n">
        <v>5985.99999999988</v>
      </c>
    </row>
    <row r="11" customFormat="false" ht="25.5" hidden="false" customHeight="false" outlineLevel="0" collapsed="false">
      <c r="A11" s="17" t="n">
        <v>113</v>
      </c>
      <c r="B11" s="18" t="s">
        <v>23</v>
      </c>
      <c r="C11" s="19" t="n">
        <v>5</v>
      </c>
      <c r="D11" s="12" t="n">
        <v>4562.5</v>
      </c>
      <c r="E11" s="5" t="n">
        <v>912.5</v>
      </c>
      <c r="F11" s="6" t="n">
        <v>50.7</v>
      </c>
      <c r="G11" s="6" t="n">
        <v>101.4</v>
      </c>
      <c r="H11" s="5" t="n">
        <v>92527.5</v>
      </c>
      <c r="I11" s="5" t="n">
        <v>65.1</v>
      </c>
      <c r="J11" s="13" t="n">
        <v>6023.54025</v>
      </c>
      <c r="K11" s="13" t="n">
        <v>0.52</v>
      </c>
      <c r="L11" s="11" t="n">
        <v>50</v>
      </c>
      <c r="M11" s="13" t="n">
        <v>26</v>
      </c>
      <c r="N11" s="13" t="n">
        <v>2405.715</v>
      </c>
      <c r="O11" s="13" t="n">
        <v>2.5</v>
      </c>
      <c r="P11" s="13" t="n">
        <v>6014.2875</v>
      </c>
      <c r="Q11" s="14" t="n">
        <v>9252.74999999874</v>
      </c>
    </row>
    <row r="12" customFormat="false" ht="25.5" hidden="false" customHeight="false" outlineLevel="0" collapsed="false">
      <c r="A12" s="17" t="n">
        <v>124</v>
      </c>
      <c r="B12" s="18" t="s">
        <v>24</v>
      </c>
      <c r="C12" s="19" t="n">
        <v>5</v>
      </c>
      <c r="D12" s="12" t="n">
        <v>200</v>
      </c>
      <c r="E12" s="5" t="n">
        <v>40</v>
      </c>
      <c r="F12" s="6" t="n">
        <v>45.5</v>
      </c>
      <c r="G12" s="6" t="n">
        <v>91</v>
      </c>
      <c r="H12" s="5" t="n">
        <v>3640</v>
      </c>
      <c r="I12" s="5" t="n">
        <v>65.1</v>
      </c>
      <c r="J12" s="13" t="n">
        <v>236.964</v>
      </c>
      <c r="K12" s="13" t="n">
        <v>0.52</v>
      </c>
      <c r="L12" s="11" t="n">
        <v>50</v>
      </c>
      <c r="M12" s="13" t="n">
        <v>26</v>
      </c>
      <c r="N12" s="13" t="n">
        <v>94.64</v>
      </c>
      <c r="O12" s="13" t="n">
        <v>2.5</v>
      </c>
      <c r="P12" s="13" t="n">
        <v>236.6</v>
      </c>
      <c r="Q12" s="14" t="n">
        <v>363.999999999976</v>
      </c>
    </row>
    <row r="13" customFormat="false" ht="25.5" hidden="false" customHeight="false" outlineLevel="0" collapsed="false">
      <c r="A13" s="17" t="n">
        <v>134</v>
      </c>
      <c r="B13" s="18" t="s">
        <v>25</v>
      </c>
      <c r="C13" s="19" t="n">
        <v>5</v>
      </c>
      <c r="D13" s="12" t="n">
        <v>69350</v>
      </c>
      <c r="E13" s="5" t="n">
        <v>13870</v>
      </c>
      <c r="F13" s="6" t="n">
        <v>28.4</v>
      </c>
      <c r="G13" s="6" t="n">
        <v>56.8</v>
      </c>
      <c r="H13" s="5" t="n">
        <v>787816</v>
      </c>
      <c r="I13" s="5" t="n">
        <v>65.1</v>
      </c>
      <c r="J13" s="13" t="n">
        <v>51286.8216</v>
      </c>
      <c r="K13" s="13" t="n">
        <v>0.52</v>
      </c>
      <c r="L13" s="11" t="n">
        <v>50</v>
      </c>
      <c r="M13" s="13" t="n">
        <v>26</v>
      </c>
      <c r="N13" s="13" t="n">
        <v>20483.216</v>
      </c>
      <c r="O13" s="13" t="n">
        <v>2.5</v>
      </c>
      <c r="P13" s="13" t="n">
        <v>51208.04</v>
      </c>
      <c r="Q13" s="14" t="n">
        <v>78781.5999999948</v>
      </c>
    </row>
    <row r="14" customFormat="false" ht="25.5" hidden="false" customHeight="false" outlineLevel="0" collapsed="false">
      <c r="A14" s="17" t="n">
        <v>135</v>
      </c>
      <c r="B14" s="18" t="s">
        <v>26</v>
      </c>
      <c r="C14" s="19" t="n">
        <v>5</v>
      </c>
      <c r="D14" s="12" t="n">
        <v>6750</v>
      </c>
      <c r="E14" s="5" t="n">
        <v>1350</v>
      </c>
      <c r="F14" s="6" t="n">
        <v>15.2</v>
      </c>
      <c r="G14" s="6" t="n">
        <v>30.4</v>
      </c>
      <c r="H14" s="5" t="n">
        <v>41040</v>
      </c>
      <c r="I14" s="5" t="n">
        <v>65.1</v>
      </c>
      <c r="J14" s="13" t="n">
        <v>2671.704</v>
      </c>
      <c r="K14" s="13" t="n">
        <v>0.52</v>
      </c>
      <c r="L14" s="11" t="n">
        <v>50</v>
      </c>
      <c r="M14" s="13" t="n">
        <v>26</v>
      </c>
      <c r="N14" s="13" t="n">
        <v>1067.04</v>
      </c>
      <c r="O14" s="13" t="n">
        <v>2.5</v>
      </c>
      <c r="P14" s="13" t="n">
        <v>2667.6</v>
      </c>
      <c r="Q14" s="14" t="n">
        <v>4103.99999999981</v>
      </c>
    </row>
    <row r="15" customFormat="false" ht="25.5" hidden="false" customHeight="false" outlineLevel="0" collapsed="false">
      <c r="A15" s="17" t="n">
        <v>136</v>
      </c>
      <c r="B15" s="18" t="s">
        <v>27</v>
      </c>
      <c r="C15" s="19" t="n">
        <v>5</v>
      </c>
      <c r="D15" s="12" t="n">
        <v>5050</v>
      </c>
      <c r="E15" s="5" t="n">
        <v>1010</v>
      </c>
      <c r="F15" s="6" t="n">
        <v>19.2</v>
      </c>
      <c r="G15" s="6" t="n">
        <v>38.4</v>
      </c>
      <c r="H15" s="5" t="n">
        <v>38784</v>
      </c>
      <c r="I15" s="5" t="n">
        <v>65.1</v>
      </c>
      <c r="J15" s="13" t="n">
        <v>2524.8384</v>
      </c>
      <c r="K15" s="13" t="n">
        <v>0.52</v>
      </c>
      <c r="L15" s="11" t="n">
        <v>50</v>
      </c>
      <c r="M15" s="13" t="n">
        <v>26</v>
      </c>
      <c r="N15" s="13" t="n">
        <v>1008.384</v>
      </c>
      <c r="O15" s="13" t="n">
        <v>2.5</v>
      </c>
      <c r="P15" s="13" t="n">
        <v>2520.96</v>
      </c>
      <c r="Q15" s="14" t="n">
        <v>3878.40000000006</v>
      </c>
    </row>
    <row r="16" customFormat="false" ht="25.5" hidden="false" customHeight="false" outlineLevel="0" collapsed="false">
      <c r="A16" s="17" t="n">
        <v>144</v>
      </c>
      <c r="B16" s="18" t="s">
        <v>28</v>
      </c>
      <c r="C16" s="19" t="n">
        <v>7</v>
      </c>
      <c r="D16" s="12" t="n">
        <v>319165</v>
      </c>
      <c r="E16" s="5" t="n">
        <v>45595</v>
      </c>
      <c r="F16" s="6" t="n">
        <v>30.5</v>
      </c>
      <c r="G16" s="6" t="n">
        <v>61</v>
      </c>
      <c r="H16" s="5" t="n">
        <v>2781295</v>
      </c>
      <c r="I16" s="5" t="n">
        <v>65.1</v>
      </c>
      <c r="J16" s="13" t="n">
        <v>181062.3045</v>
      </c>
      <c r="K16" s="13" t="n">
        <v>0.52</v>
      </c>
      <c r="L16" s="11" t="n">
        <v>50</v>
      </c>
      <c r="M16" s="13" t="n">
        <v>26</v>
      </c>
      <c r="N16" s="13" t="n">
        <v>72313.67</v>
      </c>
      <c r="O16" s="13" t="n">
        <v>2.5</v>
      </c>
      <c r="P16" s="13" t="n">
        <v>180784.175</v>
      </c>
      <c r="Q16" s="14" t="n">
        <v>278129.499999981</v>
      </c>
    </row>
    <row r="17" customFormat="false" ht="38.25" hidden="false" customHeight="false" outlineLevel="0" collapsed="false">
      <c r="A17" s="17" t="n">
        <v>145</v>
      </c>
      <c r="B17" s="18" t="s">
        <v>29</v>
      </c>
      <c r="C17" s="19" t="n">
        <v>7</v>
      </c>
      <c r="D17" s="12" t="n">
        <v>8155</v>
      </c>
      <c r="E17" s="5" t="n">
        <v>1165</v>
      </c>
      <c r="F17" s="6" t="n">
        <v>37.2</v>
      </c>
      <c r="G17" s="6" t="n">
        <v>74.4</v>
      </c>
      <c r="H17" s="5" t="n">
        <v>86676</v>
      </c>
      <c r="I17" s="5" t="n">
        <v>65.1</v>
      </c>
      <c r="J17" s="13" t="n">
        <v>5642.6076</v>
      </c>
      <c r="K17" s="13" t="n">
        <v>0.52</v>
      </c>
      <c r="L17" s="11" t="n">
        <v>50</v>
      </c>
      <c r="M17" s="13" t="n">
        <v>26</v>
      </c>
      <c r="N17" s="13" t="n">
        <v>2253.576</v>
      </c>
      <c r="O17" s="13" t="n">
        <v>2.5</v>
      </c>
      <c r="P17" s="13" t="n">
        <v>5633.94</v>
      </c>
      <c r="Q17" s="14" t="n">
        <v>8667.59999999886</v>
      </c>
    </row>
    <row r="18" customFormat="false" ht="25.5" hidden="false" customHeight="false" outlineLevel="0" collapsed="false">
      <c r="A18" s="20" t="n">
        <v>148</v>
      </c>
      <c r="B18" s="18" t="s">
        <v>30</v>
      </c>
      <c r="C18" s="19" t="n">
        <v>7</v>
      </c>
      <c r="D18" s="12" t="n">
        <v>30660</v>
      </c>
      <c r="E18" s="5" t="n">
        <v>4380</v>
      </c>
      <c r="F18" s="6" t="n">
        <v>16.1</v>
      </c>
      <c r="G18" s="6" t="n">
        <v>32.2</v>
      </c>
      <c r="H18" s="5" t="n">
        <v>141036</v>
      </c>
      <c r="I18" s="5" t="n">
        <v>65.1</v>
      </c>
      <c r="J18" s="13" t="n">
        <v>9181.4436</v>
      </c>
      <c r="K18" s="13" t="n">
        <v>0.52</v>
      </c>
      <c r="L18" s="11" t="n">
        <v>50</v>
      </c>
      <c r="M18" s="13" t="n">
        <v>26</v>
      </c>
      <c r="N18" s="13" t="n">
        <v>3666.936</v>
      </c>
      <c r="O18" s="13" t="n">
        <v>2.5</v>
      </c>
      <c r="P18" s="13" t="n">
        <v>9167.34</v>
      </c>
      <c r="Q18" s="14" t="n">
        <v>14103.6000000004</v>
      </c>
    </row>
    <row r="19" customFormat="false" ht="38.25" hidden="false" customHeight="false" outlineLevel="0" collapsed="false">
      <c r="A19" s="21" t="n">
        <v>153</v>
      </c>
      <c r="B19" s="22" t="s">
        <v>31</v>
      </c>
      <c r="C19" s="23" t="n">
        <v>3</v>
      </c>
      <c r="D19" s="12" t="n">
        <v>4380</v>
      </c>
      <c r="E19" s="5" t="n">
        <v>1460</v>
      </c>
      <c r="F19" s="6" t="n">
        <v>60.3</v>
      </c>
      <c r="G19" s="6" t="n">
        <v>120.6</v>
      </c>
      <c r="H19" s="5" t="n">
        <v>176076</v>
      </c>
      <c r="I19" s="5" t="n">
        <v>65.1</v>
      </c>
      <c r="J19" s="13" t="n">
        <v>11462.5476</v>
      </c>
      <c r="K19" s="13" t="n">
        <v>0.52</v>
      </c>
      <c r="L19" s="11" t="n">
        <v>50</v>
      </c>
      <c r="M19" s="13" t="n">
        <v>26</v>
      </c>
      <c r="N19" s="13" t="n">
        <v>4577.976</v>
      </c>
      <c r="O19" s="13" t="n">
        <v>2.5</v>
      </c>
      <c r="P19" s="13" t="n">
        <v>11444.94</v>
      </c>
      <c r="Q19" s="14" t="n">
        <v>17607.6000000012</v>
      </c>
    </row>
    <row r="20" customFormat="false" ht="25.5" hidden="false" customHeight="false" outlineLevel="0" collapsed="false">
      <c r="A20" s="21" t="n">
        <v>163</v>
      </c>
      <c r="B20" s="22" t="s">
        <v>32</v>
      </c>
      <c r="C20" s="23" t="n">
        <v>3</v>
      </c>
      <c r="D20" s="24" t="n">
        <v>3285</v>
      </c>
      <c r="E20" s="5" t="n">
        <v>1095</v>
      </c>
      <c r="F20" s="6" t="n">
        <v>54.3</v>
      </c>
      <c r="G20" s="6" t="n">
        <v>108.6</v>
      </c>
      <c r="H20" s="5" t="n">
        <v>118917</v>
      </c>
      <c r="I20" s="5" t="n">
        <v>65.1</v>
      </c>
      <c r="J20" s="13" t="n">
        <v>7741.4967</v>
      </c>
      <c r="K20" s="13" t="n">
        <v>0.52</v>
      </c>
      <c r="L20" s="11" t="n">
        <v>50</v>
      </c>
      <c r="M20" s="13" t="n">
        <v>26</v>
      </c>
      <c r="N20" s="13" t="n">
        <v>3091.842</v>
      </c>
      <c r="O20" s="13" t="n">
        <v>2.5</v>
      </c>
      <c r="P20" s="13" t="n">
        <v>7729.605</v>
      </c>
      <c r="Q20" s="14" t="n">
        <v>11891.6999999992</v>
      </c>
    </row>
    <row r="21" customFormat="false" ht="25.5" hidden="false" customHeight="false" outlineLevel="0" collapsed="false">
      <c r="A21" s="20" t="n">
        <v>260</v>
      </c>
      <c r="B21" s="18" t="s">
        <v>33</v>
      </c>
      <c r="C21" s="19" t="n">
        <v>7</v>
      </c>
      <c r="D21" s="12" t="n">
        <v>12775</v>
      </c>
      <c r="E21" s="5" t="n">
        <v>1825</v>
      </c>
      <c r="F21" s="6" t="n">
        <v>12.5</v>
      </c>
      <c r="G21" s="6" t="n">
        <v>25</v>
      </c>
      <c r="H21" s="5" t="n">
        <v>45625</v>
      </c>
      <c r="I21" s="5" t="n">
        <v>65.1</v>
      </c>
      <c r="J21" s="13" t="n">
        <v>2970.1875</v>
      </c>
      <c r="K21" s="13" t="n">
        <v>0.52</v>
      </c>
      <c r="L21" s="11" t="n">
        <v>50</v>
      </c>
      <c r="M21" s="13" t="n">
        <v>26</v>
      </c>
      <c r="N21" s="13" t="n">
        <v>1186.25</v>
      </c>
      <c r="O21" s="13" t="n">
        <v>2.5</v>
      </c>
      <c r="P21" s="13" t="n">
        <v>2965.625</v>
      </c>
      <c r="Q21" s="14" t="n">
        <v>4562.49999999955</v>
      </c>
    </row>
    <row r="22" customFormat="false" ht="25.5" hidden="false" customHeight="false" outlineLevel="0" collapsed="false">
      <c r="A22" s="20" t="n">
        <v>262</v>
      </c>
      <c r="B22" s="18" t="s">
        <v>34</v>
      </c>
      <c r="C22" s="19" t="n">
        <v>7</v>
      </c>
      <c r="D22" s="12" t="n">
        <v>4480</v>
      </c>
      <c r="E22" s="5" t="n">
        <v>640</v>
      </c>
      <c r="F22" s="6" t="n">
        <v>22</v>
      </c>
      <c r="G22" s="6" t="n">
        <v>44</v>
      </c>
      <c r="H22" s="5" t="n">
        <v>28160</v>
      </c>
      <c r="I22" s="5" t="n">
        <v>65.1</v>
      </c>
      <c r="J22" s="13" t="n">
        <v>1833.216</v>
      </c>
      <c r="K22" s="13" t="n">
        <v>0.52</v>
      </c>
      <c r="L22" s="11" t="n">
        <v>50</v>
      </c>
      <c r="M22" s="13" t="n">
        <v>26</v>
      </c>
      <c r="N22" s="13" t="n">
        <v>732.16</v>
      </c>
      <c r="O22" s="13" t="n">
        <v>2.5</v>
      </c>
      <c r="P22" s="13" t="n">
        <v>1830.4</v>
      </c>
      <c r="Q22" s="14" t="n">
        <v>2815.9999999998</v>
      </c>
    </row>
    <row r="23" customFormat="false" ht="12.75" hidden="false" customHeight="false" outlineLevel="0" collapsed="false">
      <c r="A23" s="17" t="n">
        <v>305</v>
      </c>
      <c r="B23" s="18" t="s">
        <v>35</v>
      </c>
      <c r="C23" s="19" t="n">
        <v>5</v>
      </c>
      <c r="D23" s="25" t="n">
        <v>3825</v>
      </c>
      <c r="E23" s="5" t="n">
        <v>765</v>
      </c>
      <c r="F23" s="6" t="n">
        <v>30.6</v>
      </c>
      <c r="G23" s="6" t="n">
        <v>61.2</v>
      </c>
      <c r="H23" s="5" t="n">
        <v>46818</v>
      </c>
      <c r="I23" s="5" t="n">
        <v>65.1</v>
      </c>
      <c r="J23" s="13" t="n">
        <v>3047.8518</v>
      </c>
      <c r="K23" s="13" t="n">
        <v>0.52</v>
      </c>
      <c r="L23" s="11" t="n">
        <v>50</v>
      </c>
      <c r="M23" s="13" t="n">
        <v>26</v>
      </c>
      <c r="N23" s="13" t="n">
        <v>1217.268</v>
      </c>
      <c r="O23" s="13" t="n">
        <v>2.5</v>
      </c>
      <c r="P23" s="13" t="n">
        <v>3043.17</v>
      </c>
      <c r="Q23" s="14" t="n">
        <v>4681.79999999984</v>
      </c>
    </row>
    <row r="24" customFormat="false" ht="25.5" hidden="false" customHeight="false" outlineLevel="0" collapsed="false">
      <c r="A24" s="5" t="n">
        <v>321</v>
      </c>
      <c r="B24" s="10" t="s">
        <v>36</v>
      </c>
      <c r="C24" s="11" t="n">
        <v>3</v>
      </c>
      <c r="D24" s="12" t="n">
        <v>6570</v>
      </c>
      <c r="E24" s="5" t="n">
        <v>2190</v>
      </c>
      <c r="F24" s="6" t="n">
        <v>37.4</v>
      </c>
      <c r="G24" s="6" t="n">
        <v>74.8</v>
      </c>
      <c r="H24" s="5" t="n">
        <v>163812</v>
      </c>
      <c r="I24" s="5" t="n">
        <v>65.1</v>
      </c>
      <c r="J24" s="13" t="n">
        <v>10664.1612</v>
      </c>
      <c r="K24" s="13" t="n">
        <v>0.52</v>
      </c>
      <c r="L24" s="11" t="n">
        <v>50</v>
      </c>
      <c r="M24" s="13" t="n">
        <v>26</v>
      </c>
      <c r="N24" s="13" t="n">
        <v>4259.112</v>
      </c>
      <c r="O24" s="13" t="n">
        <v>2.5</v>
      </c>
      <c r="P24" s="13" t="n">
        <v>10647.78</v>
      </c>
      <c r="Q24" s="14" t="n">
        <v>16381.199999998</v>
      </c>
    </row>
    <row r="25" customFormat="false" ht="25.5" hidden="false" customHeight="false" outlineLevel="0" collapsed="false">
      <c r="A25" s="17" t="n">
        <v>352</v>
      </c>
      <c r="B25" s="18" t="s">
        <v>37</v>
      </c>
      <c r="C25" s="19" t="n">
        <v>5</v>
      </c>
      <c r="D25" s="25" t="n">
        <v>5475</v>
      </c>
      <c r="E25" s="5" t="n">
        <v>1095</v>
      </c>
      <c r="F25" s="6" t="n">
        <v>42</v>
      </c>
      <c r="G25" s="6" t="n">
        <v>84</v>
      </c>
      <c r="H25" s="5" t="n">
        <v>91980</v>
      </c>
      <c r="I25" s="5" t="n">
        <v>65.1</v>
      </c>
      <c r="J25" s="13" t="n">
        <v>5987.898</v>
      </c>
      <c r="K25" s="13" t="n">
        <v>0.52</v>
      </c>
      <c r="L25" s="11" t="n">
        <v>50</v>
      </c>
      <c r="M25" s="13" t="n">
        <v>26</v>
      </c>
      <c r="N25" s="13" t="n">
        <v>2391.48</v>
      </c>
      <c r="O25" s="13" t="n">
        <v>2.5</v>
      </c>
      <c r="P25" s="13" t="n">
        <v>5978.7</v>
      </c>
      <c r="Q25" s="14" t="n">
        <v>9197.99999999941</v>
      </c>
    </row>
    <row r="26" customFormat="false" ht="25.5" hidden="false" customHeight="false" outlineLevel="0" collapsed="false">
      <c r="A26" s="5" t="n">
        <v>355</v>
      </c>
      <c r="B26" s="10" t="s">
        <v>38</v>
      </c>
      <c r="C26" s="11" t="n">
        <v>3</v>
      </c>
      <c r="D26" s="12" t="n">
        <v>21900</v>
      </c>
      <c r="E26" s="5" t="n">
        <v>7300</v>
      </c>
      <c r="F26" s="6" t="n">
        <v>37.5</v>
      </c>
      <c r="G26" s="6" t="n">
        <v>75</v>
      </c>
      <c r="H26" s="5" t="n">
        <v>547500</v>
      </c>
      <c r="I26" s="5" t="n">
        <v>65.1</v>
      </c>
      <c r="J26" s="13" t="n">
        <v>35642.25</v>
      </c>
      <c r="K26" s="13" t="n">
        <v>0.52</v>
      </c>
      <c r="L26" s="11" t="n">
        <v>50</v>
      </c>
      <c r="M26" s="13" t="n">
        <v>26</v>
      </c>
      <c r="N26" s="13" t="n">
        <v>14235</v>
      </c>
      <c r="O26" s="13" t="n">
        <v>2.5</v>
      </c>
      <c r="P26" s="13" t="n">
        <v>35587.5</v>
      </c>
      <c r="Q26" s="14" t="n">
        <v>54750</v>
      </c>
    </row>
    <row r="27" customFormat="false" ht="25.5" hidden="false" customHeight="false" outlineLevel="0" collapsed="false">
      <c r="A27" s="5" t="n">
        <v>362</v>
      </c>
      <c r="B27" s="10" t="s">
        <v>39</v>
      </c>
      <c r="C27" s="11" t="n">
        <v>3</v>
      </c>
      <c r="D27" s="12" t="n">
        <v>6288</v>
      </c>
      <c r="E27" s="5" t="n">
        <v>2096</v>
      </c>
      <c r="F27" s="6" t="n">
        <v>10.9</v>
      </c>
      <c r="G27" s="6" t="n">
        <v>21.8</v>
      </c>
      <c r="H27" s="5" t="n">
        <v>45692.8</v>
      </c>
      <c r="I27" s="5" t="n">
        <v>65.1</v>
      </c>
      <c r="J27" s="13" t="n">
        <v>2974.60128</v>
      </c>
      <c r="K27" s="13" t="n">
        <v>0.52</v>
      </c>
      <c r="L27" s="11" t="n">
        <v>50</v>
      </c>
      <c r="M27" s="13" t="n">
        <v>26</v>
      </c>
      <c r="N27" s="13" t="n">
        <v>1188.0128</v>
      </c>
      <c r="O27" s="13" t="n">
        <v>2.5</v>
      </c>
      <c r="P27" s="13" t="n">
        <v>2970.032</v>
      </c>
      <c r="Q27" s="14" t="n">
        <v>4569.27999999971</v>
      </c>
    </row>
    <row r="28" customFormat="false" ht="12.75" hidden="false" customHeight="false" outlineLevel="0" collapsed="false">
      <c r="A28" s="17" t="n">
        <v>363</v>
      </c>
      <c r="B28" s="18" t="s">
        <v>40</v>
      </c>
      <c r="C28" s="19" t="n">
        <v>5</v>
      </c>
      <c r="D28" s="26" t="n">
        <v>14375</v>
      </c>
      <c r="E28" s="5" t="n">
        <v>2875</v>
      </c>
      <c r="F28" s="6" t="n">
        <v>17</v>
      </c>
      <c r="G28" s="6" t="n">
        <v>34</v>
      </c>
      <c r="H28" s="5" t="n">
        <v>97750</v>
      </c>
      <c r="I28" s="5" t="n">
        <v>65.1</v>
      </c>
      <c r="J28" s="13" t="n">
        <v>6363.525</v>
      </c>
      <c r="K28" s="13" t="n">
        <v>0.52</v>
      </c>
      <c r="L28" s="11" t="n">
        <v>50</v>
      </c>
      <c r="M28" s="13" t="n">
        <v>26</v>
      </c>
      <c r="N28" s="13" t="n">
        <v>2541.5</v>
      </c>
      <c r="O28" s="13" t="n">
        <v>2.5</v>
      </c>
      <c r="P28" s="13" t="n">
        <v>6353.75</v>
      </c>
      <c r="Q28" s="14" t="n">
        <v>9774.99999999873</v>
      </c>
    </row>
    <row r="29" customFormat="false" ht="12.75" hidden="false" customHeight="false" outlineLevel="0" collapsed="false">
      <c r="A29" s="17" t="n">
        <v>364</v>
      </c>
      <c r="B29" s="18" t="s">
        <v>41</v>
      </c>
      <c r="C29" s="19" t="n">
        <v>5</v>
      </c>
      <c r="D29" s="26" t="n">
        <v>27775</v>
      </c>
      <c r="E29" s="5" t="n">
        <v>5555</v>
      </c>
      <c r="F29" s="6" t="n">
        <v>11.2</v>
      </c>
      <c r="G29" s="6" t="n">
        <v>22.4</v>
      </c>
      <c r="H29" s="5" t="n">
        <v>124432</v>
      </c>
      <c r="I29" s="5" t="n">
        <v>65.1</v>
      </c>
      <c r="J29" s="13" t="n">
        <v>8100.5232</v>
      </c>
      <c r="K29" s="13" t="n">
        <v>0.52</v>
      </c>
      <c r="L29" s="11" t="n">
        <v>50</v>
      </c>
      <c r="M29" s="13" t="n">
        <v>26</v>
      </c>
      <c r="N29" s="13" t="n">
        <v>3235.232</v>
      </c>
      <c r="O29" s="13" t="n">
        <v>2.5</v>
      </c>
      <c r="P29" s="13" t="n">
        <v>8088.08</v>
      </c>
      <c r="Q29" s="14" t="n">
        <v>12443.1999999997</v>
      </c>
    </row>
    <row r="30" customFormat="false" ht="25.5" hidden="false" customHeight="false" outlineLevel="0" collapsed="false">
      <c r="A30" s="17" t="n">
        <v>369</v>
      </c>
      <c r="B30" s="18" t="s">
        <v>42</v>
      </c>
      <c r="C30" s="19" t="n">
        <v>5</v>
      </c>
      <c r="D30" s="26" t="n">
        <v>400</v>
      </c>
      <c r="E30" s="5" t="n">
        <v>80</v>
      </c>
      <c r="F30" s="6" t="n">
        <v>30.5</v>
      </c>
      <c r="G30" s="6" t="n">
        <v>61</v>
      </c>
      <c r="H30" s="5" t="n">
        <v>4880</v>
      </c>
      <c r="I30" s="5" t="n">
        <v>65.1</v>
      </c>
      <c r="J30" s="13" t="n">
        <v>317.688</v>
      </c>
      <c r="K30" s="13" t="n">
        <v>0.52</v>
      </c>
      <c r="L30" s="11" t="n">
        <v>50</v>
      </c>
      <c r="M30" s="13" t="n">
        <v>26</v>
      </c>
      <c r="N30" s="13" t="n">
        <v>126.88</v>
      </c>
      <c r="O30" s="13" t="n">
        <v>2.5</v>
      </c>
      <c r="P30" s="13" t="n">
        <v>317.2</v>
      </c>
      <c r="Q30" s="14" t="n">
        <v>488</v>
      </c>
    </row>
    <row r="31" customFormat="false" ht="25.5" hidden="false" customHeight="false" outlineLevel="0" collapsed="false">
      <c r="A31" s="5" t="n">
        <v>507</v>
      </c>
      <c r="B31" s="10" t="s">
        <v>43</v>
      </c>
      <c r="C31" s="11" t="n">
        <v>3</v>
      </c>
      <c r="D31" s="12" t="n">
        <v>1095</v>
      </c>
      <c r="E31" s="5" t="n">
        <v>365</v>
      </c>
      <c r="F31" s="6" t="n">
        <v>274.6</v>
      </c>
      <c r="G31" s="6" t="n">
        <v>549.2</v>
      </c>
      <c r="H31" s="5" t="n">
        <v>200458</v>
      </c>
      <c r="I31" s="5" t="n">
        <v>65.1</v>
      </c>
      <c r="J31" s="13" t="n">
        <v>13049.8158</v>
      </c>
      <c r="K31" s="13" t="n">
        <v>0.74</v>
      </c>
      <c r="L31" s="11" t="n">
        <v>35</v>
      </c>
      <c r="M31" s="13" t="n">
        <v>25.9</v>
      </c>
      <c r="N31" s="13" t="n">
        <v>5191.8622</v>
      </c>
      <c r="O31" s="13" t="n">
        <v>2.5</v>
      </c>
      <c r="P31" s="13" t="n">
        <v>12979.6555</v>
      </c>
      <c r="Q31" s="14" t="n">
        <v>70160.2999999996</v>
      </c>
    </row>
    <row r="32" customFormat="false" ht="38.25" hidden="false" customHeight="false" outlineLevel="0" collapsed="false">
      <c r="A32" s="5" t="n">
        <v>509</v>
      </c>
      <c r="B32" s="10" t="s">
        <v>44</v>
      </c>
      <c r="C32" s="11" t="n">
        <v>3</v>
      </c>
      <c r="D32" s="12" t="n">
        <v>1236</v>
      </c>
      <c r="E32" s="5" t="n">
        <v>412</v>
      </c>
      <c r="F32" s="6" t="n">
        <v>440</v>
      </c>
      <c r="G32" s="6" t="n">
        <v>880</v>
      </c>
      <c r="H32" s="5" t="n">
        <v>362560</v>
      </c>
      <c r="I32" s="5" t="n">
        <v>65.1</v>
      </c>
      <c r="J32" s="13" t="n">
        <v>23602.656</v>
      </c>
      <c r="K32" s="13" t="n">
        <v>0.74</v>
      </c>
      <c r="L32" s="11" t="n">
        <v>35</v>
      </c>
      <c r="M32" s="13" t="n">
        <v>25.9</v>
      </c>
      <c r="N32" s="13" t="n">
        <v>9390.304</v>
      </c>
      <c r="O32" s="13" t="n">
        <v>2.5</v>
      </c>
      <c r="P32" s="13" t="n">
        <v>23475.76</v>
      </c>
      <c r="Q32" s="14" t="n">
        <v>126895.999999993</v>
      </c>
    </row>
    <row r="33" customFormat="false" ht="25.5" hidden="false" customHeight="false" outlineLevel="0" collapsed="false">
      <c r="A33" s="5" t="n">
        <v>511</v>
      </c>
      <c r="B33" s="10" t="s">
        <v>45</v>
      </c>
      <c r="C33" s="11" t="n">
        <v>3</v>
      </c>
      <c r="D33" s="12" t="n">
        <v>1095</v>
      </c>
      <c r="E33" s="5" t="n">
        <v>365</v>
      </c>
      <c r="F33" s="6" t="n">
        <v>605</v>
      </c>
      <c r="G33" s="6" t="n">
        <v>1210</v>
      </c>
      <c r="H33" s="5" t="n">
        <v>441650</v>
      </c>
      <c r="I33" s="5" t="n">
        <v>65.1</v>
      </c>
      <c r="J33" s="13" t="n">
        <v>28751.415</v>
      </c>
      <c r="K33" s="13" t="n">
        <v>0.74</v>
      </c>
      <c r="L33" s="11" t="n">
        <v>35</v>
      </c>
      <c r="M33" s="13" t="n">
        <v>25.9</v>
      </c>
      <c r="N33" s="13" t="n">
        <v>11438.735</v>
      </c>
      <c r="O33" s="13" t="n">
        <v>2.5</v>
      </c>
      <c r="P33" s="13" t="n">
        <v>28596.8375</v>
      </c>
      <c r="Q33" s="14" t="n">
        <v>154577.499999996</v>
      </c>
    </row>
    <row r="34" customFormat="false" ht="25.5" hidden="false" customHeight="false" outlineLevel="0" collapsed="false">
      <c r="A34" s="17" t="n">
        <v>512</v>
      </c>
      <c r="B34" s="18" t="s">
        <v>46</v>
      </c>
      <c r="C34" s="19" t="n">
        <v>5</v>
      </c>
      <c r="D34" s="12" t="n">
        <v>4092.5</v>
      </c>
      <c r="E34" s="5" t="n">
        <v>818.5</v>
      </c>
      <c r="F34" s="6" t="n">
        <v>84</v>
      </c>
      <c r="G34" s="6" t="n">
        <v>168</v>
      </c>
      <c r="H34" s="5" t="n">
        <v>137508</v>
      </c>
      <c r="I34" s="5" t="n">
        <v>65.1</v>
      </c>
      <c r="J34" s="13" t="n">
        <v>8951.7708</v>
      </c>
      <c r="K34" s="13" t="n">
        <v>0.74</v>
      </c>
      <c r="L34" s="11" t="n">
        <v>35</v>
      </c>
      <c r="M34" s="13" t="n">
        <v>25.9</v>
      </c>
      <c r="N34" s="13" t="n">
        <v>3561.4572</v>
      </c>
      <c r="O34" s="13" t="n">
        <v>2.5</v>
      </c>
      <c r="P34" s="13" t="n">
        <v>8903.643</v>
      </c>
      <c r="Q34" s="14" t="n">
        <v>48127.7999999984</v>
      </c>
    </row>
    <row r="35" customFormat="false" ht="25.5" hidden="false" customHeight="false" outlineLevel="0" collapsed="false">
      <c r="A35" s="17" t="n">
        <v>513</v>
      </c>
      <c r="B35" s="18" t="s">
        <v>47</v>
      </c>
      <c r="C35" s="19" t="n">
        <v>5</v>
      </c>
      <c r="D35" s="12" t="n">
        <v>3650</v>
      </c>
      <c r="E35" s="5" t="n">
        <v>730</v>
      </c>
      <c r="F35" s="6" t="n">
        <v>70</v>
      </c>
      <c r="G35" s="6" t="n">
        <v>140</v>
      </c>
      <c r="H35" s="5" t="n">
        <v>102200</v>
      </c>
      <c r="I35" s="5" t="n">
        <v>65.1</v>
      </c>
      <c r="J35" s="13" t="n">
        <v>6653.22</v>
      </c>
      <c r="K35" s="13" t="n">
        <v>0.74</v>
      </c>
      <c r="L35" s="11" t="n">
        <v>35</v>
      </c>
      <c r="M35" s="13" t="n">
        <v>25.9</v>
      </c>
      <c r="N35" s="13" t="n">
        <v>2646.98</v>
      </c>
      <c r="O35" s="13" t="n">
        <v>2.5</v>
      </c>
      <c r="P35" s="13" t="n">
        <v>6617.45</v>
      </c>
      <c r="Q35" s="14" t="n">
        <v>35769.9999999995</v>
      </c>
    </row>
    <row r="36" customFormat="false" ht="25.5" hidden="false" customHeight="false" outlineLevel="0" collapsed="false">
      <c r="A36" s="5" t="n">
        <v>515</v>
      </c>
      <c r="B36" s="10" t="s">
        <v>48</v>
      </c>
      <c r="C36" s="11" t="n">
        <v>3</v>
      </c>
      <c r="D36" s="12" t="n">
        <v>1095</v>
      </c>
      <c r="E36" s="5" t="n">
        <v>365</v>
      </c>
      <c r="F36" s="6" t="n">
        <v>207</v>
      </c>
      <c r="G36" s="6" t="n">
        <v>414</v>
      </c>
      <c r="H36" s="5" t="n">
        <v>151110</v>
      </c>
      <c r="I36" s="5" t="n">
        <v>65.1</v>
      </c>
      <c r="J36" s="13" t="n">
        <v>9837.261</v>
      </c>
      <c r="K36" s="13" t="n">
        <v>0.74</v>
      </c>
      <c r="L36" s="11" t="n">
        <v>35</v>
      </c>
      <c r="M36" s="13" t="n">
        <v>25.9</v>
      </c>
      <c r="N36" s="13" t="n">
        <v>3913.749</v>
      </c>
      <c r="O36" s="13" t="n">
        <v>2.5</v>
      </c>
      <c r="P36" s="13" t="n">
        <v>9784.3725</v>
      </c>
      <c r="Q36" s="14" t="n">
        <v>52888.5000000009</v>
      </c>
    </row>
    <row r="37" customFormat="false" ht="25.5" hidden="false" customHeight="false" outlineLevel="0" collapsed="false">
      <c r="A37" s="5" t="n">
        <v>521</v>
      </c>
      <c r="B37" s="10" t="s">
        <v>49</v>
      </c>
      <c r="C37" s="11" t="n">
        <v>3</v>
      </c>
      <c r="D37" s="12" t="n">
        <v>1095</v>
      </c>
      <c r="E37" s="5" t="n">
        <v>365</v>
      </c>
      <c r="F37" s="6" t="n">
        <v>483</v>
      </c>
      <c r="G37" s="6" t="n">
        <v>966</v>
      </c>
      <c r="H37" s="5" t="n">
        <v>352590</v>
      </c>
      <c r="I37" s="5" t="n">
        <v>65.1</v>
      </c>
      <c r="J37" s="13" t="n">
        <v>22953.609</v>
      </c>
      <c r="K37" s="13" t="n">
        <v>0.74</v>
      </c>
      <c r="L37" s="11" t="n">
        <v>35</v>
      </c>
      <c r="M37" s="13" t="n">
        <v>25.9</v>
      </c>
      <c r="N37" s="13" t="n">
        <v>9132.081</v>
      </c>
      <c r="O37" s="13" t="n">
        <v>2.5</v>
      </c>
      <c r="P37" s="13" t="n">
        <v>22830.2025</v>
      </c>
      <c r="Q37" s="14" t="n">
        <v>123406.499999997</v>
      </c>
    </row>
    <row r="38" customFormat="false" ht="38.25" hidden="false" customHeight="false" outlineLevel="0" collapsed="false">
      <c r="A38" s="5" t="n">
        <v>527</v>
      </c>
      <c r="B38" s="10" t="s">
        <v>50</v>
      </c>
      <c r="C38" s="11" t="n">
        <v>3</v>
      </c>
      <c r="D38" s="12" t="n">
        <v>312</v>
      </c>
      <c r="E38" s="5" t="n">
        <v>104</v>
      </c>
      <c r="F38" s="6" t="n">
        <v>622</v>
      </c>
      <c r="G38" s="6" t="n">
        <v>1244</v>
      </c>
      <c r="H38" s="5" t="n">
        <v>129376</v>
      </c>
      <c r="I38" s="5" t="n">
        <v>65.1</v>
      </c>
      <c r="J38" s="13" t="n">
        <v>8422.3776</v>
      </c>
      <c r="K38" s="13" t="n">
        <v>0.74</v>
      </c>
      <c r="L38" s="11" t="n">
        <v>35</v>
      </c>
      <c r="M38" s="13" t="n">
        <v>25.9</v>
      </c>
      <c r="N38" s="13" t="n">
        <v>3350.8384</v>
      </c>
      <c r="O38" s="13" t="n">
        <v>2.5</v>
      </c>
      <c r="P38" s="13" t="n">
        <v>8377.096</v>
      </c>
      <c r="Q38" s="14" t="n">
        <v>45281.6000000003</v>
      </c>
    </row>
    <row r="39" customFormat="false" ht="25.5" hidden="false" customHeight="false" outlineLevel="0" collapsed="false">
      <c r="A39" s="5" t="n">
        <v>530</v>
      </c>
      <c r="B39" s="10" t="s">
        <v>51</v>
      </c>
      <c r="C39" s="11" t="n">
        <v>3</v>
      </c>
      <c r="D39" s="12" t="n">
        <v>3285</v>
      </c>
      <c r="E39" s="5" t="n">
        <v>1095</v>
      </c>
      <c r="F39" s="6" t="n">
        <v>220</v>
      </c>
      <c r="G39" s="6" t="n">
        <v>440</v>
      </c>
      <c r="H39" s="5" t="n">
        <v>481800</v>
      </c>
      <c r="I39" s="5" t="n">
        <v>65.1</v>
      </c>
      <c r="J39" s="13" t="n">
        <v>31365.18</v>
      </c>
      <c r="K39" s="13" t="n">
        <v>0.74</v>
      </c>
      <c r="L39" s="11" t="n">
        <v>35</v>
      </c>
      <c r="M39" s="13" t="n">
        <v>25.9</v>
      </c>
      <c r="N39" s="13" t="n">
        <v>12478.62</v>
      </c>
      <c r="O39" s="13" t="n">
        <v>2.5</v>
      </c>
      <c r="P39" s="13" t="n">
        <v>31196.55</v>
      </c>
      <c r="Q39" s="14" t="n">
        <v>168629.999999994</v>
      </c>
    </row>
    <row r="40" customFormat="false" ht="25.5" hidden="false" customHeight="false" outlineLevel="0" collapsed="false">
      <c r="A40" s="5" t="n">
        <v>607</v>
      </c>
      <c r="B40" s="10" t="s">
        <v>52</v>
      </c>
      <c r="C40" s="11" t="n">
        <v>3</v>
      </c>
      <c r="D40" s="12" t="n">
        <v>450</v>
      </c>
      <c r="E40" s="5" t="n">
        <v>150</v>
      </c>
      <c r="F40" s="6" t="n">
        <v>307</v>
      </c>
      <c r="G40" s="6" t="n">
        <v>614</v>
      </c>
      <c r="H40" s="5" t="n">
        <v>92100</v>
      </c>
      <c r="I40" s="5" t="n">
        <v>65.1</v>
      </c>
      <c r="J40" s="13" t="n">
        <v>5995.71</v>
      </c>
      <c r="K40" s="13" t="n">
        <v>0.74</v>
      </c>
      <c r="L40" s="11" t="n">
        <v>35</v>
      </c>
      <c r="M40" s="13" t="n">
        <v>25.9</v>
      </c>
      <c r="N40" s="13" t="n">
        <v>2385.39</v>
      </c>
      <c r="O40" s="13" t="n">
        <v>2.5</v>
      </c>
      <c r="P40" s="13" t="n">
        <v>5963.475</v>
      </c>
      <c r="Q40" s="14" t="n">
        <v>32234.9999999997</v>
      </c>
    </row>
    <row r="41" customFormat="false" ht="25.5" hidden="false" customHeight="false" outlineLevel="0" collapsed="false">
      <c r="A41" s="5" t="n">
        <v>611</v>
      </c>
      <c r="B41" s="10" t="s">
        <v>53</v>
      </c>
      <c r="C41" s="11" t="n">
        <v>3</v>
      </c>
      <c r="D41" s="12" t="n">
        <v>1335</v>
      </c>
      <c r="E41" s="5" t="n">
        <v>445</v>
      </c>
      <c r="F41" s="6" t="n">
        <v>654</v>
      </c>
      <c r="G41" s="6" t="n">
        <v>1308</v>
      </c>
      <c r="H41" s="5" t="n">
        <v>582060</v>
      </c>
      <c r="I41" s="5" t="n">
        <v>65.1</v>
      </c>
      <c r="J41" s="13" t="n">
        <v>37892.106</v>
      </c>
      <c r="K41" s="13" t="n">
        <v>0.74</v>
      </c>
      <c r="L41" s="11" t="n">
        <v>35</v>
      </c>
      <c r="M41" s="13" t="n">
        <v>25.9</v>
      </c>
      <c r="N41" s="13" t="n">
        <v>15075.354</v>
      </c>
      <c r="O41" s="13" t="n">
        <v>2.5</v>
      </c>
      <c r="P41" s="13" t="n">
        <v>37688.385</v>
      </c>
      <c r="Q41" s="14" t="n">
        <v>203721.000000005</v>
      </c>
    </row>
    <row r="42" customFormat="false" ht="25.5" hidden="false" customHeight="false" outlineLevel="0" collapsed="false">
      <c r="A42" s="5" t="n">
        <v>621</v>
      </c>
      <c r="B42" s="10" t="s">
        <v>54</v>
      </c>
      <c r="C42" s="11" t="n">
        <v>3</v>
      </c>
      <c r="D42" s="12" t="n">
        <v>1095</v>
      </c>
      <c r="E42" s="5" t="n">
        <v>365</v>
      </c>
      <c r="F42" s="6" t="n">
        <v>512</v>
      </c>
      <c r="G42" s="6" t="n">
        <v>1024</v>
      </c>
      <c r="H42" s="5" t="n">
        <v>373760</v>
      </c>
      <c r="I42" s="5" t="n">
        <v>65.1</v>
      </c>
      <c r="J42" s="13" t="n">
        <v>24331.776</v>
      </c>
      <c r="K42" s="13" t="n">
        <v>0.74</v>
      </c>
      <c r="L42" s="11" t="n">
        <v>35</v>
      </c>
      <c r="M42" s="13" t="n">
        <v>25.9</v>
      </c>
      <c r="N42" s="13" t="n">
        <v>9680.384</v>
      </c>
      <c r="O42" s="13" t="n">
        <v>2.5</v>
      </c>
      <c r="P42" s="13" t="n">
        <v>24200.96</v>
      </c>
      <c r="Q42" s="14" t="n">
        <v>130815.999999999</v>
      </c>
    </row>
    <row r="43" customFormat="false" ht="25.5" hidden="false" customHeight="false" outlineLevel="0" collapsed="false">
      <c r="A43" s="5" t="n">
        <v>625</v>
      </c>
      <c r="B43" s="10" t="s">
        <v>55</v>
      </c>
      <c r="C43" s="11" t="n">
        <v>3</v>
      </c>
      <c r="D43" s="12" t="n">
        <v>1095</v>
      </c>
      <c r="E43" s="5" t="n">
        <v>365</v>
      </c>
      <c r="F43" s="6" t="n">
        <v>568</v>
      </c>
      <c r="G43" s="6" t="n">
        <v>1136</v>
      </c>
      <c r="H43" s="5" t="n">
        <v>414640</v>
      </c>
      <c r="I43" s="5" t="n">
        <v>65.1</v>
      </c>
      <c r="J43" s="13" t="n">
        <v>26993.064</v>
      </c>
      <c r="K43" s="13" t="n">
        <v>0.74</v>
      </c>
      <c r="L43" s="11" t="n">
        <v>35</v>
      </c>
      <c r="M43" s="13" t="n">
        <v>25.9</v>
      </c>
      <c r="N43" s="13" t="n">
        <v>10739.176</v>
      </c>
      <c r="O43" s="13" t="n">
        <v>2.5</v>
      </c>
      <c r="P43" s="13" t="n">
        <v>26847.94</v>
      </c>
      <c r="Q43" s="14" t="n">
        <v>145123.999999996</v>
      </c>
    </row>
    <row r="44" customFormat="false" ht="25.5" hidden="false" customHeight="false" outlineLevel="0" collapsed="false">
      <c r="A44" s="5" t="n">
        <v>821</v>
      </c>
      <c r="B44" s="10" t="s">
        <v>56</v>
      </c>
      <c r="C44" s="11" t="n">
        <v>3</v>
      </c>
      <c r="D44" s="12" t="n">
        <v>936</v>
      </c>
      <c r="E44" s="5" t="n">
        <v>312</v>
      </c>
      <c r="F44" s="6" t="n">
        <v>78.2</v>
      </c>
      <c r="G44" s="6" t="n">
        <v>156.4</v>
      </c>
      <c r="H44" s="5" t="n">
        <v>48796.8</v>
      </c>
      <c r="I44" s="5" t="n">
        <v>65.1</v>
      </c>
      <c r="J44" s="13" t="n">
        <v>3176.67168</v>
      </c>
      <c r="K44" s="13" t="n">
        <v>0.74</v>
      </c>
      <c r="L44" s="11" t="n">
        <v>35</v>
      </c>
      <c r="M44" s="13" t="n">
        <v>25.9</v>
      </c>
      <c r="N44" s="13" t="n">
        <v>1263.83712</v>
      </c>
      <c r="O44" s="13" t="n">
        <v>2.5</v>
      </c>
      <c r="P44" s="13" t="n">
        <v>3159.5928</v>
      </c>
      <c r="Q44" s="14" t="n">
        <v>17078.8799999996</v>
      </c>
    </row>
    <row r="45" customFormat="false" ht="25.5" hidden="false" customHeight="false" outlineLevel="0" collapsed="false">
      <c r="A45" s="5" t="n">
        <v>835</v>
      </c>
      <c r="B45" s="10" t="s">
        <v>57</v>
      </c>
      <c r="C45" s="11" t="n">
        <v>3</v>
      </c>
      <c r="D45" s="12" t="n">
        <v>3285</v>
      </c>
      <c r="E45" s="5" t="n">
        <v>1095</v>
      </c>
      <c r="F45" s="6" t="n">
        <v>54.5</v>
      </c>
      <c r="G45" s="6" t="n">
        <v>109</v>
      </c>
      <c r="H45" s="5" t="n">
        <v>119355</v>
      </c>
      <c r="I45" s="5" t="n">
        <v>65.1</v>
      </c>
      <c r="J45" s="13" t="n">
        <v>7770.0105</v>
      </c>
      <c r="K45" s="13" t="n">
        <v>0.74</v>
      </c>
      <c r="L45" s="11" t="n">
        <v>35</v>
      </c>
      <c r="M45" s="13" t="n">
        <v>25.9</v>
      </c>
      <c r="N45" s="13" t="n">
        <v>3091.2945</v>
      </c>
      <c r="O45" s="13" t="n">
        <v>2.5</v>
      </c>
      <c r="P45" s="13" t="n">
        <v>7728.23625</v>
      </c>
      <c r="Q45" s="14" t="n">
        <v>41774.2499999995</v>
      </c>
    </row>
    <row r="46" customFormat="false" ht="25.5" hidden="false" customHeight="false" outlineLevel="0" collapsed="false">
      <c r="A46" s="5" t="n">
        <v>844</v>
      </c>
      <c r="B46" s="10" t="s">
        <v>58</v>
      </c>
      <c r="C46" s="11" t="n">
        <v>3</v>
      </c>
      <c r="D46" s="12" t="n">
        <v>2190</v>
      </c>
      <c r="E46" s="5" t="n">
        <v>730</v>
      </c>
      <c r="F46" s="6" t="n">
        <v>69.5</v>
      </c>
      <c r="G46" s="6" t="n">
        <v>139</v>
      </c>
      <c r="H46" s="5" t="n">
        <v>101470</v>
      </c>
      <c r="I46" s="5" t="n">
        <v>65.1</v>
      </c>
      <c r="J46" s="13" t="n">
        <v>6605.697</v>
      </c>
      <c r="K46" s="13" t="n">
        <v>0.74</v>
      </c>
      <c r="L46" s="11" t="n">
        <v>35</v>
      </c>
      <c r="M46" s="13" t="n">
        <v>25.9</v>
      </c>
      <c r="N46" s="13" t="n">
        <v>2628.073</v>
      </c>
      <c r="O46" s="13" t="n">
        <v>2.5</v>
      </c>
      <c r="P46" s="13" t="n">
        <v>6570.1825</v>
      </c>
      <c r="Q46" s="14" t="n">
        <v>35514.4999999993</v>
      </c>
    </row>
    <row r="47" customFormat="false" ht="25.5" hidden="false" customHeight="false" outlineLevel="0" collapsed="false">
      <c r="A47" s="17" t="n">
        <v>849</v>
      </c>
      <c r="B47" s="18" t="s">
        <v>59</v>
      </c>
      <c r="C47" s="19" t="n">
        <v>5</v>
      </c>
      <c r="D47" s="25" t="n">
        <v>9125</v>
      </c>
      <c r="E47" s="5" t="n">
        <v>1825</v>
      </c>
      <c r="F47" s="6" t="n">
        <v>105.4</v>
      </c>
      <c r="G47" s="6" t="n">
        <v>210.8</v>
      </c>
      <c r="H47" s="5" t="n">
        <v>384710</v>
      </c>
      <c r="I47" s="5" t="n">
        <v>65.1</v>
      </c>
      <c r="J47" s="13" t="n">
        <v>25044.621</v>
      </c>
      <c r="K47" s="13" t="n">
        <v>0.74</v>
      </c>
      <c r="L47" s="11" t="n">
        <v>35</v>
      </c>
      <c r="M47" s="13" t="n">
        <v>25.9</v>
      </c>
      <c r="N47" s="13" t="n">
        <v>9963.989</v>
      </c>
      <c r="O47" s="13" t="n">
        <v>2.5</v>
      </c>
      <c r="P47" s="13" t="n">
        <v>24909.9725</v>
      </c>
      <c r="Q47" s="14" t="n">
        <v>134648.499999996</v>
      </c>
    </row>
    <row r="48" customFormat="false" ht="25.5" hidden="false" customHeight="false" outlineLevel="0" collapsed="false">
      <c r="A48" s="17" t="n">
        <v>869</v>
      </c>
      <c r="B48" s="18" t="s">
        <v>60</v>
      </c>
      <c r="C48" s="19" t="n">
        <v>5</v>
      </c>
      <c r="D48" s="25" t="n">
        <v>5475</v>
      </c>
      <c r="E48" s="5" t="n">
        <v>1095</v>
      </c>
      <c r="F48" s="6" t="n">
        <v>68.2</v>
      </c>
      <c r="G48" s="6" t="n">
        <v>136.4</v>
      </c>
      <c r="H48" s="5" t="n">
        <v>149358</v>
      </c>
      <c r="I48" s="5" t="n">
        <v>65.1</v>
      </c>
      <c r="J48" s="13" t="n">
        <v>9723.2058</v>
      </c>
      <c r="K48" s="13" t="n">
        <v>0.74</v>
      </c>
      <c r="L48" s="11" t="n">
        <v>35</v>
      </c>
      <c r="M48" s="13" t="n">
        <v>25.9</v>
      </c>
      <c r="N48" s="13" t="n">
        <v>3868.3722</v>
      </c>
      <c r="O48" s="13" t="n">
        <v>2.5</v>
      </c>
      <c r="P48" s="13" t="n">
        <v>9670.9305</v>
      </c>
      <c r="Q48" s="14" t="n">
        <v>52275.3000000012</v>
      </c>
    </row>
    <row r="49" customFormat="false" ht="38.25" hidden="false" customHeight="false" outlineLevel="0" collapsed="false">
      <c r="A49" s="27" t="n">
        <v>609</v>
      </c>
      <c r="B49" s="28" t="s">
        <v>61</v>
      </c>
      <c r="C49" s="5" t="n">
        <v>3</v>
      </c>
      <c r="D49" s="10" t="n">
        <v>1272</v>
      </c>
      <c r="E49" s="5" t="n">
        <v>424</v>
      </c>
      <c r="F49" s="6" t="n">
        <v>487</v>
      </c>
      <c r="G49" s="6" t="n">
        <v>974</v>
      </c>
      <c r="H49" s="5" t="n">
        <v>412976</v>
      </c>
      <c r="I49" s="5" t="n">
        <v>65.1</v>
      </c>
      <c r="J49" s="13" t="n">
        <v>26884.7376</v>
      </c>
      <c r="K49" s="13" t="n">
        <v>0.74</v>
      </c>
      <c r="L49" s="11" t="n">
        <v>35</v>
      </c>
      <c r="M49" s="13" t="n">
        <v>25.9</v>
      </c>
      <c r="N49" s="13" t="n">
        <v>10696.0784</v>
      </c>
      <c r="O49" s="13" t="n">
        <v>2.5</v>
      </c>
      <c r="P49" s="13" t="n">
        <v>26740.196</v>
      </c>
      <c r="Q49" s="14" t="n">
        <v>144541.6</v>
      </c>
    </row>
    <row r="50" customFormat="false" ht="25.5" hidden="false" customHeight="true" outlineLevel="0" collapsed="false">
      <c r="A50" s="27" t="n">
        <v>857</v>
      </c>
      <c r="B50" s="28" t="s">
        <v>62</v>
      </c>
      <c r="C50" s="5" t="n">
        <v>3</v>
      </c>
      <c r="D50" s="10" t="n">
        <v>1095</v>
      </c>
      <c r="E50" s="5" t="n">
        <v>365</v>
      </c>
      <c r="F50" s="6" t="n">
        <v>195</v>
      </c>
      <c r="G50" s="6" t="n">
        <v>390</v>
      </c>
      <c r="H50" s="5" t="n">
        <v>142350</v>
      </c>
      <c r="I50" s="5" t="n">
        <v>65.1</v>
      </c>
      <c r="J50" s="13" t="n">
        <v>9266.985</v>
      </c>
      <c r="K50" s="13" t="n">
        <v>0.74</v>
      </c>
      <c r="L50" s="11" t="n">
        <v>35</v>
      </c>
      <c r="M50" s="13" t="n">
        <v>25.9</v>
      </c>
      <c r="N50" s="13" t="n">
        <v>3686.865</v>
      </c>
      <c r="O50" s="13" t="n">
        <v>2.5</v>
      </c>
      <c r="P50" s="13" t="n">
        <v>9217.1625</v>
      </c>
      <c r="Q50" s="14" t="n">
        <v>49822.500000002</v>
      </c>
    </row>
    <row r="51" customFormat="false" ht="16.5" hidden="false" customHeight="true" outlineLevel="0" collapsed="false">
      <c r="A51" s="29" t="s">
        <v>63</v>
      </c>
      <c r="B51" s="28" t="s">
        <v>64</v>
      </c>
      <c r="C51" s="28"/>
      <c r="D51" s="28"/>
      <c r="E51" s="5"/>
      <c r="F51" s="6"/>
      <c r="G51" s="5"/>
      <c r="H51" s="5"/>
      <c r="I51" s="5"/>
      <c r="J51" s="5"/>
      <c r="K51" s="5"/>
      <c r="L51" s="5"/>
      <c r="M51" s="5"/>
      <c r="N51" s="5"/>
      <c r="O51" s="5"/>
      <c r="P51" s="5"/>
      <c r="Q51" s="14" t="n">
        <f aca="false">SUM(Q8:Q50)</f>
        <v>2491529.65999994</v>
      </c>
    </row>
  </sheetData>
  <mergeCells count="1">
    <mergeCell ref="B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1:40:33Z</dcterms:created>
  <dc:creator>Терентьев Федор Николаевич</dc:creator>
  <dc:description/>
  <dc:language>en-US</dc:language>
  <cp:lastModifiedBy>minfin user</cp:lastModifiedBy>
  <cp:lastPrinted>2017-05-15T09:10:40Z</cp:lastPrinted>
  <dcterms:modified xsi:type="dcterms:W3CDTF">2017-05-15T09:33:20Z</dcterms:modified>
  <cp:revision>0</cp:revision>
  <dc:subject/>
  <dc:title/>
</cp:coreProperties>
</file>