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s>
  <definedNames>
    <definedName function="false" hidden="false" localSheetId="0" name="_xlnm.Print_Area" vbProcedure="false">'доходы 2016'!$A$1:$G$202</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44">
  <si>
    <t xml:space="preserve">Приложение № 1 к пояснительной записке к отчету об исполнении областного бюджета за 2016 год по форме приложения № 6 к областному закону "Об областном бюджете на 2016 год"</t>
  </si>
  <si>
    <t xml:space="preserve">Отчет об исполнении областного бюджета по поступлению доходов областного бюджета за  2016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2.12.2016 № 510-31-ОЗ)</t>
  </si>
  <si>
    <t xml:space="preserve">Прогноз кассовых поступлений на 2016 год </t>
  </si>
  <si>
    <t xml:space="preserve">Исполнено</t>
  </si>
  <si>
    <t xml:space="preserve">% исполнения к утвержденному плану</t>
  </si>
  <si>
    <t xml:space="preserve">% исполнения к прогнозу ка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из них: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федеральных целевых программ</t>
  </si>
  <si>
    <t xml:space="preserve">2 02 02051 02 0000 151</t>
  </si>
  <si>
    <t xml:space="preserve">субсидии бюджетам субъектов Российской Федерации на поощрение лучших учителей</t>
  </si>
  <si>
    <t xml:space="preserve">2 02 0206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02077 02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2 02 02103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02118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02207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02241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субсидии бюджетам субъектов Российской Федерации на государственную поддержку молодежного предпринимательства</t>
  </si>
  <si>
    <t xml:space="preserve">2 02 02278 02 0000 151</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2 02 02284 02 0000 151</t>
  </si>
  <si>
    <t xml:space="preserve">Субвенции бюджетам бюджетной системы Российской Федерации</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2 02 04120 02 0000 151</t>
  </si>
  <si>
    <t xml:space="preserve">межбюджетные трансферты, передаваемые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04121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
    <numFmt numFmtId="167" formatCode="#,##0.0_ ;\-#,##0.0\ "/>
    <numFmt numFmtId="168" formatCode="_-* #,##0.0_р_._-;\-* #,##0.0_р_._-;_-* \-?_р_._-;_-@_-"/>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2"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1"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4" fillId="0" borderId="8" xfId="0" applyFont="true" applyBorder="true" applyAlignment="true" applyProtection="false">
      <alignment horizontal="left" vertical="center" textRotation="0" wrapText="true" indent="2"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3"/>
  <sheetViews>
    <sheetView showFormulas="false" showGridLines="true" showRowColHeaders="true" showZeros="true" rightToLeft="false" tabSelected="true" showOutlineSymbols="true" defaultGridColor="true" view="pageBreakPreview" topLeftCell="A193" colorId="64" zoomScale="100" zoomScaleNormal="100" zoomScalePageLayoutView="100" workbookViewId="0">
      <selection pane="topLeft" activeCell="G206" activeCellId="0" sqref="G206"/>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false" outlineLevel="0" max="3" min="3" style="1" width="19.56"/>
    <col collapsed="false" customWidth="true" hidden="false" outlineLevel="0" max="4" min="4" style="2" width="23.41"/>
    <col collapsed="false" customWidth="true" hidden="false" outlineLevel="0" max="5" min="5" style="2" width="25.13"/>
    <col collapsed="false" customWidth="true" hidden="false" outlineLevel="0" max="6" min="6" style="2" width="17.42"/>
    <col collapsed="false" customWidth="true" hidden="false" outlineLevel="0" max="7" min="7" style="2" width="15.28"/>
    <col collapsed="false" customWidth="false" hidden="false" outlineLevel="0" max="257" min="8" style="2" width="9.14"/>
  </cols>
  <sheetData>
    <row r="1" customFormat="false" ht="59.25" hidden="false" customHeight="true" outlineLevel="0" collapsed="false">
      <c r="B1" s="3"/>
      <c r="C1" s="3"/>
      <c r="D1" s="4" t="s">
        <v>0</v>
      </c>
      <c r="E1" s="4"/>
      <c r="F1" s="4"/>
      <c r="G1" s="4"/>
    </row>
    <row r="2" customFormat="false" ht="15.75" hidden="false" customHeight="false" outlineLevel="0" collapsed="false">
      <c r="B2" s="3"/>
      <c r="C2" s="3"/>
    </row>
    <row r="3" customFormat="false" ht="18.75" hidden="false" customHeight="true" outlineLevel="0" collapsed="false">
      <c r="A3" s="5" t="s">
        <v>1</v>
      </c>
      <c r="B3" s="5"/>
      <c r="C3" s="5"/>
      <c r="D3" s="5"/>
      <c r="E3" s="5"/>
      <c r="F3" s="5"/>
    </row>
    <row r="4" customFormat="false" ht="10.5" hidden="false" customHeight="true" outlineLevel="0" collapsed="false">
      <c r="A4" s="6"/>
      <c r="B4" s="6"/>
      <c r="C4" s="7"/>
    </row>
    <row r="5" customFormat="false" ht="15.75" hidden="false" customHeight="false" outlineLevel="0" collapsed="false">
      <c r="B5" s="8"/>
      <c r="C5" s="8"/>
      <c r="G5" s="8" t="s">
        <v>2</v>
      </c>
    </row>
    <row r="6" customFormat="false" ht="27" hidden="false" customHeight="true" outlineLevel="0" collapsed="false">
      <c r="A6" s="9" t="s">
        <v>3</v>
      </c>
      <c r="B6" s="9" t="s">
        <v>4</v>
      </c>
      <c r="C6" s="10" t="s">
        <v>5</v>
      </c>
      <c r="D6" s="9" t="s">
        <v>6</v>
      </c>
      <c r="E6" s="9" t="s">
        <v>7</v>
      </c>
      <c r="F6" s="9" t="s">
        <v>8</v>
      </c>
      <c r="G6" s="9" t="s">
        <v>9</v>
      </c>
    </row>
    <row r="7" customFormat="false" ht="59.25" hidden="false" customHeight="true" outlineLevel="0" collapsed="false">
      <c r="A7" s="9"/>
      <c r="B7" s="9"/>
      <c r="C7" s="10"/>
      <c r="D7" s="9"/>
      <c r="E7" s="9"/>
      <c r="F7" s="9"/>
      <c r="G7" s="9"/>
    </row>
    <row r="8" customFormat="false" ht="15.75" hidden="false" customHeight="false" outlineLevel="0" collapsed="false">
      <c r="A8" s="11" t="n">
        <v>1</v>
      </c>
      <c r="B8" s="9" t="n">
        <v>2</v>
      </c>
      <c r="C8" s="9" t="n">
        <v>3</v>
      </c>
      <c r="D8" s="9" t="n">
        <v>4</v>
      </c>
      <c r="E8" s="9" t="n">
        <v>5</v>
      </c>
      <c r="F8" s="9" t="n">
        <v>6</v>
      </c>
      <c r="G8" s="9" t="n">
        <v>7</v>
      </c>
    </row>
    <row r="9" customFormat="false" ht="15.75" hidden="false" customHeight="false" outlineLevel="0" collapsed="false">
      <c r="A9" s="12"/>
      <c r="B9" s="12"/>
      <c r="C9" s="12"/>
      <c r="D9" s="12"/>
      <c r="E9" s="12"/>
      <c r="F9" s="12"/>
      <c r="G9" s="13"/>
    </row>
    <row r="10" customFormat="false" ht="15.75" hidden="false" customHeight="false" outlineLevel="0" collapsed="false">
      <c r="A10" s="14" t="s">
        <v>10</v>
      </c>
      <c r="B10" s="15" t="s">
        <v>11</v>
      </c>
      <c r="C10" s="16" t="n">
        <f aca="false">C12+C16+C19+C23+C28+C33+C43+C50+C55+C59+C63+C67</f>
        <v>45190258.1</v>
      </c>
      <c r="D10" s="16" t="n">
        <f aca="false">D12+D16+D19+D23+D28+D33+D43+D50+D55+D59+D63+D67</f>
        <v>45194517.73007</v>
      </c>
      <c r="E10" s="16" t="n">
        <f aca="false">E12+E16+E19+E23+E28+E33+E37+E43+E50+E55+E59+E63+E67+E81</f>
        <v>45400062.65355</v>
      </c>
      <c r="F10" s="17" t="n">
        <f aca="false">E10/C10*100</f>
        <v>100.464269429676</v>
      </c>
      <c r="G10" s="17" t="n">
        <f aca="false">E10/D10*100</f>
        <v>100.454800568307</v>
      </c>
    </row>
    <row r="11" customFormat="false" ht="15.75" hidden="false" customHeight="false" outlineLevel="0" collapsed="false">
      <c r="A11" s="14"/>
      <c r="B11" s="15"/>
      <c r="C11" s="18"/>
      <c r="D11" s="18"/>
      <c r="E11" s="18"/>
      <c r="F11" s="19"/>
      <c r="G11" s="19"/>
    </row>
    <row r="12" customFormat="false" ht="15.75" hidden="false" customHeight="false" outlineLevel="0" collapsed="false">
      <c r="A12" s="20" t="s">
        <v>12</v>
      </c>
      <c r="B12" s="21" t="s">
        <v>13</v>
      </c>
      <c r="C12" s="18" t="n">
        <f aca="false">C13+C14</f>
        <v>29064296.9</v>
      </c>
      <c r="D12" s="18" t="n">
        <f aca="false">D13+D14</f>
        <v>29064296.9</v>
      </c>
      <c r="E12" s="18" t="n">
        <f aca="false">E13+E14</f>
        <v>28222028.01021</v>
      </c>
      <c r="F12" s="19" t="n">
        <f aca="false">E12/C12*100</f>
        <v>97.1020496635857</v>
      </c>
      <c r="G12" s="19" t="n">
        <f aca="false">E12/D12*100</f>
        <v>97.1020496635857</v>
      </c>
    </row>
    <row r="13" customFormat="false" ht="15.75" hidden="false" customHeight="false" outlineLevel="0" collapsed="false">
      <c r="A13" s="22" t="s">
        <v>14</v>
      </c>
      <c r="B13" s="21" t="s">
        <v>15</v>
      </c>
      <c r="C13" s="18" t="n">
        <v>13067549.5</v>
      </c>
      <c r="D13" s="18" t="n">
        <v>13067549.5</v>
      </c>
      <c r="E13" s="18" t="n">
        <v>11885041.49266</v>
      </c>
      <c r="F13" s="19" t="n">
        <f aca="false">E13/C13*100</f>
        <v>90.9508052191423</v>
      </c>
      <c r="G13" s="19" t="n">
        <f aca="false">E13/D13*100</f>
        <v>90.9508052191423</v>
      </c>
    </row>
    <row r="14" customFormat="false" ht="15.75" hidden="false" customHeight="false" outlineLevel="0" collapsed="false">
      <c r="A14" s="22" t="s">
        <v>16</v>
      </c>
      <c r="B14" s="21" t="s">
        <v>17</v>
      </c>
      <c r="C14" s="18" t="n">
        <v>15996747.4</v>
      </c>
      <c r="D14" s="18" t="n">
        <v>15996747.4</v>
      </c>
      <c r="E14" s="18" t="n">
        <v>16336986.51755</v>
      </c>
      <c r="F14" s="19" t="n">
        <f aca="false">E14/C14*100</f>
        <v>102.126926862332</v>
      </c>
      <c r="G14" s="19" t="n">
        <f aca="false">E14/D14*100</f>
        <v>102.126926862332</v>
      </c>
    </row>
    <row r="15" customFormat="false" ht="15.75" hidden="false" customHeight="false" outlineLevel="0" collapsed="false">
      <c r="A15" s="22"/>
      <c r="B15" s="21"/>
      <c r="C15" s="18"/>
      <c r="D15" s="18"/>
      <c r="E15" s="18"/>
      <c r="F15" s="19"/>
      <c r="G15" s="19"/>
    </row>
    <row r="16" customFormat="false" ht="47.25" hidden="false" customHeight="false" outlineLevel="0" collapsed="false">
      <c r="A16" s="23" t="s">
        <v>18</v>
      </c>
      <c r="B16" s="21" t="s">
        <v>19</v>
      </c>
      <c r="C16" s="18" t="n">
        <f aca="false">C17</f>
        <v>3732066.8</v>
      </c>
      <c r="D16" s="18" t="n">
        <f aca="false">D17</f>
        <v>3732066.8</v>
      </c>
      <c r="E16" s="18" t="n">
        <f aca="false">E17</f>
        <v>4568833.56895</v>
      </c>
      <c r="F16" s="19" t="n">
        <f aca="false">E16/C16*100</f>
        <v>122.421001921777</v>
      </c>
      <c r="G16" s="19" t="n">
        <f aca="false">E16/D16*100</f>
        <v>122.421001921777</v>
      </c>
    </row>
    <row r="17" customFormat="false" ht="47.25" hidden="false" customHeight="false" outlineLevel="0" collapsed="false">
      <c r="A17" s="22" t="s">
        <v>20</v>
      </c>
      <c r="B17" s="21" t="s">
        <v>21</v>
      </c>
      <c r="C17" s="18" t="n">
        <v>3732066.8</v>
      </c>
      <c r="D17" s="18" t="n">
        <v>3732066.8</v>
      </c>
      <c r="E17" s="18" t="n">
        <v>4568833.56895</v>
      </c>
      <c r="F17" s="19" t="n">
        <f aca="false">E17/C17*100</f>
        <v>122.421001921777</v>
      </c>
      <c r="G17" s="19" t="n">
        <f aca="false">E17/D17*100</f>
        <v>122.421001921777</v>
      </c>
    </row>
    <row r="18" customFormat="false" ht="15.75" hidden="false" customHeight="false" outlineLevel="0" collapsed="false">
      <c r="A18" s="22"/>
      <c r="B18" s="21"/>
      <c r="C18" s="18"/>
      <c r="D18" s="18"/>
      <c r="E18" s="18"/>
      <c r="F18" s="19"/>
      <c r="G18" s="19"/>
    </row>
    <row r="19" customFormat="false" ht="15.75" hidden="false" customHeight="false" outlineLevel="0" collapsed="false">
      <c r="A19" s="23" t="s">
        <v>22</v>
      </c>
      <c r="B19" s="21" t="s">
        <v>23</v>
      </c>
      <c r="C19" s="18" t="n">
        <f aca="false">C20</f>
        <v>2396759</v>
      </c>
      <c r="D19" s="18" t="n">
        <f aca="false">D20+D21</f>
        <v>2396759</v>
      </c>
      <c r="E19" s="18" t="n">
        <f aca="false">E20+E21</f>
        <v>2368291.8683</v>
      </c>
      <c r="F19" s="19" t="n">
        <f aca="false">E19/C19*100</f>
        <v>98.8122655761384</v>
      </c>
      <c r="G19" s="19" t="n">
        <f aca="false">E19/D19*100</f>
        <v>98.8122655761384</v>
      </c>
    </row>
    <row r="20" customFormat="false" ht="31.5" hidden="false" customHeight="false" outlineLevel="0" collapsed="false">
      <c r="A20" s="22" t="s">
        <v>24</v>
      </c>
      <c r="B20" s="21" t="s">
        <v>25</v>
      </c>
      <c r="C20" s="18" t="n">
        <v>2396759</v>
      </c>
      <c r="D20" s="18" t="n">
        <v>2396759</v>
      </c>
      <c r="E20" s="18" t="n">
        <v>2368290.62216</v>
      </c>
      <c r="F20" s="19" t="n">
        <f aca="false">E20/C20*100</f>
        <v>98.8122135834266</v>
      </c>
      <c r="G20" s="19" t="n">
        <f aca="false">E20/D20*100</f>
        <v>98.8122135834266</v>
      </c>
    </row>
    <row r="21" customFormat="false" ht="15.75" hidden="false" customHeight="false" outlineLevel="0" collapsed="false">
      <c r="A21" s="22" t="s">
        <v>26</v>
      </c>
      <c r="B21" s="21" t="s">
        <v>27</v>
      </c>
      <c r="C21" s="24" t="n">
        <v>0</v>
      </c>
      <c r="D21" s="24" t="n">
        <v>0</v>
      </c>
      <c r="E21" s="18" t="n">
        <v>1.24614</v>
      </c>
      <c r="F21" s="24" t="n">
        <v>0</v>
      </c>
      <c r="G21" s="24" t="n">
        <v>0</v>
      </c>
    </row>
    <row r="22" customFormat="false" ht="15.75" hidden="false" customHeight="false" outlineLevel="0" collapsed="false">
      <c r="A22" s="22"/>
      <c r="B22" s="21"/>
      <c r="C22" s="18"/>
      <c r="D22" s="18"/>
      <c r="E22" s="18"/>
      <c r="F22" s="19"/>
      <c r="G22" s="19"/>
    </row>
    <row r="23" customFormat="false" ht="15.75" hidden="false" customHeight="false" outlineLevel="0" collapsed="false">
      <c r="A23" s="23" t="s">
        <v>28</v>
      </c>
      <c r="B23" s="21" t="s">
        <v>29</v>
      </c>
      <c r="C23" s="18" t="n">
        <f aca="false">C24+C25+C26</f>
        <v>7200543</v>
      </c>
      <c r="D23" s="18" t="n">
        <f aca="false">D24+D25+D26</f>
        <v>7200543</v>
      </c>
      <c r="E23" s="18" t="n">
        <f aca="false">E24+E25+E26</f>
        <v>6637085.63641</v>
      </c>
      <c r="F23" s="19" t="n">
        <f aca="false">E23/C23*100</f>
        <v>92.1747934344674</v>
      </c>
      <c r="G23" s="19" t="n">
        <f aca="false">E23/D23*100</f>
        <v>92.1747934344674</v>
      </c>
    </row>
    <row r="24" customFormat="false" ht="15.75" hidden="false" customHeight="false" outlineLevel="0" collapsed="false">
      <c r="A24" s="22" t="s">
        <v>30</v>
      </c>
      <c r="B24" s="21" t="s">
        <v>31</v>
      </c>
      <c r="C24" s="18" t="n">
        <v>6123832</v>
      </c>
      <c r="D24" s="18" t="n">
        <v>6123832</v>
      </c>
      <c r="E24" s="18" t="n">
        <v>5596568.50016</v>
      </c>
      <c r="F24" s="19" t="n">
        <f aca="false">E24/C24*100</f>
        <v>91.3899744499849</v>
      </c>
      <c r="G24" s="19" t="n">
        <f aca="false">E24/D24*100</f>
        <v>91.3899744499849</v>
      </c>
    </row>
    <row r="25" customFormat="false" ht="15.75" hidden="false" customHeight="false" outlineLevel="0" collapsed="false">
      <c r="A25" s="22" t="s">
        <v>32</v>
      </c>
      <c r="B25" s="21" t="s">
        <v>33</v>
      </c>
      <c r="C25" s="18" t="n">
        <v>1075451</v>
      </c>
      <c r="D25" s="18" t="n">
        <v>1075451</v>
      </c>
      <c r="E25" s="18" t="n">
        <v>1039222.08498</v>
      </c>
      <c r="F25" s="19" t="n">
        <f aca="false">E25/C25*100</f>
        <v>96.6312816650875</v>
      </c>
      <c r="G25" s="19" t="n">
        <f aca="false">E25/D25*100</f>
        <v>96.6312816650875</v>
      </c>
    </row>
    <row r="26" customFormat="false" ht="15.75" hidden="false" customHeight="false" outlineLevel="0" collapsed="false">
      <c r="A26" s="22" t="s">
        <v>34</v>
      </c>
      <c r="B26" s="21" t="s">
        <v>35</v>
      </c>
      <c r="C26" s="18" t="n">
        <v>1260</v>
      </c>
      <c r="D26" s="18" t="n">
        <v>1260</v>
      </c>
      <c r="E26" s="18" t="n">
        <v>1295.05127</v>
      </c>
      <c r="F26" s="19" t="n">
        <f aca="false">E26/C26*100</f>
        <v>102.781846825397</v>
      </c>
      <c r="G26" s="19" t="n">
        <f aca="false">E26/D26*100</f>
        <v>102.781846825397</v>
      </c>
    </row>
    <row r="27" customFormat="false" ht="15.75" hidden="false" customHeight="false" outlineLevel="0" collapsed="false">
      <c r="A27" s="22"/>
      <c r="B27" s="21"/>
      <c r="C27" s="18"/>
      <c r="D27" s="18"/>
      <c r="E27" s="18"/>
      <c r="F27" s="19"/>
      <c r="G27" s="19"/>
    </row>
    <row r="28" customFormat="false" ht="47.25" hidden="false" customHeight="false" outlineLevel="0" collapsed="false">
      <c r="A28" s="23" t="s">
        <v>36</v>
      </c>
      <c r="B28" s="21" t="s">
        <v>37</v>
      </c>
      <c r="C28" s="18" t="n">
        <f aca="false">C29+C30+C31</f>
        <v>1765850.3</v>
      </c>
      <c r="D28" s="18" t="n">
        <f aca="false">D29+D30+D31</f>
        <v>1765850.3</v>
      </c>
      <c r="E28" s="18" t="n">
        <f aca="false">E29+E30+E31</f>
        <v>2243488.11551</v>
      </c>
      <c r="F28" s="19" t="n">
        <f aca="false">E28/C28*100</f>
        <v>127.04860177049</v>
      </c>
      <c r="G28" s="19" t="n">
        <f aca="false">E28/D28*100</f>
        <v>127.04860177049</v>
      </c>
    </row>
    <row r="29" customFormat="false" ht="15.75" hidden="false" customHeight="false" outlineLevel="0" collapsed="false">
      <c r="A29" s="22" t="s">
        <v>38</v>
      </c>
      <c r="B29" s="21" t="s">
        <v>39</v>
      </c>
      <c r="C29" s="18" t="n">
        <v>1644930</v>
      </c>
      <c r="D29" s="18" t="n">
        <v>1644930</v>
      </c>
      <c r="E29" s="18" t="n">
        <v>2134261.97937</v>
      </c>
      <c r="F29" s="19" t="n">
        <f aca="false">E29/C29*100</f>
        <v>129.747890753406</v>
      </c>
      <c r="G29" s="19" t="n">
        <f aca="false">E29/D29*100</f>
        <v>129.747890753406</v>
      </c>
    </row>
    <row r="30" customFormat="false" ht="47.25" hidden="false" customHeight="false" outlineLevel="0" collapsed="false">
      <c r="A30" s="22" t="s">
        <v>40</v>
      </c>
      <c r="B30" s="21" t="s">
        <v>41</v>
      </c>
      <c r="C30" s="18" t="n">
        <v>60076</v>
      </c>
      <c r="D30" s="18" t="n">
        <v>60076</v>
      </c>
      <c r="E30" s="18" t="n">
        <v>44892.13392</v>
      </c>
      <c r="F30" s="19" t="n">
        <f aca="false">E30/C30*100</f>
        <v>74.7255708103069</v>
      </c>
      <c r="G30" s="19" t="n">
        <f aca="false">E30/D30*100</f>
        <v>74.7255708103069</v>
      </c>
    </row>
    <row r="31" customFormat="false" ht="47.25" hidden="false" customHeight="false" outlineLevel="0" collapsed="false">
      <c r="A31" s="22" t="s">
        <v>42</v>
      </c>
      <c r="B31" s="21" t="s">
        <v>43</v>
      </c>
      <c r="C31" s="18" t="n">
        <v>60844.3</v>
      </c>
      <c r="D31" s="18" t="n">
        <v>60844.3</v>
      </c>
      <c r="E31" s="18" t="n">
        <v>64334.00222</v>
      </c>
      <c r="F31" s="19" t="n">
        <f aca="false">E31/C31*100</f>
        <v>105.735462845328</v>
      </c>
      <c r="G31" s="19" t="n">
        <f aca="false">E31/D31*100</f>
        <v>105.735462845328</v>
      </c>
    </row>
    <row r="32" customFormat="false" ht="15.75" hidden="false" customHeight="false" outlineLevel="0" collapsed="false">
      <c r="A32" s="22"/>
      <c r="B32" s="21"/>
      <c r="C32" s="18"/>
      <c r="D32" s="18"/>
      <c r="E32" s="18"/>
      <c r="F32" s="19"/>
      <c r="G32" s="19"/>
    </row>
    <row r="33" customFormat="false" ht="15.75" hidden="false" customHeight="false" outlineLevel="0" collapsed="false">
      <c r="A33" s="23" t="s">
        <v>44</v>
      </c>
      <c r="B33" s="21" t="s">
        <v>45</v>
      </c>
      <c r="C33" s="18" t="n">
        <f aca="false">C34+C35</f>
        <v>130238</v>
      </c>
      <c r="D33" s="18" t="n">
        <f aca="false">D34+D35</f>
        <v>130238</v>
      </c>
      <c r="E33" s="18" t="n">
        <f aca="false">E34+E35</f>
        <v>152228.46617</v>
      </c>
      <c r="F33" s="19" t="n">
        <f aca="false">E33/C33*100</f>
        <v>116.88483097867</v>
      </c>
      <c r="G33" s="19" t="n">
        <f aca="false">E33/D33*100</f>
        <v>116.88483097867</v>
      </c>
    </row>
    <row r="34" customFormat="false" ht="111" hidden="false" customHeight="true" outlineLevel="0" collapsed="false">
      <c r="A34" s="22" t="s">
        <v>46</v>
      </c>
      <c r="B34" s="21" t="s">
        <v>47</v>
      </c>
      <c r="C34" s="18" t="n">
        <v>3700</v>
      </c>
      <c r="D34" s="18" t="n">
        <v>3700</v>
      </c>
      <c r="E34" s="18" t="n">
        <v>2209.0755</v>
      </c>
      <c r="F34" s="19" t="n">
        <f aca="false">E34/C34*100</f>
        <v>59.7047432432432</v>
      </c>
      <c r="G34" s="19" t="n">
        <f aca="false">E34/D34*100</f>
        <v>59.7047432432432</v>
      </c>
    </row>
    <row r="35" customFormat="false" ht="47.25" hidden="false" customHeight="false" outlineLevel="0" collapsed="false">
      <c r="A35" s="22" t="s">
        <v>48</v>
      </c>
      <c r="B35" s="21" t="s">
        <v>49</v>
      </c>
      <c r="C35" s="18" t="n">
        <v>126538</v>
      </c>
      <c r="D35" s="18" t="n">
        <v>126538</v>
      </c>
      <c r="E35" s="18" t="n">
        <v>150019.39067</v>
      </c>
      <c r="F35" s="19" t="n">
        <f aca="false">E35/C35*100</f>
        <v>118.55678979437</v>
      </c>
      <c r="G35" s="19" t="n">
        <f aca="false">E35/D35*100</f>
        <v>118.55678979437</v>
      </c>
    </row>
    <row r="36" customFormat="false" ht="15.75" hidden="false" customHeight="false" outlineLevel="0" collapsed="false">
      <c r="A36" s="22"/>
      <c r="B36" s="21"/>
      <c r="C36" s="18"/>
      <c r="D36" s="18"/>
      <c r="E36" s="18"/>
      <c r="F36" s="19"/>
      <c r="G36" s="19"/>
    </row>
    <row r="37" customFormat="false" ht="47.25" hidden="false" customHeight="false" outlineLevel="0" collapsed="false">
      <c r="A37" s="23" t="s">
        <v>50</v>
      </c>
      <c r="B37" s="21" t="s">
        <v>51</v>
      </c>
      <c r="C37" s="24" t="n">
        <f aca="false">SUM(C39:C41)</f>
        <v>0</v>
      </c>
      <c r="D37" s="24" t="n">
        <f aca="false">SUM(D39:D41)</f>
        <v>0</v>
      </c>
      <c r="E37" s="18" t="n">
        <f aca="false">SUM(E38:E41)</f>
        <v>46.61798</v>
      </c>
      <c r="F37" s="24" t="n">
        <v>0</v>
      </c>
      <c r="G37" s="24" t="n">
        <v>0</v>
      </c>
    </row>
    <row r="38" customFormat="false" ht="31.5" hidden="false" customHeight="false" outlineLevel="0" collapsed="false">
      <c r="A38" s="22" t="s">
        <v>52</v>
      </c>
      <c r="B38" s="21" t="s">
        <v>53</v>
      </c>
      <c r="C38" s="24" t="n">
        <v>0</v>
      </c>
      <c r="D38" s="24" t="n">
        <v>0</v>
      </c>
      <c r="E38" s="18" t="n">
        <v>0.01226</v>
      </c>
      <c r="F38" s="24" t="n">
        <v>0</v>
      </c>
      <c r="G38" s="24" t="n">
        <v>0</v>
      </c>
    </row>
    <row r="39" customFormat="false" ht="15.75" hidden="false" customHeight="false" outlineLevel="0" collapsed="false">
      <c r="A39" s="22" t="s">
        <v>54</v>
      </c>
      <c r="B39" s="21" t="s">
        <v>55</v>
      </c>
      <c r="C39" s="24" t="n">
        <v>0</v>
      </c>
      <c r="D39" s="24" t="n">
        <v>0</v>
      </c>
      <c r="E39" s="18" t="n">
        <v>33.68729</v>
      </c>
      <c r="F39" s="24" t="n">
        <v>0</v>
      </c>
      <c r="G39" s="24" t="n">
        <v>0</v>
      </c>
    </row>
    <row r="40" customFormat="false" ht="47.25" hidden="false" customHeight="false" outlineLevel="0" collapsed="false">
      <c r="A40" s="22" t="s">
        <v>56</v>
      </c>
      <c r="B40" s="21" t="s">
        <v>57</v>
      </c>
      <c r="C40" s="24" t="n">
        <v>0</v>
      </c>
      <c r="D40" s="24" t="n">
        <v>0</v>
      </c>
      <c r="E40" s="18" t="n">
        <v>2.30019</v>
      </c>
      <c r="F40" s="24" t="n">
        <v>0</v>
      </c>
      <c r="G40" s="24" t="n">
        <v>0</v>
      </c>
    </row>
    <row r="41" customFormat="false" ht="47.25" hidden="false" customHeight="false" outlineLevel="0" collapsed="false">
      <c r="A41" s="22" t="s">
        <v>58</v>
      </c>
      <c r="B41" s="21" t="s">
        <v>59</v>
      </c>
      <c r="C41" s="24" t="n">
        <v>0</v>
      </c>
      <c r="D41" s="24" t="n">
        <v>0</v>
      </c>
      <c r="E41" s="18" t="n">
        <v>10.61824</v>
      </c>
      <c r="F41" s="24" t="n">
        <v>0</v>
      </c>
      <c r="G41" s="24" t="n">
        <v>0</v>
      </c>
    </row>
    <row r="42" customFormat="false" ht="15.75" hidden="false" customHeight="false" outlineLevel="0" collapsed="false">
      <c r="A42" s="22"/>
      <c r="B42" s="21"/>
      <c r="C42" s="18"/>
      <c r="D42" s="18"/>
      <c r="E42" s="18"/>
      <c r="F42" s="19"/>
      <c r="G42" s="19"/>
    </row>
    <row r="43" customFormat="false" ht="63" hidden="false" customHeight="false" outlineLevel="0" collapsed="false">
      <c r="A43" s="20" t="s">
        <v>60</v>
      </c>
      <c r="B43" s="21" t="s">
        <v>61</v>
      </c>
      <c r="C43" s="18" t="n">
        <f aca="false">C44+C45+C46+C47</f>
        <v>30470.5</v>
      </c>
      <c r="D43" s="18" t="n">
        <f aca="false">D44+D45+D46+D47</f>
        <v>30470.5</v>
      </c>
      <c r="E43" s="18" t="n">
        <f aca="false">E44+E45+E46+E47+E48</f>
        <v>45824.36966</v>
      </c>
      <c r="F43" s="19" t="n">
        <f aca="false">E43/C43*100</f>
        <v>150.389293447761</v>
      </c>
      <c r="G43" s="19" t="n">
        <f aca="false">E43/D43*100</f>
        <v>150.389293447761</v>
      </c>
    </row>
    <row r="44" customFormat="false" ht="110.25" hidden="false" customHeight="false" outlineLevel="0" collapsed="false">
      <c r="A44" s="22" t="s">
        <v>62</v>
      </c>
      <c r="B44" s="21" t="s">
        <v>63</v>
      </c>
      <c r="C44" s="18" t="n">
        <v>13531</v>
      </c>
      <c r="D44" s="18" t="n">
        <v>13531</v>
      </c>
      <c r="E44" s="18" t="n">
        <v>24473.69209</v>
      </c>
      <c r="F44" s="19" t="n">
        <f aca="false">E44/C44*100</f>
        <v>180.871274037396</v>
      </c>
      <c r="G44" s="19" t="n">
        <f aca="false">E44/D44*100</f>
        <v>180.871274037396</v>
      </c>
    </row>
    <row r="45" customFormat="false" ht="31.5" hidden="false" customHeight="false" outlineLevel="0" collapsed="false">
      <c r="A45" s="22" t="s">
        <v>64</v>
      </c>
      <c r="B45" s="21" t="s">
        <v>65</v>
      </c>
      <c r="C45" s="18" t="n">
        <v>711.5</v>
      </c>
      <c r="D45" s="18" t="n">
        <v>711.5</v>
      </c>
      <c r="E45" s="18" t="n">
        <v>711.46667</v>
      </c>
      <c r="F45" s="19" t="n">
        <f aca="false">E45/C45*100</f>
        <v>99.9953155305692</v>
      </c>
      <c r="G45" s="19" t="n">
        <f aca="false">E45/D45*100</f>
        <v>99.9953155305692</v>
      </c>
    </row>
    <row r="46" customFormat="false" ht="126" hidden="false" customHeight="false" outlineLevel="0" collapsed="false">
      <c r="A46" s="22" t="s">
        <v>66</v>
      </c>
      <c r="B46" s="21" t="s">
        <v>67</v>
      </c>
      <c r="C46" s="18" t="n">
        <v>11572</v>
      </c>
      <c r="D46" s="18" t="n">
        <v>11572</v>
      </c>
      <c r="E46" s="18" t="n">
        <v>10777.90499</v>
      </c>
      <c r="F46" s="19" t="n">
        <f aca="false">E46/C46*100</f>
        <v>93.1377894054615</v>
      </c>
      <c r="G46" s="19" t="n">
        <f aca="false">E46/D46*100</f>
        <v>93.1377894054615</v>
      </c>
    </row>
    <row r="47" customFormat="false" ht="31.5" hidden="false" customHeight="false" outlineLevel="0" collapsed="false">
      <c r="A47" s="22" t="s">
        <v>68</v>
      </c>
      <c r="B47" s="21" t="s">
        <v>69</v>
      </c>
      <c r="C47" s="18" t="n">
        <v>4656</v>
      </c>
      <c r="D47" s="18" t="n">
        <v>4656</v>
      </c>
      <c r="E47" s="18" t="n">
        <v>8861.30591</v>
      </c>
      <c r="F47" s="19" t="n">
        <f aca="false">E47/C47*100</f>
        <v>190.32014411512</v>
      </c>
      <c r="G47" s="19" t="n">
        <f aca="false">E47/D47*100</f>
        <v>190.32014411512</v>
      </c>
    </row>
    <row r="48" customFormat="false" ht="110.25" hidden="false" customHeight="false" outlineLevel="0" collapsed="false">
      <c r="A48" s="22" t="s">
        <v>70</v>
      </c>
      <c r="B48" s="21" t="s">
        <v>71</v>
      </c>
      <c r="C48" s="24" t="n">
        <v>0</v>
      </c>
      <c r="D48" s="24" t="n">
        <v>0</v>
      </c>
      <c r="E48" s="18" t="n">
        <v>1000</v>
      </c>
      <c r="F48" s="24" t="n">
        <v>0</v>
      </c>
      <c r="G48" s="24" t="n">
        <v>0</v>
      </c>
    </row>
    <row r="49" customFormat="false" ht="15.75" hidden="false" customHeight="false" outlineLevel="0" collapsed="false">
      <c r="A49" s="22"/>
      <c r="B49" s="21"/>
      <c r="C49" s="18"/>
      <c r="D49" s="18"/>
      <c r="E49" s="18"/>
      <c r="F49" s="19"/>
      <c r="G49" s="19"/>
    </row>
    <row r="50" customFormat="false" ht="31.5" hidden="false" customHeight="false" outlineLevel="0" collapsed="false">
      <c r="A50" s="23" t="s">
        <v>72</v>
      </c>
      <c r="B50" s="21" t="s">
        <v>73</v>
      </c>
      <c r="C50" s="18" t="n">
        <f aca="false">C51+C52+C53</f>
        <v>424187.4</v>
      </c>
      <c r="D50" s="18" t="n">
        <f aca="false">D51+D52+D53</f>
        <v>424187.4</v>
      </c>
      <c r="E50" s="18" t="n">
        <f aca="false">E51+E52+E53</f>
        <v>678288.84825</v>
      </c>
      <c r="F50" s="19" t="n">
        <f aca="false">E50/C50*100</f>
        <v>159.903110806686</v>
      </c>
      <c r="G50" s="19" t="n">
        <f aca="false">E50/D50*100</f>
        <v>159.903110806686</v>
      </c>
    </row>
    <row r="51" customFormat="false" ht="31.5" hidden="false" customHeight="false" outlineLevel="0" collapsed="false">
      <c r="A51" s="22" t="s">
        <v>74</v>
      </c>
      <c r="B51" s="21" t="s">
        <v>75</v>
      </c>
      <c r="C51" s="18" t="n">
        <v>26504</v>
      </c>
      <c r="D51" s="18" t="n">
        <v>26504</v>
      </c>
      <c r="E51" s="18" t="n">
        <v>164556.4927</v>
      </c>
      <c r="F51" s="19" t="n">
        <f aca="false">E51/C51*100</f>
        <v>620.874180123755</v>
      </c>
      <c r="G51" s="19" t="n">
        <f aca="false">E51/D51*100</f>
        <v>620.874180123755</v>
      </c>
    </row>
    <row r="52" customFormat="false" ht="15.75" hidden="false" customHeight="false" outlineLevel="0" collapsed="false">
      <c r="A52" s="22" t="s">
        <v>76</v>
      </c>
      <c r="B52" s="21" t="s">
        <v>77</v>
      </c>
      <c r="C52" s="18" t="n">
        <v>6506</v>
      </c>
      <c r="D52" s="18" t="n">
        <v>6506</v>
      </c>
      <c r="E52" s="18" t="n">
        <v>61625.36826</v>
      </c>
      <c r="F52" s="19" t="n">
        <f aca="false">E52/C52*100</f>
        <v>947.208242545343</v>
      </c>
      <c r="G52" s="19" t="n">
        <f aca="false">E52/D52*100</f>
        <v>947.208242545343</v>
      </c>
    </row>
    <row r="53" customFormat="false" ht="15.75" hidden="false" customHeight="false" outlineLevel="0" collapsed="false">
      <c r="A53" s="22" t="s">
        <v>78</v>
      </c>
      <c r="B53" s="21" t="s">
        <v>79</v>
      </c>
      <c r="C53" s="18" t="n">
        <v>391177.4</v>
      </c>
      <c r="D53" s="18" t="n">
        <v>391177.4</v>
      </c>
      <c r="E53" s="18" t="n">
        <v>452106.98729</v>
      </c>
      <c r="F53" s="19" t="n">
        <f aca="false">E53/C53*100</f>
        <v>115.575947713237</v>
      </c>
      <c r="G53" s="19" t="n">
        <f aca="false">E53/D53*100</f>
        <v>115.575947713237</v>
      </c>
    </row>
    <row r="54" customFormat="false" ht="15.75" hidden="false" customHeight="false" outlineLevel="0" collapsed="false">
      <c r="A54" s="25"/>
      <c r="B54" s="26"/>
      <c r="C54" s="27"/>
      <c r="D54" s="27"/>
      <c r="E54" s="27"/>
      <c r="F54" s="28"/>
      <c r="G54" s="28"/>
    </row>
    <row r="55" customFormat="false" ht="47.25" hidden="false" customHeight="false" outlineLevel="0" collapsed="false">
      <c r="A55" s="29" t="s">
        <v>80</v>
      </c>
      <c r="B55" s="30" t="s">
        <v>81</v>
      </c>
      <c r="C55" s="31" t="n">
        <f aca="false">C56+C57</f>
        <v>82090.6</v>
      </c>
      <c r="D55" s="31" t="n">
        <f aca="false">D56+D57</f>
        <v>86350.20034</v>
      </c>
      <c r="E55" s="31" t="n">
        <f aca="false">E56+E57</f>
        <v>106348.55198</v>
      </c>
      <c r="F55" s="32" t="n">
        <f aca="false">E55/C55*100</f>
        <v>129.550218880115</v>
      </c>
      <c r="G55" s="32" t="n">
        <f aca="false">E55/D55*100</f>
        <v>123.159589162801</v>
      </c>
    </row>
    <row r="56" customFormat="false" ht="15.75" hidden="false" customHeight="false" outlineLevel="0" collapsed="false">
      <c r="A56" s="22" t="s">
        <v>82</v>
      </c>
      <c r="B56" s="21" t="s">
        <v>83</v>
      </c>
      <c r="C56" s="18" t="n">
        <v>8574</v>
      </c>
      <c r="D56" s="18" t="n">
        <v>8574</v>
      </c>
      <c r="E56" s="18" t="n">
        <v>1988.2742</v>
      </c>
      <c r="F56" s="19" t="n">
        <f aca="false">E56/C56*100</f>
        <v>23.1895754606951</v>
      </c>
      <c r="G56" s="19" t="n">
        <f aca="false">E56/D56*100</f>
        <v>23.1895754606951</v>
      </c>
    </row>
    <row r="57" customFormat="false" ht="15.75" hidden="false" customHeight="false" outlineLevel="0" collapsed="false">
      <c r="A57" s="22" t="s">
        <v>84</v>
      </c>
      <c r="B57" s="21" t="s">
        <v>85</v>
      </c>
      <c r="C57" s="18" t="n">
        <v>73516.6</v>
      </c>
      <c r="D57" s="18" t="n">
        <v>77776.20034</v>
      </c>
      <c r="E57" s="18" t="n">
        <f aca="false">104360.27778</f>
        <v>104360.27778</v>
      </c>
      <c r="F57" s="19" t="n">
        <f aca="false">E57/C57*100</f>
        <v>141.954711969814</v>
      </c>
      <c r="G57" s="19" t="n">
        <f aca="false">E57/D57*100</f>
        <v>134.180221357931</v>
      </c>
    </row>
    <row r="58" customFormat="false" ht="15.75" hidden="false" customHeight="false" outlineLevel="0" collapsed="false">
      <c r="A58" s="22"/>
      <c r="B58" s="21"/>
      <c r="C58" s="18"/>
      <c r="D58" s="18"/>
      <c r="E58" s="18"/>
      <c r="F58" s="19"/>
      <c r="G58" s="19"/>
    </row>
    <row r="59" customFormat="false" ht="31.5" hidden="false" customHeight="false" outlineLevel="0" collapsed="false">
      <c r="A59" s="23" t="s">
        <v>86</v>
      </c>
      <c r="B59" s="21" t="s">
        <v>87</v>
      </c>
      <c r="C59" s="18" t="n">
        <f aca="false">C60+C61</f>
        <v>1200</v>
      </c>
      <c r="D59" s="18" t="n">
        <f aca="false">D60+D61</f>
        <v>1200</v>
      </c>
      <c r="E59" s="18" t="n">
        <f aca="false">E60+E61</f>
        <v>1499.82472</v>
      </c>
      <c r="F59" s="19" t="n">
        <f aca="false">E59/C59*100</f>
        <v>124.985393333333</v>
      </c>
      <c r="G59" s="19" t="n">
        <f aca="false">E59/D59*100</f>
        <v>124.985393333333</v>
      </c>
    </row>
    <row r="60" customFormat="false" ht="126" hidden="false" customHeight="false" outlineLevel="0" collapsed="false">
      <c r="A60" s="22" t="s">
        <v>88</v>
      </c>
      <c r="B60" s="21" t="s">
        <v>89</v>
      </c>
      <c r="C60" s="18" t="n">
        <v>1100</v>
      </c>
      <c r="D60" s="18" t="n">
        <v>1100</v>
      </c>
      <c r="E60" s="18" t="n">
        <v>1106.0728</v>
      </c>
      <c r="F60" s="19" t="n">
        <f aca="false">E60/C60*100</f>
        <v>100.552072727273</v>
      </c>
      <c r="G60" s="19" t="n">
        <f aca="false">E60/D60*100</f>
        <v>100.552072727273</v>
      </c>
    </row>
    <row r="61" customFormat="false" ht="51" hidden="false" customHeight="true" outlineLevel="0" collapsed="false">
      <c r="A61" s="22" t="s">
        <v>90</v>
      </c>
      <c r="B61" s="21" t="s">
        <v>91</v>
      </c>
      <c r="C61" s="18" t="n">
        <v>100</v>
      </c>
      <c r="D61" s="18" t="n">
        <v>100</v>
      </c>
      <c r="E61" s="18" t="n">
        <v>393.75192</v>
      </c>
      <c r="F61" s="19" t="n">
        <f aca="false">E61/C61*100</f>
        <v>393.75192</v>
      </c>
      <c r="G61" s="19" t="n">
        <f aca="false">E61/D61*100</f>
        <v>393.75192</v>
      </c>
    </row>
    <row r="62" customFormat="false" ht="15.75" hidden="false" customHeight="false" outlineLevel="0" collapsed="false">
      <c r="A62" s="22"/>
      <c r="B62" s="21"/>
      <c r="C62" s="18"/>
      <c r="D62" s="18"/>
      <c r="E62" s="18"/>
      <c r="F62" s="19"/>
      <c r="G62" s="19"/>
    </row>
    <row r="63" customFormat="false" ht="15.75" hidden="false" customHeight="false" outlineLevel="0" collapsed="false">
      <c r="A63" s="23" t="s">
        <v>92</v>
      </c>
      <c r="B63" s="21" t="s">
        <v>93</v>
      </c>
      <c r="C63" s="18" t="n">
        <f aca="false">C64+C65</f>
        <v>780</v>
      </c>
      <c r="D63" s="18" t="n">
        <f aca="false">D64+D65</f>
        <v>780</v>
      </c>
      <c r="E63" s="18" t="n">
        <f aca="false">E64+E65</f>
        <v>820.7538</v>
      </c>
      <c r="F63" s="19" t="n">
        <f aca="false">E63/C63*100</f>
        <v>105.224846153846</v>
      </c>
      <c r="G63" s="19" t="n">
        <f aca="false">E63/D63*100</f>
        <v>105.224846153846</v>
      </c>
    </row>
    <row r="64" customFormat="false" ht="47.25" hidden="false" customHeight="false" outlineLevel="0" collapsed="false">
      <c r="A64" s="22" t="s">
        <v>94</v>
      </c>
      <c r="B64" s="21" t="s">
        <v>95</v>
      </c>
      <c r="C64" s="18" t="n">
        <v>330</v>
      </c>
      <c r="D64" s="18" t="n">
        <v>330</v>
      </c>
      <c r="E64" s="18" t="n">
        <v>384.8013</v>
      </c>
      <c r="F64" s="19" t="n">
        <f aca="false">E64/C64*100</f>
        <v>116.606454545455</v>
      </c>
      <c r="G64" s="19" t="n">
        <f aca="false">E64/D64*100</f>
        <v>116.606454545455</v>
      </c>
    </row>
    <row r="65" customFormat="false" ht="78.75" hidden="false" customHeight="false" outlineLevel="0" collapsed="false">
      <c r="A65" s="22" t="s">
        <v>96</v>
      </c>
      <c r="B65" s="21" t="s">
        <v>97</v>
      </c>
      <c r="C65" s="18" t="n">
        <v>450</v>
      </c>
      <c r="D65" s="18" t="n">
        <v>450</v>
      </c>
      <c r="E65" s="18" t="n">
        <v>435.9525</v>
      </c>
      <c r="F65" s="19" t="n">
        <f aca="false">E65/C65*100</f>
        <v>96.8783333333333</v>
      </c>
      <c r="G65" s="19" t="n">
        <f aca="false">E65/D65*100</f>
        <v>96.8783333333333</v>
      </c>
    </row>
    <row r="66" customFormat="false" ht="15.75" hidden="false" customHeight="false" outlineLevel="0" collapsed="false">
      <c r="A66" s="22"/>
      <c r="B66" s="21"/>
      <c r="C66" s="18"/>
      <c r="D66" s="18"/>
      <c r="E66" s="18"/>
      <c r="F66" s="19"/>
      <c r="G66" s="19"/>
    </row>
    <row r="67" customFormat="false" ht="31.5" hidden="false" customHeight="false" outlineLevel="0" collapsed="false">
      <c r="A67" s="23" t="s">
        <v>98</v>
      </c>
      <c r="B67" s="21" t="s">
        <v>99</v>
      </c>
      <c r="C67" s="18" t="n">
        <f aca="false">C69+C70+C72+C73+C74+C75+C76+C77+C79</f>
        <v>361775.6</v>
      </c>
      <c r="D67" s="18" t="n">
        <f aca="false">D69+D70+D72+D73+D74+D75+D76+D77+D79</f>
        <v>361775.62973</v>
      </c>
      <c r="E67" s="18" t="n">
        <f aca="false">SUM(E68:E79)</f>
        <v>376012.5301</v>
      </c>
      <c r="F67" s="19" t="n">
        <f aca="false">E67/C67*100</f>
        <v>103.935293065646</v>
      </c>
      <c r="G67" s="19" t="n">
        <f aca="false">E67/D67*100</f>
        <v>103.935284524451</v>
      </c>
    </row>
    <row r="68" customFormat="false" ht="31.5" hidden="false" customHeight="false" outlineLevel="0" collapsed="false">
      <c r="A68" s="22" t="s">
        <v>100</v>
      </c>
      <c r="B68" s="21" t="s">
        <v>101</v>
      </c>
      <c r="C68" s="24" t="n">
        <v>0</v>
      </c>
      <c r="D68" s="24" t="n">
        <v>0</v>
      </c>
      <c r="E68" s="18" t="n">
        <v>0.25</v>
      </c>
      <c r="F68" s="24" t="n">
        <v>0</v>
      </c>
      <c r="G68" s="24" t="n">
        <v>0</v>
      </c>
    </row>
    <row r="69" customFormat="false" ht="47.25" hidden="false" customHeight="false" outlineLevel="0" collapsed="false">
      <c r="A69" s="22" t="s">
        <v>102</v>
      </c>
      <c r="B69" s="21" t="s">
        <v>103</v>
      </c>
      <c r="C69" s="18" t="n">
        <v>155</v>
      </c>
      <c r="D69" s="18" t="n">
        <v>155</v>
      </c>
      <c r="E69" s="18" t="n">
        <v>729.76928</v>
      </c>
      <c r="F69" s="19" t="n">
        <f aca="false">E69/C69*100</f>
        <v>470.818890322581</v>
      </c>
      <c r="G69" s="19" t="n">
        <f aca="false">E69/D69*100</f>
        <v>470.818890322581</v>
      </c>
    </row>
    <row r="70" customFormat="false" ht="63" hidden="false" customHeight="false" outlineLevel="0" collapsed="false">
      <c r="A70" s="22" t="s">
        <v>104</v>
      </c>
      <c r="B70" s="21" t="s">
        <v>105</v>
      </c>
      <c r="C70" s="18" t="n">
        <v>121</v>
      </c>
      <c r="D70" s="18" t="n">
        <v>121</v>
      </c>
      <c r="E70" s="18" t="n">
        <v>-0.6505</v>
      </c>
      <c r="F70" s="19" t="n">
        <f aca="false">E70/C70*100</f>
        <v>-0.537603305785124</v>
      </c>
      <c r="G70" s="19" t="n">
        <f aca="false">E70/D70*100</f>
        <v>-0.537603305785124</v>
      </c>
    </row>
    <row r="71" customFormat="false" ht="36" hidden="false" customHeight="true" outlineLevel="0" collapsed="false">
      <c r="A71" s="22" t="s">
        <v>106</v>
      </c>
      <c r="B71" s="21" t="s">
        <v>107</v>
      </c>
      <c r="C71" s="24" t="n">
        <v>0</v>
      </c>
      <c r="D71" s="24" t="n">
        <v>0</v>
      </c>
      <c r="E71" s="18" t="n">
        <v>370.46502</v>
      </c>
      <c r="F71" s="24" t="n">
        <v>0</v>
      </c>
      <c r="G71" s="24" t="n">
        <v>0</v>
      </c>
    </row>
    <row r="72" customFormat="false" ht="157.5" hidden="false" customHeight="false" outlineLevel="0" collapsed="false">
      <c r="A72" s="22" t="s">
        <v>108</v>
      </c>
      <c r="B72" s="21" t="s">
        <v>109</v>
      </c>
      <c r="C72" s="18" t="n">
        <v>200</v>
      </c>
      <c r="D72" s="18" t="n">
        <v>200</v>
      </c>
      <c r="E72" s="18" t="n">
        <v>873.52872</v>
      </c>
      <c r="F72" s="19" t="n">
        <f aca="false">E72/C72*100</f>
        <v>436.76436</v>
      </c>
      <c r="G72" s="19" t="n">
        <f aca="false">E72/D72*100</f>
        <v>436.76436</v>
      </c>
    </row>
    <row r="73" customFormat="false" ht="31.5" hidden="false" customHeight="false" outlineLevel="0" collapsed="false">
      <c r="A73" s="22" t="s">
        <v>110</v>
      </c>
      <c r="B73" s="21" t="s">
        <v>111</v>
      </c>
      <c r="C73" s="18" t="n">
        <v>230</v>
      </c>
      <c r="D73" s="18" t="n">
        <v>230</v>
      </c>
      <c r="E73" s="18" t="n">
        <v>157.39824</v>
      </c>
      <c r="F73" s="19" t="n">
        <f aca="false">E73/C73*100</f>
        <v>68.4340173913044</v>
      </c>
      <c r="G73" s="19" t="n">
        <f aca="false">E73/D73*100</f>
        <v>68.4340173913044</v>
      </c>
    </row>
    <row r="74" customFormat="false" ht="47.25" hidden="false" customHeight="false" outlineLevel="0" collapsed="false">
      <c r="A74" s="22" t="s">
        <v>112</v>
      </c>
      <c r="B74" s="21" t="s">
        <v>113</v>
      </c>
      <c r="C74" s="18" t="n">
        <v>4000</v>
      </c>
      <c r="D74" s="18" t="n">
        <v>4000</v>
      </c>
      <c r="E74" s="18" t="n">
        <v>4115.89556</v>
      </c>
      <c r="F74" s="19" t="n">
        <f aca="false">E74/C74*100</f>
        <v>102.897389</v>
      </c>
      <c r="G74" s="19" t="n">
        <f aca="false">E74/D74*100</f>
        <v>102.897389</v>
      </c>
    </row>
    <row r="75" customFormat="false" ht="47.25" hidden="false" customHeight="false" outlineLevel="0" collapsed="false">
      <c r="A75" s="22" t="s">
        <v>114</v>
      </c>
      <c r="B75" s="21" t="s">
        <v>115</v>
      </c>
      <c r="C75" s="18" t="n">
        <v>332500</v>
      </c>
      <c r="D75" s="18" t="n">
        <v>332500</v>
      </c>
      <c r="E75" s="18" t="n">
        <v>329801.73104</v>
      </c>
      <c r="F75" s="19" t="n">
        <f aca="false">E75/C75*100</f>
        <v>99.1884905383459</v>
      </c>
      <c r="G75" s="19" t="n">
        <f aca="false">E75/D75*100</f>
        <v>99.1884905383459</v>
      </c>
    </row>
    <row r="76" customFormat="false" ht="78.75" hidden="false" customHeight="false" outlineLevel="0" collapsed="false">
      <c r="A76" s="22" t="s">
        <v>116</v>
      </c>
      <c r="B76" s="21" t="s">
        <v>117</v>
      </c>
      <c r="C76" s="18" t="n">
        <v>515</v>
      </c>
      <c r="D76" s="18" t="n">
        <v>515</v>
      </c>
      <c r="E76" s="18" t="n">
        <v>5494.79958</v>
      </c>
      <c r="F76" s="19" t="n">
        <f aca="false">E76/C76*100</f>
        <v>1066.95137475728</v>
      </c>
      <c r="G76" s="19" t="n">
        <f aca="false">E76/D76*100</f>
        <v>1066.95137475728</v>
      </c>
    </row>
    <row r="77" customFormat="false" ht="78.75" hidden="false" customHeight="false" outlineLevel="0" collapsed="false">
      <c r="A77" s="22" t="s">
        <v>118</v>
      </c>
      <c r="B77" s="21" t="s">
        <v>119</v>
      </c>
      <c r="C77" s="18" t="n">
        <v>18000</v>
      </c>
      <c r="D77" s="18" t="n">
        <v>18000</v>
      </c>
      <c r="E77" s="18" t="n">
        <v>21502.25664</v>
      </c>
      <c r="F77" s="19" t="n">
        <f aca="false">E77/C77*100</f>
        <v>119.456981333333</v>
      </c>
      <c r="G77" s="19" t="n">
        <f aca="false">E77/D77*100</f>
        <v>119.456981333333</v>
      </c>
    </row>
    <row r="78" customFormat="false" ht="117.75" hidden="false" customHeight="true" outlineLevel="0" collapsed="false">
      <c r="A78" s="22" t="s">
        <v>120</v>
      </c>
      <c r="B78" s="21" t="s">
        <v>121</v>
      </c>
      <c r="C78" s="24" t="n">
        <v>0</v>
      </c>
      <c r="D78" s="24" t="n">
        <v>0</v>
      </c>
      <c r="E78" s="18" t="n">
        <v>3449.35417</v>
      </c>
      <c r="F78" s="24" t="n">
        <v>0</v>
      </c>
      <c r="G78" s="24" t="n">
        <v>0</v>
      </c>
    </row>
    <row r="79" customFormat="false" ht="31.5" hidden="false" customHeight="false" outlineLevel="0" collapsed="false">
      <c r="A79" s="22" t="s">
        <v>122</v>
      </c>
      <c r="B79" s="21" t="s">
        <v>123</v>
      </c>
      <c r="C79" s="18" t="n">
        <v>6054.6</v>
      </c>
      <c r="D79" s="18" t="n">
        <v>6054.62973</v>
      </c>
      <c r="E79" s="18" t="n">
        <v>9517.73235</v>
      </c>
      <c r="F79" s="19" t="n">
        <f aca="false">E79/C79*100</f>
        <v>157.198367357051</v>
      </c>
      <c r="G79" s="19" t="n">
        <f aca="false">E79/D79*100</f>
        <v>157.197595467163</v>
      </c>
    </row>
    <row r="80" customFormat="false" ht="15.75" hidden="false" customHeight="false" outlineLevel="0" collapsed="false">
      <c r="A80" s="22"/>
      <c r="B80" s="21"/>
      <c r="C80" s="18"/>
      <c r="D80" s="18"/>
      <c r="E80" s="18"/>
      <c r="F80" s="19"/>
      <c r="G80" s="19"/>
    </row>
    <row r="81" customFormat="false" ht="15.75" hidden="false" customHeight="false" outlineLevel="0" collapsed="false">
      <c r="A81" s="23" t="s">
        <v>124</v>
      </c>
      <c r="B81" s="33" t="s">
        <v>125</v>
      </c>
      <c r="C81" s="24" t="n">
        <f aca="false">SUM(C82:C83)</f>
        <v>0</v>
      </c>
      <c r="D81" s="24" t="n">
        <f aca="false">SUM(D82:D83)</f>
        <v>0</v>
      </c>
      <c r="E81" s="18" t="n">
        <f aca="false">SUM(E82:E83)</f>
        <v>-734.50849</v>
      </c>
      <c r="F81" s="24" t="n">
        <v>0</v>
      </c>
      <c r="G81" s="24" t="n">
        <v>0</v>
      </c>
    </row>
    <row r="82" customFormat="false" ht="15.75" hidden="false" customHeight="false" outlineLevel="0" collapsed="false">
      <c r="A82" s="22" t="s">
        <v>126</v>
      </c>
      <c r="B82" s="21" t="s">
        <v>127</v>
      </c>
      <c r="C82" s="24" t="n">
        <v>0</v>
      </c>
      <c r="D82" s="24" t="n">
        <v>0</v>
      </c>
      <c r="E82" s="18" t="n">
        <v>-744.42304</v>
      </c>
      <c r="F82" s="24" t="n">
        <v>0</v>
      </c>
      <c r="G82" s="24" t="n">
        <v>0</v>
      </c>
    </row>
    <row r="83" customFormat="false" ht="15.75" hidden="false" customHeight="false" outlineLevel="0" collapsed="false">
      <c r="A83" s="22" t="s">
        <v>128</v>
      </c>
      <c r="B83" s="21" t="s">
        <v>129</v>
      </c>
      <c r="C83" s="24" t="n">
        <v>0</v>
      </c>
      <c r="D83" s="24" t="n">
        <v>0</v>
      </c>
      <c r="E83" s="18" t="n">
        <v>9.91455</v>
      </c>
      <c r="F83" s="24" t="n">
        <v>0</v>
      </c>
      <c r="G83" s="24" t="n">
        <v>0</v>
      </c>
    </row>
    <row r="84" customFormat="false" ht="15.75" hidden="false" customHeight="false" outlineLevel="0" collapsed="false">
      <c r="A84" s="22"/>
      <c r="B84" s="34"/>
      <c r="C84" s="18"/>
      <c r="D84" s="18"/>
      <c r="E84" s="18"/>
      <c r="F84" s="19"/>
      <c r="G84" s="19"/>
    </row>
    <row r="85" customFormat="false" ht="15.75" hidden="false" customHeight="false" outlineLevel="0" collapsed="false">
      <c r="A85" s="14" t="s">
        <v>130</v>
      </c>
      <c r="B85" s="35" t="s">
        <v>131</v>
      </c>
      <c r="C85" s="16" t="n">
        <f aca="false">C87+C181+C190+C195+C199+0.1</f>
        <v>17232365.3</v>
      </c>
      <c r="D85" s="16" t="n">
        <f aca="false">D87+D181+D190+D195+D199+D187</f>
        <v>18982356.06278</v>
      </c>
      <c r="E85" s="16" t="n">
        <f aca="false">E87+E181+E190+E195+E199+E187</f>
        <v>18637089.17917</v>
      </c>
      <c r="F85" s="17" t="n">
        <f aca="false">E85/C85*100</f>
        <v>108.151660289896</v>
      </c>
      <c r="G85" s="17" t="n">
        <f aca="false">E85/D85*100</f>
        <v>98.1811168093776</v>
      </c>
    </row>
    <row r="86" customFormat="false" ht="15.75" hidden="false" customHeight="false" outlineLevel="0" collapsed="false">
      <c r="A86" s="20"/>
      <c r="B86" s="34"/>
      <c r="C86" s="18"/>
      <c r="D86" s="18"/>
      <c r="E86" s="18"/>
      <c r="F86" s="19"/>
      <c r="G86" s="19"/>
    </row>
    <row r="87" customFormat="false" ht="47.25" hidden="false" customHeight="false" outlineLevel="0" collapsed="false">
      <c r="A87" s="20" t="s">
        <v>132</v>
      </c>
      <c r="B87" s="34" t="s">
        <v>133</v>
      </c>
      <c r="C87" s="18" t="n">
        <f aca="false">C88+C93+C137+C160</f>
        <v>14422888.8</v>
      </c>
      <c r="D87" s="18" t="n">
        <f aca="false">D88+D93+D137+D160</f>
        <v>15800981.50952</v>
      </c>
      <c r="E87" s="18" t="n">
        <f aca="false">E88+E93+E137+E160</f>
        <v>15423712.71308</v>
      </c>
      <c r="F87" s="19" t="n">
        <f aca="false">E87/C87*100</f>
        <v>106.939136305897</v>
      </c>
      <c r="G87" s="19" t="n">
        <f aca="false">E87/D87*100</f>
        <v>97.6123711288903</v>
      </c>
    </row>
    <row r="88" customFormat="false" ht="31.5" hidden="false" customHeight="false" outlineLevel="0" collapsed="false">
      <c r="A88" s="22" t="s">
        <v>134</v>
      </c>
      <c r="B88" s="34" t="s">
        <v>135</v>
      </c>
      <c r="C88" s="18" t="n">
        <f aca="false">SUM(C89:C91)</f>
        <v>8277678.6</v>
      </c>
      <c r="D88" s="18" t="n">
        <f aca="false">SUM(D89:D91)</f>
        <v>8277678.6</v>
      </c>
      <c r="E88" s="18" t="n">
        <f aca="false">SUM(E89:E91)</f>
        <v>8182668.3</v>
      </c>
      <c r="F88" s="19" t="n">
        <f aca="false">E88/C88*100</f>
        <v>98.8522108118573</v>
      </c>
      <c r="G88" s="19" t="n">
        <f aca="false">E88/D88*100</f>
        <v>98.8522108118573</v>
      </c>
    </row>
    <row r="89" customFormat="false" ht="47.25" hidden="false" customHeight="false" outlineLevel="0" collapsed="false">
      <c r="A89" s="36" t="s">
        <v>136</v>
      </c>
      <c r="B89" s="34" t="s">
        <v>137</v>
      </c>
      <c r="C89" s="18" t="n">
        <v>6854136.4</v>
      </c>
      <c r="D89" s="18" t="n">
        <v>6854136.4</v>
      </c>
      <c r="E89" s="18" t="n">
        <v>6854136.4</v>
      </c>
      <c r="F89" s="19" t="n">
        <f aca="false">E89/C89*100</f>
        <v>100</v>
      </c>
      <c r="G89" s="19" t="n">
        <f aca="false">E89/D89*100</f>
        <v>100</v>
      </c>
    </row>
    <row r="90" customFormat="false" ht="47.25" hidden="false" customHeight="false" outlineLevel="0" collapsed="false">
      <c r="A90" s="36" t="s">
        <v>138</v>
      </c>
      <c r="B90" s="34" t="s">
        <v>139</v>
      </c>
      <c r="C90" s="18" t="n">
        <v>1215874.2</v>
      </c>
      <c r="D90" s="18" t="n">
        <v>1215874.2</v>
      </c>
      <c r="E90" s="18" t="n">
        <v>1215874.2</v>
      </c>
      <c r="F90" s="19" t="n">
        <f aca="false">E90/C90*100</f>
        <v>100</v>
      </c>
      <c r="G90" s="19" t="n">
        <f aca="false">E90/D90*100</f>
        <v>100</v>
      </c>
    </row>
    <row r="91" customFormat="false" ht="78.75" hidden="false" customHeight="false" outlineLevel="0" collapsed="false">
      <c r="A91" s="36" t="s">
        <v>140</v>
      </c>
      <c r="B91" s="34" t="s">
        <v>141</v>
      </c>
      <c r="C91" s="18" t="n">
        <v>207668</v>
      </c>
      <c r="D91" s="18" t="n">
        <v>207668</v>
      </c>
      <c r="E91" s="18" t="n">
        <v>112657.7</v>
      </c>
      <c r="F91" s="19" t="n">
        <f aca="false">E91/C91*100</f>
        <v>54.2489454321321</v>
      </c>
      <c r="G91" s="19" t="n">
        <f aca="false">E91/D91*100</f>
        <v>54.2489454321321</v>
      </c>
    </row>
    <row r="92" customFormat="false" ht="15.75" hidden="false" customHeight="false" outlineLevel="0" collapsed="false">
      <c r="A92" s="36"/>
      <c r="B92" s="34"/>
      <c r="C92" s="18"/>
      <c r="D92" s="18"/>
      <c r="E92" s="18"/>
      <c r="F92" s="19"/>
      <c r="G92" s="19"/>
    </row>
    <row r="93" customFormat="false" ht="47.25" hidden="false" customHeight="false" outlineLevel="0" collapsed="false">
      <c r="A93" s="22" t="s">
        <v>142</v>
      </c>
      <c r="B93" s="34" t="s">
        <v>143</v>
      </c>
      <c r="C93" s="18" t="n">
        <f aca="false">SUM(C94:C135)</f>
        <v>980737.4</v>
      </c>
      <c r="D93" s="18" t="n">
        <f aca="false">SUM(D94:D135)</f>
        <v>1596255.07483</v>
      </c>
      <c r="E93" s="18" t="n">
        <f aca="false">SUM(E94:E135)</f>
        <v>1500464.80183</v>
      </c>
      <c r="F93" s="19" t="n">
        <f aca="false">E93/C93*100</f>
        <v>152.993533419853</v>
      </c>
      <c r="G93" s="19" t="n">
        <f aca="false">E93/D93*100</f>
        <v>93.9990622732898</v>
      </c>
    </row>
    <row r="94" customFormat="false" ht="78.75" hidden="false" customHeight="false" outlineLevel="0" collapsed="false">
      <c r="A94" s="36" t="s">
        <v>144</v>
      </c>
      <c r="B94" s="34" t="s">
        <v>145</v>
      </c>
      <c r="C94" s="24" t="n">
        <v>0</v>
      </c>
      <c r="D94" s="18" t="n">
        <v>74753.416</v>
      </c>
      <c r="E94" s="18" t="n">
        <v>65703.08962</v>
      </c>
      <c r="F94" s="24" t="n">
        <v>0</v>
      </c>
      <c r="G94" s="19" t="n">
        <f aca="false">E94/D94*100</f>
        <v>87.8930932333581</v>
      </c>
    </row>
    <row r="95" customFormat="false" ht="126" hidden="false" customHeight="false" outlineLevel="0" collapsed="false">
      <c r="A95" s="36" t="s">
        <v>146</v>
      </c>
      <c r="B95" s="34" t="s">
        <v>147</v>
      </c>
      <c r="C95" s="24" t="n">
        <v>0</v>
      </c>
      <c r="D95" s="18" t="n">
        <v>2224</v>
      </c>
      <c r="E95" s="18" t="n">
        <v>2094.56</v>
      </c>
      <c r="F95" s="24" t="n">
        <v>0</v>
      </c>
      <c r="G95" s="19" t="n">
        <f aca="false">E95/D95*100</f>
        <v>94.1798561151079</v>
      </c>
    </row>
    <row r="96" customFormat="false" ht="47.25" hidden="false" customHeight="false" outlineLevel="0" collapsed="false">
      <c r="A96" s="36" t="s">
        <v>148</v>
      </c>
      <c r="B96" s="34" t="s">
        <v>149</v>
      </c>
      <c r="C96" s="18" t="n">
        <v>31072.9</v>
      </c>
      <c r="D96" s="18" t="n">
        <v>172253.87213</v>
      </c>
      <c r="E96" s="18" t="n">
        <v>171371.35193</v>
      </c>
      <c r="F96" s="19" t="n">
        <f aca="false">E96/C96*100</f>
        <v>551.513865554873</v>
      </c>
      <c r="G96" s="19" t="n">
        <f aca="false">E96/D96*100</f>
        <v>99.4876630701608</v>
      </c>
    </row>
    <row r="97" customFormat="false" ht="31.5" hidden="false" customHeight="false" outlineLevel="0" collapsed="false">
      <c r="A97" s="36" t="s">
        <v>150</v>
      </c>
      <c r="B97" s="34" t="s">
        <v>151</v>
      </c>
      <c r="C97" s="24" t="n">
        <v>0</v>
      </c>
      <c r="D97" s="18" t="n">
        <v>1600</v>
      </c>
      <c r="E97" s="18" t="n">
        <v>1600</v>
      </c>
      <c r="F97" s="24" t="n">
        <v>0</v>
      </c>
      <c r="G97" s="19" t="n">
        <f aca="false">E97/D97*100</f>
        <v>100</v>
      </c>
    </row>
    <row r="98" customFormat="false" ht="79.5" hidden="false" customHeight="true" outlineLevel="0" collapsed="false">
      <c r="A98" s="36" t="s">
        <v>152</v>
      </c>
      <c r="B98" s="34" t="s">
        <v>153</v>
      </c>
      <c r="C98" s="24" t="n">
        <v>0</v>
      </c>
      <c r="D98" s="18" t="n">
        <v>184620.9</v>
      </c>
      <c r="E98" s="18" t="n">
        <v>124756</v>
      </c>
      <c r="F98" s="24" t="n">
        <v>0</v>
      </c>
      <c r="G98" s="19" t="n">
        <f aca="false">E98/D98*100</f>
        <v>67.5741478889985</v>
      </c>
    </row>
    <row r="99" customFormat="false" ht="78.75" hidden="false" customHeight="false" outlineLevel="0" collapsed="false">
      <c r="A99" s="36" t="s">
        <v>154</v>
      </c>
      <c r="B99" s="34" t="s">
        <v>155</v>
      </c>
      <c r="C99" s="24" t="n">
        <v>0</v>
      </c>
      <c r="D99" s="18" t="n">
        <v>896.61</v>
      </c>
      <c r="E99" s="18" t="n">
        <v>896.61</v>
      </c>
      <c r="F99" s="24" t="n">
        <v>0</v>
      </c>
      <c r="G99" s="19" t="n">
        <f aca="false">E99/D99*100</f>
        <v>100</v>
      </c>
    </row>
    <row r="100" customFormat="false" ht="157.5" hidden="false" customHeight="false" outlineLevel="0" collapsed="false">
      <c r="A100" s="36" t="s">
        <v>156</v>
      </c>
      <c r="B100" s="34" t="s">
        <v>157</v>
      </c>
      <c r="C100" s="24" t="n">
        <v>0</v>
      </c>
      <c r="D100" s="18" t="n">
        <v>1818.2637</v>
      </c>
      <c r="E100" s="18" t="n">
        <v>1818.2637</v>
      </c>
      <c r="F100" s="24" t="n">
        <v>0</v>
      </c>
      <c r="G100" s="19" t="n">
        <f aca="false">E100/D100*100</f>
        <v>100</v>
      </c>
    </row>
    <row r="101" customFormat="false" ht="63" hidden="false" customHeight="false" outlineLevel="0" collapsed="false">
      <c r="A101" s="36" t="s">
        <v>158</v>
      </c>
      <c r="B101" s="34" t="s">
        <v>159</v>
      </c>
      <c r="C101" s="18" t="n">
        <v>9598.5</v>
      </c>
      <c r="D101" s="18" t="n">
        <v>3979.2</v>
      </c>
      <c r="E101" s="18" t="n">
        <v>0</v>
      </c>
      <c r="F101" s="24" t="n">
        <f aca="false">E101/C101*100</f>
        <v>0</v>
      </c>
      <c r="G101" s="24" t="n">
        <f aca="false">E101/D101*100</f>
        <v>0</v>
      </c>
    </row>
    <row r="102" customFormat="false" ht="94.5" hidden="false" customHeight="false" outlineLevel="0" collapsed="false">
      <c r="A102" s="36" t="s">
        <v>160</v>
      </c>
      <c r="B102" s="34" t="s">
        <v>161</v>
      </c>
      <c r="C102" s="18" t="n">
        <v>6286.2</v>
      </c>
      <c r="D102" s="18" t="n">
        <v>6286.2</v>
      </c>
      <c r="E102" s="18" t="n">
        <v>6286.2</v>
      </c>
      <c r="F102" s="19" t="n">
        <f aca="false">E102/C102*100</f>
        <v>100</v>
      </c>
      <c r="G102" s="19" t="n">
        <f aca="false">E102/D102*100</f>
        <v>100</v>
      </c>
    </row>
    <row r="103" customFormat="false" ht="94.5" hidden="false" customHeight="false" outlineLevel="0" collapsed="false">
      <c r="A103" s="36" t="s">
        <v>162</v>
      </c>
      <c r="B103" s="34" t="s">
        <v>163</v>
      </c>
      <c r="C103" s="18" t="n">
        <v>384193</v>
      </c>
      <c r="D103" s="18" t="n">
        <v>422183.1</v>
      </c>
      <c r="E103" s="18" t="n">
        <v>421455.46</v>
      </c>
      <c r="F103" s="19" t="n">
        <f aca="false">E103/C103*100</f>
        <v>109.698890922011</v>
      </c>
      <c r="G103" s="19" t="n">
        <f aca="false">E103/D103*100</f>
        <v>99.8276482407752</v>
      </c>
    </row>
    <row r="104" customFormat="false" ht="94.5" hidden="false" customHeight="false" outlineLevel="0" collapsed="false">
      <c r="A104" s="36" t="s">
        <v>164</v>
      </c>
      <c r="B104" s="21" t="s">
        <v>165</v>
      </c>
      <c r="C104" s="18" t="n">
        <v>88281.2</v>
      </c>
      <c r="D104" s="18" t="n">
        <v>88281.2</v>
      </c>
      <c r="E104" s="18" t="n">
        <v>88281.199</v>
      </c>
      <c r="F104" s="19" t="n">
        <f aca="false">E104/C104*100</f>
        <v>99.999998867256</v>
      </c>
      <c r="G104" s="19" t="n">
        <f aca="false">E104/D104*100</f>
        <v>99.999998867256</v>
      </c>
    </row>
    <row r="105" customFormat="false" ht="55.5" hidden="false" customHeight="true" outlineLevel="0" collapsed="false">
      <c r="A105" s="36" t="s">
        <v>166</v>
      </c>
      <c r="B105" s="34" t="s">
        <v>167</v>
      </c>
      <c r="C105" s="18" t="n">
        <v>933.1</v>
      </c>
      <c r="D105" s="18" t="n">
        <v>752.1</v>
      </c>
      <c r="E105" s="18" t="n">
        <v>752.1</v>
      </c>
      <c r="F105" s="19" t="n">
        <f aca="false">E105/C105*100</f>
        <v>80.6022934305005</v>
      </c>
      <c r="G105" s="19" t="n">
        <f aca="false">E105/D105*100</f>
        <v>100</v>
      </c>
    </row>
    <row r="106" customFormat="false" ht="78.75" hidden="false" customHeight="false" outlineLevel="0" collapsed="false">
      <c r="A106" s="36" t="s">
        <v>168</v>
      </c>
      <c r="B106" s="34" t="s">
        <v>169</v>
      </c>
      <c r="C106" s="18" t="n">
        <v>40010.9</v>
      </c>
      <c r="D106" s="18" t="n">
        <v>40010.9</v>
      </c>
      <c r="E106" s="18" t="n">
        <v>40010.9</v>
      </c>
      <c r="F106" s="19" t="n">
        <f aca="false">E106/C106*100</f>
        <v>100</v>
      </c>
      <c r="G106" s="19" t="n">
        <f aca="false">E106/D106*100</f>
        <v>100</v>
      </c>
    </row>
    <row r="107" customFormat="false" ht="94.5" hidden="false" customHeight="false" outlineLevel="0" collapsed="false">
      <c r="A107" s="36" t="s">
        <v>170</v>
      </c>
      <c r="B107" s="37" t="s">
        <v>171</v>
      </c>
      <c r="C107" s="24" t="n">
        <v>0</v>
      </c>
      <c r="D107" s="18" t="n">
        <v>1852.5</v>
      </c>
      <c r="E107" s="18" t="n">
        <v>1852.5</v>
      </c>
      <c r="F107" s="24" t="n">
        <v>0</v>
      </c>
      <c r="G107" s="19" t="n">
        <f aca="false">E107/D107*100</f>
        <v>100</v>
      </c>
    </row>
    <row r="108" customFormat="false" ht="126" hidden="false" customHeight="false" outlineLevel="0" collapsed="false">
      <c r="A108" s="36" t="s">
        <v>172</v>
      </c>
      <c r="B108" s="34" t="s">
        <v>173</v>
      </c>
      <c r="C108" s="24" t="n">
        <v>0</v>
      </c>
      <c r="D108" s="18" t="n">
        <v>8149.4</v>
      </c>
      <c r="E108" s="18" t="n">
        <v>7851.349</v>
      </c>
      <c r="F108" s="24" t="n">
        <v>0</v>
      </c>
      <c r="G108" s="19" t="n">
        <f aca="false">E108/D108*100</f>
        <v>96.3426632635532</v>
      </c>
    </row>
    <row r="109" customFormat="false" ht="110.25" hidden="false" customHeight="false" outlineLevel="0" collapsed="false">
      <c r="A109" s="36" t="s">
        <v>174</v>
      </c>
      <c r="B109" s="34" t="s">
        <v>175</v>
      </c>
      <c r="C109" s="18" t="n">
        <v>5081.2</v>
      </c>
      <c r="D109" s="24" t="n">
        <v>0</v>
      </c>
      <c r="E109" s="18" t="n">
        <v>0</v>
      </c>
      <c r="F109" s="24" t="n">
        <f aca="false">E109/C109*100</f>
        <v>0</v>
      </c>
      <c r="G109" s="24" t="n">
        <v>0</v>
      </c>
    </row>
    <row r="110" customFormat="false" ht="78.75" hidden="false" customHeight="false" outlineLevel="0" collapsed="false">
      <c r="A110" s="36" t="s">
        <v>176</v>
      </c>
      <c r="B110" s="34" t="s">
        <v>177</v>
      </c>
      <c r="C110" s="18" t="n">
        <v>16337.4</v>
      </c>
      <c r="D110" s="18" t="n">
        <v>20142.7</v>
      </c>
      <c r="E110" s="18" t="n">
        <v>20142.7</v>
      </c>
      <c r="F110" s="19" t="n">
        <f aca="false">E110/C110*100</f>
        <v>123.291955880373</v>
      </c>
      <c r="G110" s="19" t="n">
        <f aca="false">E110/D110*100</f>
        <v>100</v>
      </c>
    </row>
    <row r="111" customFormat="false" ht="47.25" hidden="false" customHeight="false" outlineLevel="0" collapsed="false">
      <c r="A111" s="36" t="s">
        <v>178</v>
      </c>
      <c r="B111" s="34" t="s">
        <v>179</v>
      </c>
      <c r="C111" s="18" t="n">
        <v>310.1</v>
      </c>
      <c r="D111" s="18" t="n">
        <v>310.1</v>
      </c>
      <c r="E111" s="18" t="n">
        <v>310.1</v>
      </c>
      <c r="F111" s="19" t="n">
        <f aca="false">E111/C111*100</f>
        <v>100</v>
      </c>
      <c r="G111" s="19" t="n">
        <f aca="false">E111/D111*100</f>
        <v>100</v>
      </c>
    </row>
    <row r="112" customFormat="false" ht="63" hidden="false" customHeight="false" outlineLevel="0" collapsed="false">
      <c r="A112" s="36" t="s">
        <v>180</v>
      </c>
      <c r="B112" s="34" t="s">
        <v>181</v>
      </c>
      <c r="C112" s="18" t="n">
        <v>89968.2</v>
      </c>
      <c r="D112" s="18" t="n">
        <v>100349.3</v>
      </c>
      <c r="E112" s="18" t="n">
        <v>100349.3</v>
      </c>
      <c r="F112" s="19" t="n">
        <f aca="false">E112/C112*100</f>
        <v>111.538632539053</v>
      </c>
      <c r="G112" s="19" t="n">
        <f aca="false">E112/D112*100</f>
        <v>100</v>
      </c>
    </row>
    <row r="113" customFormat="false" ht="63" hidden="false" customHeight="false" outlineLevel="0" collapsed="false">
      <c r="A113" s="36" t="s">
        <v>182</v>
      </c>
      <c r="B113" s="34" t="s">
        <v>183</v>
      </c>
      <c r="C113" s="18" t="n">
        <v>356.8</v>
      </c>
      <c r="D113" s="18" t="n">
        <v>356.8</v>
      </c>
      <c r="E113" s="18" t="n">
        <v>356.8</v>
      </c>
      <c r="F113" s="19" t="n">
        <f aca="false">E113/C113*100</f>
        <v>100</v>
      </c>
      <c r="G113" s="19" t="n">
        <f aca="false">E113/D113*100</f>
        <v>100</v>
      </c>
    </row>
    <row r="114" customFormat="false" ht="94.5" hidden="true" customHeight="false" outlineLevel="0" collapsed="false">
      <c r="A114" s="36" t="s">
        <v>184</v>
      </c>
      <c r="B114" s="34" t="s">
        <v>185</v>
      </c>
      <c r="C114" s="18" t="n">
        <v>0</v>
      </c>
      <c r="D114" s="18" t="n">
        <v>0</v>
      </c>
      <c r="E114" s="18" t="n">
        <v>0</v>
      </c>
      <c r="F114" s="19" t="n">
        <v>0</v>
      </c>
      <c r="G114" s="19" t="n">
        <v>0</v>
      </c>
    </row>
    <row r="115" customFormat="false" ht="126" hidden="false" customHeight="false" outlineLevel="0" collapsed="false">
      <c r="A115" s="36" t="s">
        <v>186</v>
      </c>
      <c r="B115" s="34" t="s">
        <v>187</v>
      </c>
      <c r="C115" s="24" t="n">
        <v>0</v>
      </c>
      <c r="D115" s="18" t="n">
        <v>8957.3</v>
      </c>
      <c r="E115" s="18" t="n">
        <v>8957.3</v>
      </c>
      <c r="F115" s="24" t="n">
        <v>0</v>
      </c>
      <c r="G115" s="19" t="n">
        <f aca="false">E115/D115*100</f>
        <v>100</v>
      </c>
    </row>
    <row r="116" customFormat="false" ht="110.25" hidden="false" customHeight="false" outlineLevel="0" collapsed="false">
      <c r="A116" s="36" t="s">
        <v>188</v>
      </c>
      <c r="B116" s="34" t="s">
        <v>189</v>
      </c>
      <c r="C116" s="18" t="n">
        <v>1999.8</v>
      </c>
      <c r="D116" s="24" t="n">
        <v>0</v>
      </c>
      <c r="E116" s="18" t="n">
        <v>0</v>
      </c>
      <c r="F116" s="24" t="n">
        <f aca="false">E116/C116*100</f>
        <v>0</v>
      </c>
      <c r="G116" s="24" t="n">
        <v>0</v>
      </c>
    </row>
    <row r="117" customFormat="false" ht="78.75" hidden="false" customHeight="false" outlineLevel="0" collapsed="false">
      <c r="A117" s="36" t="s">
        <v>190</v>
      </c>
      <c r="B117" s="37" t="s">
        <v>191</v>
      </c>
      <c r="C117" s="24" t="n">
        <v>0</v>
      </c>
      <c r="D117" s="18" t="n">
        <v>2913.5</v>
      </c>
      <c r="E117" s="18" t="n">
        <v>2913.5</v>
      </c>
      <c r="F117" s="24" t="n">
        <v>0</v>
      </c>
      <c r="G117" s="19" t="n">
        <f aca="false">E117/D117*100</f>
        <v>100</v>
      </c>
    </row>
    <row r="118" customFormat="false" ht="47.25" hidden="false" customHeight="false" outlineLevel="0" collapsed="false">
      <c r="A118" s="36" t="s">
        <v>192</v>
      </c>
      <c r="B118" s="37" t="s">
        <v>193</v>
      </c>
      <c r="C118" s="24" t="n">
        <v>0</v>
      </c>
      <c r="D118" s="18" t="n">
        <v>35514</v>
      </c>
      <c r="E118" s="18" t="n">
        <v>35514</v>
      </c>
      <c r="F118" s="24" t="n">
        <v>0</v>
      </c>
      <c r="G118" s="19" t="n">
        <f aca="false">E118/D118*100</f>
        <v>100</v>
      </c>
    </row>
    <row r="119" customFormat="false" ht="47.25" hidden="false" customHeight="false" outlineLevel="0" collapsed="false">
      <c r="A119" s="36" t="s">
        <v>194</v>
      </c>
      <c r="B119" s="34" t="s">
        <v>195</v>
      </c>
      <c r="C119" s="24" t="n">
        <v>0</v>
      </c>
      <c r="D119" s="18" t="n">
        <v>27045</v>
      </c>
      <c r="E119" s="18" t="n">
        <v>27045</v>
      </c>
      <c r="F119" s="24" t="n">
        <v>0</v>
      </c>
      <c r="G119" s="19" t="n">
        <f aca="false">E119/D119*100</f>
        <v>100</v>
      </c>
    </row>
    <row r="120" customFormat="false" ht="78.75" hidden="false" customHeight="false" outlineLevel="0" collapsed="false">
      <c r="A120" s="36" t="s">
        <v>196</v>
      </c>
      <c r="B120" s="34" t="s">
        <v>197</v>
      </c>
      <c r="C120" s="24" t="n">
        <v>0</v>
      </c>
      <c r="D120" s="18" t="n">
        <v>255.6</v>
      </c>
      <c r="E120" s="18" t="n">
        <v>255.6</v>
      </c>
      <c r="F120" s="24" t="n">
        <v>0</v>
      </c>
      <c r="G120" s="19" t="n">
        <f aca="false">E120/D120*100</f>
        <v>100</v>
      </c>
    </row>
    <row r="121" customFormat="false" ht="78.75" hidden="false" customHeight="false" outlineLevel="0" collapsed="false">
      <c r="A121" s="36" t="s">
        <v>198</v>
      </c>
      <c r="B121" s="34" t="s">
        <v>199</v>
      </c>
      <c r="C121" s="24" t="n">
        <v>0</v>
      </c>
      <c r="D121" s="18" t="n">
        <v>41111.7</v>
      </c>
      <c r="E121" s="18" t="n">
        <v>41085.88362</v>
      </c>
      <c r="F121" s="24" t="n">
        <v>0</v>
      </c>
      <c r="G121" s="19" t="n">
        <f aca="false">E121/D121*100</f>
        <v>99.937204299506</v>
      </c>
    </row>
    <row r="122" customFormat="false" ht="86.25" hidden="false" customHeight="true" outlineLevel="0" collapsed="false">
      <c r="A122" s="36" t="s">
        <v>200</v>
      </c>
      <c r="B122" s="34" t="s">
        <v>201</v>
      </c>
      <c r="C122" s="18" t="n">
        <v>6502.1</v>
      </c>
      <c r="D122" s="18" t="n">
        <v>6502.1</v>
      </c>
      <c r="E122" s="18" t="n">
        <v>6502.1</v>
      </c>
      <c r="F122" s="19" t="n">
        <f aca="false">E122/C122*100</f>
        <v>100</v>
      </c>
      <c r="G122" s="19" t="n">
        <f aca="false">E122/D122*100</f>
        <v>100</v>
      </c>
    </row>
    <row r="123" customFormat="false" ht="97.5" hidden="false" customHeight="true" outlineLevel="0" collapsed="false">
      <c r="A123" s="36" t="s">
        <v>202</v>
      </c>
      <c r="B123" s="21" t="s">
        <v>203</v>
      </c>
      <c r="C123" s="24" t="n">
        <v>0</v>
      </c>
      <c r="D123" s="18" t="n">
        <v>25109</v>
      </c>
      <c r="E123" s="18" t="n">
        <v>25109</v>
      </c>
      <c r="F123" s="24" t="n">
        <v>0</v>
      </c>
      <c r="G123" s="19" t="n">
        <f aca="false">E123/D123*100</f>
        <v>100</v>
      </c>
    </row>
    <row r="124" customFormat="false" ht="86.25" hidden="false" customHeight="true" outlineLevel="0" collapsed="false">
      <c r="A124" s="36" t="s">
        <v>204</v>
      </c>
      <c r="B124" s="34" t="s">
        <v>205</v>
      </c>
      <c r="C124" s="18" t="n">
        <v>1680.1</v>
      </c>
      <c r="D124" s="18" t="n">
        <v>1680.1</v>
      </c>
      <c r="E124" s="18" t="n">
        <v>1680.1</v>
      </c>
      <c r="F124" s="19" t="n">
        <f aca="false">E124/C124*100</f>
        <v>100</v>
      </c>
      <c r="G124" s="19" t="n">
        <f aca="false">E124/D124*100</f>
        <v>100</v>
      </c>
    </row>
    <row r="125" customFormat="false" ht="86.25" hidden="false" customHeight="true" outlineLevel="0" collapsed="false">
      <c r="A125" s="36" t="s">
        <v>206</v>
      </c>
      <c r="B125" s="21" t="s">
        <v>207</v>
      </c>
      <c r="C125" s="24" t="n">
        <v>0</v>
      </c>
      <c r="D125" s="18" t="n">
        <v>16048.5</v>
      </c>
      <c r="E125" s="18" t="n">
        <v>3325.47873</v>
      </c>
      <c r="F125" s="24" t="n">
        <v>0</v>
      </c>
      <c r="G125" s="19" t="n">
        <f aca="false">E125/D125*100</f>
        <v>20.721430227124</v>
      </c>
    </row>
    <row r="126" customFormat="false" ht="117" hidden="false" customHeight="true" outlineLevel="0" collapsed="false">
      <c r="A126" s="36" t="s">
        <v>208</v>
      </c>
      <c r="B126" s="21" t="s">
        <v>209</v>
      </c>
      <c r="C126" s="24" t="n">
        <v>0</v>
      </c>
      <c r="D126" s="18" t="n">
        <v>42688</v>
      </c>
      <c r="E126" s="18" t="n">
        <v>42688</v>
      </c>
      <c r="F126" s="24" t="n">
        <v>0</v>
      </c>
      <c r="G126" s="19" t="n">
        <f aca="false">E126/D126*100</f>
        <v>100</v>
      </c>
    </row>
    <row r="127" customFormat="false" ht="86.25" hidden="false" customHeight="true" outlineLevel="0" collapsed="false">
      <c r="A127" s="36" t="s">
        <v>210</v>
      </c>
      <c r="B127" s="21" t="s">
        <v>211</v>
      </c>
      <c r="C127" s="24" t="n">
        <v>0</v>
      </c>
      <c r="D127" s="18" t="n">
        <v>35592</v>
      </c>
      <c r="E127" s="18" t="n">
        <v>35592</v>
      </c>
      <c r="F127" s="24" t="n">
        <v>0</v>
      </c>
      <c r="G127" s="19" t="n">
        <f aca="false">E127/D127*100</f>
        <v>100</v>
      </c>
    </row>
    <row r="128" customFormat="false" ht="105" hidden="false" customHeight="true" outlineLevel="0" collapsed="false">
      <c r="A128" s="36" t="s">
        <v>212</v>
      </c>
      <c r="B128" s="34" t="s">
        <v>213</v>
      </c>
      <c r="C128" s="18" t="n">
        <v>2032.2</v>
      </c>
      <c r="D128" s="18" t="n">
        <v>1829</v>
      </c>
      <c r="E128" s="18" t="n">
        <v>1829</v>
      </c>
      <c r="F128" s="19" t="n">
        <f aca="false">E128/C128*100</f>
        <v>90.0009841551028</v>
      </c>
      <c r="G128" s="19" t="n">
        <f aca="false">E128/D128*100</f>
        <v>100</v>
      </c>
    </row>
    <row r="129" customFormat="false" ht="129" hidden="false" customHeight="true" outlineLevel="0" collapsed="false">
      <c r="A129" s="36" t="s">
        <v>214</v>
      </c>
      <c r="B129" s="21" t="s">
        <v>215</v>
      </c>
      <c r="C129" s="24" t="n">
        <v>0</v>
      </c>
      <c r="D129" s="18" t="n">
        <v>24898.1</v>
      </c>
      <c r="E129" s="18" t="n">
        <v>23898.423</v>
      </c>
      <c r="F129" s="24" t="n">
        <v>0</v>
      </c>
      <c r="G129" s="19" t="n">
        <f aca="false">E129/D129*100</f>
        <v>95.9849265606613</v>
      </c>
    </row>
    <row r="130" customFormat="false" ht="77.25" hidden="false" customHeight="true" outlineLevel="0" collapsed="false">
      <c r="A130" s="36" t="s">
        <v>216</v>
      </c>
      <c r="B130" s="21" t="s">
        <v>217</v>
      </c>
      <c r="C130" s="24" t="n">
        <v>0</v>
      </c>
      <c r="D130" s="18" t="n">
        <v>2164.2</v>
      </c>
      <c r="E130" s="18" t="n">
        <v>2164.2</v>
      </c>
      <c r="F130" s="24" t="n">
        <v>0</v>
      </c>
      <c r="G130" s="19" t="n">
        <f aca="false">E130/D130*100</f>
        <v>100</v>
      </c>
    </row>
    <row r="131" customFormat="false" ht="105" hidden="false" customHeight="true" outlineLevel="0" collapsed="false">
      <c r="A131" s="36" t="s">
        <v>218</v>
      </c>
      <c r="B131" s="21" t="s">
        <v>219</v>
      </c>
      <c r="C131" s="24" t="n">
        <v>0</v>
      </c>
      <c r="D131" s="18" t="n">
        <v>24850.8</v>
      </c>
      <c r="E131" s="18" t="n">
        <v>24850.8</v>
      </c>
      <c r="F131" s="24" t="n">
        <v>0</v>
      </c>
      <c r="G131" s="19" t="n">
        <f aca="false">E131/D131*100</f>
        <v>100</v>
      </c>
    </row>
    <row r="132" customFormat="false" ht="99" hidden="false" customHeight="true" outlineLevel="0" collapsed="false">
      <c r="A132" s="36" t="s">
        <v>220</v>
      </c>
      <c r="B132" s="21" t="s">
        <v>221</v>
      </c>
      <c r="C132" s="24" t="n">
        <v>0</v>
      </c>
      <c r="D132" s="18" t="n">
        <v>4510.5</v>
      </c>
      <c r="E132" s="18" t="n">
        <v>4510.5</v>
      </c>
      <c r="F132" s="24" t="n">
        <v>0</v>
      </c>
      <c r="G132" s="19" t="n">
        <f aca="false">E132/D132*100</f>
        <v>100</v>
      </c>
    </row>
    <row r="133" customFormat="false" ht="63" hidden="false" customHeight="false" outlineLevel="0" collapsed="false">
      <c r="A133" s="36" t="s">
        <v>222</v>
      </c>
      <c r="B133" s="34" t="s">
        <v>223</v>
      </c>
      <c r="C133" s="18" t="n">
        <v>29860.3</v>
      </c>
      <c r="D133" s="18" t="n">
        <v>27012</v>
      </c>
      <c r="E133" s="18" t="n">
        <v>27012</v>
      </c>
      <c r="F133" s="19" t="n">
        <f aca="false">E133/C133*100</f>
        <v>90.4612478776168</v>
      </c>
      <c r="G133" s="19" t="n">
        <f aca="false">E133/D133*100</f>
        <v>100</v>
      </c>
    </row>
    <row r="134" customFormat="false" ht="47.25" hidden="false" customHeight="false" outlineLevel="0" collapsed="false">
      <c r="A134" s="36" t="s">
        <v>224</v>
      </c>
      <c r="B134" s="21" t="s">
        <v>225</v>
      </c>
      <c r="C134" s="24" t="n">
        <v>0</v>
      </c>
      <c r="D134" s="18" t="n">
        <v>2753.113</v>
      </c>
      <c r="E134" s="18" t="n">
        <v>2753.113</v>
      </c>
      <c r="F134" s="24" t="n">
        <v>0</v>
      </c>
      <c r="G134" s="19" t="n">
        <f aca="false">E134/D134*100</f>
        <v>100</v>
      </c>
    </row>
    <row r="135" customFormat="false" ht="90" hidden="false" customHeight="true" outlineLevel="0" collapsed="false">
      <c r="A135" s="36" t="s">
        <v>226</v>
      </c>
      <c r="B135" s="21" t="s">
        <v>227</v>
      </c>
      <c r="C135" s="18" t="n">
        <v>266233.4</v>
      </c>
      <c r="D135" s="18" t="n">
        <v>134000</v>
      </c>
      <c r="E135" s="18" t="n">
        <v>126890.32023</v>
      </c>
      <c r="F135" s="19" t="n">
        <f aca="false">E135/C135*100</f>
        <v>47.6613077960917</v>
      </c>
      <c r="G135" s="19" t="n">
        <f aca="false">E135/D135*100</f>
        <v>94.6942688283582</v>
      </c>
    </row>
    <row r="136" customFormat="false" ht="15.75" hidden="false" customHeight="false" outlineLevel="0" collapsed="false">
      <c r="A136" s="36"/>
      <c r="B136" s="34"/>
      <c r="C136" s="18"/>
      <c r="D136" s="18"/>
      <c r="E136" s="18"/>
      <c r="F136" s="19"/>
      <c r="G136" s="19"/>
    </row>
    <row r="137" customFormat="false" ht="33.75" hidden="false" customHeight="true" outlineLevel="0" collapsed="false">
      <c r="A137" s="22" t="s">
        <v>228</v>
      </c>
      <c r="B137" s="34" t="s">
        <v>229</v>
      </c>
      <c r="C137" s="18" t="n">
        <f aca="false">SUM(C138:C158)</f>
        <v>2675001.3</v>
      </c>
      <c r="D137" s="18" t="n">
        <f aca="false">SUM(D138:D158)</f>
        <v>3233228.85338</v>
      </c>
      <c r="E137" s="18" t="n">
        <f aca="false">SUM(E138:E158)</f>
        <v>3125019.8616</v>
      </c>
      <c r="F137" s="19" t="n">
        <f aca="false">E137/C137*100</f>
        <v>116.823115622411</v>
      </c>
      <c r="G137" s="19" t="n">
        <f aca="false">E137/D137*100</f>
        <v>96.6532220053994</v>
      </c>
    </row>
    <row r="138" customFormat="false" ht="63" hidden="false" customHeight="false" outlineLevel="0" collapsed="false">
      <c r="A138" s="36" t="s">
        <v>230</v>
      </c>
      <c r="B138" s="34" t="s">
        <v>231</v>
      </c>
      <c r="C138" s="18" t="n">
        <v>880598.6</v>
      </c>
      <c r="D138" s="18" t="n">
        <v>1107702.9</v>
      </c>
      <c r="E138" s="18" t="n">
        <v>1057014.93863</v>
      </c>
      <c r="F138" s="19" t="n">
        <f aca="false">E138/C138*100</f>
        <v>120.033683749895</v>
      </c>
      <c r="G138" s="19" t="n">
        <f aca="false">E138/D138*100</f>
        <v>95.4240472449788</v>
      </c>
    </row>
    <row r="139" customFormat="false" ht="94.5" hidden="false" customHeight="false" outlineLevel="0" collapsed="false">
      <c r="A139" s="36" t="s">
        <v>232</v>
      </c>
      <c r="B139" s="34" t="s">
        <v>233</v>
      </c>
      <c r="C139" s="18" t="n">
        <v>105784.5</v>
      </c>
      <c r="D139" s="18" t="n">
        <v>106628.155</v>
      </c>
      <c r="E139" s="18" t="n">
        <v>106628.155</v>
      </c>
      <c r="F139" s="19" t="n">
        <f aca="false">E139/C139*100</f>
        <v>100.797522321323</v>
      </c>
      <c r="G139" s="19" t="n">
        <f aca="false">E139/D139*100</f>
        <v>100</v>
      </c>
    </row>
    <row r="140" customFormat="false" ht="78.75" hidden="false" customHeight="false" outlineLevel="0" collapsed="false">
      <c r="A140" s="36" t="s">
        <v>234</v>
      </c>
      <c r="B140" s="34" t="s">
        <v>235</v>
      </c>
      <c r="C140" s="18" t="n">
        <v>1287.2</v>
      </c>
      <c r="D140" s="18" t="n">
        <v>1287.2</v>
      </c>
      <c r="E140" s="18" t="n">
        <v>949.65824</v>
      </c>
      <c r="F140" s="19" t="n">
        <f aca="false">E140/C140*100</f>
        <v>73.7770540708515</v>
      </c>
      <c r="G140" s="19" t="n">
        <f aca="false">E140/D140*100</f>
        <v>73.7770540708515</v>
      </c>
    </row>
    <row r="141" customFormat="false" ht="94.5" hidden="false" customHeight="true" outlineLevel="0" collapsed="false">
      <c r="A141" s="36" t="s">
        <v>236</v>
      </c>
      <c r="B141" s="34" t="s">
        <v>237</v>
      </c>
      <c r="C141" s="18" t="n">
        <v>77.4</v>
      </c>
      <c r="D141" s="18" t="n">
        <v>77.4</v>
      </c>
      <c r="E141" s="18" t="n">
        <v>23.83563</v>
      </c>
      <c r="F141" s="19" t="n">
        <f aca="false">E141/C141*100</f>
        <v>30.7953875968992</v>
      </c>
      <c r="G141" s="19" t="n">
        <f aca="false">E141/D141*100</f>
        <v>30.7953875968992</v>
      </c>
    </row>
    <row r="142" customFormat="false" ht="94.5" hidden="false" customHeight="false" outlineLevel="0" collapsed="false">
      <c r="A142" s="36" t="s">
        <v>238</v>
      </c>
      <c r="B142" s="34" t="s">
        <v>239</v>
      </c>
      <c r="C142" s="18" t="n">
        <v>180.9</v>
      </c>
      <c r="D142" s="18" t="n">
        <v>413.8</v>
      </c>
      <c r="E142" s="18" t="n">
        <v>400.90636</v>
      </c>
      <c r="F142" s="19" t="n">
        <f aca="false">E142/C142*100</f>
        <v>221.617667219458</v>
      </c>
      <c r="G142" s="19" t="n">
        <f aca="false">E142/D142*100</f>
        <v>96.8840889318511</v>
      </c>
    </row>
    <row r="143" customFormat="false" ht="63" hidden="false" customHeight="false" outlineLevel="0" collapsed="false">
      <c r="A143" s="36" t="s">
        <v>240</v>
      </c>
      <c r="B143" s="34" t="s">
        <v>241</v>
      </c>
      <c r="C143" s="18" t="n">
        <v>31272.5</v>
      </c>
      <c r="D143" s="18" t="n">
        <v>31272.5</v>
      </c>
      <c r="E143" s="18" t="n">
        <v>31213.82591</v>
      </c>
      <c r="F143" s="19" t="n">
        <f aca="false">E143/C143*100</f>
        <v>99.8123779998401</v>
      </c>
      <c r="G143" s="19" t="n">
        <f aca="false">E143/D143*100</f>
        <v>99.8123779998401</v>
      </c>
    </row>
    <row r="144" customFormat="false" ht="47.25" hidden="false" customHeight="false" outlineLevel="0" collapsed="false">
      <c r="A144" s="36" t="s">
        <v>242</v>
      </c>
      <c r="B144" s="34" t="s">
        <v>243</v>
      </c>
      <c r="C144" s="18" t="n">
        <v>542244.8</v>
      </c>
      <c r="D144" s="18" t="n">
        <v>529803.9</v>
      </c>
      <c r="E144" s="18" t="n">
        <v>527986.04069</v>
      </c>
      <c r="F144" s="19" t="n">
        <f aca="false">E144/C144*100</f>
        <v>97.3704202769672</v>
      </c>
      <c r="G144" s="19" t="n">
        <f aca="false">E144/D144*100</f>
        <v>99.6568807232261</v>
      </c>
    </row>
    <row r="145" customFormat="false" ht="47.25" hidden="false" customHeight="false" outlineLevel="0" collapsed="false">
      <c r="A145" s="36" t="s">
        <v>244</v>
      </c>
      <c r="B145" s="34" t="s">
        <v>245</v>
      </c>
      <c r="C145" s="18" t="n">
        <v>14952.7</v>
      </c>
      <c r="D145" s="18" t="n">
        <v>13457.4</v>
      </c>
      <c r="E145" s="18" t="n">
        <v>6712.85134</v>
      </c>
      <c r="F145" s="19" t="n">
        <f aca="false">E145/C145*100</f>
        <v>44.8939077223511</v>
      </c>
      <c r="G145" s="19" t="n">
        <f aca="false">E145/D145*100</f>
        <v>49.8822308915541</v>
      </c>
    </row>
    <row r="146" customFormat="false" ht="66" hidden="false" customHeight="true" outlineLevel="0" collapsed="false">
      <c r="A146" s="36" t="s">
        <v>246</v>
      </c>
      <c r="B146" s="34" t="s">
        <v>247</v>
      </c>
      <c r="C146" s="18" t="n">
        <v>8494.4</v>
      </c>
      <c r="D146" s="18" t="n">
        <v>9074.1</v>
      </c>
      <c r="E146" s="18" t="n">
        <v>9071.86649</v>
      </c>
      <c r="F146" s="19" t="n">
        <f aca="false">E146/C146*100</f>
        <v>106.79820222735</v>
      </c>
      <c r="G146" s="19" t="n">
        <f aca="false">E146/D146*100</f>
        <v>99.9753858784893</v>
      </c>
    </row>
    <row r="147" customFormat="false" ht="63" hidden="false" customHeight="false" outlineLevel="0" collapsed="false">
      <c r="A147" s="36" t="s">
        <v>248</v>
      </c>
      <c r="B147" s="34" t="s">
        <v>249</v>
      </c>
      <c r="C147" s="18" t="n">
        <v>435487.8</v>
      </c>
      <c r="D147" s="18" t="n">
        <v>435487.8</v>
      </c>
      <c r="E147" s="18" t="n">
        <v>433700.75795</v>
      </c>
      <c r="F147" s="19" t="n">
        <f aca="false">E147/C147*100</f>
        <v>99.5896458982318</v>
      </c>
      <c r="G147" s="19" t="n">
        <f aca="false">E147/D147*100</f>
        <v>99.5896458982318</v>
      </c>
    </row>
    <row r="148" customFormat="false" ht="110.25" hidden="false" customHeight="false" outlineLevel="0" collapsed="false">
      <c r="A148" s="36" t="s">
        <v>250</v>
      </c>
      <c r="B148" s="34" t="s">
        <v>251</v>
      </c>
      <c r="C148" s="18" t="n">
        <v>14746.2</v>
      </c>
      <c r="D148" s="18" t="n">
        <v>14746.2</v>
      </c>
      <c r="E148" s="18" t="n">
        <v>9261.67402</v>
      </c>
      <c r="F148" s="19" t="n">
        <f aca="false">E148/C148*100</f>
        <v>62.8071911407685</v>
      </c>
      <c r="G148" s="19" t="n">
        <f aca="false">E148/D148*100</f>
        <v>62.8071911407685</v>
      </c>
    </row>
    <row r="149" customFormat="false" ht="141.75" hidden="true" customHeight="false" outlineLevel="0" collapsed="false">
      <c r="A149" s="36" t="s">
        <v>252</v>
      </c>
      <c r="B149" s="34" t="s">
        <v>253</v>
      </c>
      <c r="C149" s="18" t="n">
        <v>0</v>
      </c>
      <c r="D149" s="18" t="n">
        <v>0</v>
      </c>
      <c r="E149" s="18" t="n">
        <v>0</v>
      </c>
      <c r="F149" s="19" t="e">
        <f aca="false">E149/C149*100</f>
        <v>#DIV/0!</v>
      </c>
      <c r="G149" s="19" t="e">
        <f aca="false">E149/D149*100</f>
        <v>#DIV/0!</v>
      </c>
    </row>
    <row r="150" customFormat="false" ht="126" hidden="true" customHeight="false" outlineLevel="0" collapsed="false">
      <c r="A150" s="36" t="s">
        <v>254</v>
      </c>
      <c r="B150" s="34" t="s">
        <v>255</v>
      </c>
      <c r="C150" s="18" t="n">
        <v>0</v>
      </c>
      <c r="D150" s="18" t="n">
        <v>0</v>
      </c>
      <c r="E150" s="18" t="n">
        <v>0</v>
      </c>
      <c r="F150" s="19" t="e">
        <f aca="false">E150/C150*100</f>
        <v>#DIV/0!</v>
      </c>
      <c r="G150" s="19" t="e">
        <f aca="false">E150/D150*100</f>
        <v>#DIV/0!</v>
      </c>
    </row>
    <row r="151" customFormat="false" ht="148.5" hidden="false" customHeight="true" outlineLevel="0" collapsed="false">
      <c r="A151" s="38" t="s">
        <v>256</v>
      </c>
      <c r="B151" s="34" t="s">
        <v>257</v>
      </c>
      <c r="C151" s="18" t="n">
        <v>7391.3</v>
      </c>
      <c r="D151" s="18" t="n">
        <v>12560.9</v>
      </c>
      <c r="E151" s="18" t="n">
        <v>12015.104</v>
      </c>
      <c r="F151" s="19" t="n">
        <f aca="false">E151/C151*100</f>
        <v>162.557385033756</v>
      </c>
      <c r="G151" s="19" t="n">
        <f aca="false">E151/D151*100</f>
        <v>95.6548018056031</v>
      </c>
    </row>
    <row r="152" s="2" customFormat="true" ht="114" hidden="false" customHeight="true" outlineLevel="0" collapsed="false">
      <c r="A152" s="38" t="s">
        <v>258</v>
      </c>
      <c r="B152" s="34" t="s">
        <v>259</v>
      </c>
      <c r="C152" s="18" t="n">
        <v>33087.2</v>
      </c>
      <c r="D152" s="18" t="n">
        <v>33087.2</v>
      </c>
      <c r="E152" s="18" t="n">
        <v>32366.628</v>
      </c>
      <c r="F152" s="19" t="n">
        <f aca="false">E152/C152*100</f>
        <v>97.8222031480452</v>
      </c>
      <c r="G152" s="19" t="n">
        <f aca="false">E152/D152*100</f>
        <v>97.8222031480452</v>
      </c>
    </row>
    <row r="153" s="2" customFormat="true" ht="63" hidden="false" customHeight="false" outlineLevel="0" collapsed="false">
      <c r="A153" s="36" t="s">
        <v>260</v>
      </c>
      <c r="B153" s="34" t="s">
        <v>261</v>
      </c>
      <c r="C153" s="18" t="n">
        <v>34243.4</v>
      </c>
      <c r="D153" s="18" t="n">
        <v>18230.906</v>
      </c>
      <c r="E153" s="18" t="n">
        <v>10073.988</v>
      </c>
      <c r="F153" s="19" t="n">
        <f aca="false">E153/C153*100</f>
        <v>29.4187726686018</v>
      </c>
      <c r="G153" s="19" t="n">
        <f aca="false">E153/D153*100</f>
        <v>55.2577474756329</v>
      </c>
    </row>
    <row r="154" s="2" customFormat="true" ht="47.25" hidden="false" customHeight="false" outlineLevel="0" collapsed="false">
      <c r="A154" s="36" t="s">
        <v>262</v>
      </c>
      <c r="B154" s="34" t="s">
        <v>263</v>
      </c>
      <c r="C154" s="18" t="n">
        <v>17116</v>
      </c>
      <c r="D154" s="18" t="n">
        <v>17116</v>
      </c>
      <c r="E154" s="18" t="n">
        <v>15129.41603</v>
      </c>
      <c r="F154" s="19" t="n">
        <f aca="false">E154/C154*100</f>
        <v>88.3934098504324</v>
      </c>
      <c r="G154" s="19" t="n">
        <f aca="false">E154/D154*100</f>
        <v>88.3934098504324</v>
      </c>
    </row>
    <row r="155" s="2" customFormat="true" ht="141.75" hidden="false" customHeight="false" outlineLevel="0" collapsed="false">
      <c r="A155" s="36" t="s">
        <v>264</v>
      </c>
      <c r="B155" s="34" t="s">
        <v>265</v>
      </c>
      <c r="C155" s="18" t="n">
        <v>420734.6</v>
      </c>
      <c r="D155" s="18" t="n">
        <v>428396.49238</v>
      </c>
      <c r="E155" s="18" t="n">
        <v>399866.41657</v>
      </c>
      <c r="F155" s="19" t="n">
        <f aca="false">E155/C155*100</f>
        <v>95.0400600687464</v>
      </c>
      <c r="G155" s="19" t="n">
        <f aca="false">E155/D155*100</f>
        <v>93.3402639103093</v>
      </c>
    </row>
    <row r="156" s="2" customFormat="true" ht="99" hidden="false" customHeight="true" outlineLevel="0" collapsed="false">
      <c r="A156" s="36" t="s">
        <v>266</v>
      </c>
      <c r="B156" s="34" t="s">
        <v>267</v>
      </c>
      <c r="C156" s="18" t="n">
        <v>8799.2</v>
      </c>
      <c r="D156" s="18" t="n">
        <v>8799.2</v>
      </c>
      <c r="E156" s="18" t="n">
        <v>8799.2</v>
      </c>
      <c r="F156" s="19" t="n">
        <f aca="false">E156/C156*100</f>
        <v>100</v>
      </c>
      <c r="G156" s="19" t="n">
        <f aca="false">E156/D156*100</f>
        <v>100</v>
      </c>
    </row>
    <row r="157" s="2" customFormat="true" ht="157.5" hidden="false" customHeight="false" outlineLevel="0" collapsed="false">
      <c r="A157" s="36" t="s">
        <v>268</v>
      </c>
      <c r="B157" s="34" t="s">
        <v>269</v>
      </c>
      <c r="C157" s="24" t="n">
        <v>0</v>
      </c>
      <c r="D157" s="18" t="n">
        <v>346584.2</v>
      </c>
      <c r="E157" s="18" t="n">
        <v>346584.2</v>
      </c>
      <c r="F157" s="24" t="n">
        <v>0</v>
      </c>
      <c r="G157" s="19" t="n">
        <f aca="false">E157/D157*100</f>
        <v>100</v>
      </c>
    </row>
    <row r="158" s="2" customFormat="true" ht="31.5" hidden="false" customHeight="false" outlineLevel="0" collapsed="false">
      <c r="A158" s="36" t="s">
        <v>270</v>
      </c>
      <c r="B158" s="34" t="s">
        <v>271</v>
      </c>
      <c r="C158" s="18" t="n">
        <v>118502.6</v>
      </c>
      <c r="D158" s="18" t="n">
        <v>118502.6</v>
      </c>
      <c r="E158" s="18" t="n">
        <v>117220.39874</v>
      </c>
      <c r="F158" s="19" t="n">
        <f aca="false">E158/C158*100</f>
        <v>98.9179973603955</v>
      </c>
      <c r="G158" s="19" t="n">
        <f aca="false">E158/D158*100</f>
        <v>98.9179973603955</v>
      </c>
    </row>
    <row r="159" customFormat="false" ht="15.75" hidden="false" customHeight="false" outlineLevel="0" collapsed="false">
      <c r="A159" s="39"/>
      <c r="B159" s="40"/>
      <c r="C159" s="27"/>
      <c r="D159" s="27"/>
      <c r="E159" s="27"/>
      <c r="F159" s="28"/>
      <c r="G159" s="28"/>
    </row>
    <row r="160" customFormat="false" ht="15.75" hidden="false" customHeight="false" outlineLevel="0" collapsed="false">
      <c r="A160" s="41" t="s">
        <v>272</v>
      </c>
      <c r="B160" s="42" t="s">
        <v>273</v>
      </c>
      <c r="C160" s="31" t="n">
        <f aca="false">SUM(C161:C178)</f>
        <v>2489471.5</v>
      </c>
      <c r="D160" s="31" t="n">
        <f aca="false">SUM(D161:D179)</f>
        <v>2693818.98131</v>
      </c>
      <c r="E160" s="31" t="n">
        <f aca="false">SUM(E161:E179)</f>
        <v>2615559.74965</v>
      </c>
      <c r="F160" s="32" t="n">
        <f aca="false">E160/C160*100</f>
        <v>105.064860137985</v>
      </c>
      <c r="G160" s="32" t="n">
        <f aca="false">E160/D160*100</f>
        <v>97.0948592981574</v>
      </c>
    </row>
    <row r="161" customFormat="false" ht="63" hidden="false" customHeight="false" outlineLevel="0" collapsed="false">
      <c r="A161" s="36" t="s">
        <v>274</v>
      </c>
      <c r="B161" s="34" t="s">
        <v>275</v>
      </c>
      <c r="C161" s="24" t="n">
        <v>0</v>
      </c>
      <c r="D161" s="18" t="n">
        <v>8050.85503</v>
      </c>
      <c r="E161" s="18" t="n">
        <v>8050.85503</v>
      </c>
      <c r="F161" s="24" t="n">
        <v>0</v>
      </c>
      <c r="G161" s="19" t="n">
        <f aca="false">E161/D161*100</f>
        <v>100</v>
      </c>
    </row>
    <row r="162" customFormat="false" ht="63" hidden="false" customHeight="false" outlineLevel="0" collapsed="false">
      <c r="A162" s="36" t="s">
        <v>276</v>
      </c>
      <c r="B162" s="34" t="s">
        <v>277</v>
      </c>
      <c r="C162" s="24" t="n">
        <v>0</v>
      </c>
      <c r="D162" s="18" t="n">
        <v>4197.40052</v>
      </c>
      <c r="E162" s="18" t="n">
        <v>4197.40052</v>
      </c>
      <c r="F162" s="24" t="n">
        <v>0</v>
      </c>
      <c r="G162" s="19" t="n">
        <f aca="false">E162/D162*100</f>
        <v>100</v>
      </c>
    </row>
    <row r="163" customFormat="false" ht="99.75" hidden="false" customHeight="true" outlineLevel="0" collapsed="false">
      <c r="A163" s="36" t="s">
        <v>278</v>
      </c>
      <c r="B163" s="34" t="s">
        <v>279</v>
      </c>
      <c r="C163" s="18" t="n">
        <v>145183.1</v>
      </c>
      <c r="D163" s="18" t="n">
        <v>170426.5</v>
      </c>
      <c r="E163" s="18" t="n">
        <v>170426.5</v>
      </c>
      <c r="F163" s="19" t="n">
        <f aca="false">E163/C163*100</f>
        <v>117.387285434737</v>
      </c>
      <c r="G163" s="19" t="n">
        <f aca="false">E163/D163*100</f>
        <v>100</v>
      </c>
    </row>
    <row r="164" customFormat="false" ht="94.5" hidden="false" customHeight="false" outlineLevel="0" collapsed="false">
      <c r="A164" s="36" t="s">
        <v>280</v>
      </c>
      <c r="B164" s="34" t="s">
        <v>281</v>
      </c>
      <c r="C164" s="18" t="n">
        <v>342</v>
      </c>
      <c r="D164" s="18" t="n">
        <v>342</v>
      </c>
      <c r="E164" s="18" t="n">
        <v>341.99855</v>
      </c>
      <c r="F164" s="19" t="n">
        <f aca="false">E164/C164*100</f>
        <v>99.9995760233918</v>
      </c>
      <c r="G164" s="19" t="n">
        <f aca="false">E164/D164*100</f>
        <v>99.9995760233918</v>
      </c>
    </row>
    <row r="165" customFormat="false" ht="51.75" hidden="false" customHeight="true" outlineLevel="0" collapsed="false">
      <c r="A165" s="36" t="s">
        <v>282</v>
      </c>
      <c r="B165" s="34" t="s">
        <v>283</v>
      </c>
      <c r="C165" s="18" t="n">
        <v>732018.2</v>
      </c>
      <c r="D165" s="18" t="n">
        <v>739419.644</v>
      </c>
      <c r="E165" s="18" t="n">
        <v>666209.95631</v>
      </c>
      <c r="F165" s="19" t="n">
        <f aca="false">E165/C165*100</f>
        <v>91.0100262957943</v>
      </c>
      <c r="G165" s="19" t="n">
        <f aca="false">E165/D165*100</f>
        <v>90.0990339810339</v>
      </c>
    </row>
    <row r="166" customFormat="false" ht="110.25" hidden="false" customHeight="false" outlineLevel="0" collapsed="false">
      <c r="A166" s="38" t="s">
        <v>284</v>
      </c>
      <c r="B166" s="34" t="s">
        <v>285</v>
      </c>
      <c r="C166" s="18" t="n">
        <v>574</v>
      </c>
      <c r="D166" s="18" t="n">
        <v>574</v>
      </c>
      <c r="E166" s="18" t="n">
        <v>574</v>
      </c>
      <c r="F166" s="19" t="n">
        <f aca="false">E166/C166*100</f>
        <v>100</v>
      </c>
      <c r="G166" s="19" t="n">
        <f aca="false">E166/D166*100</f>
        <v>100</v>
      </c>
    </row>
    <row r="167" customFormat="false" ht="157.5" hidden="false" customHeight="false" outlineLevel="0" collapsed="false">
      <c r="A167" s="38" t="s">
        <v>286</v>
      </c>
      <c r="B167" s="34" t="s">
        <v>287</v>
      </c>
      <c r="C167" s="24" t="n">
        <v>0</v>
      </c>
      <c r="D167" s="18" t="n">
        <v>931.2</v>
      </c>
      <c r="E167" s="18" t="n">
        <v>931.2</v>
      </c>
      <c r="F167" s="24" t="n">
        <v>0</v>
      </c>
      <c r="G167" s="19" t="n">
        <f aca="false">E167/D167*100</f>
        <v>100</v>
      </c>
    </row>
    <row r="168" customFormat="false" ht="63" hidden="false" customHeight="false" outlineLevel="0" collapsed="false">
      <c r="A168" s="38" t="s">
        <v>288</v>
      </c>
      <c r="B168" s="34" t="s">
        <v>289</v>
      </c>
      <c r="C168" s="24" t="n">
        <v>0</v>
      </c>
      <c r="D168" s="18" t="n">
        <v>26400</v>
      </c>
      <c r="E168" s="18" t="n">
        <v>25237.45901</v>
      </c>
      <c r="F168" s="24" t="n">
        <v>0</v>
      </c>
      <c r="G168" s="19" t="n">
        <f aca="false">E168/D168*100</f>
        <v>95.5964356439394</v>
      </c>
    </row>
    <row r="169" customFormat="false" ht="94.5" hidden="false" customHeight="false" outlineLevel="0" collapsed="false">
      <c r="A169" s="38" t="s">
        <v>290</v>
      </c>
      <c r="B169" s="34" t="s">
        <v>291</v>
      </c>
      <c r="C169" s="18" t="n">
        <v>600</v>
      </c>
      <c r="D169" s="18" t="n">
        <v>600</v>
      </c>
      <c r="E169" s="18" t="n">
        <v>600</v>
      </c>
      <c r="F169" s="19" t="n">
        <f aca="false">E169/C169*100</f>
        <v>100</v>
      </c>
      <c r="G169" s="19" t="n">
        <f aca="false">E169/D169*100</f>
        <v>100</v>
      </c>
    </row>
    <row r="170" customFormat="false" ht="94.5" hidden="false" customHeight="false" outlineLevel="0" collapsed="false">
      <c r="A170" s="38" t="s">
        <v>292</v>
      </c>
      <c r="B170" s="37" t="s">
        <v>293</v>
      </c>
      <c r="C170" s="18" t="n">
        <v>450</v>
      </c>
      <c r="D170" s="18" t="n">
        <v>450</v>
      </c>
      <c r="E170" s="18" t="n">
        <v>450</v>
      </c>
      <c r="F170" s="19" t="n">
        <f aca="false">E170/C170*100</f>
        <v>100</v>
      </c>
      <c r="G170" s="19" t="n">
        <f aca="false">E170/D170*100</f>
        <v>100</v>
      </c>
    </row>
    <row r="171" customFormat="false" ht="94.5" hidden="false" customHeight="false" outlineLevel="0" collapsed="false">
      <c r="A171" s="36" t="s">
        <v>294</v>
      </c>
      <c r="B171" s="34" t="s">
        <v>295</v>
      </c>
      <c r="C171" s="18" t="n">
        <v>81403.5</v>
      </c>
      <c r="D171" s="18" t="n">
        <v>83906.3</v>
      </c>
      <c r="E171" s="18" t="n">
        <v>83906.3</v>
      </c>
      <c r="F171" s="19" t="n">
        <f aca="false">E171/C171*100</f>
        <v>103.074560676138</v>
      </c>
      <c r="G171" s="19" t="n">
        <f aca="false">E171/D171*100</f>
        <v>100</v>
      </c>
    </row>
    <row r="172" customFormat="false" ht="189" hidden="false" customHeight="false" outlineLevel="0" collapsed="false">
      <c r="A172" s="36" t="s">
        <v>296</v>
      </c>
      <c r="B172" s="34" t="s">
        <v>297</v>
      </c>
      <c r="C172" s="18" t="n">
        <v>5697.4</v>
      </c>
      <c r="D172" s="18" t="n">
        <v>5127.7</v>
      </c>
      <c r="E172" s="18" t="n">
        <v>5127.7</v>
      </c>
      <c r="F172" s="19" t="n">
        <f aca="false">E172/C172*100</f>
        <v>90.0007020746305</v>
      </c>
      <c r="G172" s="19" t="n">
        <f aca="false">E172/D172*100</f>
        <v>100</v>
      </c>
    </row>
    <row r="173" customFormat="false" ht="207.75" hidden="false" customHeight="true" outlineLevel="0" collapsed="false">
      <c r="A173" s="36" t="s">
        <v>298</v>
      </c>
      <c r="B173" s="34" t="s">
        <v>299</v>
      </c>
      <c r="C173" s="18" t="n">
        <v>7982.8</v>
      </c>
      <c r="D173" s="18" t="n">
        <v>7184.5</v>
      </c>
      <c r="E173" s="18" t="n">
        <v>7184.5</v>
      </c>
      <c r="F173" s="19" t="n">
        <f aca="false">E173/C173*100</f>
        <v>89.9997494613419</v>
      </c>
      <c r="G173" s="19" t="n">
        <f aca="false">E173/D173*100</f>
        <v>100</v>
      </c>
    </row>
    <row r="174" customFormat="false" ht="64.5" hidden="false" customHeight="true" outlineLevel="0" collapsed="false">
      <c r="A174" s="36" t="s">
        <v>300</v>
      </c>
      <c r="B174" s="34" t="s">
        <v>301</v>
      </c>
      <c r="C174" s="18" t="n">
        <v>2795.6</v>
      </c>
      <c r="D174" s="18" t="n">
        <v>2516</v>
      </c>
      <c r="E174" s="18" t="n">
        <v>2516</v>
      </c>
      <c r="F174" s="19" t="n">
        <f aca="false">E174/C174*100</f>
        <v>89.9985691801402</v>
      </c>
      <c r="G174" s="19" t="n">
        <f aca="false">E174/D174*100</f>
        <v>100</v>
      </c>
    </row>
    <row r="175" customFormat="false" ht="115.5" hidden="false" customHeight="true" outlineLevel="0" collapsed="false">
      <c r="A175" s="36" t="s">
        <v>302</v>
      </c>
      <c r="B175" s="34" t="s">
        <v>303</v>
      </c>
      <c r="C175" s="24" t="n">
        <v>0</v>
      </c>
      <c r="D175" s="18" t="n">
        <v>725.448</v>
      </c>
      <c r="E175" s="18" t="n">
        <v>725.448</v>
      </c>
      <c r="F175" s="19" t="n">
        <v>0</v>
      </c>
      <c r="G175" s="19" t="n">
        <f aca="false">E175/D175*100</f>
        <v>100</v>
      </c>
    </row>
    <row r="176" customFormat="false" ht="174.75" hidden="false" customHeight="true" outlineLevel="0" collapsed="false">
      <c r="A176" s="36" t="s">
        <v>304</v>
      </c>
      <c r="B176" s="34" t="s">
        <v>305</v>
      </c>
      <c r="C176" s="18" t="n">
        <v>1512424.9</v>
      </c>
      <c r="D176" s="18" t="n">
        <v>1559124.85</v>
      </c>
      <c r="E176" s="18" t="n">
        <v>1557140.45307</v>
      </c>
      <c r="F176" s="19" t="n">
        <f aca="false">E176/C176*100</f>
        <v>102.956547004086</v>
      </c>
      <c r="G176" s="19" t="n">
        <f aca="false">E176/D176*100</f>
        <v>99.872723667383</v>
      </c>
    </row>
    <row r="177" customFormat="false" ht="81" hidden="false" customHeight="true" outlineLevel="0" collapsed="false">
      <c r="A177" s="36" t="s">
        <v>306</v>
      </c>
      <c r="B177" s="34" t="s">
        <v>307</v>
      </c>
      <c r="C177" s="24" t="n">
        <v>0</v>
      </c>
      <c r="D177" s="18" t="n">
        <v>65251</v>
      </c>
      <c r="E177" s="18" t="n">
        <v>65251</v>
      </c>
      <c r="F177" s="24" t="n">
        <v>0</v>
      </c>
      <c r="G177" s="19" t="n">
        <f aca="false">E177/D177*100</f>
        <v>100</v>
      </c>
    </row>
    <row r="178" customFormat="false" ht="115.5" hidden="false" customHeight="true" outlineLevel="0" collapsed="false">
      <c r="A178" s="36" t="s">
        <v>308</v>
      </c>
      <c r="B178" s="34" t="s">
        <v>309</v>
      </c>
      <c r="C178" s="24" t="n">
        <v>0</v>
      </c>
      <c r="D178" s="18" t="n">
        <v>528.425</v>
      </c>
      <c r="E178" s="18" t="n">
        <v>528.425</v>
      </c>
      <c r="F178" s="24" t="n">
        <v>0</v>
      </c>
      <c r="G178" s="19" t="n">
        <f aca="false">E178/D178*100</f>
        <v>100</v>
      </c>
    </row>
    <row r="179" customFormat="false" ht="115.5" hidden="false" customHeight="true" outlineLevel="0" collapsed="false">
      <c r="A179" s="36" t="s">
        <v>310</v>
      </c>
      <c r="B179" s="34" t="s">
        <v>311</v>
      </c>
      <c r="C179" s="24" t="n">
        <v>0</v>
      </c>
      <c r="D179" s="18" t="n">
        <v>18063.15876</v>
      </c>
      <c r="E179" s="18" t="n">
        <v>16160.55416</v>
      </c>
      <c r="F179" s="24" t="n">
        <v>0</v>
      </c>
      <c r="G179" s="19" t="n">
        <f aca="false">E179/D179*100</f>
        <v>89.4669330803136</v>
      </c>
    </row>
    <row r="180" customFormat="false" ht="15.75" hidden="false" customHeight="false" outlineLevel="0" collapsed="false">
      <c r="A180" s="36"/>
      <c r="B180" s="34"/>
      <c r="C180" s="18"/>
      <c r="D180" s="18"/>
      <c r="E180" s="18"/>
      <c r="F180" s="19"/>
      <c r="G180" s="19"/>
    </row>
    <row r="181" customFormat="false" ht="47.25" hidden="false" customHeight="false" outlineLevel="0" collapsed="false">
      <c r="A181" s="20" t="s">
        <v>312</v>
      </c>
      <c r="B181" s="34" t="s">
        <v>313</v>
      </c>
      <c r="C181" s="18" t="n">
        <f aca="false">C182</f>
        <v>2200255.7</v>
      </c>
      <c r="D181" s="18" t="n">
        <f aca="false">D182</f>
        <v>2323909.97712</v>
      </c>
      <c r="E181" s="18" t="n">
        <f aca="false">E182</f>
        <v>2323895.89592</v>
      </c>
      <c r="F181" s="19" t="n">
        <f aca="false">E181/C181*100</f>
        <v>105.619355783057</v>
      </c>
      <c r="G181" s="19" t="n">
        <f aca="false">E181/D181*100</f>
        <v>99.9993940729142</v>
      </c>
    </row>
    <row r="182" customFormat="false" ht="55.5" hidden="false" customHeight="true" outlineLevel="0" collapsed="false">
      <c r="A182" s="22" t="s">
        <v>314</v>
      </c>
      <c r="B182" s="34" t="s">
        <v>315</v>
      </c>
      <c r="C182" s="43" t="n">
        <f aca="false">C184+C185+C183</f>
        <v>2200255.7</v>
      </c>
      <c r="D182" s="43" t="n">
        <f aca="false">SUM(D183:D185)</f>
        <v>2323909.97712</v>
      </c>
      <c r="E182" s="43" t="n">
        <f aca="false">SUM(E183:E185)</f>
        <v>2323895.89592</v>
      </c>
      <c r="F182" s="19" t="n">
        <f aca="false">E182/C182*100</f>
        <v>105.619355783057</v>
      </c>
      <c r="G182" s="19" t="n">
        <f aca="false">E182/D182*100</f>
        <v>99.9993940729142</v>
      </c>
    </row>
    <row r="183" customFormat="false" ht="121.5" hidden="false" customHeight="true" outlineLevel="0" collapsed="false">
      <c r="A183" s="36" t="s">
        <v>316</v>
      </c>
      <c r="B183" s="21" t="s">
        <v>317</v>
      </c>
      <c r="C183" s="18" t="n">
        <v>-9896.2</v>
      </c>
      <c r="D183" s="18" t="n">
        <v>-9896.21396</v>
      </c>
      <c r="E183" s="18" t="n">
        <v>-9910.29516</v>
      </c>
      <c r="F183" s="19" t="n">
        <f aca="false">E183/C183*100</f>
        <v>100.142430023645</v>
      </c>
      <c r="G183" s="19" t="n">
        <f aca="false">E183/D183*100</f>
        <v>100.14228875868</v>
      </c>
    </row>
    <row r="184" customFormat="false" ht="110.25" hidden="false" customHeight="false" outlineLevel="0" collapsed="false">
      <c r="A184" s="36" t="s">
        <v>318</v>
      </c>
      <c r="B184" s="21" t="s">
        <v>319</v>
      </c>
      <c r="C184" s="18" t="n">
        <v>2344155</v>
      </c>
      <c r="D184" s="18" t="n">
        <v>2467809.31472</v>
      </c>
      <c r="E184" s="18" t="n">
        <v>2467809.31472</v>
      </c>
      <c r="F184" s="19" t="n">
        <f aca="false">E184/C184*100</f>
        <v>105.275005907033</v>
      </c>
      <c r="G184" s="19" t="n">
        <f aca="false">E184/D184*100</f>
        <v>100</v>
      </c>
    </row>
    <row r="185" customFormat="false" ht="141.75" hidden="false" customHeight="false" outlineLevel="0" collapsed="false">
      <c r="A185" s="44" t="s">
        <v>320</v>
      </c>
      <c r="B185" s="45" t="s">
        <v>321</v>
      </c>
      <c r="C185" s="43" t="n">
        <v>-134003.1</v>
      </c>
      <c r="D185" s="43" t="n">
        <v>-134003.12364</v>
      </c>
      <c r="E185" s="43" t="n">
        <v>-134003.12364</v>
      </c>
      <c r="F185" s="19" t="n">
        <f aca="false">E185/C185*100</f>
        <v>100.000017641383</v>
      </c>
      <c r="G185" s="19" t="n">
        <f aca="false">E185/D185*100</f>
        <v>100</v>
      </c>
    </row>
    <row r="186" customFormat="false" ht="15.75" hidden="false" customHeight="false" outlineLevel="0" collapsed="false">
      <c r="A186" s="44"/>
      <c r="B186" s="45"/>
      <c r="C186" s="43"/>
      <c r="D186" s="43"/>
      <c r="E186" s="43"/>
      <c r="F186" s="19"/>
      <c r="G186" s="19"/>
    </row>
    <row r="187" customFormat="false" ht="31.5" hidden="false" customHeight="false" outlineLevel="0" collapsed="false">
      <c r="A187" s="46" t="s">
        <v>322</v>
      </c>
      <c r="B187" s="45" t="s">
        <v>323</v>
      </c>
      <c r="C187" s="47" t="n">
        <f aca="false">C188</f>
        <v>0</v>
      </c>
      <c r="D187" s="43" t="n">
        <f aca="false">D188</f>
        <v>160</v>
      </c>
      <c r="E187" s="43" t="n">
        <f aca="false">E188</f>
        <v>160</v>
      </c>
      <c r="F187" s="24" t="n">
        <v>0</v>
      </c>
      <c r="G187" s="19" t="n">
        <f aca="false">E187/D187*100</f>
        <v>100</v>
      </c>
    </row>
    <row r="188" customFormat="false" ht="47.25" hidden="false" customHeight="false" outlineLevel="0" collapsed="false">
      <c r="A188" s="48" t="s">
        <v>324</v>
      </c>
      <c r="B188" s="49" t="s">
        <v>325</v>
      </c>
      <c r="C188" s="47" t="n">
        <v>0</v>
      </c>
      <c r="D188" s="43" t="n">
        <v>160</v>
      </c>
      <c r="E188" s="43" t="n">
        <v>160</v>
      </c>
      <c r="F188" s="24" t="n">
        <v>0</v>
      </c>
      <c r="G188" s="19" t="n">
        <f aca="false">E188/D188*100</f>
        <v>100</v>
      </c>
    </row>
    <row r="189" customFormat="false" ht="15.75" hidden="false" customHeight="false" outlineLevel="0" collapsed="false">
      <c r="A189" s="46"/>
      <c r="B189" s="45"/>
      <c r="C189" s="43"/>
      <c r="D189" s="43"/>
      <c r="E189" s="43"/>
      <c r="F189" s="19"/>
      <c r="G189" s="19"/>
    </row>
    <row r="190" customFormat="false" ht="15.75" hidden="false" customHeight="false" outlineLevel="0" collapsed="false">
      <c r="A190" s="46" t="s">
        <v>326</v>
      </c>
      <c r="B190" s="45" t="s">
        <v>327</v>
      </c>
      <c r="C190" s="43" t="n">
        <f aca="false">SUM(C191)</f>
        <v>46462.35</v>
      </c>
      <c r="D190" s="43" t="n">
        <f aca="false">SUM(D191)</f>
        <v>55862.363</v>
      </c>
      <c r="E190" s="43" t="n">
        <f aca="false">SUM(E191)</f>
        <v>40862.363</v>
      </c>
      <c r="F190" s="19" t="n">
        <f aca="false">E190/C190*100</f>
        <v>87.9472583715632</v>
      </c>
      <c r="G190" s="19" t="n">
        <f aca="false">E190/D190*100</f>
        <v>73.1482894842812</v>
      </c>
    </row>
    <row r="191" customFormat="false" ht="31.5" hidden="false" customHeight="false" outlineLevel="0" collapsed="false">
      <c r="A191" s="48" t="s">
        <v>328</v>
      </c>
      <c r="B191" s="45" t="s">
        <v>329</v>
      </c>
      <c r="C191" s="43" t="n">
        <f aca="false">SUM(C192:C193)</f>
        <v>46462.35</v>
      </c>
      <c r="D191" s="43" t="n">
        <f aca="false">SUM(D192:D193)</f>
        <v>55862.363</v>
      </c>
      <c r="E191" s="43" t="n">
        <f aca="false">SUM(E192:E193)</f>
        <v>40862.363</v>
      </c>
      <c r="F191" s="19" t="n">
        <f aca="false">E191/C191*100</f>
        <v>87.9472583715632</v>
      </c>
      <c r="G191" s="19" t="n">
        <f aca="false">E191/D191*100</f>
        <v>73.1482894842812</v>
      </c>
    </row>
    <row r="192" customFormat="false" ht="110.25" hidden="false" customHeight="false" outlineLevel="0" collapsed="false">
      <c r="A192" s="44" t="s">
        <v>330</v>
      </c>
      <c r="B192" s="45" t="s">
        <v>331</v>
      </c>
      <c r="C192" s="43" t="n">
        <v>46462.35</v>
      </c>
      <c r="D192" s="43" t="n">
        <v>46462.363</v>
      </c>
      <c r="E192" s="43" t="n">
        <v>31462.363</v>
      </c>
      <c r="F192" s="19" t="n">
        <f aca="false">E192/C192*100</f>
        <v>67.7158236722852</v>
      </c>
      <c r="G192" s="19" t="n">
        <f aca="false">E192/D192*100</f>
        <v>67.7158047256443</v>
      </c>
    </row>
    <row r="193" customFormat="false" ht="31.5" hidden="false" customHeight="false" outlineLevel="0" collapsed="false">
      <c r="A193" s="44" t="s">
        <v>328</v>
      </c>
      <c r="B193" s="45" t="s">
        <v>332</v>
      </c>
      <c r="C193" s="47" t="n">
        <v>0</v>
      </c>
      <c r="D193" s="43" t="n">
        <v>9400</v>
      </c>
      <c r="E193" s="43" t="n">
        <v>9400</v>
      </c>
      <c r="F193" s="24" t="n">
        <v>0</v>
      </c>
      <c r="G193" s="19" t="n">
        <f aca="false">E193/D193*100</f>
        <v>100</v>
      </c>
    </row>
    <row r="194" customFormat="false" ht="15.75" hidden="false" customHeight="false" outlineLevel="0" collapsed="false">
      <c r="A194" s="50"/>
      <c r="B194" s="26"/>
      <c r="C194" s="27"/>
      <c r="D194" s="27"/>
      <c r="E194" s="27"/>
      <c r="F194" s="28"/>
      <c r="G194" s="28"/>
    </row>
    <row r="195" customFormat="false" ht="126" hidden="false" customHeight="false" outlineLevel="0" collapsed="false">
      <c r="A195" s="29" t="s">
        <v>333</v>
      </c>
      <c r="B195" s="30" t="s">
        <v>334</v>
      </c>
      <c r="C195" s="31" t="n">
        <f aca="false">SUM(C196:C197)</f>
        <v>906951.45</v>
      </c>
      <c r="D195" s="31" t="n">
        <f aca="false">SUM(D196:D197)</f>
        <v>918559.67083</v>
      </c>
      <c r="E195" s="31" t="n">
        <f aca="false">SUM(E196:E197)</f>
        <v>965575.66486</v>
      </c>
      <c r="F195" s="32" t="n">
        <f aca="false">E195/C195*100</f>
        <v>106.463875752114</v>
      </c>
      <c r="G195" s="32" t="n">
        <f aca="false">E195/D195*100</f>
        <v>105.118447448005</v>
      </c>
    </row>
    <row r="196" customFormat="false" ht="94.5" hidden="false" customHeight="false" outlineLevel="0" collapsed="false">
      <c r="A196" s="48" t="s">
        <v>335</v>
      </c>
      <c r="B196" s="45" t="s">
        <v>336</v>
      </c>
      <c r="C196" s="43" t="n">
        <v>888253</v>
      </c>
      <c r="D196" s="43" t="n">
        <v>898341.12061</v>
      </c>
      <c r="E196" s="43" t="n">
        <v>924347.89651</v>
      </c>
      <c r="F196" s="19" t="n">
        <f aca="false">E196/C196*100</f>
        <v>104.063582842951</v>
      </c>
      <c r="G196" s="19" t="n">
        <f aca="false">E196/D196*100</f>
        <v>102.894977787763</v>
      </c>
    </row>
    <row r="197" customFormat="false" ht="47.25" hidden="false" customHeight="false" outlineLevel="0" collapsed="false">
      <c r="A197" s="48" t="s">
        <v>337</v>
      </c>
      <c r="B197" s="45" t="s">
        <v>338</v>
      </c>
      <c r="C197" s="43" t="n">
        <v>18698.45</v>
      </c>
      <c r="D197" s="43" t="n">
        <v>20218.55022</v>
      </c>
      <c r="E197" s="43" t="n">
        <v>41227.76835</v>
      </c>
      <c r="F197" s="19" t="n">
        <f aca="false">E197/C197*100</f>
        <v>220.487625177488</v>
      </c>
      <c r="G197" s="19" t="n">
        <f aca="false">E197/D197*100</f>
        <v>203.910606356028</v>
      </c>
    </row>
    <row r="198" customFormat="false" ht="15.75" hidden="false" customHeight="false" outlineLevel="0" collapsed="false">
      <c r="A198" s="51"/>
      <c r="B198" s="45"/>
      <c r="C198" s="43"/>
      <c r="D198" s="43"/>
      <c r="E198" s="43"/>
      <c r="F198" s="19"/>
      <c r="G198" s="19"/>
    </row>
    <row r="199" customFormat="false" ht="63" hidden="false" customHeight="false" outlineLevel="0" collapsed="false">
      <c r="A199" s="46" t="s">
        <v>339</v>
      </c>
      <c r="B199" s="49" t="s">
        <v>340</v>
      </c>
      <c r="C199" s="43" t="n">
        <f aca="false">C200</f>
        <v>-344193.1</v>
      </c>
      <c r="D199" s="43" t="n">
        <f aca="false">SUM(D200)</f>
        <v>-117117.45769</v>
      </c>
      <c r="E199" s="43" t="n">
        <f aca="false">SUM(E200)</f>
        <v>-117117.45769</v>
      </c>
      <c r="F199" s="19" t="n">
        <f aca="false">E199/C199*100</f>
        <v>34.0266721471174</v>
      </c>
      <c r="G199" s="19" t="n">
        <f aca="false">E199/D199*100</f>
        <v>100</v>
      </c>
    </row>
    <row r="200" customFormat="false" ht="63.75" hidden="false" customHeight="true" outlineLevel="0" collapsed="false">
      <c r="A200" s="48" t="s">
        <v>341</v>
      </c>
      <c r="B200" s="49" t="s">
        <v>342</v>
      </c>
      <c r="C200" s="43" t="n">
        <v>-344193.1</v>
      </c>
      <c r="D200" s="43" t="n">
        <v>-117117.45769</v>
      </c>
      <c r="E200" s="43" t="n">
        <v>-117117.45769</v>
      </c>
      <c r="F200" s="19" t="n">
        <f aca="false">E200/C200*100</f>
        <v>34.0266721471174</v>
      </c>
      <c r="G200" s="19" t="n">
        <f aca="false">E200/D200*100</f>
        <v>100</v>
      </c>
    </row>
    <row r="201" customFormat="false" ht="15.75" hidden="true" customHeight="false" outlineLevel="0" collapsed="false">
      <c r="A201" s="52"/>
      <c r="B201" s="53"/>
      <c r="C201" s="54"/>
      <c r="D201" s="54"/>
      <c r="E201" s="54"/>
      <c r="F201" s="55"/>
      <c r="G201" s="56" t="e">
        <f aca="false">E201/D201*100</f>
        <v>#DIV/0!</v>
      </c>
    </row>
    <row r="202" customFormat="false" ht="20.25" hidden="false" customHeight="true" outlineLevel="0" collapsed="false">
      <c r="A202" s="57" t="s">
        <v>343</v>
      </c>
      <c r="B202" s="58"/>
      <c r="C202" s="59" t="n">
        <f aca="false">C10+C85</f>
        <v>62422623.4</v>
      </c>
      <c r="D202" s="59" t="n">
        <f aca="false">D10+D85</f>
        <v>64176873.79285</v>
      </c>
      <c r="E202" s="59" t="n">
        <f aca="false">E10+E85</f>
        <v>64037151.83272</v>
      </c>
      <c r="F202" s="60" t="n">
        <f aca="false">E202/C202*100</f>
        <v>102.58644758067</v>
      </c>
      <c r="G202" s="60" t="n">
        <f aca="false">E202/D202*100</f>
        <v>99.7822861229093</v>
      </c>
    </row>
    <row r="203" customFormat="false" ht="15.75" hidden="false" customHeight="false" outlineLevel="0" collapsed="false">
      <c r="A203" s="61"/>
      <c r="B203" s="62"/>
    </row>
  </sheetData>
  <mergeCells count="9">
    <mergeCell ref="D1:G1"/>
    <mergeCell ref="A3:F3"/>
    <mergeCell ref="A6:A7"/>
    <mergeCell ref="B6:B7"/>
    <mergeCell ref="C6:C7"/>
    <mergeCell ref="D6:D7"/>
    <mergeCell ref="E6:E7"/>
    <mergeCell ref="F6:F7"/>
    <mergeCell ref="G6:G7"/>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7-03-15T05:33:12Z</cp:lastPrinted>
  <dcterms:modified xsi:type="dcterms:W3CDTF">2017-03-15T05:33:27Z</dcterms:modified>
  <cp:revision>0</cp:revision>
  <dc:subject/>
  <dc:title/>
</cp:coreProperties>
</file>