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Приложение № 25 к пояснительной записке к отчету об исполнении областного бюджета за 2016 год по форме таблицы 19 приложения № 14 к областному закону "Об областном бюджете на 2016 год"</t>
  </si>
  <si>
    <t xml:space="preserve">Отчет об исполнении областного бюджета по субвенциям бюджетам муниципальных образований Архангельской области на осуществление государственных полномочий по предоставлению гражданам субсидий на оплату жилого помещения и коммунальных услуг за 2016 год</t>
  </si>
  <si>
    <t xml:space="preserve">тыс. рублей</t>
  </si>
  <si>
    <t xml:space="preserve">Наименование муниципального района, городского округа</t>
  </si>
  <si>
    <t xml:space="preserve">Утверждено                    (в ред.22.12.2016                           №  510-31-ОЗ)</t>
  </si>
  <si>
    <t xml:space="preserve">Уточненная сводная бюджетная роспись на 2016 год </t>
  </si>
  <si>
    <t xml:space="preserve">Доведено  министерством финансов Архангельской области  предельных объемов финансирования до главных распорядителей средств областного бюджета</t>
  </si>
  <si>
    <t xml:space="preserve">Исполнено</t>
  </si>
  <si>
    <t xml:space="preserve">% исполнения к утвержденному плану</t>
  </si>
  <si>
    <t xml:space="preserve">% исполнения к уточненной бюджетной росписи на год</t>
  </si>
  <si>
    <t xml:space="preserve">МО "Мезенский муниципальный район"</t>
  </si>
  <si>
    <t xml:space="preserve">МО "Приморский муниципальный район"</t>
  </si>
  <si>
    <t xml:space="preserve">МО "Холмогорский муниципальный район"</t>
  </si>
  <si>
    <t xml:space="preserve">МО "Город Архангельск"</t>
  </si>
  <si>
    <t xml:space="preserve">МО "Северодвинск"</t>
  </si>
  <si>
    <t xml:space="preserve">МО "Котлас"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7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6" activeCellId="0" sqref="G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16.7"/>
    <col collapsed="false" customWidth="true" hidden="false" outlineLevel="0" max="3" min="3" style="0" width="15.85"/>
    <col collapsed="false" customWidth="true" hidden="false" outlineLevel="0" max="4" min="4" style="0" width="16.13"/>
    <col collapsed="false" customWidth="true" hidden="false" outlineLevel="0" max="5" min="5" style="0" width="14.7"/>
    <col collapsed="false" customWidth="true" hidden="false" outlineLevel="0" max="6" min="6" style="0" width="13.7"/>
    <col collapsed="false" customWidth="true" hidden="false" outlineLevel="0" max="7" min="7" style="0" width="14.7"/>
  </cols>
  <sheetData>
    <row r="1" customFormat="false" ht="69.75" hidden="false" customHeight="true" outlineLevel="0" collapsed="false">
      <c r="D1" s="2" t="s">
        <v>0</v>
      </c>
      <c r="E1" s="2"/>
      <c r="F1" s="2"/>
      <c r="G1" s="2"/>
      <c r="H1" s="3"/>
      <c r="I1" s="3"/>
    </row>
    <row r="3" customFormat="false" ht="64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8" hidden="false" customHeight="true" outlineLevel="0" collapsed="false">
      <c r="A4" s="5"/>
      <c r="B4" s="6"/>
      <c r="C4" s="6"/>
      <c r="D4" s="6"/>
      <c r="E4" s="6"/>
      <c r="F4" s="6"/>
      <c r="G4" s="6"/>
    </row>
    <row r="5" customFormat="false" ht="15" hidden="false" customHeight="false" outlineLevel="0" collapsed="false">
      <c r="G5" s="7" t="s">
        <v>2</v>
      </c>
    </row>
    <row r="6" customFormat="false" ht="165" hidden="false" customHeight="true" outlineLevel="0" collapsed="false">
      <c r="A6" s="8" t="s">
        <v>3</v>
      </c>
      <c r="B6" s="9" t="s">
        <v>4</v>
      </c>
      <c r="C6" s="9" t="s">
        <v>5</v>
      </c>
      <c r="D6" s="10" t="s">
        <v>6</v>
      </c>
      <c r="E6" s="9" t="s">
        <v>7</v>
      </c>
      <c r="F6" s="9" t="s">
        <v>8</v>
      </c>
      <c r="G6" s="9" t="s">
        <v>9</v>
      </c>
    </row>
    <row r="7" customFormat="false" ht="15" hidden="false" customHeight="false" outlineLevel="0" collapsed="false">
      <c r="A7" s="11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n">
        <v>7</v>
      </c>
    </row>
    <row r="8" customFormat="false" ht="15.75" hidden="false" customHeight="true" outlineLevel="0" collapsed="false">
      <c r="A8" s="13" t="s">
        <v>10</v>
      </c>
      <c r="B8" s="14" t="n">
        <v>609.3</v>
      </c>
      <c r="C8" s="14" t="n">
        <f aca="false">B8</f>
        <v>609.3</v>
      </c>
      <c r="D8" s="15" t="n">
        <f aca="false">C8</f>
        <v>609.3</v>
      </c>
      <c r="E8" s="15" t="n">
        <v>609.3</v>
      </c>
      <c r="F8" s="16" t="n">
        <f aca="false">E8/C8*100</f>
        <v>100</v>
      </c>
      <c r="G8" s="16" t="n">
        <f aca="false">E8/C8*100</f>
        <v>100</v>
      </c>
    </row>
    <row r="9" customFormat="false" ht="15.75" hidden="false" customHeight="true" outlineLevel="0" collapsed="false">
      <c r="A9" s="13" t="s">
        <v>11</v>
      </c>
      <c r="B9" s="14" t="n">
        <v>2169.9</v>
      </c>
      <c r="C9" s="14" t="n">
        <f aca="false">B9</f>
        <v>2169.9</v>
      </c>
      <c r="D9" s="15" t="n">
        <f aca="false">C9</f>
        <v>2169.9</v>
      </c>
      <c r="E9" s="15" t="n">
        <v>2169.9</v>
      </c>
      <c r="F9" s="16" t="n">
        <f aca="false">E9/C9*100</f>
        <v>100</v>
      </c>
      <c r="G9" s="16" t="n">
        <f aca="false">E9/C9*100</f>
        <v>100</v>
      </c>
    </row>
    <row r="10" customFormat="false" ht="15.75" hidden="false" customHeight="true" outlineLevel="0" collapsed="false">
      <c r="A10" s="13" t="s">
        <v>12</v>
      </c>
      <c r="B10" s="14" t="n">
        <v>3857.6</v>
      </c>
      <c r="C10" s="14" t="n">
        <f aca="false">B10</f>
        <v>3857.6</v>
      </c>
      <c r="D10" s="15" t="n">
        <f aca="false">C10</f>
        <v>3857.6</v>
      </c>
      <c r="E10" s="15" t="n">
        <v>3857.6</v>
      </c>
      <c r="F10" s="16" t="n">
        <f aca="false">E10/C10*100</f>
        <v>100</v>
      </c>
      <c r="G10" s="16" t="n">
        <f aca="false">E10/C10*100</f>
        <v>100</v>
      </c>
    </row>
    <row r="11" customFormat="false" ht="15.75" hidden="false" customHeight="true" outlineLevel="0" collapsed="false">
      <c r="A11" s="13" t="s">
        <v>13</v>
      </c>
      <c r="B11" s="14" t="n">
        <v>13501.6</v>
      </c>
      <c r="C11" s="14" t="n">
        <f aca="false">B11</f>
        <v>13501.6</v>
      </c>
      <c r="D11" s="15" t="n">
        <f aca="false">C11</f>
        <v>13501.6</v>
      </c>
      <c r="E11" s="15" t="n">
        <v>12921.2</v>
      </c>
      <c r="F11" s="16" t="n">
        <f aca="false">E11/C11*100</f>
        <v>95.7012502221959</v>
      </c>
      <c r="G11" s="16" t="n">
        <f aca="false">E11/C11*100</f>
        <v>95.7012502221959</v>
      </c>
    </row>
    <row r="12" customFormat="false" ht="15.75" hidden="false" customHeight="true" outlineLevel="0" collapsed="false">
      <c r="A12" s="13" t="s">
        <v>14</v>
      </c>
      <c r="B12" s="14" t="n">
        <v>6702.5</v>
      </c>
      <c r="C12" s="14" t="n">
        <f aca="false">B12</f>
        <v>6702.5</v>
      </c>
      <c r="D12" s="15" t="n">
        <f aca="false">C12</f>
        <v>6702.5</v>
      </c>
      <c r="E12" s="15" t="n">
        <v>6699.3</v>
      </c>
      <c r="F12" s="16" t="n">
        <f aca="false">E12/C12*100</f>
        <v>99.9522566206639</v>
      </c>
      <c r="G12" s="16" t="n">
        <f aca="false">E12/C12*100</f>
        <v>99.9522566206639</v>
      </c>
    </row>
    <row r="13" customFormat="false" ht="15.75" hidden="false" customHeight="true" outlineLevel="0" collapsed="false">
      <c r="A13" s="13" t="s">
        <v>15</v>
      </c>
      <c r="B13" s="14" t="n">
        <v>5304.2</v>
      </c>
      <c r="C13" s="14" t="n">
        <f aca="false">B13</f>
        <v>5304.2</v>
      </c>
      <c r="D13" s="15" t="n">
        <f aca="false">C13</f>
        <v>5304.2</v>
      </c>
      <c r="E13" s="15" t="n">
        <v>5304.2</v>
      </c>
      <c r="F13" s="16" t="n">
        <f aca="false">E13/C13*100</f>
        <v>100</v>
      </c>
      <c r="G13" s="16" t="n">
        <f aca="false">E13/C13*100</f>
        <v>100</v>
      </c>
    </row>
    <row r="14" customFormat="false" ht="15.75" hidden="false" customHeight="false" outlineLevel="0" collapsed="false">
      <c r="A14" s="17" t="s">
        <v>16</v>
      </c>
      <c r="B14" s="18" t="n">
        <f aca="false">SUM(B8:B13)</f>
        <v>32145.1</v>
      </c>
      <c r="C14" s="19" t="n">
        <f aca="false">SUM(C8:C13)</f>
        <v>32145.1</v>
      </c>
      <c r="D14" s="20" t="n">
        <f aca="false">SUM(D8:D13)</f>
        <v>32145.1</v>
      </c>
      <c r="E14" s="20" t="n">
        <f aca="false">SUM(E8:E13)</f>
        <v>31561.5</v>
      </c>
      <c r="F14" s="21" t="n">
        <f aca="false">E14/C14*100</f>
        <v>98.1844822383505</v>
      </c>
      <c r="G14" s="21" t="n">
        <f aca="false">E14/C14*100</f>
        <v>98.1844822383505</v>
      </c>
    </row>
  </sheetData>
  <mergeCells count="2">
    <mergeCell ref="D1:G1"/>
    <mergeCell ref="A3:G3"/>
  </mergeCells>
  <printOptions headings="false" gridLines="false" gridLinesSet="true" horizontalCentered="false" verticalCentered="false"/>
  <pageMargins left="0.984027777777778" right="0.511805555555556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5:33:06Z</dcterms:created>
  <dc:creator>Pavlenko</dc:creator>
  <dc:description/>
  <dc:language>en-US</dc:language>
  <cp:lastModifiedBy>Pavlenko</cp:lastModifiedBy>
  <cp:lastPrinted>2017-03-17T08:48:34Z</cp:lastPrinted>
  <dcterms:modified xsi:type="dcterms:W3CDTF">2017-03-17T08:48:37Z</dcterms:modified>
  <cp:revision>0</cp:revision>
  <dc:subject/>
  <dc:title/>
</cp:coreProperties>
</file>