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6 к пояснительной записке к отчету об исполнении областного бюджета за 2016 год по форме таблицы 20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предоставление гражданам субсидий на оплату жилого помещения и коммунальных услуг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155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4</v>
      </c>
      <c r="F7" s="12" t="n">
        <v>5</v>
      </c>
      <c r="G7" s="12" t="n">
        <v>6</v>
      </c>
    </row>
    <row r="8" customFormat="false" ht="15.75" hidden="false" customHeight="true" outlineLevel="0" collapsed="false">
      <c r="A8" s="14" t="s">
        <v>10</v>
      </c>
      <c r="B8" s="15" t="n">
        <v>2294.6</v>
      </c>
      <c r="C8" s="15" t="n">
        <v>2294.6</v>
      </c>
      <c r="D8" s="15" t="n">
        <v>2294.6</v>
      </c>
      <c r="E8" s="16" t="n">
        <v>2292.3</v>
      </c>
      <c r="F8" s="17" t="n">
        <f aca="false">E8/C8*100</f>
        <v>99.8997646648653</v>
      </c>
      <c r="G8" s="18" t="n">
        <f aca="false">E8/D8*100</f>
        <v>99.8997646648653</v>
      </c>
    </row>
    <row r="9" customFormat="false" ht="15.75" hidden="false" customHeight="true" outlineLevel="0" collapsed="false">
      <c r="A9" s="14" t="s">
        <v>11</v>
      </c>
      <c r="B9" s="15" t="n">
        <v>18919.4</v>
      </c>
      <c r="C9" s="15" t="n">
        <v>18919.4</v>
      </c>
      <c r="D9" s="15" t="n">
        <v>18919.4</v>
      </c>
      <c r="E9" s="16" t="n">
        <v>18919.4</v>
      </c>
      <c r="F9" s="18" t="n">
        <f aca="false">E9/C9*100</f>
        <v>100</v>
      </c>
      <c r="G9" s="18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51170.4</v>
      </c>
      <c r="C10" s="15" t="n">
        <v>51170.4</v>
      </c>
      <c r="D10" s="15" t="n">
        <v>51170.4</v>
      </c>
      <c r="E10" s="16" t="n">
        <v>51170.4</v>
      </c>
      <c r="F10" s="18" t="n">
        <f aca="false">E10/C10*100</f>
        <v>100</v>
      </c>
      <c r="G10" s="18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147438.7</v>
      </c>
      <c r="C11" s="15" t="n">
        <v>147438.7</v>
      </c>
      <c r="D11" s="15" t="n">
        <v>147438.7</v>
      </c>
      <c r="E11" s="16" t="n">
        <v>146551.9</v>
      </c>
      <c r="F11" s="18" t="n">
        <f aca="false">E11/C11*100</f>
        <v>99.3985296940356</v>
      </c>
      <c r="G11" s="18" t="n">
        <f aca="false">E11/D11*100</f>
        <v>99.3985296940356</v>
      </c>
    </row>
    <row r="12" customFormat="false" ht="15.75" hidden="false" customHeight="true" outlineLevel="0" collapsed="false">
      <c r="A12" s="14" t="s">
        <v>14</v>
      </c>
      <c r="B12" s="15" t="n">
        <v>49131.6</v>
      </c>
      <c r="C12" s="15" t="n">
        <v>49131.6</v>
      </c>
      <c r="D12" s="15" t="n">
        <v>49131.6</v>
      </c>
      <c r="E12" s="16" t="n">
        <v>48615.4</v>
      </c>
      <c r="F12" s="18" t="n">
        <f aca="false">E12/C12*100</f>
        <v>98.9493523516434</v>
      </c>
      <c r="G12" s="18" t="n">
        <f aca="false">E12/D12*100</f>
        <v>98.9493523516434</v>
      </c>
    </row>
    <row r="13" customFormat="false" ht="15.75" hidden="false" customHeight="true" outlineLevel="0" collapsed="false">
      <c r="A13" s="14" t="s">
        <v>15</v>
      </c>
      <c r="B13" s="15" t="n">
        <v>76727.1</v>
      </c>
      <c r="C13" s="15" t="n">
        <v>76727.1</v>
      </c>
      <c r="D13" s="15" t="n">
        <v>76727.1</v>
      </c>
      <c r="E13" s="16" t="n">
        <v>76419.9</v>
      </c>
      <c r="F13" s="18" t="n">
        <f aca="false">E13/C13*100</f>
        <v>99.5996199517511</v>
      </c>
      <c r="G13" s="18" t="n">
        <f aca="false">E13/D13*100</f>
        <v>99.5996199517511</v>
      </c>
    </row>
    <row r="14" customFormat="false" ht="15.75" hidden="false" customHeight="false" outlineLevel="0" collapsed="false">
      <c r="A14" s="19" t="s">
        <v>16</v>
      </c>
      <c r="B14" s="20" t="n">
        <f aca="false">SUM(B8:B13)</f>
        <v>345681.8</v>
      </c>
      <c r="C14" s="20" t="n">
        <f aca="false">SUM(C8:C13)</f>
        <v>345681.8</v>
      </c>
      <c r="D14" s="20" t="n">
        <f aca="false">SUM(D8:D13)</f>
        <v>345681.8</v>
      </c>
      <c r="E14" s="20" t="n">
        <f aca="false">SUM(E8:E13)</f>
        <v>343969.3</v>
      </c>
      <c r="F14" s="21" t="n">
        <f aca="false">E14/C14*100</f>
        <v>99.504602209315</v>
      </c>
      <c r="G14" s="21" t="n">
        <f aca="false">E14/D14*100</f>
        <v>99.504602209315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48:57Z</cp:lastPrinted>
  <dcterms:modified xsi:type="dcterms:W3CDTF">2017-03-17T08:49:00Z</dcterms:modified>
  <cp:revision>0</cp:revision>
  <dc:subject/>
  <dc:title/>
</cp:coreProperties>
</file>