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1 к пояснительной записке об исполнении областного бюджета за 2016 год</t>
  </si>
  <si>
    <t xml:space="preserve"> Информация о задолженности перед областным бюджетом с указанием задолженности по основному долгу и начисленным процентам, с графиком погашения задолженности  на 01.01.2017 года</t>
  </si>
  <si>
    <t xml:space="preserve">тыс.рублей</t>
  </si>
  <si>
    <t xml:space="preserve">Наименование вида кредита /заемщика</t>
  </si>
  <si>
    <t xml:space="preserve">Задолженность на 01.01.2016</t>
  </si>
  <si>
    <t xml:space="preserve">Предоставление кредитов и начисление процентов  за  2016  год</t>
  </si>
  <si>
    <t xml:space="preserve">Погашение кредитов и процентов за 2016  год</t>
  </si>
  <si>
    <t xml:space="preserve">Списано за 2016 год</t>
  </si>
  <si>
    <t xml:space="preserve">Задолженность на 01.01.2017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7.5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52.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711.5</v>
      </c>
      <c r="F9" s="20" t="n">
        <v>0</v>
      </c>
      <c r="G9" s="20" t="n">
        <v>711.5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711.5</v>
      </c>
      <c r="F10" s="24" t="n">
        <f aca="false">SUM(F9:F9)</f>
        <v>0</v>
      </c>
      <c r="G10" s="24" t="n">
        <f aca="false">SUM(G9:G9)</f>
        <v>711.5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162643.6</v>
      </c>
      <c r="C12" s="27" t="n">
        <v>0</v>
      </c>
      <c r="D12" s="27" t="n">
        <v>0</v>
      </c>
      <c r="E12" s="27" t="n">
        <v>0</v>
      </c>
      <c r="F12" s="27" t="n">
        <v>3843.5</v>
      </c>
      <c r="G12" s="27" t="n">
        <v>0</v>
      </c>
      <c r="H12" s="27" t="n">
        <v>0</v>
      </c>
      <c r="I12" s="27" t="n">
        <v>158800.1</v>
      </c>
      <c r="J12" s="27" t="n"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162643.6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3843.5</v>
      </c>
      <c r="G13" s="24" t="n">
        <f aca="false">SUM(G12:G12)</f>
        <v>0</v>
      </c>
      <c r="H13" s="24" t="n">
        <v>0</v>
      </c>
      <c r="I13" s="24" t="n">
        <f aca="false">SUM(I12:I12)</f>
        <v>158800.1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7570.5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f aca="false">B15+D15-F15</f>
        <v>7570.5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7176</v>
      </c>
      <c r="C16" s="31" t="n">
        <v>12189.7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f aca="false">B16+D16-F16</f>
        <v>7176</v>
      </c>
      <c r="J16" s="33" t="n">
        <f aca="false">C16+E16-G16</f>
        <v>12189.7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14746.5</v>
      </c>
      <c r="C17" s="24" t="n">
        <f aca="false">SUM(C15:C16)</f>
        <v>12189.7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14746.5</v>
      </c>
      <c r="J17" s="24" t="n">
        <f aca="false">SUM(J15:J16)</f>
        <v>12189.7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888856.8</v>
      </c>
      <c r="C18" s="38" t="n">
        <f aca="false">+C10+C13+C17</f>
        <v>12189.7</v>
      </c>
      <c r="D18" s="24" t="n">
        <f aca="false">+D10+D13+D17</f>
        <v>0</v>
      </c>
      <c r="E18" s="24" t="n">
        <f aca="false">+E10+E13+E17</f>
        <v>711.5</v>
      </c>
      <c r="F18" s="24" t="n">
        <f aca="false">+F10+F13+F17</f>
        <v>3843.5</v>
      </c>
      <c r="G18" s="24" t="n">
        <f aca="false">+G10+G13+G17</f>
        <v>711.5</v>
      </c>
      <c r="H18" s="24" t="n">
        <f aca="false">H10+H15+H16+H13</f>
        <v>0</v>
      </c>
      <c r="I18" s="24" t="n">
        <f aca="false">I10+I17+I13</f>
        <v>885013.3</v>
      </c>
      <c r="J18" s="24" t="n">
        <f aca="false">J10+J17+J13</f>
        <v>12189.7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7-03-17T09:20:57Z</cp:lastPrinted>
  <dcterms:modified xsi:type="dcterms:W3CDTF">2017-03-17T09:52:06Z</dcterms:modified>
  <cp:revision>0</cp:revision>
  <dc:subject/>
  <dc:title/>
</cp:coreProperties>
</file>