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27</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4">
  <si>
    <t xml:space="preserve">Приложение № 43 к пояснительной записке                                                                                                                      к отчету  "Об исполнении областного бюджета за 2016 год"</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2016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6 год (в ред.22.12.2016 № 510-31-ОЗ) </t>
  </si>
  <si>
    <t xml:space="preserve">Уточненная бюджетная роспись на 2016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выделенные из резервного фонда Правительства Архангельской области </t>
  </si>
  <si>
    <t xml:space="preserve">на обеспечение мероприятий по п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лимиты бюджетных обязательств переданы с министерства ТЭК и ЖКХ Архангельской области)</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на обеспечение мероприятий по капитальному ремонту многоквартирных домов,  переселению граждан из аварийного жилищного фонда и переселению граждан из аварийного жилищногоф фонда с учетом необходимости развития малоэтажного жилищного строительства (лимиты бюджетных обязательств переданы министерству строительства и архитектуры Архангельской области)</t>
  </si>
  <si>
    <t xml:space="preserve">в связи с поступлением средств от государственной корпорации -Фонд содействия реформирования ЖКХ</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уточнение (уменьшение) по расходному расписанию Федерального агентства водных ресурсов № 052/00052/031 от 21.01.2016 г.</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 (доведены лимиты бюджетных обязательств сверх утвержденных в областном бюджете) </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на основании расходного расписания Министерства здравоохранения Архангельской области  № 056/00056/710 от 03.03.2016 г.)</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на основании расходного расписания Министерства здравоохранения Архангельской области  № 056/00056/50b от 18.04.2016 г.)</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на основании расходного расписания Министерства здравоохранения Архангельской области  № 056/00056/455 от 24.02.2016 г.)</t>
  </si>
  <si>
    <t xml:space="preserve">в связи с поступлением денежных  пожертвований, предоставляемые ГКУЗ АО"Специализированный дом ребенка" </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ступившие из федерального бюджет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ИНСПЕКЦИЯ ПО ОХРАНЕ ОБЪЕКТОВ КУЛЬТУРНОГО НАСЛЕДИЯ АРХАНГЕЛЬСКОЙ  ОБЛАСТИ</t>
  </si>
  <si>
    <t xml:space="preserve"> в соответствии с Указом Губернатора Архангельской области от 22 апреля 2016 г.№ 41-у (лимиты бюджетных обязательств переданы с министерства куль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ие лимитов бюджетным обязательств, выделенных из федерального бюджета на  комплектование книжных фондов библиотек муниципальных образований и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доведены лимиты бюджетных обязательств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 том числе  средства из федерального бюджета:</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уточнение (уменьшение) по расходному расписанию Министерства сельского хозяйства Российской Федерации № 000/082/00082/1106    от 15.07.2016 г.</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на возмещение части затрат на приобретение элитных семян, уточненные на основании расходного расписания Министерства сельского хозяйства РФ № 082/00082/0195 от 03.02.2016 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отозванные на основании расходного расписания Министерства сельского хозяйства РФ № 082/00082/1397 от 30.09.2015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отозванные на основании расходного расписания Министерства сельского хозяйства РФ № 082/00082/024 от 18.09.2015г.</t>
  </si>
  <si>
    <t xml:space="preserve">средства федерального бюджета на поддержка племенного крупного рогатого скота мясного направления  отозванные на основании расходного расписания Министерства сельского хозяйства РФ № 082/00082/024 от 18.09.2015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Реализация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в соответствии с Указом Губернатора Архангельской области от 25.11.2015 г. № 112-у переданы лимиты бюджетных обязательств  с   государственной инспекции по надзору за техническим состоянием самоходных машин и других видов техники Архангельской области и на основании  распоряжения Правительства Архангельской области  № 36-рп от 09.02.2016</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 соответствии с Указом Губернатора Архангельской области от 25.11.2015 г. № 112-у лимиты бюджетных обязательств переданы министерству культуры Архангельской области</t>
  </si>
  <si>
    <t xml:space="preserve">МИНИСТЕРСТВО ПО ТРУДУ, ЗАНЯТОСТИ И СОЦИАЛЬНОГО РАЗВИТИЯ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межбюджетные трансферты, передаваемые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на реализацию мероприятий подпрограммы "Повышение мобильности трудовых ресурсов (2015 – 2017 годы)"</t>
  </si>
  <si>
    <t xml:space="preserve">на реализацию мероприятий подпрограммы "Развитие системы отдыха и оздоровления детей"</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межбюджетные трансферты, передаваемые бюджетам субъектов Российской Федерации на выплату региональной доплаты к пенсии</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средства, выделенные из резервного фонда Правительства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фактически поступившие средства федерального бюджета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изменения, внесенные областным законом от 27.06.2013 № 707-41-ОЗ  (в сводную бюджетную роспись поправки внесены после опубликования закона) </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ных обязательств на реализацию мероприятий  госпрограммы "Развитие инфраструктуры Соловецкого архипелага"  </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_-* #,##0_р_._-;\-* #,##0_р_._-;_-* \-_р_._-;_-@_-"/>
    <numFmt numFmtId="166" formatCode="@"/>
    <numFmt numFmtId="167" formatCode="#,##0.0"/>
    <numFmt numFmtId="168" formatCode="#,##0.0_ ;\-#,##0.0\ "/>
    <numFmt numFmtId="169" formatCode="_-* #,##0.0_р_._-;\-* #,##0.0_р_._-;_-* \-?_р_._-;_-@_-"/>
    <numFmt numFmtId="170" formatCode="0"/>
    <numFmt numFmtId="171" formatCode="#,##0.00"/>
  </numFmts>
  <fonts count="16">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1" shrinkToFit="false"/>
      <protection locked="true" hidden="false"/>
    </xf>
    <xf numFmtId="167" fontId="6" fillId="0" borderId="5" xfId="0" applyFont="true" applyBorder="true" applyAlignment="true" applyProtection="false">
      <alignment horizontal="left" vertical="center" textRotation="0" wrapText="false" indent="1"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1" shrinkToFit="false"/>
      <protection locked="true" hidden="false"/>
    </xf>
    <xf numFmtId="168" fontId="6" fillId="0" borderId="4" xfId="0" applyFont="true" applyBorder="true" applyAlignment="true" applyProtection="false">
      <alignment horizontal="left" vertical="center" textRotation="0" wrapText="true" indent="1"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1" shrinkToFit="false"/>
      <protection locked="true" hidden="false"/>
    </xf>
    <xf numFmtId="167" fontId="6"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left" vertical="center" textRotation="0" wrapText="true" indent="1"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2" shrinkToFit="false"/>
      <protection locked="true" hidden="false"/>
    </xf>
    <xf numFmtId="169" fontId="6" fillId="0" borderId="4" xfId="0" applyFont="true" applyBorder="true" applyAlignment="true" applyProtection="false">
      <alignment horizontal="left" vertical="center" textRotation="0" wrapText="true" indent="1"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7" fontId="6" fillId="0" borderId="8" xfId="0" applyFont="true" applyBorder="true" applyAlignment="true" applyProtection="false">
      <alignment horizontal="left" vertical="center" textRotation="0" wrapText="false" indent="1" shrinkToFit="false"/>
      <protection locked="true" hidden="false"/>
    </xf>
    <xf numFmtId="167" fontId="6" fillId="0" borderId="11"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7" fontId="6" fillId="0" borderId="5" xfId="0" applyFont="true" applyBorder="true" applyAlignment="true" applyProtection="false">
      <alignment horizontal="left" vertical="center" textRotation="0" wrapText="true" indent="1"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true" indent="2"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left" vertical="center" textRotation="0" wrapText="true" indent="2" shrinkToFit="false"/>
      <protection locked="true" hidden="false"/>
    </xf>
    <xf numFmtId="167" fontId="6" fillId="0" borderId="15" xfId="0" applyFont="true" applyBorder="true" applyAlignment="true" applyProtection="false">
      <alignment horizontal="left" vertical="center" textRotation="0" wrapText="true" indent="2"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7" fontId="6" fillId="0"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7" fontId="6" fillId="0" borderId="15" xfId="0" applyFont="true" applyBorder="true" applyAlignment="true" applyProtection="false">
      <alignment horizontal="left" vertical="center" textRotation="0" wrapText="true" indent="1" shrinkToFit="false"/>
      <protection locked="true" hidden="false"/>
    </xf>
    <xf numFmtId="167" fontId="6" fillId="0" borderId="12" xfId="0" applyFont="true" applyBorder="true" applyAlignment="true" applyProtection="false">
      <alignment horizontal="left" vertical="center" textRotation="0" wrapText="true" indent="1"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2"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2" shrinkToFit="false"/>
      <protection locked="true" hidden="false"/>
    </xf>
    <xf numFmtId="167" fontId="6" fillId="0" borderId="12"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7" fontId="6" fillId="0" borderId="12" xfId="0" applyFont="true" applyBorder="true" applyAlignment="true" applyProtection="false">
      <alignment horizontal="left" vertical="center" textRotation="0" wrapText="true" indent="2"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2"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left" vertical="center" textRotation="0" wrapText="true" indent="1" shrinkToFit="false"/>
      <protection locked="true" hidden="false"/>
    </xf>
    <xf numFmtId="167" fontId="6" fillId="0" borderId="19" xfId="0" applyFont="true" applyBorder="true" applyAlignment="true" applyProtection="false">
      <alignment horizontal="left" vertical="center" textRotation="0" wrapText="true" indent="2"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0"/>
  <sheetViews>
    <sheetView showFormulas="false" showGridLines="true" showRowColHeaders="true" showZeros="true" rightToLeft="false" tabSelected="true" showOutlineSymbols="true" defaultGridColor="true" view="pageBreakPreview" topLeftCell="A473" colorId="64" zoomScale="100" zoomScaleNormal="100" zoomScalePageLayoutView="100" workbookViewId="0">
      <selection pane="topLeft" activeCell="A527" activeCellId="0" sqref="A527:B527"/>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8.56"/>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24"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2290070</v>
      </c>
      <c r="C11" s="20"/>
    </row>
    <row r="12" customFormat="false" ht="15.6" hidden="false" customHeight="true" outlineLevel="0" collapsed="false">
      <c r="A12" s="21" t="s">
        <v>9</v>
      </c>
      <c r="B12" s="19" t="n">
        <v>3135742.9</v>
      </c>
      <c r="C12" s="20"/>
    </row>
    <row r="13" customFormat="false" ht="18.75" hidden="false" customHeight="true" outlineLevel="0" collapsed="false">
      <c r="A13" s="21" t="s">
        <v>10</v>
      </c>
      <c r="B13" s="19" t="n">
        <f aca="false">B12-B11</f>
        <v>845672.9</v>
      </c>
      <c r="C13" s="20"/>
      <c r="D13" s="22"/>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136528.3</v>
      </c>
      <c r="C19" s="24"/>
    </row>
    <row r="20" customFormat="false" ht="41.25" hidden="true" customHeight="true" outlineLevel="0" collapsed="false">
      <c r="A20" s="25"/>
      <c r="B20" s="19"/>
      <c r="C20" s="24"/>
    </row>
    <row r="21" customFormat="false" ht="29.25" hidden="true" customHeight="true" outlineLevel="0" collapsed="false">
      <c r="A21" s="30"/>
      <c r="B21" s="19"/>
      <c r="C21" s="24"/>
    </row>
    <row r="22" customFormat="false" ht="31.5" hidden="false" customHeight="true" outlineLevel="0" collapsed="false">
      <c r="A22" s="28" t="s">
        <v>16</v>
      </c>
      <c r="B22" s="19" t="n">
        <v>6710</v>
      </c>
      <c r="C22" s="24"/>
    </row>
    <row r="23" customFormat="false" ht="34.5" hidden="false" customHeight="true" outlineLevel="0" collapsed="false">
      <c r="A23" s="28" t="s">
        <v>17</v>
      </c>
      <c r="B23" s="19" t="n">
        <f aca="false">59864.9</f>
        <v>59864.9</v>
      </c>
      <c r="C23" s="20"/>
    </row>
    <row r="24" customFormat="false" ht="30.75" hidden="false" customHeight="true" outlineLevel="0" collapsed="false">
      <c r="A24" s="28" t="s">
        <v>18</v>
      </c>
      <c r="B24" s="27" t="n">
        <v>69953.4</v>
      </c>
      <c r="C24" s="20"/>
    </row>
    <row r="25" customFormat="false" ht="15" hidden="false" customHeight="true" outlineLevel="0" collapsed="false">
      <c r="A25" s="28" t="s">
        <v>19</v>
      </c>
      <c r="B25" s="27" t="n">
        <f aca="false">733.07+600+10095.1-1</f>
        <v>11427.17</v>
      </c>
      <c r="C25" s="20"/>
    </row>
    <row r="26" customFormat="false" ht="67.5" hidden="false" customHeight="true" outlineLevel="0" collapsed="false">
      <c r="A26" s="28" t="s">
        <v>20</v>
      </c>
      <c r="B26" s="27" t="n">
        <v>717276.5</v>
      </c>
      <c r="C26" s="20"/>
    </row>
    <row r="27" customFormat="false" ht="31.5" hidden="false" customHeight="true" outlineLevel="0" collapsed="false">
      <c r="A27" s="31" t="s">
        <v>21</v>
      </c>
      <c r="B27" s="27" t="n">
        <v>-16012.5</v>
      </c>
      <c r="C27" s="20"/>
    </row>
    <row r="28" customFormat="false" ht="64.5" hidden="false" customHeight="true" outlineLevel="0" collapsed="false">
      <c r="A28" s="28" t="s">
        <v>22</v>
      </c>
      <c r="B28" s="27" t="n">
        <v>-3546.6</v>
      </c>
      <c r="C28" s="20"/>
    </row>
    <row r="29" customFormat="false" ht="36.75" hidden="false" customHeight="true" outlineLevel="0" collapsed="false">
      <c r="A29" s="17" t="s">
        <v>23</v>
      </c>
      <c r="B29" s="17"/>
      <c r="C29" s="24"/>
    </row>
    <row r="30" customFormat="false" ht="16.5" hidden="false" customHeight="true" outlineLevel="0" collapsed="false">
      <c r="A30" s="18" t="s">
        <v>8</v>
      </c>
      <c r="B30" s="32" t="n">
        <v>6585003.7</v>
      </c>
      <c r="C30" s="20"/>
    </row>
    <row r="31" customFormat="false" ht="18" hidden="false" customHeight="true" outlineLevel="0" collapsed="false">
      <c r="A31" s="21" t="s">
        <v>9</v>
      </c>
      <c r="B31" s="32" t="n">
        <v>6027651.2</v>
      </c>
      <c r="C31" s="20"/>
    </row>
    <row r="32" customFormat="false" ht="17.25" hidden="false" customHeight="true" outlineLevel="0" collapsed="false">
      <c r="A32" s="33" t="s">
        <v>10</v>
      </c>
      <c r="B32" s="34" t="n">
        <f aca="false">B31-B30</f>
        <v>-557352.5</v>
      </c>
      <c r="C32" s="20"/>
      <c r="D32" s="22"/>
    </row>
    <row r="33" customFormat="false" ht="19.5" hidden="false" customHeight="true" outlineLevel="0" collapsed="false">
      <c r="A33" s="23" t="s">
        <v>11</v>
      </c>
      <c r="B33" s="19"/>
      <c r="C33" s="20"/>
    </row>
    <row r="34" customFormat="false" ht="53.25" hidden="true" customHeight="true" outlineLevel="0" collapsed="false">
      <c r="A34" s="30" t="s">
        <v>24</v>
      </c>
      <c r="B34" s="34"/>
      <c r="C34" s="24"/>
    </row>
    <row r="35" customFormat="false" ht="16.9" hidden="true" customHeight="true" outlineLevel="0" collapsed="false">
      <c r="A35" s="23" t="s">
        <v>11</v>
      </c>
      <c r="B35" s="19"/>
      <c r="C35" s="24"/>
    </row>
    <row r="36" customFormat="false" ht="30.75" hidden="true" customHeight="true" outlineLevel="0" collapsed="false">
      <c r="A36" s="25" t="s">
        <v>25</v>
      </c>
      <c r="B36" s="19"/>
      <c r="C36" s="20"/>
    </row>
    <row r="37" customFormat="false" ht="75" hidden="false" customHeight="false" outlineLevel="0" collapsed="false">
      <c r="A37" s="28" t="s">
        <v>26</v>
      </c>
      <c r="B37" s="19" t="n">
        <f aca="false">-717276.5</f>
        <v>-717276.5</v>
      </c>
      <c r="C37" s="35"/>
      <c r="D37" s="36"/>
    </row>
    <row r="38" customFormat="false" ht="34.5" hidden="false" customHeight="true" outlineLevel="0" collapsed="false">
      <c r="A38" s="28" t="s">
        <v>27</v>
      </c>
      <c r="B38" s="19" t="n">
        <v>123654.2</v>
      </c>
      <c r="C38" s="35"/>
      <c r="D38" s="36"/>
    </row>
    <row r="39" customFormat="false" ht="32.25" hidden="false" customHeight="true" outlineLevel="0" collapsed="false">
      <c r="A39" s="28" t="s">
        <v>16</v>
      </c>
      <c r="B39" s="19" t="n">
        <v>8250</v>
      </c>
      <c r="C39" s="20"/>
      <c r="D39" s="37"/>
    </row>
    <row r="40" customFormat="false" ht="18.75" hidden="false" customHeight="true" outlineLevel="0" collapsed="false">
      <c r="A40" s="30" t="s">
        <v>19</v>
      </c>
      <c r="B40" s="19" t="n">
        <f aca="false">422.15+298.5+9408.7+16271.83+1400+218.6</f>
        <v>28019.78</v>
      </c>
      <c r="C40" s="20"/>
    </row>
    <row r="41" customFormat="false" ht="56.25" hidden="true" customHeight="true" outlineLevel="0" collapsed="false">
      <c r="A41" s="25" t="s">
        <v>28</v>
      </c>
      <c r="B41" s="19"/>
      <c r="C41" s="20"/>
    </row>
    <row r="42" customFormat="false" ht="37.5" hidden="false" customHeight="true" outlineLevel="0" collapsed="false">
      <c r="A42" s="17" t="s">
        <v>29</v>
      </c>
      <c r="B42" s="17"/>
      <c r="C42" s="24"/>
    </row>
    <row r="43" customFormat="false" ht="15.75" hidden="false" customHeight="false" outlineLevel="0" collapsed="false">
      <c r="A43" s="18" t="s">
        <v>8</v>
      </c>
      <c r="B43" s="27" t="n">
        <v>1023151.3</v>
      </c>
      <c r="C43" s="24"/>
    </row>
    <row r="44" customFormat="false" ht="15.75" hidden="false" customHeight="false" outlineLevel="0" collapsed="false">
      <c r="A44" s="21" t="s">
        <v>9</v>
      </c>
      <c r="B44" s="19" t="n">
        <v>1006915.8</v>
      </c>
      <c r="C44" s="24"/>
    </row>
    <row r="45" customFormat="false" ht="16.5" hidden="false" customHeight="true" outlineLevel="0" collapsed="false">
      <c r="A45" s="21" t="s">
        <v>10</v>
      </c>
      <c r="B45" s="19" t="n">
        <f aca="false">B44-B43</f>
        <v>-16235.5</v>
      </c>
      <c r="C45" s="20"/>
      <c r="D45" s="22"/>
      <c r="E45" s="38"/>
    </row>
    <row r="46" customFormat="false" ht="36" hidden="true" customHeight="true" outlineLevel="0" collapsed="false">
      <c r="A46" s="25" t="s">
        <v>30</v>
      </c>
      <c r="B46" s="19" t="n">
        <f aca="false">B44-B43</f>
        <v>-16235.5</v>
      </c>
      <c r="C46" s="24"/>
      <c r="E46" s="38"/>
    </row>
    <row r="47" customFormat="false" ht="14.25" hidden="true" customHeight="true" outlineLevel="0" collapsed="false">
      <c r="A47" s="17" t="s">
        <v>31</v>
      </c>
      <c r="B47" s="17"/>
      <c r="C47" s="24"/>
      <c r="E47" s="38"/>
    </row>
    <row r="48" customFormat="false" ht="30" hidden="true" customHeight="false" outlineLevel="0" collapsed="false">
      <c r="A48" s="18" t="s">
        <v>32</v>
      </c>
      <c r="B48" s="27"/>
      <c r="C48" s="24"/>
      <c r="E48" s="38"/>
    </row>
    <row r="49" customFormat="false" ht="15.75" hidden="true" customHeight="false" outlineLevel="0" collapsed="false">
      <c r="A49" s="21" t="s">
        <v>33</v>
      </c>
      <c r="B49" s="19"/>
      <c r="C49" s="24"/>
      <c r="E49" s="38"/>
    </row>
    <row r="50" customFormat="false" ht="15.75" hidden="true" customHeight="false" outlineLevel="0" collapsed="false">
      <c r="A50" s="21" t="s">
        <v>10</v>
      </c>
      <c r="B50" s="19" t="n">
        <f aca="false">B49-B48</f>
        <v>0</v>
      </c>
      <c r="C50" s="24"/>
      <c r="E50" s="38"/>
    </row>
    <row r="51" customFormat="false" ht="35.25" hidden="true" customHeight="true" outlineLevel="0" collapsed="false">
      <c r="A51" s="25" t="s">
        <v>30</v>
      </c>
      <c r="B51" s="19" t="n">
        <v>0</v>
      </c>
      <c r="C51" s="24"/>
      <c r="E51" s="38"/>
    </row>
    <row r="52" customFormat="false" ht="17.25" hidden="true" customHeight="true" outlineLevel="0" collapsed="false">
      <c r="A52" s="17" t="s">
        <v>34</v>
      </c>
      <c r="B52" s="17"/>
      <c r="C52" s="24"/>
      <c r="E52" s="38"/>
    </row>
    <row r="53" customFormat="false" ht="30" hidden="true" customHeight="false" outlineLevel="0" collapsed="false">
      <c r="A53" s="18" t="s">
        <v>35</v>
      </c>
      <c r="B53" s="39" t="n">
        <v>0</v>
      </c>
      <c r="C53" s="24"/>
      <c r="E53" s="38"/>
    </row>
    <row r="54" customFormat="false" ht="15.75" hidden="true" customHeight="false" outlineLevel="0" collapsed="false">
      <c r="A54" s="21" t="s">
        <v>36</v>
      </c>
      <c r="B54" s="32" t="n">
        <v>0</v>
      </c>
      <c r="C54" s="24"/>
      <c r="E54" s="38"/>
    </row>
    <row r="55" customFormat="false" ht="15.75" hidden="true" customHeight="false" outlineLevel="0" collapsed="false">
      <c r="A55" s="21" t="s">
        <v>10</v>
      </c>
      <c r="B55" s="32" t="n">
        <f aca="false">B54-B53</f>
        <v>0</v>
      </c>
      <c r="C55" s="24"/>
      <c r="E55" s="38"/>
    </row>
    <row r="56" customFormat="false" ht="30" hidden="true" customHeight="true" outlineLevel="0" collapsed="false">
      <c r="A56" s="17" t="s">
        <v>37</v>
      </c>
      <c r="B56" s="17"/>
      <c r="C56" s="24"/>
      <c r="E56" s="38"/>
    </row>
    <row r="57" customFormat="false" ht="15.75" hidden="true" customHeight="false" outlineLevel="0" collapsed="false">
      <c r="A57" s="21" t="s">
        <v>38</v>
      </c>
      <c r="B57" s="19"/>
      <c r="C57" s="24"/>
      <c r="E57" s="38"/>
    </row>
    <row r="58" customFormat="false" ht="15.75" hidden="true" customHeight="false" outlineLevel="0" collapsed="false">
      <c r="A58" s="21" t="s">
        <v>39</v>
      </c>
      <c r="B58" s="19"/>
      <c r="C58" s="24"/>
      <c r="E58" s="38"/>
    </row>
    <row r="59" customFormat="false" ht="15.75" hidden="true" customHeight="false" outlineLevel="0" collapsed="false">
      <c r="A59" s="21" t="s">
        <v>10</v>
      </c>
      <c r="B59" s="19" t="n">
        <f aca="false">B58-B57</f>
        <v>0</v>
      </c>
      <c r="C59" s="24"/>
      <c r="E59" s="38"/>
    </row>
    <row r="60" customFormat="false" ht="15.75" hidden="true" customHeight="false" outlineLevel="0" collapsed="false">
      <c r="A60" s="23" t="s">
        <v>40</v>
      </c>
      <c r="B60" s="19"/>
      <c r="C60" s="24"/>
      <c r="E60" s="38"/>
    </row>
    <row r="61" customFormat="false" ht="31.5" hidden="true" customHeight="true" outlineLevel="0" collapsed="false">
      <c r="A61" s="25" t="s">
        <v>41</v>
      </c>
      <c r="B61" s="19" t="n">
        <v>5000</v>
      </c>
      <c r="C61" s="24"/>
      <c r="E61" s="38"/>
    </row>
    <row r="62" customFormat="false" ht="33" hidden="true" customHeight="true" outlineLevel="0" collapsed="false">
      <c r="A62" s="25" t="s">
        <v>42</v>
      </c>
      <c r="B62" s="19" t="n">
        <v>1734.8</v>
      </c>
      <c r="C62" s="24"/>
      <c r="E62" s="38"/>
    </row>
    <row r="63" customFormat="false" ht="42" hidden="true" customHeight="true" outlineLevel="0" collapsed="false">
      <c r="A63" s="40" t="s">
        <v>43</v>
      </c>
      <c r="B63" s="41" t="n">
        <v>160</v>
      </c>
      <c r="C63" s="24"/>
      <c r="E63" s="38"/>
    </row>
    <row r="64" customFormat="false" ht="14.25" hidden="true" customHeight="true" outlineLevel="0" collapsed="false">
      <c r="A64" s="25" t="s">
        <v>11</v>
      </c>
      <c r="B64" s="42"/>
      <c r="C64" s="24"/>
      <c r="E64" s="38"/>
    </row>
    <row r="65" customFormat="false" ht="47.25" hidden="true" customHeight="true" outlineLevel="0" collapsed="false">
      <c r="A65" s="25" t="s">
        <v>44</v>
      </c>
      <c r="B65" s="19"/>
      <c r="C65" s="24"/>
      <c r="E65" s="38"/>
    </row>
    <row r="66" customFormat="false" ht="17.25" hidden="true" customHeight="true" outlineLevel="0" collapsed="false">
      <c r="A66" s="17" t="s">
        <v>45</v>
      </c>
      <c r="B66" s="17"/>
      <c r="C66" s="24"/>
      <c r="E66" s="38"/>
    </row>
    <row r="67" customFormat="false" ht="30" hidden="true" customHeight="false" outlineLevel="0" collapsed="false">
      <c r="A67" s="18" t="s">
        <v>32</v>
      </c>
      <c r="B67" s="27"/>
      <c r="C67" s="24"/>
      <c r="E67" s="38"/>
    </row>
    <row r="68" customFormat="false" ht="15.75" hidden="true" customHeight="false" outlineLevel="0" collapsed="false">
      <c r="A68" s="21" t="s">
        <v>33</v>
      </c>
      <c r="B68" s="19"/>
      <c r="C68" s="24"/>
      <c r="E68" s="38"/>
    </row>
    <row r="69" customFormat="false" ht="15.75" hidden="true" customHeight="false" outlineLevel="0" collapsed="false">
      <c r="A69" s="21" t="s">
        <v>10</v>
      </c>
      <c r="B69" s="19" t="n">
        <f aca="false">B68-B67</f>
        <v>0</v>
      </c>
      <c r="C69" s="24"/>
      <c r="E69" s="38"/>
    </row>
    <row r="70" customFormat="false" ht="15.75" hidden="true" customHeight="false" outlineLevel="0" collapsed="false">
      <c r="A70" s="23" t="s">
        <v>40</v>
      </c>
      <c r="B70" s="19"/>
      <c r="C70" s="24"/>
      <c r="E70" s="38"/>
    </row>
    <row r="71" customFormat="false" ht="30" hidden="true" customHeight="false" outlineLevel="0" collapsed="false">
      <c r="A71" s="25" t="s">
        <v>46</v>
      </c>
      <c r="B71" s="19"/>
      <c r="C71" s="24"/>
      <c r="E71" s="38"/>
    </row>
    <row r="72" customFormat="false" ht="60" hidden="true" customHeight="false" outlineLevel="0" collapsed="false">
      <c r="A72" s="25" t="s">
        <v>47</v>
      </c>
      <c r="B72" s="19"/>
      <c r="C72" s="24"/>
      <c r="E72" s="38"/>
    </row>
    <row r="73" customFormat="false" ht="69.75" hidden="true" customHeight="true" outlineLevel="0" collapsed="false">
      <c r="A73" s="29" t="s">
        <v>48</v>
      </c>
      <c r="B73" s="19"/>
      <c r="C73" s="24"/>
      <c r="E73" s="38"/>
    </row>
    <row r="74" customFormat="false" ht="57" hidden="true" customHeight="true" outlineLevel="0" collapsed="false">
      <c r="A74" s="43" t="s">
        <v>49</v>
      </c>
      <c r="B74" s="19"/>
      <c r="C74" s="24"/>
      <c r="E74" s="38"/>
    </row>
    <row r="75" customFormat="false" ht="45" hidden="true" customHeight="false" outlineLevel="0" collapsed="false">
      <c r="A75" s="40" t="s">
        <v>50</v>
      </c>
      <c r="B75" s="19"/>
      <c r="C75" s="24"/>
      <c r="E75" s="38"/>
    </row>
    <row r="76" customFormat="false" ht="53.25" hidden="true" customHeight="true" outlineLevel="0" collapsed="false">
      <c r="A76" s="25" t="s">
        <v>51</v>
      </c>
      <c r="B76" s="19"/>
      <c r="C76" s="24"/>
      <c r="E76" s="38"/>
    </row>
    <row r="77" customFormat="false" ht="0.75" hidden="true" customHeight="true" outlineLevel="0" collapsed="false">
      <c r="A77" s="25" t="s">
        <v>52</v>
      </c>
      <c r="B77" s="32" t="n">
        <v>8500</v>
      </c>
      <c r="C77" s="20"/>
      <c r="E77" s="38"/>
    </row>
    <row r="78" customFormat="false" ht="15" hidden="true" customHeight="true" outlineLevel="0" collapsed="false">
      <c r="A78" s="23" t="s">
        <v>11</v>
      </c>
      <c r="B78" s="32"/>
      <c r="C78" s="20"/>
      <c r="E78" s="38"/>
    </row>
    <row r="79" customFormat="false" ht="26.25" hidden="true" customHeight="true" outlineLevel="0" collapsed="false">
      <c r="A79" s="44" t="s">
        <v>19</v>
      </c>
      <c r="B79" s="32"/>
      <c r="C79" s="20"/>
      <c r="E79" s="38"/>
    </row>
    <row r="80" customFormat="false" ht="16.5" hidden="false" customHeight="true" outlineLevel="0" collapsed="false">
      <c r="A80" s="23" t="s">
        <v>11</v>
      </c>
      <c r="B80" s="32"/>
      <c r="C80" s="20"/>
      <c r="E80" s="38"/>
    </row>
    <row r="81" customFormat="false" ht="51.75" hidden="false" customHeight="true" outlineLevel="0" collapsed="false">
      <c r="A81" s="45" t="s">
        <v>53</v>
      </c>
      <c r="B81" s="32" t="n">
        <v>-5619.3</v>
      </c>
      <c r="C81" s="20"/>
      <c r="E81" s="38"/>
    </row>
    <row r="82" customFormat="false" ht="35.25" hidden="false" customHeight="true" outlineLevel="0" collapsed="false">
      <c r="A82" s="45" t="s">
        <v>54</v>
      </c>
      <c r="B82" s="32" t="n">
        <v>-12440.9</v>
      </c>
      <c r="C82" s="20"/>
      <c r="E82" s="38"/>
    </row>
    <row r="83" customFormat="false" ht="30.75" hidden="false" customHeight="true" outlineLevel="0" collapsed="false">
      <c r="A83" s="45" t="s">
        <v>55</v>
      </c>
      <c r="B83" s="32" t="n">
        <v>-1495.3</v>
      </c>
      <c r="C83" s="20"/>
      <c r="E83" s="38"/>
    </row>
    <row r="84" customFormat="false" ht="17.25" hidden="false" customHeight="true" outlineLevel="0" collapsed="false">
      <c r="A84" s="25" t="s">
        <v>19</v>
      </c>
      <c r="B84" s="32" t="n">
        <v>3320</v>
      </c>
      <c r="C84" s="20"/>
      <c r="E84" s="38"/>
    </row>
    <row r="85" customFormat="false" ht="39.75" hidden="true" customHeight="true" outlineLevel="0" collapsed="false">
      <c r="A85" s="25" t="s">
        <v>25</v>
      </c>
      <c r="B85" s="32"/>
      <c r="C85" s="20"/>
      <c r="D85" s="46"/>
      <c r="E85" s="47"/>
    </row>
    <row r="86" customFormat="false" ht="39.75" hidden="true" customHeight="true" outlineLevel="0" collapsed="false">
      <c r="A86" s="30" t="s">
        <v>56</v>
      </c>
      <c r="B86" s="32"/>
      <c r="C86" s="20"/>
      <c r="D86" s="46"/>
      <c r="E86" s="47"/>
    </row>
    <row r="87" customFormat="false" ht="30.75" hidden="true" customHeight="true" outlineLevel="0" collapsed="false">
      <c r="A87" s="30" t="s">
        <v>57</v>
      </c>
      <c r="B87" s="32"/>
      <c r="C87" s="20"/>
      <c r="D87" s="46"/>
      <c r="E87" s="38"/>
    </row>
    <row r="88" customFormat="false" ht="15.75" hidden="true" customHeight="true" outlineLevel="0" collapsed="false">
      <c r="A88" s="48"/>
      <c r="B88" s="32"/>
      <c r="C88" s="20"/>
    </row>
    <row r="89" customFormat="false" ht="30" hidden="false" customHeight="true" outlineLevel="0" collapsed="false">
      <c r="A89" s="17" t="s">
        <v>58</v>
      </c>
      <c r="B89" s="17"/>
      <c r="C89" s="24"/>
    </row>
    <row r="90" customFormat="false" ht="15.75" hidden="false" customHeight="false" outlineLevel="0" collapsed="false">
      <c r="A90" s="18" t="s">
        <v>8</v>
      </c>
      <c r="B90" s="27" t="n">
        <v>12148252.4</v>
      </c>
      <c r="C90" s="24"/>
    </row>
    <row r="91" customFormat="false" ht="15.75" hidden="false" customHeight="false" outlineLevel="0" collapsed="false">
      <c r="A91" s="21" t="s">
        <v>9</v>
      </c>
      <c r="B91" s="19" t="n">
        <v>12625205.5</v>
      </c>
      <c r="C91" s="24"/>
    </row>
    <row r="92" customFormat="false" ht="15.75" hidden="false" customHeight="false" outlineLevel="0" collapsed="false">
      <c r="A92" s="21" t="s">
        <v>10</v>
      </c>
      <c r="B92" s="19" t="n">
        <f aca="false">B91-B90</f>
        <v>476953.1</v>
      </c>
      <c r="C92" s="20"/>
      <c r="D92" s="22"/>
    </row>
    <row r="93" customFormat="false" ht="13.5" hidden="false" customHeight="true" outlineLevel="0" collapsed="false">
      <c r="A93" s="23" t="s">
        <v>11</v>
      </c>
      <c r="B93" s="19" t="s">
        <v>59</v>
      </c>
      <c r="C93" s="20"/>
      <c r="D93" s="22"/>
    </row>
    <row r="94" customFormat="false" ht="36.75" hidden="true" customHeight="true" outlineLevel="0" collapsed="false">
      <c r="A94" s="28" t="s">
        <v>60</v>
      </c>
      <c r="B94" s="19"/>
      <c r="C94" s="20"/>
      <c r="D94" s="22"/>
      <c r="E94" s="3" t="s">
        <v>61</v>
      </c>
    </row>
    <row r="95" customFormat="false" ht="42" hidden="true" customHeight="true" outlineLevel="0" collapsed="false">
      <c r="A95" s="25"/>
      <c r="B95" s="19"/>
      <c r="C95" s="20"/>
      <c r="D95" s="22"/>
    </row>
    <row r="96" customFormat="false" ht="33" hidden="true" customHeight="true" outlineLevel="0" collapsed="false">
      <c r="A96" s="28" t="s">
        <v>62</v>
      </c>
      <c r="B96" s="19"/>
      <c r="C96" s="20"/>
      <c r="D96" s="22"/>
    </row>
    <row r="97" customFormat="false" ht="32.25" hidden="false" customHeight="true" outlineLevel="0" collapsed="false">
      <c r="A97" s="28" t="s">
        <v>63</v>
      </c>
      <c r="B97" s="19" t="n">
        <v>9400</v>
      </c>
      <c r="C97" s="20"/>
      <c r="D97" s="22"/>
    </row>
    <row r="98" customFormat="false" ht="64.5" hidden="false" customHeight="true" outlineLevel="0" collapsed="false">
      <c r="A98" s="28" t="s">
        <v>64</v>
      </c>
      <c r="B98" s="19" t="n">
        <f aca="false">42688</f>
        <v>42688</v>
      </c>
      <c r="C98" s="20"/>
      <c r="D98" s="22"/>
    </row>
    <row r="99" customFormat="false" ht="64.5" hidden="true" customHeight="true" outlineLevel="0" collapsed="false">
      <c r="A99" s="28"/>
      <c r="B99" s="19"/>
      <c r="C99" s="20"/>
      <c r="D99" s="22"/>
    </row>
    <row r="100" customFormat="false" ht="67.5" hidden="false" customHeight="true" outlineLevel="0" collapsed="false">
      <c r="A100" s="28" t="s">
        <v>65</v>
      </c>
      <c r="B100" s="19" t="n">
        <v>2502.8</v>
      </c>
      <c r="C100" s="20"/>
      <c r="D100" s="22"/>
    </row>
    <row r="101" customFormat="false" ht="108.75" hidden="false" customHeight="true" outlineLevel="0" collapsed="false">
      <c r="A101" s="28" t="s">
        <v>66</v>
      </c>
      <c r="B101" s="19" t="n">
        <v>-569.7</v>
      </c>
      <c r="C101" s="20"/>
      <c r="D101" s="22"/>
    </row>
    <row r="102" customFormat="false" ht="129.75" hidden="false" customHeight="true" outlineLevel="0" collapsed="false">
      <c r="A102" s="28" t="s">
        <v>67</v>
      </c>
      <c r="B102" s="19" t="n">
        <v>-798.3</v>
      </c>
      <c r="C102" s="20"/>
      <c r="D102" s="22"/>
    </row>
    <row r="103" customFormat="false" ht="63" hidden="false" customHeight="true" outlineLevel="0" collapsed="false">
      <c r="A103" s="28" t="s">
        <v>68</v>
      </c>
      <c r="B103" s="19" t="n">
        <v>-279.6</v>
      </c>
      <c r="C103" s="20"/>
      <c r="D103" s="22"/>
    </row>
    <row r="104" customFormat="false" ht="36" hidden="false" customHeight="true" outlineLevel="0" collapsed="false">
      <c r="A104" s="28" t="s">
        <v>69</v>
      </c>
      <c r="B104" s="19" t="n">
        <v>160</v>
      </c>
      <c r="C104" s="20"/>
      <c r="D104" s="22"/>
    </row>
    <row r="105" customFormat="false" ht="75.75" hidden="false" customHeight="true" outlineLevel="0" collapsed="false">
      <c r="A105" s="25" t="s">
        <v>70</v>
      </c>
      <c r="B105" s="19" t="n">
        <f aca="false">689.6+30.6</f>
        <v>720.2</v>
      </c>
      <c r="C105" s="20"/>
    </row>
    <row r="106" customFormat="false" ht="34.5" hidden="false" customHeight="true" outlineLevel="0" collapsed="false">
      <c r="A106" s="25" t="s">
        <v>71</v>
      </c>
      <c r="B106" s="19" t="n">
        <v>26400</v>
      </c>
      <c r="C106" s="20"/>
    </row>
    <row r="107" customFormat="false" ht="64.5" hidden="false" customHeight="true" outlineLevel="0" collapsed="false">
      <c r="A107" s="28" t="s">
        <v>72</v>
      </c>
      <c r="B107" s="19" t="n">
        <f aca="false">346584.2+25243.4</f>
        <v>371827.6</v>
      </c>
      <c r="C107" s="20"/>
    </row>
    <row r="108" customFormat="false" ht="36" hidden="false" customHeight="true" outlineLevel="0" collapsed="false">
      <c r="A108" s="25" t="s">
        <v>73</v>
      </c>
      <c r="B108" s="19" t="n">
        <v>1800</v>
      </c>
      <c r="C108" s="20"/>
    </row>
    <row r="109" customFormat="false" ht="50.25" hidden="true" customHeight="true" outlineLevel="0" collapsed="false">
      <c r="A109" s="25" t="s">
        <v>74</v>
      </c>
      <c r="B109" s="19"/>
      <c r="C109" s="20"/>
    </row>
    <row r="110" customFormat="false" ht="21" hidden="false" customHeight="true" outlineLevel="0" collapsed="false">
      <c r="A110" s="25" t="s">
        <v>19</v>
      </c>
      <c r="B110" s="19" t="n">
        <f aca="false">16397.7+1256.4+5298.08+150-0.1</f>
        <v>23102.08</v>
      </c>
      <c r="C110" s="20"/>
    </row>
    <row r="111" customFormat="false" ht="25.5" hidden="true" customHeight="true" outlineLevel="0" collapsed="false">
      <c r="A111" s="30"/>
      <c r="B111" s="19"/>
      <c r="C111" s="20"/>
    </row>
    <row r="112" customFormat="false" ht="60" hidden="true" customHeight="true" outlineLevel="0" collapsed="false">
      <c r="A112" s="25"/>
      <c r="B112" s="19"/>
      <c r="C112" s="24"/>
    </row>
    <row r="113" customFormat="false" ht="30.75" hidden="false" customHeight="true" outlineLevel="0" collapsed="false">
      <c r="A113" s="17" t="s">
        <v>75</v>
      </c>
      <c r="B113" s="17"/>
      <c r="C113" s="24"/>
    </row>
    <row r="114" customFormat="false" ht="19.5" hidden="false" customHeight="true" outlineLevel="0" collapsed="false">
      <c r="A114" s="18" t="s">
        <v>8</v>
      </c>
      <c r="B114" s="27" t="n">
        <v>6318.5</v>
      </c>
      <c r="C114" s="24"/>
    </row>
    <row r="115" customFormat="false" ht="18.75" hidden="false" customHeight="true" outlineLevel="0" collapsed="false">
      <c r="A115" s="21" t="s">
        <v>9</v>
      </c>
      <c r="B115" s="19" t="n">
        <v>6786.5</v>
      </c>
      <c r="C115" s="24"/>
    </row>
    <row r="116" customFormat="false" ht="18.75" hidden="false" customHeight="true" outlineLevel="0" collapsed="false">
      <c r="A116" s="21" t="s">
        <v>10</v>
      </c>
      <c r="B116" s="19" t="n">
        <f aca="false">B115-B114</f>
        <v>468</v>
      </c>
      <c r="C116" s="24"/>
    </row>
    <row r="117" customFormat="false" ht="18" hidden="false" customHeight="true" outlineLevel="0" collapsed="false">
      <c r="A117" s="49" t="s">
        <v>11</v>
      </c>
      <c r="B117" s="41"/>
      <c r="C117" s="24"/>
    </row>
    <row r="118" customFormat="false" ht="47.25" hidden="false" customHeight="true" outlineLevel="0" collapsed="false">
      <c r="A118" s="28" t="s">
        <v>76</v>
      </c>
      <c r="B118" s="32" t="n">
        <v>468</v>
      </c>
      <c r="C118" s="24"/>
    </row>
    <row r="119" customFormat="false" ht="19.5" hidden="false" customHeight="true" outlineLevel="0" collapsed="false">
      <c r="A119" s="50"/>
      <c r="B119" s="32"/>
      <c r="C119" s="24"/>
    </row>
    <row r="120" customFormat="false" ht="21" hidden="false" customHeight="true" outlineLevel="0" collapsed="false">
      <c r="A120" s="17" t="s">
        <v>77</v>
      </c>
      <c r="B120" s="17"/>
      <c r="C120" s="24"/>
    </row>
    <row r="121" customFormat="false" ht="20.25" hidden="false" customHeight="true" outlineLevel="0" collapsed="false">
      <c r="A121" s="18" t="s">
        <v>8</v>
      </c>
      <c r="B121" s="27" t="n">
        <v>797020.9</v>
      </c>
      <c r="C121" s="24"/>
    </row>
    <row r="122" customFormat="false" ht="16.5" hidden="false" customHeight="true" outlineLevel="0" collapsed="false">
      <c r="A122" s="21" t="s">
        <v>9</v>
      </c>
      <c r="B122" s="19" t="n">
        <v>844892</v>
      </c>
      <c r="C122" s="24"/>
    </row>
    <row r="123" customFormat="false" ht="17.25" hidden="false" customHeight="true" outlineLevel="0" collapsed="false">
      <c r="A123" s="21" t="s">
        <v>10</v>
      </c>
      <c r="B123" s="19" t="n">
        <f aca="false">B122-B121</f>
        <v>47871.1</v>
      </c>
      <c r="C123" s="20"/>
      <c r="D123" s="22"/>
    </row>
    <row r="124" customFormat="false" ht="17.25" hidden="false" customHeight="true" outlineLevel="0" collapsed="false">
      <c r="A124" s="49" t="s">
        <v>11</v>
      </c>
      <c r="B124" s="41"/>
      <c r="C124" s="24"/>
    </row>
    <row r="125" customFormat="false" ht="50.25" hidden="true" customHeight="true" outlineLevel="0" collapsed="false">
      <c r="A125" s="40" t="s">
        <v>78</v>
      </c>
      <c r="B125" s="41"/>
      <c r="C125" s="24"/>
    </row>
    <row r="126" customFormat="false" ht="31.5" hidden="false" customHeight="true" outlineLevel="0" collapsed="false">
      <c r="A126" s="25" t="s">
        <v>73</v>
      </c>
      <c r="B126" s="19" t="n">
        <v>2300</v>
      </c>
      <c r="C126" s="24"/>
    </row>
    <row r="127" customFormat="false" ht="45" hidden="false" customHeight="true" outlineLevel="0" collapsed="false">
      <c r="A127" s="51" t="s">
        <v>79</v>
      </c>
      <c r="B127" s="41" t="n">
        <v>528.4</v>
      </c>
      <c r="C127" s="24"/>
    </row>
    <row r="128" customFormat="false" ht="51" hidden="false" customHeight="true" outlineLevel="0" collapsed="false">
      <c r="A128" s="28" t="s">
        <v>80</v>
      </c>
      <c r="B128" s="41" t="n">
        <v>-468</v>
      </c>
      <c r="C128" s="24"/>
    </row>
    <row r="129" customFormat="false" ht="58.5" hidden="true" customHeight="true" outlineLevel="0" collapsed="false">
      <c r="A129" s="52" t="s">
        <v>81</v>
      </c>
      <c r="B129" s="41"/>
      <c r="C129" s="53"/>
      <c r="D129" s="38"/>
    </row>
    <row r="130" customFormat="false" ht="75.75" hidden="true" customHeight="true" outlineLevel="0" collapsed="false">
      <c r="A130" s="25" t="s">
        <v>82</v>
      </c>
      <c r="B130" s="41"/>
      <c r="C130" s="53"/>
    </row>
    <row r="131" customFormat="false" ht="70.5" hidden="true" customHeight="true" outlineLevel="0" collapsed="false">
      <c r="A131" s="25"/>
      <c r="B131" s="41"/>
      <c r="C131" s="24"/>
    </row>
    <row r="132" customFormat="false" ht="18" hidden="false" customHeight="true" outlineLevel="0" collapsed="false">
      <c r="A132" s="28" t="s">
        <v>19</v>
      </c>
      <c r="B132" s="54" t="n">
        <f aca="false">727.3+29.23+1033.1+43721.1</f>
        <v>45510.73</v>
      </c>
      <c r="C132" s="20"/>
    </row>
    <row r="133" customFormat="false" ht="24.75" hidden="true" customHeight="true" outlineLevel="0" collapsed="false">
      <c r="A133" s="17" t="s">
        <v>83</v>
      </c>
      <c r="B133" s="17"/>
      <c r="C133" s="24"/>
    </row>
    <row r="134" customFormat="false" ht="24" hidden="true" customHeight="true" outlineLevel="0" collapsed="false">
      <c r="A134" s="18" t="s">
        <v>84</v>
      </c>
      <c r="B134" s="27"/>
      <c r="C134" s="24"/>
    </row>
    <row r="135" customFormat="false" ht="17.25" hidden="true" customHeight="true" outlineLevel="0" collapsed="false">
      <c r="A135" s="21" t="s">
        <v>85</v>
      </c>
      <c r="B135" s="19"/>
      <c r="C135" s="24"/>
    </row>
    <row r="136" customFormat="false" ht="17.25" hidden="true" customHeight="true" outlineLevel="0" collapsed="false">
      <c r="A136" s="21" t="s">
        <v>10</v>
      </c>
      <c r="B136" s="19" t="n">
        <f aca="false">B135-B134</f>
        <v>0</v>
      </c>
      <c r="C136" s="24"/>
    </row>
    <row r="137" customFormat="false" ht="17.25" hidden="true" customHeight="true" outlineLevel="0" collapsed="false">
      <c r="A137" s="55" t="s">
        <v>11</v>
      </c>
      <c r="B137" s="41"/>
      <c r="C137" s="24"/>
    </row>
    <row r="138" customFormat="false" ht="52.5" hidden="true" customHeight="true" outlineLevel="0" collapsed="false">
      <c r="A138" s="25" t="s">
        <v>86</v>
      </c>
      <c r="B138" s="19"/>
      <c r="C138" s="24"/>
    </row>
    <row r="139" customFormat="false" ht="66.75" hidden="true" customHeight="true" outlineLevel="0" collapsed="false">
      <c r="A139" s="56" t="s">
        <v>87</v>
      </c>
      <c r="B139" s="32" t="n">
        <v>0</v>
      </c>
      <c r="C139" s="24"/>
    </row>
    <row r="140" customFormat="false" ht="39.75" hidden="false" customHeight="true" outlineLevel="0" collapsed="false">
      <c r="A140" s="17" t="s">
        <v>88</v>
      </c>
      <c r="B140" s="17"/>
      <c r="C140" s="24"/>
    </row>
    <row r="141" customFormat="false" ht="20.25" hidden="false" customHeight="true" outlineLevel="0" collapsed="false">
      <c r="A141" s="18" t="s">
        <v>8</v>
      </c>
      <c r="B141" s="27" t="n">
        <v>483427.4</v>
      </c>
      <c r="C141" s="24"/>
    </row>
    <row r="142" customFormat="false" ht="20.25" hidden="false" customHeight="true" outlineLevel="0" collapsed="false">
      <c r="A142" s="21" t="s">
        <v>9</v>
      </c>
      <c r="B142" s="19" t="n">
        <v>487249.5</v>
      </c>
      <c r="C142" s="24"/>
    </row>
    <row r="143" customFormat="false" ht="18" hidden="false" customHeight="true" outlineLevel="0" collapsed="false">
      <c r="A143" s="21" t="s">
        <v>10</v>
      </c>
      <c r="B143" s="19" t="n">
        <f aca="false">B142-B141</f>
        <v>3822.09999999998</v>
      </c>
      <c r="C143" s="20"/>
      <c r="D143" s="22"/>
    </row>
    <row r="144" customFormat="false" ht="16.5" hidden="false" customHeight="true" outlineLevel="0" collapsed="false">
      <c r="A144" s="49" t="s">
        <v>11</v>
      </c>
      <c r="B144" s="19"/>
      <c r="C144" s="24"/>
    </row>
    <row r="145" customFormat="false" ht="74.25" hidden="true" customHeight="true" outlineLevel="0" collapsed="false">
      <c r="A145" s="25" t="s">
        <v>89</v>
      </c>
      <c r="B145" s="19"/>
      <c r="C145" s="24"/>
    </row>
    <row r="146" customFormat="false" ht="74.25" hidden="true" customHeight="true" outlineLevel="0" collapsed="false">
      <c r="A146" s="25"/>
      <c r="B146" s="32"/>
      <c r="C146" s="24"/>
    </row>
    <row r="147" customFormat="false" ht="29.25" hidden="false" customHeight="true" outlineLevel="0" collapsed="false">
      <c r="A147" s="25" t="s">
        <v>73</v>
      </c>
      <c r="B147" s="19" t="n">
        <v>1200</v>
      </c>
      <c r="C147" s="24"/>
    </row>
    <row r="148" customFormat="false" ht="24" hidden="false" customHeight="true" outlineLevel="0" collapsed="false">
      <c r="A148" s="28" t="s">
        <v>19</v>
      </c>
      <c r="B148" s="54" t="n">
        <v>2622.1</v>
      </c>
      <c r="C148" s="24"/>
    </row>
    <row r="149" customFormat="false" ht="21.75" hidden="false" customHeight="true" outlineLevel="0" collapsed="false">
      <c r="A149" s="17" t="s">
        <v>90</v>
      </c>
      <c r="B149" s="17"/>
      <c r="C149" s="24"/>
    </row>
    <row r="150" customFormat="false" ht="15.75" hidden="false" customHeight="false" outlineLevel="0" collapsed="false">
      <c r="A150" s="18" t="s">
        <v>8</v>
      </c>
      <c r="B150" s="27" t="n">
        <v>17686349</v>
      </c>
      <c r="C150" s="20"/>
      <c r="D150" s="22"/>
    </row>
    <row r="151" customFormat="false" ht="15.75" hidden="false" customHeight="false" outlineLevel="0" collapsed="false">
      <c r="A151" s="21" t="s">
        <v>9</v>
      </c>
      <c r="B151" s="19" t="n">
        <v>17657849.6</v>
      </c>
      <c r="C151" s="20"/>
    </row>
    <row r="152" customFormat="false" ht="15.75" hidden="false" customHeight="false" outlineLevel="0" collapsed="false">
      <c r="A152" s="21" t="s">
        <v>10</v>
      </c>
      <c r="B152" s="19" t="n">
        <f aca="false">B151-B150</f>
        <v>-28499.3999999985</v>
      </c>
      <c r="C152" s="57"/>
      <c r="D152" s="22"/>
    </row>
    <row r="153" customFormat="false" ht="13.5" hidden="false" customHeight="true" outlineLevel="0" collapsed="false">
      <c r="A153" s="23" t="s">
        <v>11</v>
      </c>
      <c r="B153" s="19"/>
      <c r="C153" s="57"/>
    </row>
    <row r="154" customFormat="false" ht="15.75" hidden="true" customHeight="false" outlineLevel="0" collapsed="false">
      <c r="A154" s="25"/>
      <c r="B154" s="19"/>
      <c r="C154" s="57"/>
      <c r="D154" s="58"/>
    </row>
    <row r="155" customFormat="false" ht="15.75" hidden="false" customHeight="true" outlineLevel="0" collapsed="false">
      <c r="A155" s="25" t="s">
        <v>91</v>
      </c>
      <c r="B155" s="19" t="n">
        <v>1600</v>
      </c>
      <c r="C155" s="59"/>
    </row>
    <row r="156" customFormat="false" ht="46.5" hidden="false" customHeight="true" outlineLevel="0" collapsed="false">
      <c r="A156" s="28" t="s">
        <v>92</v>
      </c>
      <c r="B156" s="19" t="n">
        <v>25109</v>
      </c>
      <c r="C156" s="59"/>
    </row>
    <row r="157" customFormat="false" ht="29.25" hidden="false" customHeight="true" outlineLevel="0" collapsed="false">
      <c r="A157" s="28" t="s">
        <v>93</v>
      </c>
      <c r="B157" s="19" t="n">
        <v>725.4</v>
      </c>
      <c r="C157" s="59"/>
    </row>
    <row r="158" customFormat="false" ht="51.75" hidden="false" customHeight="true" outlineLevel="0" collapsed="false">
      <c r="A158" s="28" t="s">
        <v>94</v>
      </c>
      <c r="B158" s="19" t="n">
        <v>579.7</v>
      </c>
      <c r="C158" s="59"/>
    </row>
    <row r="159" customFormat="false" ht="32.25" hidden="false" customHeight="true" outlineLevel="0" collapsed="false">
      <c r="A159" s="25" t="s">
        <v>73</v>
      </c>
      <c r="B159" s="19" t="n">
        <f aca="false">2281.2+14899.5+0.1</f>
        <v>17180.8</v>
      </c>
      <c r="C159" s="60"/>
      <c r="D159" s="61"/>
    </row>
    <row r="160" customFormat="false" ht="64.5" hidden="false" customHeight="true" outlineLevel="0" collapsed="false">
      <c r="A160" s="28" t="s">
        <v>95</v>
      </c>
      <c r="B160" s="19" t="n">
        <v>-132233.4</v>
      </c>
      <c r="C160" s="62"/>
      <c r="D160" s="61"/>
    </row>
    <row r="161" customFormat="false" ht="34.5" hidden="true" customHeight="true" outlineLevel="0" collapsed="false">
      <c r="A161" s="28" t="s">
        <v>96</v>
      </c>
      <c r="B161" s="19"/>
      <c r="C161" s="59"/>
      <c r="D161" s="61"/>
    </row>
    <row r="162" customFormat="false" ht="21" hidden="true" customHeight="true" outlineLevel="0" collapsed="false">
      <c r="A162" s="28" t="s">
        <v>19</v>
      </c>
      <c r="B162" s="19"/>
      <c r="C162" s="57"/>
    </row>
    <row r="163" customFormat="false" ht="36.75" hidden="false" customHeight="true" outlineLevel="0" collapsed="false">
      <c r="A163" s="25" t="s">
        <v>97</v>
      </c>
      <c r="B163" s="19" t="n">
        <v>27340.9</v>
      </c>
      <c r="C163" s="59"/>
    </row>
    <row r="164" customFormat="false" ht="45" hidden="false" customHeight="true" outlineLevel="0" collapsed="false">
      <c r="A164" s="63" t="s">
        <v>98</v>
      </c>
      <c r="B164" s="19" t="n">
        <v>931.2</v>
      </c>
      <c r="C164" s="60"/>
    </row>
    <row r="165" customFormat="false" ht="36.75" hidden="true" customHeight="true" outlineLevel="0" collapsed="false">
      <c r="A165" s="30" t="s">
        <v>99</v>
      </c>
      <c r="B165" s="19"/>
      <c r="C165" s="20"/>
    </row>
    <row r="166" customFormat="false" ht="21" hidden="false" customHeight="true" outlineLevel="0" collapsed="false">
      <c r="A166" s="28" t="s">
        <v>19</v>
      </c>
      <c r="B166" s="19" t="n">
        <f aca="false">2442.4+23573+392+300+3559.6</f>
        <v>30267</v>
      </c>
      <c r="C166" s="20"/>
    </row>
    <row r="167" customFormat="false" ht="27.75" hidden="true" customHeight="true" outlineLevel="0" collapsed="false">
      <c r="A167" s="17" t="s">
        <v>100</v>
      </c>
      <c r="B167" s="17"/>
      <c r="C167" s="24"/>
    </row>
    <row r="168" customFormat="false" ht="15.75" hidden="true" customHeight="true" outlineLevel="0" collapsed="false">
      <c r="A168" s="18" t="s">
        <v>101</v>
      </c>
      <c r="B168" s="64" t="n">
        <v>0</v>
      </c>
      <c r="C168" s="24"/>
    </row>
    <row r="169" customFormat="false" ht="15.75" hidden="true" customHeight="true" outlineLevel="0" collapsed="false">
      <c r="A169" s="21" t="s">
        <v>102</v>
      </c>
      <c r="B169" s="19" t="n">
        <v>0</v>
      </c>
      <c r="C169" s="24"/>
    </row>
    <row r="170" customFormat="false" ht="15.75" hidden="true" customHeight="true" outlineLevel="0" collapsed="false">
      <c r="A170" s="21" t="s">
        <v>10</v>
      </c>
      <c r="B170" s="19" t="n">
        <f aca="false">B169-B168</f>
        <v>0</v>
      </c>
      <c r="C170" s="24"/>
    </row>
    <row r="171" customFormat="false" ht="63" hidden="true" customHeight="true" outlineLevel="0" collapsed="false">
      <c r="A171" s="65" t="s">
        <v>103</v>
      </c>
      <c r="B171" s="32"/>
      <c r="C171" s="24"/>
    </row>
    <row r="172" customFormat="false" ht="30" hidden="false" customHeight="true" outlineLevel="0" collapsed="false">
      <c r="A172" s="17" t="s">
        <v>104</v>
      </c>
      <c r="B172" s="17"/>
      <c r="C172" s="24"/>
    </row>
    <row r="173" customFormat="false" ht="15.75" hidden="false" customHeight="false" outlineLevel="0" collapsed="false">
      <c r="A173" s="18" t="s">
        <v>8</v>
      </c>
      <c r="B173" s="27" t="n">
        <v>810402.8</v>
      </c>
      <c r="C173" s="20"/>
    </row>
    <row r="174" customFormat="false" ht="15.75" hidden="false" customHeight="false" outlineLevel="0" collapsed="false">
      <c r="A174" s="21" t="s">
        <v>9</v>
      </c>
      <c r="B174" s="19" t="n">
        <v>1065348</v>
      </c>
      <c r="C174" s="20"/>
      <c r="D174" s="22"/>
    </row>
    <row r="175" customFormat="false" ht="15.75" hidden="false" customHeight="false" outlineLevel="0" collapsed="false">
      <c r="A175" s="21" t="s">
        <v>10</v>
      </c>
      <c r="B175" s="19" t="n">
        <f aca="false">B174-B173</f>
        <v>254945.2</v>
      </c>
      <c r="C175" s="20"/>
      <c r="D175" s="22"/>
    </row>
    <row r="176" customFormat="false" ht="17.25" hidden="false" customHeight="true" outlineLevel="0" collapsed="false">
      <c r="A176" s="49" t="s">
        <v>105</v>
      </c>
      <c r="B176" s="19"/>
      <c r="C176" s="20"/>
      <c r="D176" s="22"/>
    </row>
    <row r="177" customFormat="false" ht="31.5" hidden="false" customHeight="true" outlineLevel="0" collapsed="false">
      <c r="A177" s="48" t="s">
        <v>106</v>
      </c>
      <c r="B177" s="19" t="n">
        <v>2164.2</v>
      </c>
      <c r="C177" s="20"/>
      <c r="D177" s="22"/>
      <c r="F177" s="58"/>
    </row>
    <row r="178" customFormat="false" ht="29.25" hidden="false" customHeight="true" outlineLevel="0" collapsed="false">
      <c r="A178" s="66" t="s">
        <v>16</v>
      </c>
      <c r="B178" s="19" t="n">
        <v>33028.4</v>
      </c>
      <c r="C178" s="20"/>
    </row>
    <row r="179" customFormat="false" ht="36.75" hidden="false" customHeight="true" outlineLevel="0" collapsed="false">
      <c r="A179" s="66" t="s">
        <v>107</v>
      </c>
      <c r="B179" s="19" t="n">
        <v>41341</v>
      </c>
      <c r="C179" s="20"/>
    </row>
    <row r="180" customFormat="false" ht="33.75" hidden="false" customHeight="true" outlineLevel="0" collapsed="false">
      <c r="A180" s="66" t="s">
        <v>108</v>
      </c>
      <c r="B180" s="27" t="n">
        <f aca="false">24850.8-0.1</f>
        <v>24850.7</v>
      </c>
      <c r="C180" s="59"/>
      <c r="D180" s="67"/>
    </row>
    <row r="181" customFormat="false" ht="48" hidden="false" customHeight="true" outlineLevel="0" collapsed="false">
      <c r="A181" s="66" t="s">
        <v>109</v>
      </c>
      <c r="B181" s="27" t="n">
        <v>24898.1</v>
      </c>
      <c r="C181" s="59"/>
      <c r="D181" s="67"/>
    </row>
    <row r="182" customFormat="false" ht="46.5" hidden="false" customHeight="true" outlineLevel="0" collapsed="false">
      <c r="A182" s="66" t="s">
        <v>110</v>
      </c>
      <c r="B182" s="27" t="n">
        <v>35592</v>
      </c>
      <c r="C182" s="57"/>
      <c r="D182" s="67"/>
    </row>
    <row r="183" customFormat="false" ht="29.25" hidden="false" customHeight="true" outlineLevel="0" collapsed="false">
      <c r="A183" s="66" t="s">
        <v>111</v>
      </c>
      <c r="B183" s="27" t="n">
        <v>255.6</v>
      </c>
      <c r="C183" s="57"/>
      <c r="D183" s="67"/>
    </row>
    <row r="184" customFormat="false" ht="14.25" hidden="false" customHeight="true" outlineLevel="0" collapsed="false">
      <c r="A184" s="66" t="s">
        <v>112</v>
      </c>
      <c r="B184" s="27" t="n">
        <v>35514</v>
      </c>
      <c r="C184" s="57"/>
      <c r="D184" s="67"/>
    </row>
    <row r="185" customFormat="false" ht="14.25" hidden="false" customHeight="true" outlineLevel="0" collapsed="false">
      <c r="A185" s="66" t="s">
        <v>113</v>
      </c>
      <c r="B185" s="27" t="n">
        <v>27045</v>
      </c>
      <c r="C185" s="57"/>
      <c r="D185" s="67"/>
    </row>
    <row r="186" customFormat="false" ht="30" hidden="false" customHeight="true" outlineLevel="0" collapsed="false">
      <c r="A186" s="66" t="s">
        <v>114</v>
      </c>
      <c r="B186" s="27" t="n">
        <v>2913.5</v>
      </c>
      <c r="C186" s="53"/>
      <c r="D186" s="67"/>
    </row>
    <row r="187" customFormat="false" ht="43.5" hidden="false" customHeight="true" outlineLevel="0" collapsed="false">
      <c r="A187" s="66" t="s">
        <v>115</v>
      </c>
      <c r="B187" s="27" t="n">
        <v>10381.1</v>
      </c>
      <c r="C187" s="57"/>
      <c r="D187" s="67"/>
    </row>
    <row r="188" customFormat="false" ht="44.25" hidden="false" customHeight="true" outlineLevel="0" collapsed="false">
      <c r="A188" s="66" t="s">
        <v>116</v>
      </c>
      <c r="B188" s="27" t="n">
        <v>3805.3</v>
      </c>
      <c r="C188" s="57"/>
      <c r="D188" s="67"/>
    </row>
    <row r="189" customFormat="false" ht="36" hidden="false" customHeight="true" outlineLevel="0" collapsed="false">
      <c r="A189" s="66" t="s">
        <v>117</v>
      </c>
      <c r="B189" s="27" t="n">
        <v>1852.6</v>
      </c>
      <c r="C189" s="59"/>
      <c r="D189" s="67"/>
    </row>
    <row r="190" customFormat="false" ht="60.75" hidden="false" customHeight="true" outlineLevel="0" collapsed="false">
      <c r="A190" s="66" t="s">
        <v>118</v>
      </c>
      <c r="B190" s="27" t="n">
        <v>8149.4</v>
      </c>
      <c r="C190" s="59"/>
      <c r="D190" s="67"/>
    </row>
    <row r="191" customFormat="false" ht="49.5" hidden="false" customHeight="true" outlineLevel="0" collapsed="false">
      <c r="A191" s="66" t="s">
        <v>119</v>
      </c>
      <c r="B191" s="27" t="n">
        <v>4510.5</v>
      </c>
      <c r="C191" s="53"/>
      <c r="D191" s="67"/>
    </row>
    <row r="192" customFormat="false" ht="60.75" hidden="false" customHeight="true" outlineLevel="0" collapsed="false">
      <c r="A192" s="66" t="s">
        <v>120</v>
      </c>
      <c r="B192" s="27" t="n">
        <v>8957.3</v>
      </c>
      <c r="C192" s="59"/>
      <c r="D192" s="67"/>
    </row>
    <row r="193" customFormat="false" ht="38.25" hidden="false" customHeight="true" outlineLevel="0" collapsed="false">
      <c r="A193" s="68" t="s">
        <v>121</v>
      </c>
      <c r="B193" s="27" t="n">
        <v>-203.2</v>
      </c>
      <c r="C193" s="57"/>
      <c r="D193" s="67"/>
    </row>
    <row r="194" customFormat="false" ht="44.25" hidden="false" customHeight="true" outlineLevel="0" collapsed="false">
      <c r="A194" s="66" t="s">
        <v>122</v>
      </c>
      <c r="B194" s="27" t="n">
        <v>-2848.3</v>
      </c>
      <c r="C194" s="57"/>
      <c r="D194" s="67"/>
    </row>
    <row r="195" customFormat="false" ht="65.25" hidden="false" customHeight="true" outlineLevel="0" collapsed="false">
      <c r="A195" s="66" t="s">
        <v>123</v>
      </c>
      <c r="B195" s="27" t="n">
        <v>-1999.8</v>
      </c>
      <c r="C195" s="57"/>
      <c r="D195" s="67"/>
    </row>
    <row r="196" customFormat="false" ht="63.75" hidden="false" customHeight="true" outlineLevel="0" collapsed="false">
      <c r="A196" s="66" t="s">
        <v>124</v>
      </c>
      <c r="B196" s="27" t="n">
        <v>-5081.2</v>
      </c>
      <c r="C196" s="57"/>
      <c r="D196" s="67"/>
    </row>
    <row r="197" customFormat="false" ht="51" hidden="false" customHeight="true" outlineLevel="0" collapsed="false">
      <c r="A197" s="66" t="s">
        <v>125</v>
      </c>
      <c r="B197" s="27" t="n">
        <v>-181</v>
      </c>
      <c r="C197" s="57"/>
      <c r="D197" s="47"/>
    </row>
    <row r="198" customFormat="false" ht="79.5" hidden="true" customHeight="true" outlineLevel="0" collapsed="false">
      <c r="A198" s="28" t="s">
        <v>126</v>
      </c>
      <c r="B198" s="27"/>
      <c r="C198" s="20"/>
    </row>
    <row r="199" customFormat="false" ht="84" hidden="true" customHeight="true" outlineLevel="0" collapsed="false">
      <c r="A199" s="28" t="s">
        <v>127</v>
      </c>
      <c r="B199" s="27"/>
      <c r="C199" s="20"/>
    </row>
    <row r="200" customFormat="false" ht="51.75" hidden="true" customHeight="true" outlineLevel="0" collapsed="false">
      <c r="A200" s="69" t="s">
        <v>128</v>
      </c>
      <c r="B200" s="27"/>
      <c r="C200" s="20"/>
    </row>
    <row r="201" customFormat="false" ht="49.5" hidden="true" customHeight="true" outlineLevel="0" collapsed="false">
      <c r="A201" s="25"/>
      <c r="B201" s="19"/>
      <c r="C201" s="20"/>
    </row>
    <row r="202" customFormat="false" ht="19.5" hidden="false" customHeight="true" outlineLevel="0" collapsed="false">
      <c r="A202" s="17" t="s">
        <v>129</v>
      </c>
      <c r="B202" s="17"/>
      <c r="C202" s="24"/>
    </row>
    <row r="203" customFormat="false" ht="15.75" hidden="false" customHeight="false" outlineLevel="0" collapsed="false">
      <c r="A203" s="18" t="s">
        <v>8</v>
      </c>
      <c r="B203" s="27" t="n">
        <v>5420744.2</v>
      </c>
      <c r="C203" s="20"/>
    </row>
    <row r="204" customFormat="false" ht="15.75" hidden="false" customHeight="false" outlineLevel="0" collapsed="false">
      <c r="A204" s="21" t="s">
        <v>102</v>
      </c>
      <c r="B204" s="19" t="n">
        <v>5213896.1</v>
      </c>
      <c r="C204" s="20"/>
    </row>
    <row r="205" customFormat="false" ht="15.75" hidden="false" customHeight="false" outlineLevel="0" collapsed="false">
      <c r="A205" s="70" t="s">
        <v>10</v>
      </c>
      <c r="B205" s="19" t="n">
        <f aca="false">B204-B203</f>
        <v>-206848.100000001</v>
      </c>
      <c r="C205" s="71"/>
      <c r="D205" s="22"/>
    </row>
    <row r="206" customFormat="false" ht="15.75" hidden="false" customHeight="false" outlineLevel="0" collapsed="false">
      <c r="A206" s="49" t="s">
        <v>11</v>
      </c>
      <c r="B206" s="27"/>
      <c r="C206" s="24"/>
    </row>
    <row r="207" customFormat="false" ht="34.15" hidden="true" customHeight="true" outlineLevel="0" collapsed="false">
      <c r="A207" s="66" t="s">
        <v>130</v>
      </c>
      <c r="B207" s="27"/>
      <c r="C207" s="24"/>
    </row>
    <row r="208" customFormat="false" ht="21.75" hidden="true" customHeight="true" outlineLevel="0" collapsed="false">
      <c r="A208" s="48" t="s">
        <v>131</v>
      </c>
      <c r="B208" s="19"/>
      <c r="C208" s="24"/>
    </row>
    <row r="209" customFormat="false" ht="45.75" hidden="true" customHeight="true" outlineLevel="0" collapsed="false">
      <c r="A209" s="72" t="s">
        <v>132</v>
      </c>
      <c r="B209" s="19"/>
      <c r="C209" s="24"/>
    </row>
    <row r="210" customFormat="false" ht="78.75" hidden="true" customHeight="true" outlineLevel="0" collapsed="false">
      <c r="A210" s="44" t="s">
        <v>133</v>
      </c>
      <c r="B210" s="19"/>
      <c r="C210" s="24"/>
    </row>
    <row r="211" customFormat="false" ht="45" hidden="true" customHeight="false" outlineLevel="0" collapsed="false">
      <c r="A211" s="44" t="s">
        <v>134</v>
      </c>
      <c r="B211" s="19"/>
      <c r="C211" s="24"/>
    </row>
    <row r="212" customFormat="false" ht="45" hidden="true" customHeight="false" outlineLevel="0" collapsed="false">
      <c r="A212" s="44" t="s">
        <v>135</v>
      </c>
      <c r="B212" s="19"/>
      <c r="C212" s="24"/>
    </row>
    <row r="213" customFormat="false" ht="66" hidden="true" customHeight="true" outlineLevel="0" collapsed="false">
      <c r="A213" s="73" t="s">
        <v>136</v>
      </c>
      <c r="B213" s="19"/>
      <c r="C213" s="24"/>
    </row>
    <row r="214" customFormat="false" ht="51.75" hidden="true" customHeight="true" outlineLevel="0" collapsed="false">
      <c r="A214" s="72" t="s">
        <v>78</v>
      </c>
      <c r="B214" s="19"/>
      <c r="C214" s="24"/>
    </row>
    <row r="215" customFormat="false" ht="52.5" hidden="false" customHeight="true" outlineLevel="0" collapsed="false">
      <c r="A215" s="74" t="s">
        <v>137</v>
      </c>
      <c r="B215" s="75" t="n">
        <f aca="false">1429.5</f>
        <v>1429.5</v>
      </c>
      <c r="C215" s="59"/>
    </row>
    <row r="216" customFormat="false" ht="35.25" hidden="false" customHeight="true" outlineLevel="0" collapsed="false">
      <c r="A216" s="76" t="s">
        <v>138</v>
      </c>
      <c r="B216" s="41" t="n">
        <f aca="false">-214300.9+6023.3</f>
        <v>-208277.6</v>
      </c>
      <c r="C216" s="59"/>
      <c r="D216" s="22"/>
    </row>
    <row r="217" customFormat="false" ht="55.5" hidden="true" customHeight="true" outlineLevel="0" collapsed="false">
      <c r="A217" s="77" t="s">
        <v>139</v>
      </c>
      <c r="B217" s="54"/>
      <c r="C217" s="24"/>
    </row>
    <row r="218" customFormat="false" ht="30.75" hidden="true" customHeight="true" outlineLevel="0" collapsed="false">
      <c r="A218" s="52"/>
      <c r="B218" s="27"/>
      <c r="C218" s="24"/>
    </row>
    <row r="219" customFormat="false" ht="26.25" hidden="true" customHeight="true" outlineLevel="0" collapsed="false">
      <c r="A219" s="30"/>
      <c r="B219" s="27"/>
      <c r="C219" s="24"/>
    </row>
    <row r="220" customFormat="false" ht="90.75" hidden="true" customHeight="true" outlineLevel="0" collapsed="false">
      <c r="A220" s="29"/>
      <c r="B220" s="27"/>
      <c r="C220" s="24"/>
    </row>
    <row r="221" customFormat="false" ht="66.75" hidden="true" customHeight="true" outlineLevel="0" collapsed="false">
      <c r="A221" s="78"/>
      <c r="B221" s="19"/>
      <c r="C221" s="24"/>
    </row>
    <row r="222" customFormat="false" ht="21" hidden="true" customHeight="true" outlineLevel="0" collapsed="false">
      <c r="A222" s="78"/>
      <c r="B222" s="19"/>
      <c r="C222" s="24"/>
    </row>
    <row r="223" customFormat="false" ht="42" hidden="true" customHeight="true" outlineLevel="0" collapsed="false">
      <c r="A223" s="25"/>
      <c r="B223" s="19"/>
      <c r="C223" s="24"/>
      <c r="D223" s="79"/>
    </row>
    <row r="224" customFormat="false" ht="15" hidden="true" customHeight="true" outlineLevel="0" collapsed="false">
      <c r="A224" s="80"/>
      <c r="B224" s="19"/>
      <c r="C224" s="24"/>
      <c r="D224" s="81"/>
    </row>
    <row r="225" customFormat="false" ht="52.5" hidden="true" customHeight="true" outlineLevel="0" collapsed="false">
      <c r="A225" s="25"/>
      <c r="B225" s="19"/>
      <c r="C225" s="24"/>
    </row>
    <row r="226" customFormat="false" ht="51" hidden="true" customHeight="true" outlineLevel="0" collapsed="false">
      <c r="A226" s="82"/>
      <c r="B226" s="19"/>
      <c r="C226" s="24"/>
    </row>
    <row r="227" customFormat="false" ht="51" hidden="true" customHeight="true" outlineLevel="0" collapsed="false">
      <c r="A227" s="83"/>
      <c r="B227" s="54"/>
      <c r="C227" s="24"/>
    </row>
    <row r="228" customFormat="false" ht="26.25" hidden="true" customHeight="true" outlineLevel="0" collapsed="false">
      <c r="A228" s="30"/>
      <c r="B228" s="84"/>
      <c r="C228" s="24"/>
    </row>
    <row r="229" customFormat="false" ht="30" hidden="true" customHeight="true" outlineLevel="0" collapsed="false">
      <c r="A229" s="17" t="s">
        <v>140</v>
      </c>
      <c r="B229" s="17"/>
      <c r="C229" s="24"/>
    </row>
    <row r="230" customFormat="false" ht="15.75" hidden="true" customHeight="false" outlineLevel="0" collapsed="false">
      <c r="A230" s="18" t="s">
        <v>141</v>
      </c>
      <c r="B230" s="27"/>
      <c r="C230" s="24"/>
    </row>
    <row r="231" customFormat="false" ht="15.75" hidden="true" customHeight="false" outlineLevel="0" collapsed="false">
      <c r="A231" s="21" t="s">
        <v>142</v>
      </c>
      <c r="B231" s="19"/>
      <c r="C231" s="24"/>
    </row>
    <row r="232" customFormat="false" ht="15.75" hidden="true" customHeight="false" outlineLevel="0" collapsed="false">
      <c r="A232" s="85" t="s">
        <v>10</v>
      </c>
      <c r="B232" s="54"/>
      <c r="C232" s="24"/>
    </row>
    <row r="233" customFormat="false" ht="15.75" hidden="true" customHeight="false" outlineLevel="0" collapsed="false">
      <c r="A233" s="86" t="s">
        <v>143</v>
      </c>
      <c r="B233" s="32"/>
      <c r="C233" s="24"/>
    </row>
    <row r="234" customFormat="false" ht="55.5" hidden="true" customHeight="true" outlineLevel="0" collapsed="false">
      <c r="A234" s="48" t="s">
        <v>131</v>
      </c>
      <c r="B234" s="32" t="n">
        <v>7500</v>
      </c>
      <c r="C234" s="24"/>
    </row>
    <row r="235" customFormat="false" ht="33.75" hidden="true" customHeight="true" outlineLevel="0" collapsed="false">
      <c r="A235" s="40" t="s">
        <v>132</v>
      </c>
      <c r="B235" s="32"/>
      <c r="C235" s="24"/>
    </row>
    <row r="236" customFormat="false" ht="15.75" hidden="true" customHeight="true" outlineLevel="0" collapsed="false">
      <c r="A236" s="25" t="s">
        <v>133</v>
      </c>
      <c r="B236" s="32"/>
      <c r="C236" s="24"/>
    </row>
    <row r="237" customFormat="false" ht="67.5" hidden="true" customHeight="true" outlineLevel="0" collapsed="false">
      <c r="A237" s="25" t="s">
        <v>134</v>
      </c>
      <c r="B237" s="32"/>
      <c r="C237" s="24"/>
    </row>
    <row r="238" customFormat="false" ht="15.6" hidden="true" customHeight="true" outlineLevel="0" collapsed="false">
      <c r="A238" s="25" t="s">
        <v>135</v>
      </c>
      <c r="B238" s="32"/>
      <c r="C238" s="24"/>
    </row>
    <row r="239" customFormat="false" ht="65.25" hidden="true" customHeight="true" outlineLevel="0" collapsed="false">
      <c r="A239" s="87" t="s">
        <v>136</v>
      </c>
      <c r="B239" s="32"/>
      <c r="C239" s="20"/>
    </row>
    <row r="240" customFormat="false" ht="23.25" hidden="true" customHeight="true" outlineLevel="0" collapsed="false">
      <c r="A240" s="28" t="s">
        <v>144</v>
      </c>
      <c r="B240" s="32"/>
      <c r="C240" s="24"/>
    </row>
    <row r="241" customFormat="false" ht="28.5" hidden="true" customHeight="true" outlineLevel="0" collapsed="false">
      <c r="A241" s="88" t="s">
        <v>145</v>
      </c>
      <c r="B241" s="32"/>
      <c r="C241" s="24"/>
    </row>
    <row r="242" customFormat="false" ht="17.25" hidden="true" customHeight="true" outlineLevel="0" collapsed="false">
      <c r="A242" s="17" t="s">
        <v>146</v>
      </c>
      <c r="B242" s="17"/>
      <c r="C242" s="24"/>
    </row>
    <row r="243" customFormat="false" ht="30" hidden="true" customHeight="false" outlineLevel="0" collapsed="false">
      <c r="A243" s="18" t="s">
        <v>32</v>
      </c>
      <c r="B243" s="27"/>
      <c r="C243" s="24"/>
    </row>
    <row r="244" customFormat="false" ht="15.75" hidden="true" customHeight="false" outlineLevel="0" collapsed="false">
      <c r="A244" s="21" t="s">
        <v>33</v>
      </c>
      <c r="B244" s="19"/>
      <c r="C244" s="24"/>
    </row>
    <row r="245" customFormat="false" ht="15.75" hidden="true" customHeight="false" outlineLevel="0" collapsed="false">
      <c r="A245" s="21" t="s">
        <v>10</v>
      </c>
      <c r="B245" s="19" t="n">
        <f aca="false">B244-B243</f>
        <v>0</v>
      </c>
      <c r="C245" s="24"/>
    </row>
    <row r="246" customFormat="false" ht="15.75" hidden="true" customHeight="false" outlineLevel="0" collapsed="false">
      <c r="A246" s="89" t="s">
        <v>11</v>
      </c>
      <c r="B246" s="19"/>
      <c r="C246" s="24"/>
    </row>
    <row r="247" customFormat="false" ht="18" hidden="true" customHeight="true" outlineLevel="0" collapsed="false">
      <c r="A247" s="48" t="s">
        <v>147</v>
      </c>
      <c r="B247" s="19"/>
      <c r="C247" s="24"/>
    </row>
    <row r="248" customFormat="false" ht="63" hidden="true" customHeight="true" outlineLevel="0" collapsed="false">
      <c r="A248" s="25"/>
      <c r="B248" s="19"/>
      <c r="C248" s="24"/>
    </row>
    <row r="249" customFormat="false" ht="35.25" hidden="true" customHeight="true" outlineLevel="0" collapsed="false">
      <c r="A249" s="82"/>
      <c r="B249" s="19"/>
      <c r="C249" s="24"/>
    </row>
    <row r="250" customFormat="false" ht="16.5" hidden="true" customHeight="true" outlineLevel="0" collapsed="false">
      <c r="A250" s="49" t="s">
        <v>11</v>
      </c>
      <c r="B250" s="19"/>
      <c r="C250" s="24"/>
    </row>
    <row r="251" customFormat="false" ht="45" hidden="true" customHeight="true" outlineLevel="0" collapsed="false">
      <c r="A251" s="30" t="s">
        <v>148</v>
      </c>
      <c r="B251" s="19" t="n">
        <v>-365.2</v>
      </c>
      <c r="C251" s="24"/>
    </row>
    <row r="252" customFormat="false" ht="55.5" hidden="true" customHeight="true" outlineLevel="0" collapsed="false">
      <c r="A252" s="30" t="s">
        <v>149</v>
      </c>
      <c r="B252" s="19" t="n">
        <f aca="false">3917.8-2070.1</f>
        <v>1847.7</v>
      </c>
      <c r="C252" s="24"/>
    </row>
    <row r="253" customFormat="false" ht="17.25" hidden="true" customHeight="true" outlineLevel="0" collapsed="false">
      <c r="A253" s="28"/>
      <c r="B253" s="19"/>
      <c r="C253" s="24"/>
    </row>
    <row r="254" customFormat="false" ht="18.75" hidden="true" customHeight="true" outlineLevel="0" collapsed="false">
      <c r="A254" s="90"/>
      <c r="B254" s="54"/>
      <c r="C254" s="24"/>
    </row>
    <row r="255" customFormat="false" ht="27" hidden="true" customHeight="true" outlineLevel="0" collapsed="false">
      <c r="A255" s="48" t="s">
        <v>150</v>
      </c>
      <c r="B255" s="34"/>
      <c r="C255" s="24"/>
    </row>
    <row r="256" customFormat="false" ht="21.75" hidden="true" customHeight="true" outlineLevel="0" collapsed="false">
      <c r="A256" s="17" t="s">
        <v>151</v>
      </c>
      <c r="B256" s="17"/>
      <c r="C256" s="24"/>
    </row>
    <row r="257" customFormat="false" ht="28.9" hidden="true" customHeight="true" outlineLevel="0" collapsed="false">
      <c r="A257" s="18" t="s">
        <v>84</v>
      </c>
      <c r="B257" s="27"/>
      <c r="C257" s="24"/>
    </row>
    <row r="258" customFormat="false" ht="18" hidden="true" customHeight="true" outlineLevel="0" collapsed="false">
      <c r="A258" s="21" t="s">
        <v>85</v>
      </c>
      <c r="B258" s="27"/>
      <c r="C258" s="24"/>
    </row>
    <row r="259" customFormat="false" ht="17.25" hidden="true" customHeight="true" outlineLevel="0" collapsed="false">
      <c r="A259" s="21" t="s">
        <v>10</v>
      </c>
      <c r="B259" s="19" t="n">
        <f aca="false">B258-B257</f>
        <v>0</v>
      </c>
      <c r="C259" s="20"/>
    </row>
    <row r="260" customFormat="false" ht="14.45" hidden="true" customHeight="true" outlineLevel="0" collapsed="false">
      <c r="A260" s="23" t="s">
        <v>40</v>
      </c>
      <c r="B260" s="32"/>
      <c r="C260" s="24"/>
    </row>
    <row r="261" customFormat="false" ht="33" hidden="true" customHeight="true" outlineLevel="0" collapsed="false">
      <c r="A261" s="25" t="s">
        <v>152</v>
      </c>
      <c r="B261" s="32"/>
      <c r="C261" s="20"/>
    </row>
    <row r="262" customFormat="false" ht="33.75" hidden="true" customHeight="true" outlineLevel="0" collapsed="false">
      <c r="A262" s="28" t="s">
        <v>153</v>
      </c>
      <c r="B262" s="32" t="n">
        <f aca="false">309518.64+77300+20000</f>
        <v>406818.64</v>
      </c>
      <c r="C262" s="20"/>
      <c r="D262" s="22"/>
    </row>
    <row r="263" customFormat="false" ht="56.25" hidden="true" customHeight="true" outlineLevel="0" collapsed="false">
      <c r="A263" s="25"/>
      <c r="B263" s="32"/>
      <c r="C263" s="20"/>
    </row>
    <row r="264" customFormat="false" ht="29.45" hidden="true" customHeight="true" outlineLevel="0" collapsed="false">
      <c r="A264" s="28"/>
      <c r="B264" s="32"/>
      <c r="C264" s="20"/>
    </row>
    <row r="265" customFormat="false" ht="33" hidden="true" customHeight="true" outlineLevel="0" collapsed="false">
      <c r="A265" s="28" t="s">
        <v>154</v>
      </c>
      <c r="B265" s="32"/>
      <c r="C265" s="20"/>
    </row>
    <row r="266" customFormat="false" ht="24.6" hidden="true" customHeight="true" outlineLevel="0" collapsed="false">
      <c r="A266" s="28" t="s">
        <v>155</v>
      </c>
      <c r="B266" s="32"/>
      <c r="C266" s="24"/>
    </row>
    <row r="267" customFormat="false" ht="58.5" hidden="true" customHeight="true" outlineLevel="0" collapsed="false">
      <c r="A267" s="91" t="s">
        <v>156</v>
      </c>
      <c r="B267" s="41" t="n">
        <v>0</v>
      </c>
      <c r="C267" s="24"/>
    </row>
    <row r="268" customFormat="false" ht="21.75" hidden="false" customHeight="true" outlineLevel="0" collapsed="false">
      <c r="A268" s="17" t="s">
        <v>157</v>
      </c>
      <c r="B268" s="17"/>
      <c r="C268" s="24"/>
    </row>
    <row r="269" customFormat="false" ht="15.75" hidden="false" customHeight="true" outlineLevel="0" collapsed="false">
      <c r="A269" s="18" t="s">
        <v>8</v>
      </c>
      <c r="B269" s="64" t="n">
        <v>7082102.5</v>
      </c>
      <c r="C269" s="24"/>
    </row>
    <row r="270" customFormat="false" ht="15.75" hidden="false" customHeight="true" outlineLevel="0" collapsed="false">
      <c r="A270" s="21" t="s">
        <v>9</v>
      </c>
      <c r="B270" s="19" t="n">
        <v>7164873.1</v>
      </c>
      <c r="C270" s="24"/>
    </row>
    <row r="271" customFormat="false" ht="15.75" hidden="false" customHeight="true" outlineLevel="0" collapsed="false">
      <c r="A271" s="21" t="s">
        <v>10</v>
      </c>
      <c r="B271" s="19" t="n">
        <f aca="false">B270-B269</f>
        <v>82770.5999999996</v>
      </c>
      <c r="C271" s="20"/>
      <c r="D271" s="22"/>
    </row>
    <row r="272" customFormat="false" ht="18.75" hidden="false" customHeight="true" outlineLevel="0" collapsed="false">
      <c r="A272" s="49" t="s">
        <v>11</v>
      </c>
      <c r="B272" s="27"/>
      <c r="C272" s="24"/>
    </row>
    <row r="273" customFormat="false" ht="18.75" hidden="false" customHeight="true" outlineLevel="0" collapsed="false">
      <c r="A273" s="28" t="s">
        <v>19</v>
      </c>
      <c r="B273" s="41" t="n">
        <f aca="false">251.72+5430.5</f>
        <v>5682.22</v>
      </c>
      <c r="C273" s="24"/>
    </row>
    <row r="274" customFormat="false" ht="66.75" hidden="true" customHeight="true" outlineLevel="0" collapsed="false">
      <c r="A274" s="25" t="s">
        <v>158</v>
      </c>
      <c r="B274" s="41"/>
      <c r="C274" s="92"/>
    </row>
    <row r="275" customFormat="false" ht="69.75" hidden="true" customHeight="true" outlineLevel="0" collapsed="false">
      <c r="A275" s="25" t="s">
        <v>159</v>
      </c>
      <c r="B275" s="32"/>
      <c r="C275" s="93"/>
    </row>
    <row r="276" customFormat="false" ht="36" hidden="false" customHeight="true" outlineLevel="0" collapsed="false">
      <c r="A276" s="25" t="s">
        <v>73</v>
      </c>
      <c r="B276" s="32" t="n">
        <v>1600</v>
      </c>
      <c r="C276" s="24"/>
    </row>
    <row r="277" customFormat="false" ht="109.5" hidden="false" customHeight="true" outlineLevel="0" collapsed="false">
      <c r="A277" s="25" t="s">
        <v>160</v>
      </c>
      <c r="B277" s="32" t="n">
        <v>46700</v>
      </c>
      <c r="C277" s="24"/>
    </row>
    <row r="278" customFormat="false" ht="64.5" hidden="false" customHeight="true" outlineLevel="0" collapsed="false">
      <c r="A278" s="25" t="s">
        <v>161</v>
      </c>
      <c r="B278" s="32" t="n">
        <v>28788.4</v>
      </c>
      <c r="C278" s="24"/>
    </row>
    <row r="279" customFormat="false" ht="23.25" hidden="true" customHeight="true" outlineLevel="0" collapsed="false">
      <c r="A279" s="17" t="s">
        <v>162</v>
      </c>
      <c r="B279" s="17"/>
      <c r="C279" s="24"/>
    </row>
    <row r="280" customFormat="false" ht="15.75" hidden="true" customHeight="true" outlineLevel="0" collapsed="false">
      <c r="A280" s="18" t="s">
        <v>101</v>
      </c>
      <c r="B280" s="64" t="n">
        <v>0</v>
      </c>
      <c r="C280" s="24"/>
    </row>
    <row r="281" customFormat="false" ht="15.75" hidden="true" customHeight="true" outlineLevel="0" collapsed="false">
      <c r="A281" s="21" t="s">
        <v>102</v>
      </c>
      <c r="B281" s="64" t="n">
        <v>0</v>
      </c>
      <c r="C281" s="24"/>
    </row>
    <row r="282" customFormat="false" ht="15.75" hidden="true" customHeight="true" outlineLevel="0" collapsed="false">
      <c r="A282" s="21" t="s">
        <v>10</v>
      </c>
      <c r="B282" s="19" t="n">
        <f aca="false">B281-B280</f>
        <v>0</v>
      </c>
      <c r="C282" s="24"/>
    </row>
    <row r="283" customFormat="false" ht="15.75" hidden="true" customHeight="true" outlineLevel="0" collapsed="false">
      <c r="A283" s="23" t="s">
        <v>11</v>
      </c>
      <c r="B283" s="19"/>
      <c r="C283" s="24"/>
    </row>
    <row r="284" customFormat="false" ht="60" hidden="true" customHeight="true" outlineLevel="0" collapsed="false">
      <c r="A284" s="88" t="s">
        <v>163</v>
      </c>
      <c r="B284" s="54"/>
      <c r="C284" s="24"/>
    </row>
    <row r="285" customFormat="false" ht="26.25" hidden="false" customHeight="true" outlineLevel="0" collapsed="false">
      <c r="A285" s="17" t="s">
        <v>164</v>
      </c>
      <c r="B285" s="17"/>
      <c r="C285" s="24"/>
    </row>
    <row r="286" customFormat="false" ht="15.75" hidden="false" customHeight="true" outlineLevel="0" collapsed="false">
      <c r="A286" s="18" t="s">
        <v>8</v>
      </c>
      <c r="B286" s="19" t="n">
        <v>82786.6</v>
      </c>
      <c r="C286" s="24"/>
    </row>
    <row r="287" customFormat="false" ht="15.75" hidden="false" customHeight="true" outlineLevel="0" collapsed="false">
      <c r="A287" s="21" t="s">
        <v>9</v>
      </c>
      <c r="B287" s="19" t="n">
        <v>161086.5</v>
      </c>
      <c r="C287" s="24"/>
    </row>
    <row r="288" customFormat="false" ht="15.75" hidden="false" customHeight="true" outlineLevel="0" collapsed="false">
      <c r="A288" s="33" t="s">
        <v>10</v>
      </c>
      <c r="B288" s="41" t="n">
        <f aca="false">B287-B286</f>
        <v>78299.9</v>
      </c>
      <c r="C288" s="20"/>
      <c r="D288" s="22"/>
    </row>
    <row r="289" customFormat="false" ht="55.5" hidden="true" customHeight="true" outlineLevel="0" collapsed="false">
      <c r="A289" s="94" t="s">
        <v>165</v>
      </c>
      <c r="B289" s="34"/>
      <c r="C289" s="95"/>
    </row>
    <row r="290" customFormat="false" ht="39" hidden="false" customHeight="true" outlineLevel="0" collapsed="false">
      <c r="A290" s="96" t="s">
        <v>166</v>
      </c>
      <c r="B290" s="75" t="n">
        <f aca="false">74753.42-0.1</f>
        <v>74753.32</v>
      </c>
      <c r="C290" s="97"/>
    </row>
    <row r="291" customFormat="false" ht="45.75" hidden="false" customHeight="true" outlineLevel="0" collapsed="false">
      <c r="A291" s="94" t="s">
        <v>167</v>
      </c>
      <c r="B291" s="42" t="n">
        <v>3546.6</v>
      </c>
      <c r="C291" s="97"/>
    </row>
    <row r="292" customFormat="false" ht="63" hidden="true" customHeight="true" outlineLevel="0" collapsed="false">
      <c r="A292" s="94" t="s">
        <v>168</v>
      </c>
      <c r="B292" s="41"/>
      <c r="C292" s="59"/>
      <c r="D292" s="38"/>
    </row>
    <row r="293" s="38" customFormat="true" ht="27" hidden="true" customHeight="true" outlineLevel="0" collapsed="false">
      <c r="A293" s="17" t="s">
        <v>169</v>
      </c>
      <c r="B293" s="17"/>
      <c r="E293" s="47"/>
    </row>
    <row r="294" s="38" customFormat="true" ht="15.75" hidden="true" customHeight="false" outlineLevel="0" collapsed="false">
      <c r="A294" s="18" t="s">
        <v>8</v>
      </c>
      <c r="B294" s="27"/>
    </row>
    <row r="295" s="38" customFormat="true" ht="15.75" hidden="true" customHeight="false" outlineLevel="0" collapsed="false">
      <c r="A295" s="21" t="s">
        <v>9</v>
      </c>
      <c r="B295" s="27" t="n">
        <v>0</v>
      </c>
    </row>
    <row r="296" s="38" customFormat="true" ht="15" hidden="true" customHeight="true" outlineLevel="0" collapsed="false">
      <c r="A296" s="21" t="s">
        <v>10</v>
      </c>
      <c r="B296" s="19" t="n">
        <f aca="false">B295-B294</f>
        <v>0</v>
      </c>
      <c r="C296" s="35"/>
      <c r="D296" s="22"/>
    </row>
    <row r="297" customFormat="false" ht="18" hidden="true" customHeight="true" outlineLevel="0" collapsed="false">
      <c r="A297" s="49" t="s">
        <v>11</v>
      </c>
      <c r="B297" s="32"/>
      <c r="C297" s="24"/>
    </row>
    <row r="298" customFormat="false" ht="50.25" hidden="true" customHeight="true" outlineLevel="0" collapsed="false">
      <c r="A298" s="28" t="s">
        <v>170</v>
      </c>
      <c r="B298" s="32"/>
      <c r="C298" s="24"/>
    </row>
    <row r="299" customFormat="false" ht="84.75" hidden="true" customHeight="true" outlineLevel="0" collapsed="false">
      <c r="A299" s="25" t="s">
        <v>171</v>
      </c>
      <c r="B299" s="41"/>
      <c r="C299" s="24"/>
    </row>
    <row r="300" customFormat="false" ht="65.25" hidden="true" customHeight="true" outlineLevel="0" collapsed="false">
      <c r="A300" s="98" t="s">
        <v>172</v>
      </c>
      <c r="B300" s="34"/>
      <c r="C300" s="24"/>
    </row>
    <row r="301" customFormat="false" ht="34.5" hidden="true" customHeight="true" outlineLevel="0" collapsed="false">
      <c r="A301" s="77" t="s">
        <v>173</v>
      </c>
      <c r="B301" s="54"/>
      <c r="C301" s="24"/>
    </row>
    <row r="302" customFormat="false" ht="36.75" hidden="false" customHeight="true" outlineLevel="0" collapsed="false">
      <c r="A302" s="17" t="s">
        <v>174</v>
      </c>
      <c r="B302" s="17"/>
      <c r="C302" s="99"/>
    </row>
    <row r="303" customFormat="false" ht="15.75" hidden="false" customHeight="false" outlineLevel="0" collapsed="false">
      <c r="A303" s="18" t="s">
        <v>8</v>
      </c>
      <c r="B303" s="27" t="n">
        <v>11661229.2</v>
      </c>
      <c r="C303" s="20"/>
    </row>
    <row r="304" customFormat="false" ht="15.75" hidden="false" customHeight="false" outlineLevel="0" collapsed="false">
      <c r="A304" s="21" t="s">
        <v>9</v>
      </c>
      <c r="B304" s="19" t="n">
        <v>12056550.3</v>
      </c>
      <c r="C304" s="20"/>
    </row>
    <row r="305" customFormat="false" ht="15.75" hidden="false" customHeight="false" outlineLevel="0" collapsed="false">
      <c r="A305" s="21" t="s">
        <v>10</v>
      </c>
      <c r="B305" s="19" t="n">
        <f aca="false">B304-B303</f>
        <v>395321.100000002</v>
      </c>
      <c r="C305" s="57"/>
      <c r="D305" s="100"/>
      <c r="E305" s="67"/>
    </row>
    <row r="306" customFormat="false" ht="15.75" hidden="false" customHeight="false" outlineLevel="0" collapsed="false">
      <c r="A306" s="49" t="s">
        <v>11</v>
      </c>
      <c r="B306" s="32"/>
      <c r="C306" s="101"/>
      <c r="D306" s="67"/>
      <c r="E306" s="67"/>
    </row>
    <row r="307" customFormat="false" ht="45" hidden="false" customHeight="true" outlineLevel="0" collapsed="false">
      <c r="A307" s="94" t="s">
        <v>175</v>
      </c>
      <c r="B307" s="32" t="n">
        <v>-163.7</v>
      </c>
      <c r="C307" s="101"/>
      <c r="D307" s="67"/>
      <c r="E307" s="67"/>
    </row>
    <row r="308" customFormat="false" ht="30" hidden="false" customHeight="false" outlineLevel="0" collapsed="false">
      <c r="A308" s="25" t="s">
        <v>73</v>
      </c>
      <c r="B308" s="32" t="n">
        <f aca="false">1200+2764.3</f>
        <v>3964.3</v>
      </c>
      <c r="C308" s="59"/>
      <c r="D308" s="58"/>
      <c r="E308" s="67"/>
    </row>
    <row r="309" customFormat="false" ht="58.5" hidden="true" customHeight="true" outlineLevel="0" collapsed="false">
      <c r="A309" s="40" t="s">
        <v>176</v>
      </c>
      <c r="B309" s="32"/>
      <c r="C309" s="59"/>
      <c r="D309" s="58"/>
      <c r="E309" s="67"/>
    </row>
    <row r="310" customFormat="false" ht="48.75" hidden="false" customHeight="true" outlineLevel="0" collapsed="false">
      <c r="A310" s="74" t="s">
        <v>177</v>
      </c>
      <c r="B310" s="32" t="n">
        <v>843.7</v>
      </c>
      <c r="C310" s="59"/>
      <c r="D310" s="67"/>
      <c r="E310" s="67"/>
    </row>
    <row r="311" customFormat="false" ht="47.25" hidden="false" customHeight="true" outlineLevel="0" collapsed="false">
      <c r="A311" s="25" t="s">
        <v>178</v>
      </c>
      <c r="B311" s="19" t="n">
        <v>37990.1</v>
      </c>
      <c r="C311" s="59"/>
      <c r="D311" s="67"/>
      <c r="E311" s="67"/>
    </row>
    <row r="312" customFormat="false" ht="45" hidden="false" customHeight="false" outlineLevel="0" collapsed="false">
      <c r="A312" s="25" t="s">
        <v>179</v>
      </c>
      <c r="B312" s="32" t="n">
        <v>18063.2</v>
      </c>
      <c r="C312" s="59"/>
      <c r="D312" s="58"/>
      <c r="E312" s="67"/>
    </row>
    <row r="313" customFormat="false" ht="30" hidden="false" customHeight="false" outlineLevel="0" collapsed="false">
      <c r="A313" s="25" t="s">
        <v>180</v>
      </c>
      <c r="B313" s="32" t="n">
        <v>16048.5</v>
      </c>
      <c r="C313" s="59"/>
      <c r="D313" s="67"/>
      <c r="E313" s="67"/>
    </row>
    <row r="314" customFormat="false" ht="33" hidden="false" customHeight="true" outlineLevel="0" collapsed="false">
      <c r="A314" s="25" t="s">
        <v>181</v>
      </c>
      <c r="B314" s="32" t="n">
        <v>65251</v>
      </c>
      <c r="C314" s="59"/>
      <c r="D314" s="58"/>
      <c r="E314" s="67"/>
    </row>
    <row r="315" customFormat="false" ht="50.25" hidden="false" customHeight="true" outlineLevel="0" collapsed="false">
      <c r="A315" s="25" t="s">
        <v>182</v>
      </c>
      <c r="B315" s="32" t="n">
        <v>2224</v>
      </c>
      <c r="C315" s="59"/>
      <c r="D315" s="58"/>
      <c r="E315" s="67"/>
    </row>
    <row r="316" customFormat="false" ht="60.75" hidden="false" customHeight="true" outlineLevel="0" collapsed="false">
      <c r="A316" s="25" t="s">
        <v>183</v>
      </c>
      <c r="B316" s="32" t="n">
        <v>1818.3</v>
      </c>
      <c r="C316" s="59"/>
      <c r="D316" s="58"/>
      <c r="E316" s="67"/>
    </row>
    <row r="317" customFormat="false" ht="63" hidden="false" customHeight="true" outlineLevel="0" collapsed="false">
      <c r="A317" s="25" t="s">
        <v>184</v>
      </c>
      <c r="B317" s="32" t="n">
        <v>5169.6</v>
      </c>
      <c r="C317" s="59"/>
      <c r="D317" s="58"/>
      <c r="E317" s="67"/>
    </row>
    <row r="318" customFormat="false" ht="80.25" hidden="false" customHeight="true" outlineLevel="0" collapsed="false">
      <c r="A318" s="28" t="s">
        <v>185</v>
      </c>
      <c r="B318" s="32" t="n">
        <v>7661.93</v>
      </c>
      <c r="C318" s="59"/>
      <c r="D318" s="58"/>
      <c r="E318" s="67"/>
    </row>
    <row r="319" customFormat="false" ht="60" hidden="false" customHeight="false" outlineLevel="0" collapsed="false">
      <c r="A319" s="28" t="s">
        <v>186</v>
      </c>
      <c r="B319" s="32" t="n">
        <v>232.9</v>
      </c>
      <c r="C319" s="59"/>
      <c r="D319" s="58"/>
    </row>
    <row r="320" customFormat="false" ht="31.5" hidden="false" customHeight="true" outlineLevel="0" collapsed="false">
      <c r="A320" s="28" t="s">
        <v>187</v>
      </c>
      <c r="B320" s="32" t="n">
        <v>7401.4</v>
      </c>
      <c r="C320" s="59"/>
      <c r="D320" s="58"/>
    </row>
    <row r="321" customFormat="false" ht="30" hidden="false" customHeight="true" outlineLevel="0" collapsed="false">
      <c r="A321" s="25" t="s">
        <v>188</v>
      </c>
      <c r="B321" s="32" t="n">
        <v>227104.3</v>
      </c>
      <c r="C321" s="59"/>
      <c r="D321" s="58"/>
    </row>
    <row r="322" customFormat="false" ht="19.5" hidden="false" customHeight="true" outlineLevel="0" collapsed="false">
      <c r="A322" s="28" t="s">
        <v>19</v>
      </c>
      <c r="B322" s="32" t="n">
        <f aca="false">936.2+664.6+110.8</f>
        <v>1711.6</v>
      </c>
      <c r="C322" s="59"/>
      <c r="D322" s="58"/>
    </row>
    <row r="323" s="38" customFormat="true" ht="27" hidden="false" customHeight="true" outlineLevel="0" collapsed="false">
      <c r="A323" s="17" t="s">
        <v>189</v>
      </c>
      <c r="B323" s="17"/>
      <c r="C323" s="35"/>
    </row>
    <row r="324" s="38" customFormat="true" ht="15.75" hidden="false" customHeight="false" outlineLevel="0" collapsed="false">
      <c r="A324" s="18" t="s">
        <v>8</v>
      </c>
      <c r="B324" s="27" t="n">
        <v>56156.6</v>
      </c>
      <c r="C324" s="35"/>
    </row>
    <row r="325" s="38" customFormat="true" ht="15.75" hidden="false" customHeight="false" outlineLevel="0" collapsed="false">
      <c r="A325" s="21" t="s">
        <v>9</v>
      </c>
      <c r="B325" s="19" t="n">
        <v>56156.6</v>
      </c>
      <c r="C325" s="35"/>
    </row>
    <row r="326" s="38" customFormat="true" ht="15.75" hidden="false" customHeight="false" outlineLevel="0" collapsed="false">
      <c r="A326" s="21" t="s">
        <v>10</v>
      </c>
      <c r="B326" s="19" t="n">
        <f aca="false">B325-B324</f>
        <v>0</v>
      </c>
    </row>
    <row r="327" s="38" customFormat="true" ht="15.75" hidden="false" customHeight="false" outlineLevel="0" collapsed="false">
      <c r="A327" s="49" t="s">
        <v>11</v>
      </c>
      <c r="B327" s="19"/>
    </row>
    <row r="328" s="38" customFormat="true" ht="61.5" hidden="true" customHeight="true" outlineLevel="0" collapsed="false">
      <c r="A328" s="94" t="s">
        <v>175</v>
      </c>
      <c r="B328" s="19"/>
    </row>
    <row r="329" s="38" customFormat="true" ht="30.75" hidden="true" customHeight="true" outlineLevel="0" collapsed="false">
      <c r="A329" s="17" t="s">
        <v>190</v>
      </c>
      <c r="B329" s="17"/>
    </row>
    <row r="330" s="38" customFormat="true" ht="15.75" hidden="true" customHeight="false" outlineLevel="0" collapsed="false">
      <c r="A330" s="18" t="s">
        <v>191</v>
      </c>
      <c r="B330" s="27"/>
    </row>
    <row r="331" s="38" customFormat="true" ht="15.75" hidden="true" customHeight="false" outlineLevel="0" collapsed="false">
      <c r="A331" s="21" t="s">
        <v>9</v>
      </c>
      <c r="B331" s="19"/>
    </row>
    <row r="332" s="38" customFormat="true" ht="15.75" hidden="true" customHeight="false" outlineLevel="0" collapsed="false">
      <c r="A332" s="21" t="s">
        <v>10</v>
      </c>
      <c r="B332" s="19"/>
    </row>
    <row r="333" customFormat="false" ht="15.75" hidden="true" customHeight="false" outlineLevel="0" collapsed="false">
      <c r="A333" s="23" t="s">
        <v>40</v>
      </c>
      <c r="B333" s="19"/>
      <c r="C333" s="24"/>
    </row>
    <row r="334" customFormat="false" ht="60" hidden="true" customHeight="false" outlineLevel="0" collapsed="false">
      <c r="A334" s="25" t="s">
        <v>192</v>
      </c>
      <c r="B334" s="19"/>
      <c r="C334" s="24"/>
    </row>
    <row r="335" customFormat="false" ht="15.75" hidden="true" customHeight="false" outlineLevel="0" collapsed="false">
      <c r="A335" s="23" t="s">
        <v>40</v>
      </c>
      <c r="B335" s="19"/>
      <c r="C335" s="24"/>
    </row>
    <row r="336" customFormat="false" ht="30.75" hidden="true" customHeight="true" outlineLevel="0" collapsed="false">
      <c r="A336" s="102" t="s">
        <v>193</v>
      </c>
      <c r="B336" s="19"/>
      <c r="C336" s="24"/>
    </row>
    <row r="337" customFormat="false" ht="50.25" hidden="true" customHeight="true" outlineLevel="0" collapsed="false">
      <c r="A337" s="43" t="s">
        <v>194</v>
      </c>
      <c r="B337" s="103"/>
      <c r="C337" s="24"/>
    </row>
    <row r="338" customFormat="false" ht="76.5" hidden="true" customHeight="true" outlineLevel="0" collapsed="false">
      <c r="A338" s="48" t="s">
        <v>150</v>
      </c>
      <c r="B338" s="34"/>
      <c r="C338" s="24"/>
    </row>
    <row r="339" customFormat="false" ht="51" hidden="true" customHeight="true" outlineLevel="0" collapsed="false">
      <c r="A339" s="40" t="s">
        <v>78</v>
      </c>
      <c r="B339" s="34" t="n">
        <v>14323.5</v>
      </c>
      <c r="C339" s="20"/>
    </row>
    <row r="340" customFormat="false" ht="20.25" hidden="true" customHeight="true" outlineLevel="0" collapsed="false">
      <c r="A340" s="28" t="s">
        <v>19</v>
      </c>
      <c r="B340" s="34"/>
      <c r="C340" s="24"/>
    </row>
    <row r="341" s="38" customFormat="true" ht="35.25" hidden="false" customHeight="true" outlineLevel="0" collapsed="false">
      <c r="A341" s="17" t="s">
        <v>195</v>
      </c>
      <c r="B341" s="17"/>
    </row>
    <row r="342" s="38" customFormat="true" ht="15.75" hidden="false" customHeight="false" outlineLevel="0" collapsed="false">
      <c r="A342" s="18" t="s">
        <v>8</v>
      </c>
      <c r="B342" s="27" t="n">
        <v>1081990.1</v>
      </c>
      <c r="C342" s="35"/>
    </row>
    <row r="343" s="38" customFormat="true" ht="15.75" hidden="false" customHeight="false" outlineLevel="0" collapsed="false">
      <c r="A343" s="21" t="s">
        <v>9</v>
      </c>
      <c r="B343" s="27" t="n">
        <v>1091551.1</v>
      </c>
      <c r="C343" s="35"/>
      <c r="E343" s="38" t="s">
        <v>196</v>
      </c>
    </row>
    <row r="344" s="38" customFormat="true" ht="23.25" hidden="false" customHeight="true" outlineLevel="0" collapsed="false">
      <c r="A344" s="21" t="s">
        <v>10</v>
      </c>
      <c r="B344" s="19" t="n">
        <f aca="false">B343-B342</f>
        <v>9561</v>
      </c>
      <c r="C344" s="35"/>
      <c r="D344" s="22"/>
    </row>
    <row r="345" s="38" customFormat="true" ht="15.75" hidden="false" customHeight="false" outlineLevel="0" collapsed="false">
      <c r="A345" s="23" t="s">
        <v>40</v>
      </c>
      <c r="B345" s="19"/>
    </row>
    <row r="346" s="38" customFormat="true" ht="66.75" hidden="false" customHeight="true" outlineLevel="0" collapsed="false">
      <c r="A346" s="94" t="s">
        <v>175</v>
      </c>
      <c r="B346" s="32" t="n">
        <v>-380.5</v>
      </c>
    </row>
    <row r="347" s="38" customFormat="true" ht="21" hidden="false" customHeight="true" outlineLevel="0" collapsed="false">
      <c r="A347" s="28" t="s">
        <v>19</v>
      </c>
      <c r="B347" s="32" t="n">
        <f aca="false">6361.5+3580</f>
        <v>9941.5</v>
      </c>
    </row>
    <row r="348" customFormat="false" ht="15.75" hidden="true" customHeight="false" outlineLevel="0" collapsed="false">
      <c r="A348" s="49" t="s">
        <v>40</v>
      </c>
      <c r="B348" s="32"/>
      <c r="C348" s="24"/>
    </row>
    <row r="349" customFormat="false" ht="15.75" hidden="true" customHeight="false" outlineLevel="0" collapsed="false">
      <c r="A349" s="104" t="s">
        <v>197</v>
      </c>
      <c r="B349" s="32"/>
      <c r="C349" s="24"/>
    </row>
    <row r="350" customFormat="false" ht="15.75" hidden="true" customHeight="false" outlineLevel="0" collapsed="false">
      <c r="A350" s="23" t="s">
        <v>40</v>
      </c>
      <c r="B350" s="32"/>
      <c r="C350" s="24"/>
    </row>
    <row r="351" customFormat="false" ht="75" hidden="true" customHeight="false" outlineLevel="0" collapsed="false">
      <c r="A351" s="48" t="s">
        <v>150</v>
      </c>
      <c r="B351" s="32"/>
      <c r="C351" s="24"/>
    </row>
    <row r="352" customFormat="false" ht="15.75" hidden="true" customHeight="false" outlineLevel="0" collapsed="false">
      <c r="A352" s="105" t="s">
        <v>197</v>
      </c>
      <c r="B352" s="32"/>
      <c r="C352" s="24"/>
    </row>
    <row r="353" customFormat="false" ht="17.25" hidden="false" customHeight="true" outlineLevel="0" collapsed="false">
      <c r="A353" s="17" t="s">
        <v>198</v>
      </c>
      <c r="B353" s="17"/>
      <c r="C353" s="24"/>
    </row>
    <row r="354" customFormat="false" ht="15.75" hidden="false" customHeight="false" outlineLevel="0" collapsed="false">
      <c r="A354" s="18" t="s">
        <v>8</v>
      </c>
      <c r="B354" s="27" t="n">
        <v>456980.9</v>
      </c>
      <c r="C354" s="24"/>
    </row>
    <row r="355" customFormat="false" ht="15.75" hidden="false" customHeight="false" outlineLevel="0" collapsed="false">
      <c r="A355" s="21" t="s">
        <v>9</v>
      </c>
      <c r="B355" s="19" t="n">
        <v>479245</v>
      </c>
      <c r="C355" s="24"/>
    </row>
    <row r="356" customFormat="false" ht="15.75" hidden="false" customHeight="false" outlineLevel="0" collapsed="false">
      <c r="A356" s="21" t="s">
        <v>10</v>
      </c>
      <c r="B356" s="19" t="n">
        <f aca="false">B355-B354</f>
        <v>22264.1</v>
      </c>
      <c r="C356" s="20"/>
      <c r="D356" s="22"/>
    </row>
    <row r="357" customFormat="false" ht="15.75" hidden="false" customHeight="false" outlineLevel="0" collapsed="false">
      <c r="A357" s="23" t="s">
        <v>40</v>
      </c>
      <c r="B357" s="32"/>
      <c r="C357" s="24"/>
    </row>
    <row r="358" customFormat="false" ht="44.25" hidden="false" customHeight="true" outlineLevel="0" collapsed="false">
      <c r="A358" s="25" t="s">
        <v>199</v>
      </c>
      <c r="B358" s="32" t="n">
        <f aca="false">-6483.9-0.1</f>
        <v>-6484</v>
      </c>
      <c r="C358" s="24"/>
    </row>
    <row r="359" customFormat="false" ht="31.5" hidden="false" customHeight="true" outlineLevel="0" collapsed="false">
      <c r="A359" s="25" t="s">
        <v>73</v>
      </c>
      <c r="B359" s="32" t="n">
        <f aca="false">11666.7+1400</f>
        <v>13066.7</v>
      </c>
      <c r="C359" s="24"/>
    </row>
    <row r="360" customFormat="false" ht="24" hidden="false" customHeight="true" outlineLevel="0" collapsed="false">
      <c r="A360" s="28" t="s">
        <v>19</v>
      </c>
      <c r="B360" s="19" t="n">
        <f aca="false">403.1+10875.5+4402.8</f>
        <v>15681.4</v>
      </c>
      <c r="C360" s="24"/>
    </row>
    <row r="361" customFormat="false" ht="37.5" hidden="true" customHeight="true" outlineLevel="0" collapsed="false">
      <c r="A361" s="25" t="s">
        <v>200</v>
      </c>
      <c r="B361" s="32"/>
      <c r="C361" s="20"/>
      <c r="D361" s="58"/>
    </row>
    <row r="362" customFormat="false" ht="35.25" hidden="true" customHeight="true" outlineLevel="0" collapsed="false">
      <c r="A362" s="40" t="s">
        <v>201</v>
      </c>
      <c r="B362" s="32"/>
      <c r="C362" s="20"/>
      <c r="D362" s="58"/>
    </row>
    <row r="363" customFormat="false" ht="33.75" hidden="true" customHeight="true" outlineLevel="0" collapsed="false">
      <c r="A363" s="106" t="s">
        <v>202</v>
      </c>
      <c r="B363" s="32"/>
      <c r="C363" s="20"/>
      <c r="D363" s="58"/>
    </row>
    <row r="364" customFormat="false" ht="15.75" hidden="true" customHeight="true" outlineLevel="0" collapsed="false">
      <c r="A364" s="48" t="s">
        <v>19</v>
      </c>
      <c r="B364" s="32"/>
      <c r="C364" s="20"/>
      <c r="D364" s="22"/>
    </row>
    <row r="365" customFormat="false" ht="51" hidden="true" customHeight="true" outlineLevel="0" collapsed="false">
      <c r="A365" s="48" t="s">
        <v>203</v>
      </c>
      <c r="B365" s="54"/>
      <c r="C365" s="24"/>
    </row>
    <row r="366" s="38" customFormat="true" ht="23.25" hidden="false" customHeight="true" outlineLevel="0" collapsed="false">
      <c r="A366" s="17" t="s">
        <v>204</v>
      </c>
      <c r="B366" s="17"/>
    </row>
    <row r="367" s="38" customFormat="true" ht="15.75" hidden="false" customHeight="false" outlineLevel="0" collapsed="false">
      <c r="A367" s="18" t="s">
        <v>8</v>
      </c>
      <c r="B367" s="27" t="n">
        <v>13605</v>
      </c>
    </row>
    <row r="368" s="38" customFormat="true" ht="15.75" hidden="false" customHeight="false" outlineLevel="0" collapsed="false">
      <c r="A368" s="21" t="s">
        <v>9</v>
      </c>
      <c r="B368" s="19" t="n">
        <v>13605</v>
      </c>
    </row>
    <row r="369" s="38" customFormat="true" ht="15.75" hidden="false" customHeight="false" outlineLevel="0" collapsed="false">
      <c r="A369" s="21" t="s">
        <v>10</v>
      </c>
      <c r="B369" s="19" t="n">
        <f aca="false">B367-B368</f>
        <v>0</v>
      </c>
    </row>
    <row r="370" customFormat="false" ht="34.5" hidden="false" customHeight="true" outlineLevel="0" collapsed="false">
      <c r="A370" s="17" t="s">
        <v>205</v>
      </c>
      <c r="B370" s="17"/>
      <c r="C370" s="24"/>
    </row>
    <row r="371" customFormat="false" ht="15.75" hidden="false" customHeight="false" outlineLevel="0" collapsed="false">
      <c r="A371" s="18" t="s">
        <v>8</v>
      </c>
      <c r="B371" s="27" t="n">
        <v>682960.5</v>
      </c>
      <c r="C371" s="20"/>
    </row>
    <row r="372" customFormat="false" ht="15.75" hidden="false" customHeight="false" outlineLevel="0" collapsed="false">
      <c r="A372" s="21" t="s">
        <v>9</v>
      </c>
      <c r="B372" s="19" t="n">
        <v>870043</v>
      </c>
      <c r="C372" s="20"/>
    </row>
    <row r="373" customFormat="false" ht="15.75" hidden="false" customHeight="false" outlineLevel="0" collapsed="false">
      <c r="A373" s="21" t="s">
        <v>10</v>
      </c>
      <c r="B373" s="19" t="n">
        <f aca="false">B372-B371</f>
        <v>187082.5</v>
      </c>
      <c r="C373" s="20"/>
      <c r="D373" s="22"/>
      <c r="E373" s="22"/>
    </row>
    <row r="374" customFormat="false" ht="15.75" hidden="false" customHeight="false" outlineLevel="0" collapsed="false">
      <c r="A374" s="23" t="s">
        <v>11</v>
      </c>
      <c r="B374" s="19"/>
      <c r="C374" s="24"/>
    </row>
    <row r="375" customFormat="false" ht="67.5" hidden="false" customHeight="true" outlineLevel="0" collapsed="false">
      <c r="A375" s="94" t="s">
        <v>175</v>
      </c>
      <c r="B375" s="41" t="n">
        <v>-22.6</v>
      </c>
      <c r="C375" s="24"/>
    </row>
    <row r="376" customFormat="false" ht="67.5" hidden="true" customHeight="true" outlineLevel="0" collapsed="false">
      <c r="A376" s="48" t="s">
        <v>150</v>
      </c>
      <c r="B376" s="41"/>
      <c r="C376" s="24"/>
    </row>
    <row r="377" customFormat="false" ht="55.5" hidden="true" customHeight="true" outlineLevel="0" collapsed="false">
      <c r="A377" s="40" t="s">
        <v>78</v>
      </c>
      <c r="B377" s="41"/>
      <c r="C377" s="24"/>
    </row>
    <row r="378" customFormat="false" ht="55.5" hidden="true" customHeight="true" outlineLevel="0" collapsed="false">
      <c r="A378" s="30" t="s">
        <v>206</v>
      </c>
      <c r="B378" s="41"/>
      <c r="C378" s="24"/>
    </row>
    <row r="379" customFormat="false" ht="55.5" hidden="true" customHeight="true" outlineLevel="0" collapsed="false">
      <c r="A379" s="30" t="s">
        <v>207</v>
      </c>
      <c r="B379" s="41"/>
      <c r="C379" s="24"/>
    </row>
    <row r="380" customFormat="false" ht="55.5" hidden="true" customHeight="true" outlineLevel="0" collapsed="false">
      <c r="A380" s="30" t="s">
        <v>208</v>
      </c>
      <c r="B380" s="41"/>
      <c r="C380" s="20"/>
    </row>
    <row r="381" customFormat="false" ht="67.5" hidden="true" customHeight="true" outlineLevel="0" collapsed="false">
      <c r="A381" s="30" t="s">
        <v>209</v>
      </c>
      <c r="B381" s="41"/>
      <c r="C381" s="20"/>
    </row>
    <row r="382" customFormat="false" ht="24" hidden="true" customHeight="true" outlineLevel="0" collapsed="false">
      <c r="A382" s="72" t="s">
        <v>19</v>
      </c>
      <c r="B382" s="41"/>
      <c r="C382" s="24"/>
      <c r="D382" s="22"/>
    </row>
    <row r="383" customFormat="false" ht="39" hidden="true" customHeight="true" outlineLevel="0" collapsed="false">
      <c r="A383" s="25" t="s">
        <v>25</v>
      </c>
      <c r="B383" s="41"/>
      <c r="C383" s="24"/>
      <c r="D383" s="22"/>
    </row>
    <row r="384" customFormat="false" ht="52.5" hidden="true" customHeight="true" outlineLevel="0" collapsed="false">
      <c r="A384" s="25" t="s">
        <v>210</v>
      </c>
      <c r="B384" s="41"/>
      <c r="C384" s="24"/>
      <c r="D384" s="22"/>
    </row>
    <row r="385" customFormat="false" ht="87" hidden="true" customHeight="true" outlineLevel="0" collapsed="false">
      <c r="A385" s="40" t="s">
        <v>211</v>
      </c>
      <c r="B385" s="41"/>
      <c r="C385" s="24"/>
      <c r="D385" s="22"/>
    </row>
    <row r="386" customFormat="false" ht="96" hidden="true" customHeight="true" outlineLevel="0" collapsed="false">
      <c r="A386" s="40" t="s">
        <v>212</v>
      </c>
      <c r="B386" s="84"/>
      <c r="C386" s="107"/>
      <c r="D386" s="22"/>
    </row>
    <row r="387" customFormat="false" ht="34.5" hidden="false" customHeight="true" outlineLevel="0" collapsed="false">
      <c r="A387" s="96" t="s">
        <v>213</v>
      </c>
      <c r="B387" s="19" t="n">
        <v>896.61</v>
      </c>
      <c r="C387" s="97"/>
      <c r="D387" s="22"/>
    </row>
    <row r="388" customFormat="false" ht="75" hidden="false" customHeight="true" outlineLevel="0" collapsed="false">
      <c r="A388" s="25" t="s">
        <v>214</v>
      </c>
      <c r="B388" s="19" t="n">
        <f aca="false">6484+29645.2</f>
        <v>36129.2</v>
      </c>
      <c r="C388" s="59"/>
      <c r="D388" s="100"/>
      <c r="E388" s="58"/>
    </row>
    <row r="389" customFormat="false" ht="60.75" hidden="false" customHeight="true" outlineLevel="0" collapsed="false">
      <c r="A389" s="94" t="s">
        <v>175</v>
      </c>
      <c r="B389" s="27" t="n">
        <v>-206.5</v>
      </c>
      <c r="C389" s="59"/>
      <c r="D389" s="100"/>
      <c r="E389" s="67"/>
    </row>
    <row r="390" customFormat="false" ht="16.5" hidden="false" customHeight="true" outlineLevel="0" collapsed="false">
      <c r="A390" s="96" t="s">
        <v>215</v>
      </c>
      <c r="B390" s="27" t="n">
        <v>2753.11</v>
      </c>
      <c r="C390" s="97"/>
      <c r="D390" s="22"/>
    </row>
    <row r="391" customFormat="false" ht="30.75" hidden="false" customHeight="true" outlineLevel="0" collapsed="false">
      <c r="A391" s="25" t="s">
        <v>216</v>
      </c>
      <c r="B391" s="27" t="n">
        <f aca="false">107209.25</f>
        <v>107209.25</v>
      </c>
      <c r="C391" s="24"/>
      <c r="D391" s="22"/>
    </row>
    <row r="392" customFormat="false" ht="45.75" hidden="true" customHeight="true" outlineLevel="0" collapsed="false">
      <c r="A392" s="28" t="s">
        <v>217</v>
      </c>
      <c r="B392" s="19"/>
      <c r="C392" s="108"/>
      <c r="D392" s="22"/>
    </row>
    <row r="393" customFormat="false" ht="18.75" hidden="true" customHeight="true" outlineLevel="0" collapsed="false">
      <c r="A393" s="109" t="s">
        <v>19</v>
      </c>
      <c r="B393" s="84"/>
      <c r="C393" s="24"/>
      <c r="D393" s="35"/>
    </row>
    <row r="394" customFormat="false" ht="63.75" hidden="false" customHeight="true" outlineLevel="0" collapsed="false">
      <c r="A394" s="40" t="s">
        <v>218</v>
      </c>
      <c r="B394" s="41" t="n">
        <v>12248.3</v>
      </c>
      <c r="C394" s="24"/>
      <c r="D394" s="22"/>
    </row>
    <row r="395" customFormat="false" ht="15.75" hidden="false" customHeight="true" outlineLevel="0" collapsed="false">
      <c r="A395" s="28" t="s">
        <v>19</v>
      </c>
      <c r="B395" s="41" t="n">
        <f aca="false">15645.9+12429.2</f>
        <v>28075.1</v>
      </c>
      <c r="C395" s="24"/>
      <c r="D395" s="22"/>
    </row>
    <row r="396" customFormat="false" ht="72" hidden="true" customHeight="true" outlineLevel="0" collapsed="false">
      <c r="A396" s="110"/>
      <c r="B396" s="54"/>
      <c r="C396" s="24"/>
    </row>
    <row r="397" s="38" customFormat="true" ht="24.75" hidden="false" customHeight="true" outlineLevel="0" collapsed="false">
      <c r="A397" s="17" t="s">
        <v>219</v>
      </c>
      <c r="B397" s="17"/>
    </row>
    <row r="398" s="38" customFormat="true" ht="15.75" hidden="false" customHeight="true" outlineLevel="0" collapsed="false">
      <c r="A398" s="18" t="s">
        <v>8</v>
      </c>
      <c r="B398" s="27" t="n">
        <v>46402.1</v>
      </c>
    </row>
    <row r="399" s="38" customFormat="true" ht="15.75" hidden="false" customHeight="true" outlineLevel="0" collapsed="false">
      <c r="A399" s="21" t="s">
        <v>9</v>
      </c>
      <c r="B399" s="19" t="n">
        <v>46402.1</v>
      </c>
    </row>
    <row r="400" s="38" customFormat="true" ht="15.75" hidden="false" customHeight="true" outlineLevel="0" collapsed="false">
      <c r="A400" s="33" t="s">
        <v>10</v>
      </c>
      <c r="B400" s="41" t="n">
        <f aca="false">B399-B398</f>
        <v>0</v>
      </c>
    </row>
    <row r="401" s="38" customFormat="true" ht="32.25" hidden="true" customHeight="true" outlineLevel="0" collapsed="false">
      <c r="A401" s="48" t="s">
        <v>220</v>
      </c>
      <c r="B401" s="54"/>
    </row>
    <row r="402" s="38" customFormat="true" ht="18" hidden="false" customHeight="true" outlineLevel="0" collapsed="false">
      <c r="A402" s="17" t="s">
        <v>221</v>
      </c>
      <c r="B402" s="17"/>
    </row>
    <row r="403" s="38" customFormat="true" ht="15.75" hidden="false" customHeight="false" outlineLevel="0" collapsed="false">
      <c r="A403" s="18" t="s">
        <v>8</v>
      </c>
      <c r="B403" s="27" t="n">
        <v>47104.1</v>
      </c>
    </row>
    <row r="404" s="38" customFormat="true" ht="15.75" hidden="false" customHeight="false" outlineLevel="0" collapsed="false">
      <c r="A404" s="21" t="s">
        <v>9</v>
      </c>
      <c r="B404" s="19" t="n">
        <v>47104.1</v>
      </c>
    </row>
    <row r="405" s="38" customFormat="true" ht="15.75" hidden="false" customHeight="false" outlineLevel="0" collapsed="false">
      <c r="A405" s="21" t="s">
        <v>10</v>
      </c>
      <c r="B405" s="19" t="n">
        <f aca="false">B404-B403</f>
        <v>0</v>
      </c>
    </row>
    <row r="406" s="38" customFormat="true" ht="15.75" hidden="true" customHeight="false" outlineLevel="0" collapsed="false">
      <c r="A406" s="23" t="s">
        <v>40</v>
      </c>
      <c r="B406" s="19"/>
    </row>
    <row r="407" customFormat="false" ht="15.75" hidden="true" customHeight="true" outlineLevel="0" collapsed="false">
      <c r="A407" s="28" t="s">
        <v>19</v>
      </c>
      <c r="B407" s="32" t="n">
        <v>796.5</v>
      </c>
      <c r="C407" s="24"/>
    </row>
    <row r="408" customFormat="false" ht="1.5" hidden="true" customHeight="true" outlineLevel="0" collapsed="false">
      <c r="A408" s="48" t="s">
        <v>150</v>
      </c>
      <c r="B408" s="32"/>
      <c r="C408" s="24"/>
    </row>
    <row r="409" s="38" customFormat="true" ht="30" hidden="false" customHeight="true" outlineLevel="0" collapsed="false">
      <c r="A409" s="17" t="s">
        <v>222</v>
      </c>
      <c r="B409" s="17"/>
    </row>
    <row r="410" s="38" customFormat="true" ht="15.75" hidden="false" customHeight="false" outlineLevel="0" collapsed="false">
      <c r="A410" s="18" t="s">
        <v>8</v>
      </c>
      <c r="B410" s="27" t="n">
        <v>39001.6</v>
      </c>
    </row>
    <row r="411" s="38" customFormat="true" ht="15.75" hidden="false" customHeight="false" outlineLevel="0" collapsed="false">
      <c r="A411" s="21" t="s">
        <v>9</v>
      </c>
      <c r="B411" s="19" t="n">
        <v>39001.6</v>
      </c>
    </row>
    <row r="412" s="38" customFormat="true" ht="15.75" hidden="false" customHeight="false" outlineLevel="0" collapsed="false">
      <c r="A412" s="21" t="s">
        <v>10</v>
      </c>
      <c r="B412" s="111" t="n">
        <f aca="false">B410-B411</f>
        <v>0</v>
      </c>
    </row>
    <row r="413" customFormat="false" ht="75" hidden="true" customHeight="false" outlineLevel="0" collapsed="false">
      <c r="A413" s="48" t="s">
        <v>150</v>
      </c>
      <c r="B413" s="32"/>
      <c r="C413" s="24"/>
    </row>
    <row r="414" customFormat="false" ht="30.75" hidden="false" customHeight="true" outlineLevel="0" collapsed="false">
      <c r="A414" s="17" t="s">
        <v>223</v>
      </c>
      <c r="B414" s="17"/>
      <c r="C414" s="24"/>
    </row>
    <row r="415" customFormat="false" ht="15.75" hidden="false" customHeight="false" outlineLevel="0" collapsed="false">
      <c r="A415" s="18" t="s">
        <v>8</v>
      </c>
      <c r="B415" s="27" t="n">
        <v>40128.4</v>
      </c>
      <c r="C415" s="24"/>
    </row>
    <row r="416" customFormat="false" ht="15.75" hidden="false" customHeight="false" outlineLevel="0" collapsed="false">
      <c r="A416" s="21" t="s">
        <v>9</v>
      </c>
      <c r="B416" s="19" t="n">
        <v>10483.2</v>
      </c>
      <c r="C416" s="24"/>
    </row>
    <row r="417" customFormat="false" ht="22.5" hidden="false" customHeight="true" outlineLevel="0" collapsed="false">
      <c r="A417" s="21" t="s">
        <v>10</v>
      </c>
      <c r="B417" s="19" t="n">
        <f aca="false">B416-B415</f>
        <v>-29645.2</v>
      </c>
      <c r="C417" s="20"/>
    </row>
    <row r="418" customFormat="false" ht="15.75" hidden="false" customHeight="false" outlineLevel="0" collapsed="false">
      <c r="A418" s="23" t="s">
        <v>40</v>
      </c>
      <c r="B418" s="19"/>
      <c r="C418" s="24"/>
    </row>
    <row r="419" customFormat="false" ht="17.25" hidden="true" customHeight="true" outlineLevel="0" collapsed="false">
      <c r="A419" s="23" t="s">
        <v>197</v>
      </c>
      <c r="B419" s="19"/>
      <c r="C419" s="24"/>
    </row>
    <row r="420" customFormat="false" ht="30" hidden="true" customHeight="false" outlineLevel="0" collapsed="false">
      <c r="A420" s="25" t="s">
        <v>224</v>
      </c>
      <c r="B420" s="34"/>
      <c r="C420" s="20"/>
    </row>
    <row r="421" customFormat="false" ht="15.75" hidden="true" customHeight="false" outlineLevel="0" collapsed="false">
      <c r="A421" s="30"/>
      <c r="B421" s="34"/>
      <c r="C421" s="20"/>
    </row>
    <row r="422" customFormat="false" ht="33" hidden="true" customHeight="true" outlineLevel="0" collapsed="false">
      <c r="A422" s="40"/>
      <c r="B422" s="19"/>
      <c r="C422" s="24"/>
    </row>
    <row r="423" customFormat="false" ht="40.5" hidden="true" customHeight="true" outlineLevel="0" collapsed="false">
      <c r="A423" s="25"/>
      <c r="B423" s="19"/>
      <c r="C423" s="24"/>
    </row>
    <row r="424" customFormat="false" ht="49.5" hidden="false" customHeight="true" outlineLevel="0" collapsed="false">
      <c r="A424" s="25" t="s">
        <v>199</v>
      </c>
      <c r="B424" s="34" t="n">
        <v>-29645.2</v>
      </c>
      <c r="C424" s="59"/>
    </row>
    <row r="425" s="38" customFormat="true" ht="22.5" hidden="false" customHeight="true" outlineLevel="0" collapsed="false">
      <c r="A425" s="17" t="s">
        <v>225</v>
      </c>
      <c r="B425" s="17"/>
    </row>
    <row r="426" s="38" customFormat="true" ht="15.75" hidden="false" customHeight="false" outlineLevel="0" collapsed="false">
      <c r="A426" s="18" t="s">
        <v>8</v>
      </c>
      <c r="B426" s="75" t="n">
        <v>183826.1</v>
      </c>
    </row>
    <row r="427" s="38" customFormat="true" ht="15.75" hidden="false" customHeight="false" outlineLevel="0" collapsed="false">
      <c r="A427" s="21" t="s">
        <v>9</v>
      </c>
      <c r="B427" s="32" t="n">
        <v>183169.7</v>
      </c>
    </row>
    <row r="428" s="38" customFormat="true" ht="15.75" hidden="false" customHeight="false" outlineLevel="0" collapsed="false">
      <c r="A428" s="21" t="s">
        <v>10</v>
      </c>
      <c r="B428" s="75" t="n">
        <f aca="false">B427-B426</f>
        <v>-656.399999999994</v>
      </c>
      <c r="C428" s="20"/>
      <c r="D428" s="22"/>
    </row>
    <row r="429" s="38" customFormat="true" ht="15.75" hidden="false" customHeight="false" outlineLevel="0" collapsed="false">
      <c r="A429" s="23" t="s">
        <v>40</v>
      </c>
      <c r="B429" s="32"/>
      <c r="C429" s="20"/>
      <c r="D429" s="22"/>
    </row>
    <row r="430" customFormat="false" ht="60" hidden="false" customHeight="false" outlineLevel="0" collapsed="false">
      <c r="A430" s="112" t="s">
        <v>175</v>
      </c>
      <c r="B430" s="113" t="n">
        <v>-656.4</v>
      </c>
      <c r="C430" s="24"/>
    </row>
    <row r="431" customFormat="false" ht="18.75" hidden="false" customHeight="true" outlineLevel="0" collapsed="false">
      <c r="A431" s="114" t="s">
        <v>226</v>
      </c>
      <c r="B431" s="114"/>
      <c r="C431" s="24"/>
    </row>
    <row r="432" customFormat="false" ht="15.75" hidden="false" customHeight="false" outlineLevel="0" collapsed="false">
      <c r="A432" s="18" t="s">
        <v>8</v>
      </c>
      <c r="B432" s="32" t="n">
        <v>72738.2</v>
      </c>
      <c r="C432" s="24"/>
    </row>
    <row r="433" customFormat="false" ht="15.75" hidden="false" customHeight="false" outlineLevel="0" collapsed="false">
      <c r="A433" s="21" t="s">
        <v>9</v>
      </c>
      <c r="B433" s="32" t="n">
        <v>287065.4</v>
      </c>
      <c r="C433" s="24"/>
    </row>
    <row r="434" customFormat="false" ht="15.75" hidden="false" customHeight="false" outlineLevel="0" collapsed="false">
      <c r="A434" s="21" t="s">
        <v>10</v>
      </c>
      <c r="B434" s="32" t="n">
        <f aca="false">B433-B432</f>
        <v>214327.2</v>
      </c>
      <c r="C434" s="20"/>
      <c r="D434" s="22"/>
    </row>
    <row r="435" customFormat="false" ht="30" hidden="false" customHeight="false" outlineLevel="0" collapsed="false">
      <c r="A435" s="25" t="s">
        <v>227</v>
      </c>
      <c r="B435" s="32" t="n">
        <v>39842.6</v>
      </c>
      <c r="C435" s="24"/>
    </row>
    <row r="436" customFormat="false" ht="30" hidden="false" customHeight="false" outlineLevel="0" collapsed="false">
      <c r="A436" s="25" t="s">
        <v>228</v>
      </c>
      <c r="B436" s="32" t="n">
        <v>174484.6</v>
      </c>
      <c r="C436" s="24"/>
    </row>
    <row r="437" customFormat="false" ht="22.5" hidden="false" customHeight="true" outlineLevel="0" collapsed="false">
      <c r="A437" s="17" t="s">
        <v>229</v>
      </c>
      <c r="B437" s="17"/>
      <c r="C437" s="24"/>
    </row>
    <row r="438" customFormat="false" ht="15.75" hidden="false" customHeight="false" outlineLevel="0" collapsed="false">
      <c r="A438" s="18" t="s">
        <v>8</v>
      </c>
      <c r="B438" s="19" t="n">
        <v>73927.6</v>
      </c>
      <c r="C438" s="24"/>
    </row>
    <row r="439" customFormat="false" ht="15.75" hidden="false" customHeight="false" outlineLevel="0" collapsed="false">
      <c r="A439" s="21" t="s">
        <v>9</v>
      </c>
      <c r="B439" s="19" t="n">
        <v>73927.6</v>
      </c>
      <c r="C439" s="24"/>
    </row>
    <row r="440" customFormat="false" ht="15.75" hidden="false" customHeight="false" outlineLevel="0" collapsed="false">
      <c r="A440" s="21" t="s">
        <v>10</v>
      </c>
      <c r="B440" s="32" t="n">
        <f aca="false">B439-B438</f>
        <v>0</v>
      </c>
      <c r="C440" s="24"/>
    </row>
    <row r="441" customFormat="false" ht="15.75" hidden="true" customHeight="false" outlineLevel="0" collapsed="false">
      <c r="A441" s="23" t="s">
        <v>40</v>
      </c>
      <c r="B441" s="32"/>
      <c r="C441" s="24"/>
    </row>
    <row r="442" customFormat="false" ht="15.75" hidden="true" customHeight="false" outlineLevel="0" collapsed="false">
      <c r="A442" s="23" t="s">
        <v>197</v>
      </c>
      <c r="B442" s="32"/>
      <c r="C442" s="24"/>
    </row>
    <row r="443" s="38" customFormat="true" ht="18" hidden="false" customHeight="true" outlineLevel="0" collapsed="false">
      <c r="A443" s="17" t="s">
        <v>230</v>
      </c>
      <c r="B443" s="17"/>
    </row>
    <row r="444" s="38" customFormat="true" ht="15.75" hidden="false" customHeight="false" outlineLevel="0" collapsed="false">
      <c r="A444" s="18" t="s">
        <v>8</v>
      </c>
      <c r="B444" s="27" t="n">
        <v>53238.9</v>
      </c>
    </row>
    <row r="445" s="38" customFormat="true" ht="15.75" hidden="false" customHeight="false" outlineLevel="0" collapsed="false">
      <c r="A445" s="21" t="s">
        <v>9</v>
      </c>
      <c r="B445" s="19" t="n">
        <v>53238.9</v>
      </c>
    </row>
    <row r="446" s="38" customFormat="true" ht="15.75" hidden="false" customHeight="false" outlineLevel="0" collapsed="false">
      <c r="A446" s="21" t="s">
        <v>10</v>
      </c>
      <c r="B446" s="19" t="n">
        <f aca="false">B445-B444</f>
        <v>0</v>
      </c>
    </row>
    <row r="447" customFormat="false" ht="15.75" hidden="true" customHeight="false" outlineLevel="0" collapsed="false">
      <c r="A447" s="23" t="s">
        <v>197</v>
      </c>
      <c r="B447" s="32" t="n">
        <v>501.5</v>
      </c>
      <c r="C447" s="24"/>
    </row>
    <row r="448" customFormat="false" ht="30" hidden="false" customHeight="true" outlineLevel="0" collapsed="false">
      <c r="A448" s="17" t="s">
        <v>231</v>
      </c>
      <c r="B448" s="17"/>
      <c r="C448" s="24"/>
    </row>
    <row r="449" customFormat="false" ht="15.75" hidden="false" customHeight="false" outlineLevel="0" collapsed="false">
      <c r="A449" s="18" t="s">
        <v>8</v>
      </c>
      <c r="B449" s="27" t="n">
        <v>91991.6</v>
      </c>
      <c r="C449" s="24"/>
    </row>
    <row r="450" customFormat="false" ht="15.75" hidden="false" customHeight="false" outlineLevel="0" collapsed="false">
      <c r="A450" s="21" t="s">
        <v>9</v>
      </c>
      <c r="B450" s="19" t="n">
        <v>91991.6</v>
      </c>
      <c r="C450" s="24"/>
    </row>
    <row r="451" customFormat="false" ht="16.5" hidden="false" customHeight="true" outlineLevel="0" collapsed="false">
      <c r="A451" s="21" t="s">
        <v>10</v>
      </c>
      <c r="B451" s="19" t="n">
        <f aca="false">B450-B449</f>
        <v>0</v>
      </c>
      <c r="C451" s="24"/>
    </row>
    <row r="452" customFormat="false" ht="15.75" hidden="true" customHeight="false" outlineLevel="0" collapsed="false">
      <c r="A452" s="23" t="s">
        <v>40</v>
      </c>
      <c r="B452" s="19"/>
      <c r="C452" s="24"/>
    </row>
    <row r="453" customFormat="false" ht="15.75" hidden="true" customHeight="false" outlineLevel="0" collapsed="false">
      <c r="A453" s="48"/>
      <c r="B453" s="41"/>
      <c r="C453" s="24"/>
    </row>
    <row r="454" customFormat="false" ht="15.75" hidden="true" customHeight="false" outlineLevel="0" collapsed="false">
      <c r="A454" s="115" t="s">
        <v>197</v>
      </c>
      <c r="B454" s="19"/>
      <c r="C454" s="24"/>
    </row>
    <row r="455" customFormat="false" ht="33" hidden="true" customHeight="true" outlineLevel="0" collapsed="false">
      <c r="A455" s="25" t="s">
        <v>224</v>
      </c>
      <c r="B455" s="54"/>
      <c r="C455" s="24"/>
    </row>
    <row r="456" customFormat="false" ht="17.25" hidden="true" customHeight="true" outlineLevel="0" collapsed="false">
      <c r="A456" s="17" t="s">
        <v>232</v>
      </c>
      <c r="B456" s="17"/>
      <c r="C456" s="24"/>
    </row>
    <row r="457" customFormat="false" ht="15.75" hidden="true" customHeight="false" outlineLevel="0" collapsed="false">
      <c r="A457" s="21" t="s">
        <v>233</v>
      </c>
      <c r="B457" s="27"/>
      <c r="C457" s="24"/>
    </row>
    <row r="458" customFormat="false" ht="15.75" hidden="true" customHeight="false" outlineLevel="0" collapsed="false">
      <c r="A458" s="21" t="s">
        <v>234</v>
      </c>
      <c r="B458" s="19"/>
      <c r="C458" s="24"/>
    </row>
    <row r="459" customFormat="false" ht="15.75" hidden="true" customHeight="false" outlineLevel="0" collapsed="false">
      <c r="A459" s="21" t="s">
        <v>10</v>
      </c>
      <c r="B459" s="19"/>
      <c r="C459" s="24"/>
    </row>
    <row r="460" customFormat="false" ht="15.75" hidden="true" customHeight="false" outlineLevel="0" collapsed="false">
      <c r="A460" s="23" t="s">
        <v>40</v>
      </c>
      <c r="B460" s="19"/>
      <c r="C460" s="24"/>
    </row>
    <row r="461" customFormat="false" ht="23.25" hidden="true" customHeight="true" outlineLevel="0" collapsed="false">
      <c r="A461" s="23" t="s">
        <v>197</v>
      </c>
      <c r="B461" s="41" t="n">
        <v>1236.5</v>
      </c>
      <c r="C461" s="24"/>
    </row>
    <row r="462" s="38" customFormat="true" ht="30.75" hidden="false" customHeight="true" outlineLevel="0" collapsed="false">
      <c r="A462" s="17" t="s">
        <v>235</v>
      </c>
      <c r="B462" s="17"/>
    </row>
    <row r="463" s="38" customFormat="true" ht="15.75" hidden="false" customHeight="false" outlineLevel="0" collapsed="false">
      <c r="A463" s="18" t="s">
        <v>8</v>
      </c>
      <c r="B463" s="27" t="n">
        <v>286055.7</v>
      </c>
    </row>
    <row r="464" s="38" customFormat="true" ht="15.75" hidden="false" customHeight="false" outlineLevel="0" collapsed="false">
      <c r="A464" s="21" t="s">
        <v>9</v>
      </c>
      <c r="B464" s="19" t="n">
        <v>286055.8</v>
      </c>
    </row>
    <row r="465" s="38" customFormat="true" ht="15.75" hidden="false" customHeight="false" outlineLevel="0" collapsed="false">
      <c r="A465" s="21" t="s">
        <v>10</v>
      </c>
      <c r="B465" s="19" t="n">
        <f aca="false">B464-B463</f>
        <v>0.0999999999767169</v>
      </c>
      <c r="C465" s="35"/>
      <c r="D465" s="22"/>
    </row>
    <row r="466" s="38" customFormat="true" ht="15.75" hidden="true" customHeight="false" outlineLevel="0" collapsed="false">
      <c r="A466" s="23" t="s">
        <v>40</v>
      </c>
      <c r="B466" s="19"/>
      <c r="C466" s="35"/>
      <c r="D466" s="22"/>
    </row>
    <row r="467" s="38" customFormat="true" ht="60" hidden="true" customHeight="false" outlineLevel="0" collapsed="false">
      <c r="A467" s="94" t="s">
        <v>175</v>
      </c>
      <c r="B467" s="19"/>
    </row>
    <row r="468" customFormat="false" ht="16.5" hidden="true" customHeight="true" outlineLevel="0" collapsed="false">
      <c r="A468" s="17" t="s">
        <v>236</v>
      </c>
      <c r="B468" s="17"/>
      <c r="C468" s="24"/>
    </row>
    <row r="469" customFormat="false" ht="15.75" hidden="true" customHeight="false" outlineLevel="0" collapsed="false">
      <c r="A469" s="21" t="s">
        <v>38</v>
      </c>
      <c r="B469" s="19"/>
      <c r="C469" s="24"/>
    </row>
    <row r="470" customFormat="false" ht="15.75" hidden="true" customHeight="false" outlineLevel="0" collapsed="false">
      <c r="A470" s="21" t="s">
        <v>39</v>
      </c>
      <c r="B470" s="19"/>
      <c r="C470" s="24"/>
    </row>
    <row r="471" customFormat="false" ht="15.75" hidden="true" customHeight="false" outlineLevel="0" collapsed="false">
      <c r="A471" s="21" t="s">
        <v>10</v>
      </c>
      <c r="B471" s="19" t="n">
        <f aca="false">B470-B469</f>
        <v>0</v>
      </c>
      <c r="C471" s="24"/>
    </row>
    <row r="472" customFormat="false" ht="75" hidden="true" customHeight="false" outlineLevel="0" collapsed="false">
      <c r="A472" s="48" t="s">
        <v>150</v>
      </c>
      <c r="B472" s="32"/>
      <c r="C472" s="24"/>
    </row>
    <row r="473" s="38" customFormat="true" ht="20.25" hidden="false" customHeight="true" outlineLevel="0" collapsed="false">
      <c r="A473" s="17" t="s">
        <v>237</v>
      </c>
      <c r="B473" s="17"/>
    </row>
    <row r="474" s="38" customFormat="true" ht="15.75" hidden="false" customHeight="false" outlineLevel="0" collapsed="false">
      <c r="A474" s="18" t="s">
        <v>8</v>
      </c>
      <c r="B474" s="27" t="n">
        <v>27669.5</v>
      </c>
    </row>
    <row r="475" s="38" customFormat="true" ht="15.75" hidden="false" customHeight="false" outlineLevel="0" collapsed="false">
      <c r="A475" s="21" t="s">
        <v>9</v>
      </c>
      <c r="B475" s="19" t="n">
        <v>27669.5</v>
      </c>
    </row>
    <row r="476" s="38" customFormat="true" ht="15.75" hidden="false" customHeight="false" outlineLevel="0" collapsed="false">
      <c r="A476" s="21" t="s">
        <v>10</v>
      </c>
      <c r="B476" s="19" t="n">
        <f aca="false">B474-B475</f>
        <v>0</v>
      </c>
    </row>
    <row r="477" s="38" customFormat="true" ht="37.5" hidden="false" customHeight="true" outlineLevel="0" collapsed="false">
      <c r="A477" s="17" t="s">
        <v>238</v>
      </c>
      <c r="B477" s="17"/>
    </row>
    <row r="478" s="38" customFormat="true" ht="15.75" hidden="false" customHeight="false" outlineLevel="0" collapsed="false">
      <c r="A478" s="18" t="s">
        <v>8</v>
      </c>
      <c r="B478" s="27" t="n">
        <v>28788.5</v>
      </c>
    </row>
    <row r="479" s="38" customFormat="true" ht="15.75" hidden="false" customHeight="false" outlineLevel="0" collapsed="false">
      <c r="A479" s="21" t="s">
        <v>9</v>
      </c>
      <c r="B479" s="19" t="n">
        <v>0</v>
      </c>
    </row>
    <row r="480" s="38" customFormat="true" ht="15.75" hidden="false" customHeight="false" outlineLevel="0" collapsed="false">
      <c r="A480" s="21" t="s">
        <v>10</v>
      </c>
      <c r="B480" s="19" t="n">
        <f aca="false">B479-B478</f>
        <v>-28788.5</v>
      </c>
      <c r="C480" s="35"/>
      <c r="D480" s="22"/>
    </row>
    <row r="481" s="38" customFormat="true" ht="15.75" hidden="false" customHeight="false" outlineLevel="0" collapsed="false">
      <c r="A481" s="23" t="s">
        <v>11</v>
      </c>
      <c r="B481" s="32"/>
    </row>
    <row r="482" s="38" customFormat="true" ht="61.5" hidden="false" customHeight="true" outlineLevel="0" collapsed="false">
      <c r="A482" s="25" t="s">
        <v>161</v>
      </c>
      <c r="B482" s="32" t="n">
        <v>-28788.5</v>
      </c>
    </row>
    <row r="483" s="38" customFormat="true" ht="33" hidden="false" customHeight="true" outlineLevel="0" collapsed="false">
      <c r="A483" s="17" t="s">
        <v>239</v>
      </c>
      <c r="B483" s="17"/>
    </row>
    <row r="484" s="38" customFormat="true" ht="15.75" hidden="false" customHeight="false" outlineLevel="0" collapsed="false">
      <c r="A484" s="18" t="s">
        <v>8</v>
      </c>
      <c r="B484" s="27" t="n">
        <v>26733.6</v>
      </c>
    </row>
    <row r="485" s="38" customFormat="true" ht="15.75" hidden="false" customHeight="false" outlineLevel="0" collapsed="false">
      <c r="A485" s="21" t="s">
        <v>9</v>
      </c>
      <c r="B485" s="19" t="n">
        <v>26733.6</v>
      </c>
    </row>
    <row r="486" s="38" customFormat="true" ht="15.75" hidden="false" customHeight="false" outlineLevel="0" collapsed="false">
      <c r="A486" s="21" t="s">
        <v>10</v>
      </c>
      <c r="B486" s="19" t="n">
        <f aca="false">B484-B485</f>
        <v>0</v>
      </c>
    </row>
    <row r="487" s="38" customFormat="true" ht="30" hidden="true" customHeight="true" outlineLevel="0" collapsed="false">
      <c r="A487" s="17" t="s">
        <v>240</v>
      </c>
      <c r="B487" s="17"/>
    </row>
    <row r="488" s="38" customFormat="true" ht="15.75" hidden="true" customHeight="false" outlineLevel="0" collapsed="false">
      <c r="A488" s="18" t="s">
        <v>241</v>
      </c>
      <c r="B488" s="27"/>
    </row>
    <row r="489" s="38" customFormat="true" ht="15.75" hidden="true" customHeight="false" outlineLevel="0" collapsed="false">
      <c r="A489" s="21" t="s">
        <v>142</v>
      </c>
      <c r="B489" s="19"/>
    </row>
    <row r="490" s="38" customFormat="true" ht="15.75" hidden="true" customHeight="false" outlineLevel="0" collapsed="false">
      <c r="A490" s="33" t="s">
        <v>10</v>
      </c>
      <c r="B490" s="41" t="n">
        <f aca="false">B489-B488</f>
        <v>0</v>
      </c>
    </row>
    <row r="491" s="38" customFormat="true" ht="15.75" hidden="true" customHeight="false" outlineLevel="0" collapsed="false">
      <c r="A491" s="23" t="s">
        <v>40</v>
      </c>
      <c r="B491" s="19"/>
    </row>
    <row r="492" s="38" customFormat="true" ht="30" hidden="true" customHeight="false" outlineLevel="0" collapsed="false">
      <c r="A492" s="25" t="s">
        <v>242</v>
      </c>
      <c r="B492" s="54"/>
    </row>
    <row r="493" s="38" customFormat="true" ht="27.75" hidden="true" customHeight="true" outlineLevel="0" collapsed="false">
      <c r="A493" s="88" t="s">
        <v>243</v>
      </c>
      <c r="B493" s="41"/>
    </row>
    <row r="494" s="38" customFormat="true" ht="15" hidden="true" customHeight="true" outlineLevel="0" collapsed="false">
      <c r="A494" s="21" t="s">
        <v>10</v>
      </c>
      <c r="B494" s="19"/>
    </row>
    <row r="495" s="38" customFormat="true" ht="15.75" hidden="true" customHeight="false" outlineLevel="0" collapsed="false">
      <c r="A495" s="23" t="s">
        <v>11</v>
      </c>
      <c r="B495" s="27"/>
      <c r="C495" s="35"/>
    </row>
    <row r="496" s="38" customFormat="true" ht="15.75" hidden="true" customHeight="false" outlineLevel="0" collapsed="false">
      <c r="A496" s="48" t="s">
        <v>19</v>
      </c>
      <c r="B496" s="19"/>
      <c r="C496" s="35"/>
    </row>
    <row r="497" s="38" customFormat="true" ht="29.25" hidden="false" customHeight="true" outlineLevel="0" collapsed="false">
      <c r="A497" s="17" t="s">
        <v>244</v>
      </c>
      <c r="B497" s="17"/>
    </row>
    <row r="498" s="38" customFormat="true" ht="15.75" hidden="false" customHeight="false" outlineLevel="0" collapsed="false">
      <c r="A498" s="18" t="s">
        <v>8</v>
      </c>
      <c r="B498" s="19" t="n">
        <v>57274.3</v>
      </c>
    </row>
    <row r="499" s="38" customFormat="true" ht="15.75" hidden="false" customHeight="false" outlineLevel="0" collapsed="false">
      <c r="A499" s="21" t="s">
        <v>9</v>
      </c>
      <c r="B499" s="19" t="n">
        <v>59311.5</v>
      </c>
    </row>
    <row r="500" s="38" customFormat="true" ht="15.75" hidden="false" customHeight="false" outlineLevel="0" collapsed="false">
      <c r="A500" s="33" t="s">
        <v>10</v>
      </c>
      <c r="B500" s="41" t="n">
        <f aca="false">B499-B498</f>
        <v>2037.2</v>
      </c>
    </row>
    <row r="501" s="38" customFormat="true" ht="15.75" hidden="false" customHeight="false" outlineLevel="0" collapsed="false">
      <c r="A501" s="23" t="s">
        <v>40</v>
      </c>
      <c r="B501" s="19"/>
    </row>
    <row r="502" s="38" customFormat="true" ht="15.75" hidden="false" customHeight="false" outlineLevel="0" collapsed="false">
      <c r="A502" s="28" t="s">
        <v>19</v>
      </c>
      <c r="B502" s="54" t="n">
        <v>2037.2</v>
      </c>
    </row>
    <row r="503" s="38" customFormat="true" ht="19.5" hidden="true" customHeight="true" outlineLevel="0" collapsed="false">
      <c r="A503" s="17" t="s">
        <v>245</v>
      </c>
      <c r="B503" s="17"/>
    </row>
    <row r="504" s="38" customFormat="true" ht="30" hidden="true" customHeight="false" outlineLevel="0" collapsed="false">
      <c r="A504" s="18" t="s">
        <v>246</v>
      </c>
      <c r="B504" s="19" t="n">
        <v>0</v>
      </c>
    </row>
    <row r="505" s="38" customFormat="true" ht="15.75" hidden="true" customHeight="false" outlineLevel="0" collapsed="false">
      <c r="A505" s="21" t="s">
        <v>33</v>
      </c>
      <c r="B505" s="19" t="n">
        <v>0</v>
      </c>
    </row>
    <row r="506" s="38" customFormat="true" ht="15.75" hidden="true" customHeight="false" outlineLevel="0" collapsed="false">
      <c r="A506" s="33" t="s">
        <v>10</v>
      </c>
      <c r="B506" s="41" t="n">
        <f aca="false">B505-B504</f>
        <v>0</v>
      </c>
    </row>
    <row r="507" s="38" customFormat="true" ht="30" hidden="true" customHeight="false" outlineLevel="0" collapsed="false">
      <c r="A507" s="40" t="s">
        <v>247</v>
      </c>
      <c r="B507" s="19"/>
      <c r="C507" s="35"/>
    </row>
    <row r="508" s="38" customFormat="true" ht="30" hidden="true" customHeight="false" outlineLevel="0" collapsed="false">
      <c r="A508" s="116" t="s">
        <v>248</v>
      </c>
      <c r="B508" s="54"/>
    </row>
    <row r="509" s="38" customFormat="true" ht="27" hidden="false" customHeight="true" outlineLevel="0" collapsed="false">
      <c r="A509" s="17" t="s">
        <v>249</v>
      </c>
      <c r="B509" s="17"/>
    </row>
    <row r="510" s="38" customFormat="true" ht="15.75" hidden="false" customHeight="false" outlineLevel="0" collapsed="false">
      <c r="A510" s="18" t="s">
        <v>8</v>
      </c>
      <c r="B510" s="19" t="n">
        <v>177872.6</v>
      </c>
    </row>
    <row r="511" s="38" customFormat="true" ht="15.75" hidden="false" customHeight="false" outlineLevel="0" collapsed="false">
      <c r="A511" s="21" t="s">
        <v>9</v>
      </c>
      <c r="B511" s="19" t="n">
        <v>178752.4</v>
      </c>
    </row>
    <row r="512" s="38" customFormat="true" ht="15.75" hidden="false" customHeight="false" outlineLevel="0" collapsed="false">
      <c r="A512" s="33" t="s">
        <v>10</v>
      </c>
      <c r="B512" s="41" t="n">
        <f aca="false">B511-B510</f>
        <v>879.799999999988</v>
      </c>
    </row>
    <row r="513" s="38" customFormat="true" ht="15.75" hidden="false" customHeight="false" outlineLevel="0" collapsed="false">
      <c r="A513" s="23" t="s">
        <v>40</v>
      </c>
      <c r="B513" s="19"/>
    </row>
    <row r="514" s="38" customFormat="true" ht="15.75" hidden="false" customHeight="false" outlineLevel="0" collapsed="false">
      <c r="A514" s="28" t="s">
        <v>19</v>
      </c>
      <c r="B514" s="54" t="n">
        <v>879.8</v>
      </c>
    </row>
    <row r="515" s="38" customFormat="true" ht="21.75" hidden="false" customHeight="true" outlineLevel="0" collapsed="false">
      <c r="A515" s="117" t="s">
        <v>250</v>
      </c>
      <c r="B515" s="117"/>
    </row>
    <row r="516" s="38" customFormat="true" ht="15.75" hidden="false" customHeight="false" outlineLevel="0" collapsed="false">
      <c r="A516" s="18" t="s">
        <v>8</v>
      </c>
      <c r="B516" s="34" t="n">
        <v>10774.1</v>
      </c>
    </row>
    <row r="517" s="38" customFormat="true" ht="15.75" hidden="false" customHeight="false" outlineLevel="0" collapsed="false">
      <c r="A517" s="33" t="s">
        <v>9</v>
      </c>
      <c r="B517" s="34" t="n">
        <v>10774.1</v>
      </c>
    </row>
    <row r="518" s="38" customFormat="true" ht="15.75" hidden="false" customHeight="false" outlineLevel="0" collapsed="false">
      <c r="A518" s="21" t="s">
        <v>10</v>
      </c>
      <c r="B518" s="19" t="n">
        <f aca="false">B517-B516</f>
        <v>0</v>
      </c>
    </row>
    <row r="519" customFormat="false" ht="15.75" hidden="true" customHeight="false" outlineLevel="0" collapsed="false">
      <c r="A519" s="118" t="s">
        <v>11</v>
      </c>
      <c r="B519" s="27"/>
      <c r="C519" s="24"/>
    </row>
    <row r="520" customFormat="false" ht="51.75" hidden="true" customHeight="true" outlineLevel="0" collapsed="false">
      <c r="A520" s="119" t="s">
        <v>251</v>
      </c>
      <c r="B520" s="19"/>
      <c r="C520" s="24"/>
    </row>
    <row r="521" customFormat="false" ht="18" hidden="true" customHeight="true" outlineLevel="0" collapsed="false">
      <c r="A521" s="120"/>
      <c r="B521" s="54"/>
      <c r="C521" s="24"/>
    </row>
    <row r="522" customFormat="false" ht="17.25" hidden="false" customHeight="true" outlineLevel="0" collapsed="false">
      <c r="A522" s="121" t="s">
        <v>252</v>
      </c>
      <c r="B522" s="121"/>
      <c r="C522" s="24"/>
    </row>
    <row r="523" customFormat="false" ht="15.75" hidden="false" customHeight="false" outlineLevel="0" collapsed="false">
      <c r="A523" s="18" t="s">
        <v>8</v>
      </c>
      <c r="B523" s="122" t="n">
        <f aca="false">B11+B30+B43+B90+B114+B121+B141+B150+B173+B203+B269+B286+B294+B303+B324+B342+B354+B367+B371+B398+B403+B410+B415+B426+B432+B438+B444+B449+B463+B474+B478+B484+B498+B510+B516</f>
        <v>69632078.5</v>
      </c>
      <c r="C523" s="123"/>
      <c r="D523" s="124"/>
      <c r="E523" s="22"/>
      <c r="F523" s="22"/>
    </row>
    <row r="524" customFormat="false" ht="15.75" hidden="false" customHeight="false" outlineLevel="0" collapsed="false">
      <c r="A524" s="21" t="s">
        <v>9</v>
      </c>
      <c r="B524" s="122" t="n">
        <f aca="false">B12+B31+B44+B91+B115+B122+B142+B151+B174+B204+B270+B287+B295+B304+B325+B343+B355+B368+B372+B399+B404+B411+B416+B427+B433+B439+B445+B450+B464+B475+B479+B485+B499+B511+B517+0.1</f>
        <v>71386328.9</v>
      </c>
      <c r="C524" s="123"/>
      <c r="D524" s="124"/>
      <c r="E524" s="22"/>
      <c r="F524" s="22"/>
    </row>
    <row r="525" customFormat="false" ht="15.75" hidden="false" customHeight="false" outlineLevel="0" collapsed="false">
      <c r="A525" s="125" t="s">
        <v>10</v>
      </c>
      <c r="B525" s="126" t="n">
        <f aca="false">B524-B523</f>
        <v>1754250.39999999</v>
      </c>
      <c r="C525" s="127"/>
      <c r="D525" s="127"/>
    </row>
    <row r="526" customFormat="false" ht="6.75" hidden="true" customHeight="true" outlineLevel="0" collapsed="false">
      <c r="A526" s="128"/>
      <c r="B526" s="129"/>
      <c r="C526" s="67"/>
      <c r="D526" s="67"/>
    </row>
    <row r="527" customFormat="false" ht="75.75" hidden="false" customHeight="true" outlineLevel="0" collapsed="false">
      <c r="A527" s="130" t="s">
        <v>253</v>
      </c>
      <c r="B527" s="130"/>
      <c r="C527" s="67"/>
      <c r="D527" s="100"/>
    </row>
    <row r="528" customFormat="false" ht="15.75" hidden="false" customHeight="false" outlineLevel="0" collapsed="false">
      <c r="A528" s="131"/>
      <c r="B528" s="132"/>
      <c r="D528" s="133"/>
    </row>
    <row r="529" customFormat="false" ht="15" hidden="false" customHeight="false" outlineLevel="0" collapsed="false">
      <c r="A529" s="134"/>
      <c r="B529" s="135"/>
    </row>
    <row r="530" customFormat="false" ht="15" hidden="false" customHeight="false" outlineLevel="0" collapsed="false">
      <c r="A530" s="134"/>
      <c r="B530" s="135"/>
    </row>
    <row r="531" customFormat="false" ht="15" hidden="false" customHeight="false" outlineLevel="0" collapsed="false">
      <c r="A531" s="134"/>
      <c r="B531" s="136"/>
    </row>
    <row r="532" customFormat="false" ht="15" hidden="false" customHeight="false" outlineLevel="0" collapsed="false">
      <c r="A532" s="134"/>
      <c r="B532" s="136"/>
    </row>
    <row r="533" customFormat="false" ht="15" hidden="false" customHeight="false" outlineLevel="0" collapsed="false">
      <c r="A533" s="134"/>
      <c r="B533" s="136"/>
    </row>
    <row r="534" customFormat="false" ht="15" hidden="false" customHeight="false" outlineLevel="0" collapsed="false">
      <c r="A534" s="134"/>
      <c r="B534" s="136"/>
    </row>
    <row r="535" customFormat="false" ht="15" hidden="false" customHeight="false" outlineLevel="0" collapsed="false">
      <c r="A535" s="134"/>
      <c r="B535" s="136"/>
    </row>
    <row r="536" customFormat="false" ht="15" hidden="false" customHeight="false" outlineLevel="0" collapsed="false">
      <c r="A536" s="134"/>
      <c r="B536" s="136"/>
    </row>
    <row r="537" customFormat="false" ht="15" hidden="false" customHeight="false" outlineLevel="0" collapsed="false">
      <c r="A537" s="134"/>
      <c r="B537" s="136"/>
    </row>
    <row r="538" customFormat="false" ht="15" hidden="false" customHeight="false" outlineLevel="0" collapsed="false">
      <c r="A538" s="134"/>
      <c r="B538" s="136"/>
    </row>
    <row r="539" customFormat="false" ht="15" hidden="false" customHeight="false" outlineLevel="0" collapsed="false">
      <c r="A539" s="134"/>
      <c r="B539" s="136"/>
    </row>
    <row r="540" customFormat="false" ht="15" hidden="false" customHeight="false" outlineLevel="0" collapsed="false">
      <c r="A540" s="134"/>
      <c r="B540" s="136"/>
    </row>
    <row r="541" customFormat="false" ht="15" hidden="false" customHeight="false" outlineLevel="0" collapsed="false">
      <c r="A541" s="134"/>
      <c r="B541" s="136"/>
    </row>
    <row r="542" customFormat="false" ht="15" hidden="false" customHeight="false" outlineLevel="0" collapsed="false">
      <c r="A542" s="134"/>
      <c r="B542" s="136"/>
    </row>
    <row r="543" customFormat="false" ht="15" hidden="false" customHeight="false" outlineLevel="0" collapsed="false">
      <c r="A543" s="134"/>
      <c r="B543" s="136"/>
    </row>
    <row r="544" customFormat="false" ht="15" hidden="false" customHeight="false" outlineLevel="0" collapsed="false">
      <c r="A544" s="134"/>
      <c r="B544" s="136"/>
    </row>
    <row r="545" customFormat="false" ht="15" hidden="false" customHeight="false" outlineLevel="0" collapsed="false">
      <c r="A545" s="134"/>
      <c r="B545" s="136"/>
    </row>
    <row r="546" customFormat="false" ht="15" hidden="false" customHeight="false" outlineLevel="0" collapsed="false">
      <c r="A546" s="134"/>
      <c r="B546" s="136"/>
    </row>
    <row r="547" customFormat="false" ht="15" hidden="false" customHeight="false" outlineLevel="0" collapsed="false">
      <c r="A547" s="134"/>
      <c r="B547" s="136"/>
    </row>
    <row r="548" customFormat="false" ht="15" hidden="false" customHeight="false" outlineLevel="0" collapsed="false">
      <c r="A548" s="134"/>
      <c r="B548" s="136"/>
    </row>
    <row r="549" customFormat="false" ht="15" hidden="false" customHeight="false" outlineLevel="0" collapsed="false">
      <c r="A549" s="134"/>
      <c r="B549" s="136"/>
    </row>
    <row r="550" customFormat="false" ht="15" hidden="false" customHeight="false" outlineLevel="0" collapsed="false">
      <c r="A550" s="134"/>
      <c r="B550" s="136"/>
    </row>
    <row r="551" customFormat="false" ht="15" hidden="false" customHeight="false" outlineLevel="0" collapsed="false">
      <c r="A551" s="134"/>
      <c r="B551" s="136"/>
    </row>
    <row r="552" customFormat="false" ht="15" hidden="false" customHeight="false" outlineLevel="0" collapsed="false">
      <c r="A552" s="134"/>
      <c r="B552" s="136"/>
    </row>
    <row r="553" customFormat="false" ht="15" hidden="false" customHeight="false" outlineLevel="0" collapsed="false">
      <c r="B553" s="136"/>
    </row>
    <row r="554" customFormat="false" ht="15" hidden="false" customHeight="false" outlineLevel="0" collapsed="false">
      <c r="B554" s="136"/>
    </row>
    <row r="555" customFormat="false" ht="15" hidden="false" customHeight="false" outlineLevel="0" collapsed="false">
      <c r="B555" s="136"/>
    </row>
    <row r="556" customFormat="false" ht="15" hidden="false" customHeight="false" outlineLevel="0" collapsed="false">
      <c r="B556" s="136"/>
    </row>
    <row r="557" customFormat="false" ht="15" hidden="false" customHeight="false" outlineLevel="0" collapsed="false">
      <c r="B557" s="136"/>
    </row>
    <row r="558" customFormat="false" ht="15" hidden="false" customHeight="false" outlineLevel="0" collapsed="false">
      <c r="B558" s="136"/>
    </row>
    <row r="559" customFormat="false" ht="15" hidden="false" customHeight="false" outlineLevel="0" collapsed="false">
      <c r="B559" s="136"/>
    </row>
    <row r="560" customFormat="false" ht="15" hidden="false" customHeight="false" outlineLevel="0" collapsed="false">
      <c r="B560" s="136"/>
    </row>
    <row r="561" customFormat="false" ht="15" hidden="false" customHeight="false" outlineLevel="0" collapsed="false">
      <c r="B561" s="136"/>
    </row>
    <row r="562" customFormat="false" ht="15" hidden="false" customHeight="false" outlineLevel="0" collapsed="false">
      <c r="B562" s="136"/>
    </row>
    <row r="563" customFormat="false" ht="15" hidden="false" customHeight="false" outlineLevel="0" collapsed="false">
      <c r="B563" s="136"/>
    </row>
    <row r="564" customFormat="false" ht="15" hidden="false" customHeight="false" outlineLevel="0" collapsed="false">
      <c r="B564" s="136"/>
    </row>
    <row r="565" customFormat="false" ht="15" hidden="false" customHeight="false" outlineLevel="0" collapsed="false">
      <c r="B565" s="136"/>
    </row>
    <row r="566" customFormat="false" ht="15" hidden="false" customHeight="false" outlineLevel="0" collapsed="false">
      <c r="B566" s="136"/>
    </row>
    <row r="567" customFormat="false" ht="15" hidden="false" customHeight="false" outlineLevel="0" collapsed="false">
      <c r="B567" s="136"/>
    </row>
    <row r="568" customFormat="false" ht="15" hidden="false" customHeight="false" outlineLevel="0" collapsed="false">
      <c r="B568" s="136"/>
    </row>
    <row r="569" customFormat="false" ht="15" hidden="false" customHeight="false" outlineLevel="0" collapsed="false">
      <c r="B569" s="136"/>
    </row>
    <row r="570" customFormat="false" ht="15" hidden="false" customHeight="false" outlineLevel="0" collapsed="false">
      <c r="B570" s="136"/>
    </row>
    <row r="571" customFormat="false" ht="15" hidden="false" customHeight="false" outlineLevel="0" collapsed="false">
      <c r="B571" s="136"/>
    </row>
    <row r="572" customFormat="false" ht="15" hidden="false" customHeight="false" outlineLevel="0" collapsed="false">
      <c r="B572" s="136"/>
    </row>
    <row r="573" customFormat="false" ht="15" hidden="false" customHeight="false" outlineLevel="0" collapsed="false">
      <c r="B573" s="136"/>
    </row>
    <row r="574" customFormat="false" ht="15" hidden="false" customHeight="false" outlineLevel="0" collapsed="false">
      <c r="B574" s="136"/>
    </row>
    <row r="575" customFormat="false" ht="15" hidden="false" customHeight="false" outlineLevel="0" collapsed="false">
      <c r="B575" s="136"/>
    </row>
    <row r="576" customFormat="false" ht="15" hidden="false" customHeight="false" outlineLevel="0" collapsed="false">
      <c r="B576" s="136"/>
    </row>
    <row r="577" customFormat="false" ht="15" hidden="false" customHeight="false" outlineLevel="0" collapsed="false">
      <c r="B577" s="136"/>
    </row>
    <row r="578" customFormat="false" ht="15" hidden="false" customHeight="false" outlineLevel="0" collapsed="false">
      <c r="B578" s="136"/>
    </row>
    <row r="579" customFormat="false" ht="15" hidden="false" customHeight="false" outlineLevel="0" collapsed="false">
      <c r="B579" s="136"/>
    </row>
    <row r="580" customFormat="false" ht="15" hidden="false" customHeight="false" outlineLevel="0" collapsed="false">
      <c r="B580" s="136"/>
    </row>
  </sheetData>
  <mergeCells count="56">
    <mergeCell ref="A1:B1"/>
    <mergeCell ref="A2:B2"/>
    <mergeCell ref="A3:B3"/>
    <mergeCell ref="A4:B4"/>
    <mergeCell ref="A10:B10"/>
    <mergeCell ref="A29:B29"/>
    <mergeCell ref="A42:B42"/>
    <mergeCell ref="A47:B47"/>
    <mergeCell ref="A52:B52"/>
    <mergeCell ref="A56:B56"/>
    <mergeCell ref="A66:B66"/>
    <mergeCell ref="A89:B89"/>
    <mergeCell ref="A113:B113"/>
    <mergeCell ref="A120:B120"/>
    <mergeCell ref="A133:B133"/>
    <mergeCell ref="A140:B140"/>
    <mergeCell ref="A149:B149"/>
    <mergeCell ref="A167:B167"/>
    <mergeCell ref="A172:B172"/>
    <mergeCell ref="A202:B202"/>
    <mergeCell ref="A229:B229"/>
    <mergeCell ref="A242:B242"/>
    <mergeCell ref="A256:B256"/>
    <mergeCell ref="A268:B268"/>
    <mergeCell ref="A279:B279"/>
    <mergeCell ref="A285:B285"/>
    <mergeCell ref="A293:B293"/>
    <mergeCell ref="A302:B302"/>
    <mergeCell ref="A323:B323"/>
    <mergeCell ref="A329:B329"/>
    <mergeCell ref="A341:B341"/>
    <mergeCell ref="A353:B353"/>
    <mergeCell ref="A366:B366"/>
    <mergeCell ref="A370:B370"/>
    <mergeCell ref="A397:B397"/>
    <mergeCell ref="A402:B402"/>
    <mergeCell ref="A409:B409"/>
    <mergeCell ref="A414:B414"/>
    <mergeCell ref="A425:B425"/>
    <mergeCell ref="A431:B431"/>
    <mergeCell ref="A437:B437"/>
    <mergeCell ref="A443:B443"/>
    <mergeCell ref="A448:B448"/>
    <mergeCell ref="A456:B456"/>
    <mergeCell ref="A462:B462"/>
    <mergeCell ref="A468:B468"/>
    <mergeCell ref="A473:B473"/>
    <mergeCell ref="A477:B477"/>
    <mergeCell ref="A483:B483"/>
    <mergeCell ref="A487:B487"/>
    <mergeCell ref="A497:B497"/>
    <mergeCell ref="A503:B503"/>
    <mergeCell ref="A509:B509"/>
    <mergeCell ref="A515:B515"/>
    <mergeCell ref="A522:B522"/>
    <mergeCell ref="A527:B527"/>
  </mergeCells>
  <printOptions headings="false" gridLines="false" gridLinesSet="true" horizontalCentered="true" verticalCentered="false"/>
  <pageMargins left="1.18125" right="0.590277777777778" top="0.7875" bottom="0.7875"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7-03-17T10:00:09Z</cp:lastPrinted>
  <dcterms:modified xsi:type="dcterms:W3CDTF">2017-03-17T10:01:40Z</dcterms:modified>
  <cp:revision>0</cp:revision>
  <dc:subject/>
  <dc:title/>
</cp:coreProperties>
</file>