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1810100000100077" sheetId="1" state="visible" r:id="rId2"/>
  </sheets>
  <definedNames>
    <definedName function="false" hidden="false" localSheetId="0" name="_xlnm.Print_Area" vbProcedure="false">'40201810100000100077'!$A$1:$W$230</definedName>
    <definedName function="false" hidden="false" localSheetId="0" name="_xlnm.Print_Titles" vbProcedure="false">'4020181010000010007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297">
  <si>
    <t xml:space="preserve">Информация об исполнении областного бюджета в разрезе межбюджетных трансфертов, предоставленных муниципальным образованиям Архангельской области за 2016 год</t>
  </si>
  <si>
    <t xml:space="preserve">Единица измерения: руб.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Уточненная сводная бюджетная роспись на 31.12.2016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Кассовый расход главного распорядителя средств областного бюджета</t>
  </si>
  <si>
    <t xml:space="preserve">% исполнения к уточненной сводной бюджетной росписи</t>
  </si>
  <si>
    <t xml:space="preserve"> министерство строительства и архитектуры Архангельской области</t>
  </si>
  <si>
    <t xml:space="preserve">019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4007869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азработка генеральных планов и правил землепользования</t>
  </si>
  <si>
    <t xml:space="preserve">061007828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офинансирование капитальных вложений в объекты муниципальной собственности</t>
  </si>
  <si>
    <t xml:space="preserve">0610070310</t>
  </si>
  <si>
    <t xml:space="preserve">ОБРАЗОВАНИЕ</t>
  </si>
  <si>
    <t xml:space="preserve">0700</t>
  </si>
  <si>
    <t xml:space="preserve"> Дошкольное образование</t>
  </si>
  <si>
    <t xml:space="preserve">0701</t>
  </si>
  <si>
    <t xml:space="preserve">0270070310</t>
  </si>
  <si>
    <t xml:space="preserve">Софинансирование капитальных вложений в объекты муниципальной собственности в части дошкольных образовательных организаций за счет бюджетного кредита из федерального бюджета</t>
  </si>
  <si>
    <t xml:space="preserve">0270070340</t>
  </si>
  <si>
    <t xml:space="preserve">Резервный фонд Правительства Архангельской области</t>
  </si>
  <si>
    <t xml:space="preserve">6700071400</t>
  </si>
  <si>
    <t xml:space="preserve">Общее образование</t>
  </si>
  <si>
    <t xml:space="preserve">0702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700552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 (областной бюджет)</t>
  </si>
  <si>
    <t xml:space="preserve">02700R5200</t>
  </si>
  <si>
    <t xml:space="preserve">Реализация мероприятий федеральной целевой программы "Устойчивое развитие сельских территорий на 2014 – 2017 годы и на период до 2020 года"</t>
  </si>
  <si>
    <t xml:space="preserve">2400050180</t>
  </si>
  <si>
    <t xml:space="preserve">2400070310</t>
  </si>
  <si>
    <t xml:space="preserve">Реализация мероприятий федеральной целевой программы "Устойчивое развитие сельских территорий на 2014 – 2017 годы и на период до 2020 года" (областной бюджет)</t>
  </si>
  <si>
    <t xml:space="preserve">24000R01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еализация мероприятий федеральной целевой программы "Культура России (2012 – 2018 годы")</t>
  </si>
  <si>
    <t xml:space="preserve">0400050140</t>
  </si>
  <si>
    <t xml:space="preserve">Реализация мероприятий федеральной целевой программы "Культура России (2012 – 2018 годы)" (областной бюджет)</t>
  </si>
  <si>
    <t xml:space="preserve">04000R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111007031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023</t>
  </si>
  <si>
    <t xml:space="preserve"> НАЦИОНАЛЬНАЯ ЭКОНОМИКА</t>
  </si>
  <si>
    <t xml:space="preserve">Топливно-энергетический комплекс</t>
  </si>
  <si>
    <t xml:space="preserve">0402</t>
  </si>
  <si>
    <t xml:space="preserve"> Софинансирование капитальных вложений в объекты муниципальной собственности, в целях софинансирования которых Архангельской области предоставляются субсидии из федерального бюджета (областной бюджет)</t>
  </si>
  <si>
    <t xml:space="preserve">24000R1120</t>
  </si>
  <si>
    <t xml:space="preserve"> Дорожное хозяйство (дорожные фонды)</t>
  </si>
  <si>
    <t xml:space="preserve">0409</t>
  </si>
  <si>
    <t xml:space="preserve">Поддержка садоводческих, огороднических и дачных некоммерческих объединений граждан</t>
  </si>
  <si>
    <t xml:space="preserve">0510078950</t>
  </si>
  <si>
    <t xml:space="preserve">Жилищное хозяйство</t>
  </si>
  <si>
    <t xml:space="preserve">0501</t>
  </si>
  <si>
    <t xml:space="preserve">Погашение кредиторской задолженности бюджетов муниципальных образований Архангельской области по муниципальным контрактам, заключенным в рамках реализации адресной программы "Переселение граждан из аварийного жилищного фонда" на 2013-2017 годы</t>
  </si>
  <si>
    <t xml:space="preserve">1730078900</t>
  </si>
  <si>
    <t xml:space="preserve">Обеспечение мероприятий по капитальному ремонту многоквартирных домов</t>
  </si>
  <si>
    <t xml:space="preserve">5110009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20009502</t>
  </si>
  <si>
    <t xml:space="preserve">          Обеспечение мероприятий по переселению граждан из аварийного жилищного фонда</t>
  </si>
  <si>
    <t xml:space="preserve">512000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5120009504</t>
  </si>
  <si>
    <t xml:space="preserve">5120009602</t>
  </si>
  <si>
    <t xml:space="preserve">Обеспечение мероприятий по переселению граждан из аварийного жилищного фонда</t>
  </si>
  <si>
    <t xml:space="preserve">5120009603</t>
  </si>
  <si>
    <t xml:space="preserve">5120009604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1710078340</t>
  </si>
  <si>
    <t xml:space="preserve">Мероприятия, направленные на модернизацию оборудования, используемого для выработки и передачи электрической энергии, путем замены на оборудование с более высоким коэффициентом полезного действия</t>
  </si>
  <si>
    <t xml:space="preserve">171007848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инистерство культуры Архангельской области</t>
  </si>
  <si>
    <t xml:space="preserve">069</t>
  </si>
  <si>
    <t xml:space="preserve">Мероприятия по реализации приоритетных проектов в сфере туризма</t>
  </si>
  <si>
    <t xml:space="preserve">0400078550</t>
  </si>
  <si>
    <t xml:space="preserve"> Мероприятия по обеспечению средствами туристской навигации</t>
  </si>
  <si>
    <t xml:space="preserve">0400078930</t>
  </si>
  <si>
    <t xml:space="preserve">Мероприятия государственной программы Российской Федерации "Доступная среда" на 2011 – 2020 годы</t>
  </si>
  <si>
    <t xml:space="preserve">038005027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400051440</t>
  </si>
  <si>
    <t xml:space="preserve">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400051460</t>
  </si>
  <si>
    <t xml:space="preserve">Государственная поддержка муниципальных учреждений культуры</t>
  </si>
  <si>
    <t xml:space="preserve">04000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00051480</t>
  </si>
  <si>
    <t xml:space="preserve">Общественно значимые культурные мероприятия в рамках проекта "ЛЮБО-ДОРОГО"</t>
  </si>
  <si>
    <t xml:space="preserve">0400078360</t>
  </si>
  <si>
    <t xml:space="preserve">министерство образования и науки Архангельской области</t>
  </si>
  <si>
    <t xml:space="preserve">075</t>
  </si>
  <si>
    <t xml:space="preserve">Дошкольное образование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10078170</t>
  </si>
  <si>
    <t xml:space="preserve">Реализация образовательных программ</t>
  </si>
  <si>
    <t xml:space="preserve">02100786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70050970</t>
  </si>
  <si>
    <t xml:space="preserve">Устройство детских спортивных площадок</t>
  </si>
  <si>
    <t xml:space="preserve">027007064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областной бюджет)</t>
  </si>
  <si>
    <t xml:space="preserve">02700R0970</t>
  </si>
  <si>
    <t xml:space="preserve"> Другие вопросы в области образования</t>
  </si>
  <si>
    <t xml:space="preserve">0709</t>
  </si>
  <si>
    <t xml:space="preserve">Мероприятия государственной программы Российской Федерации "Доступная среда" на 2011 – 2015 годы</t>
  </si>
  <si>
    <t xml:space="preserve">0220050270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0220078450</t>
  </si>
  <si>
    <t xml:space="preserve">Мероприятия государственной программы Российской Федерации "Доступная среда" на 2011 – 2020 годы (областной бюджет)</t>
  </si>
  <si>
    <t xml:space="preserve">02200R027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40078390</t>
  </si>
  <si>
    <t xml:space="preserve">Охрана семьи и детства</t>
  </si>
  <si>
    <t xml:space="preserve">1004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1007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100786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2005082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200786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200R082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20078660</t>
  </si>
  <si>
    <t xml:space="preserve">министерство агропромышленного комплекса и торговли Архангельской области</t>
  </si>
  <si>
    <t xml:space="preserve">083</t>
  </si>
  <si>
    <t xml:space="preserve">Осуществление государственных полномочий по формированию торгового реестра</t>
  </si>
  <si>
    <t xml:space="preserve">1400078700</t>
  </si>
  <si>
    <t xml:space="preserve">Другие общегосударственные вопросы</t>
  </si>
  <si>
    <t xml:space="preserve">0113</t>
  </si>
  <si>
    <t xml:space="preserve">Проведение Всероссийской сельскохозяйственной переписи в 2016 году</t>
  </si>
  <si>
    <t xml:space="preserve">0530053910</t>
  </si>
  <si>
    <t xml:space="preserve">Создание условий для обеспечения поселений и жителей городских округов услугами торговли</t>
  </si>
  <si>
    <t xml:space="preserve">1400078270</t>
  </si>
  <si>
    <t xml:space="preserve">    министерство финансов Архангельской области</t>
  </si>
  <si>
    <t xml:space="preserve">09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10078670</t>
  </si>
  <si>
    <t xml:space="preserve">Осуществление государственных полномочий в сфере административных правонарушений</t>
  </si>
  <si>
    <t xml:space="preserve">221007868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10051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221005118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</t>
  </si>
  <si>
    <t xml:space="preserve">2230078010</t>
  </si>
  <si>
    <t xml:space="preserve">Выравнивание бюджетной обеспеченности муниципальных районов (городских округов)</t>
  </si>
  <si>
    <t xml:space="preserve">2230078020</t>
  </si>
  <si>
    <t xml:space="preserve">Иные дотации</t>
  </si>
  <si>
    <t xml:space="preserve">1402</t>
  </si>
  <si>
    <t xml:space="preserve"> Дотации, связанные с особым режимом безопасного функционирования закрытых административно-территориальных образований</t>
  </si>
  <si>
    <t xml:space="preserve">2230050100</t>
  </si>
  <si>
    <t xml:space="preserve">Поддержка мер по обеспечению сбалансированности местных бюджетов</t>
  </si>
  <si>
    <t xml:space="preserve">2230078030</t>
  </si>
  <si>
    <t xml:space="preserve">Прочие межбюджетные трансферты общего характера</t>
  </si>
  <si>
    <t xml:space="preserve">1403</t>
  </si>
  <si>
    <t xml:space="preserve"> 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100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10078240</t>
  </si>
  <si>
    <t xml:space="preserve">Софинансирование вопросов местного значения</t>
  </si>
  <si>
    <t xml:space="preserve">2230078230</t>
  </si>
  <si>
    <t xml:space="preserve">министерство транспорта Архангельской области</t>
  </si>
  <si>
    <t xml:space="preserve">104</t>
  </si>
  <si>
    <t xml:space="preserve">Транспорт</t>
  </si>
  <si>
    <t xml:space="preserve">0408</t>
  </si>
  <si>
    <t xml:space="preserve">Мероприятия государственной программы Российской Федерации "Доступная среда" на 2011-2020 годы (областной бюджет)</t>
  </si>
  <si>
    <t xml:space="preserve">03800R0270</t>
  </si>
  <si>
    <t xml:space="preserve">Мероприятия в сфере общественного пассажирского транспорта и транспортной инфраструктуры</t>
  </si>
  <si>
    <t xml:space="preserve">1920070750</t>
  </si>
  <si>
    <t xml:space="preserve">Реализация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19200542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00078120</t>
  </si>
  <si>
    <t xml:space="preserve">    министерство экономического развития Архангельской области</t>
  </si>
  <si>
    <t xml:space="preserve">138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1220050640</t>
  </si>
  <si>
    <t xml:space="preserve">Государственная поддержка малого и среднего предпринимательства, включая крестьянские (фермерские) хозяйства (областной бюджет)</t>
  </si>
  <si>
    <t xml:space="preserve">12200R0640</t>
  </si>
  <si>
    <t xml:space="preserve">министерство труда, занятости и социального развития Архангельской области</t>
  </si>
  <si>
    <t xml:space="preserve">156</t>
  </si>
  <si>
    <t xml:space="preserve">Осуществление государственных полномочий в сфере охраны труда</t>
  </si>
  <si>
    <t xml:space="preserve">072007871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034007832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200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2007891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10078720</t>
  </si>
  <si>
    <t xml:space="preserve">Осуществление государственных полномочий по выплате вознаграждений профессиональным опекунам</t>
  </si>
  <si>
    <t xml:space="preserve">0360078730</t>
  </si>
  <si>
    <t xml:space="preserve">агентство государственной противопожарной службы и гражданской защиты  Архангельской области</t>
  </si>
  <si>
    <t xml:space="preserve">176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    агентство по спорту Архангельской области</t>
  </si>
  <si>
    <t xml:space="preserve">263</t>
  </si>
  <si>
    <t xml:space="preserve">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110054950</t>
  </si>
  <si>
    <t xml:space="preserve">Мероприятия по развитию физической культуры и спорта в муниципальных образованиях</t>
  </si>
  <si>
    <t xml:space="preserve">1110078520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– 2020 годы" (областной бюджет)</t>
  </si>
  <si>
    <t xml:space="preserve">11100R4950</t>
  </si>
  <si>
    <t xml:space="preserve">Спорт высших достижений</t>
  </si>
  <si>
    <t xml:space="preserve">1103</t>
  </si>
  <si>
    <t xml:space="preserve">администрация Губернатора Архангельской области и Правительства Архангельской области</t>
  </si>
  <si>
    <t xml:space="preserve">301</t>
  </si>
  <si>
    <t xml:space="preserve"> Другие общегосударственные вопросы</t>
  </si>
  <si>
    <t xml:space="preserve">Мероприятия по поддержке социально ориентированных некоммерческих организаций (областной бюджет)</t>
  </si>
  <si>
    <t xml:space="preserve">18100R0850</t>
  </si>
  <si>
    <t xml:space="preserve">Развитие территориального общественного самоуправления в Архангельской области</t>
  </si>
  <si>
    <t xml:space="preserve">1820078420</t>
  </si>
  <si>
    <t xml:space="preserve">Мероприятия по реализации молодежной политики в муниципальных образованиях</t>
  </si>
  <si>
    <t xml:space="preserve">112007853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30078540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0620050200</t>
  </si>
  <si>
    <t xml:space="preserve">Мероприятия подпрограммы "Обеспечение жильем молодых семей" федеральной целевой программы "Жилище" на 2015 – 2020 годы (областной бюджет)</t>
  </si>
  <si>
    <t xml:space="preserve">06200R0200</t>
  </si>
  <si>
    <t xml:space="preserve">Архангельское областное Собрание депутатов</t>
  </si>
  <si>
    <t xml:space="preserve">3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30078920</t>
  </si>
  <si>
    <t xml:space="preserve">агентство по развитию Соловецкого архипелага Архангельской области</t>
  </si>
  <si>
    <t xml:space="preserve">349</t>
  </si>
  <si>
    <t xml:space="preserve">Проведение инженерно-технического обследования строительных конструкций зданий жилищного фонда поселка Соловецкий</t>
  </si>
  <si>
    <t xml:space="preserve">2000078250</t>
  </si>
  <si>
    <t xml:space="preserve"> Субсидии на софинансирование капитальных вложений в объекты муниципальной собственности</t>
  </si>
  <si>
    <t xml:space="preserve">2000051120</t>
  </si>
  <si>
    <t xml:space="preserve">2000070310</t>
  </si>
  <si>
    <t xml:space="preserve">20000R1120</t>
  </si>
  <si>
    <t xml:space="preserve">инспекция по ветеринарному надзору Архангельской области</t>
  </si>
  <si>
    <t xml:space="preserve">737</t>
  </si>
  <si>
    <t xml:space="preserve">Сельское хозяйство и рыболовство</t>
  </si>
  <si>
    <t xml:space="preserve">0405</t>
  </si>
  <si>
    <t xml:space="preserve">Рзервный фонд Правительства Архангельской области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3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12" fillId="3" borderId="5" applyFont="true" applyBorder="true" applyAlignment="false" applyProtection="false"/>
    <xf numFmtId="164" fontId="13" fillId="10" borderId="6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15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0" xfId="5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9" fillId="5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4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5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2" xfId="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1" fillId="5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6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2" xfId="6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9" fillId="5" borderId="14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2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3" fillId="5" borderId="2" xfId="6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3" fillId="5" borderId="2" xfId="6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33" fillId="5" borderId="2" xfId="8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0" fillId="6" borderId="2" xfId="8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33" fillId="5" borderId="2" xfId="8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1" fillId="5" borderId="2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1" fillId="5" borderId="2" xfId="6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1" fillId="5" borderId="2" xfId="6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31" fillId="5" borderId="2" xfId="8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0" fillId="6" borderId="2" xfId="88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8" fontId="31" fillId="5" borderId="2" xfId="8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3" fillId="5" borderId="2" xfId="7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3" fillId="5" borderId="2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7" borderId="2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33" fillId="5" borderId="2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9" fillId="5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br 2" xfId="39"/>
    <cellStyle name="col" xfId="40"/>
    <cellStyle name="col 2" xfId="41"/>
    <cellStyle name="style0" xfId="42"/>
    <cellStyle name="style0 2" xfId="43"/>
    <cellStyle name="td" xfId="44"/>
    <cellStyle name="td 2" xfId="45"/>
    <cellStyle name="tr" xfId="46"/>
    <cellStyle name="tr 2" xfId="47"/>
    <cellStyle name="xl21" xfId="48"/>
    <cellStyle name="xl21 2" xfId="49"/>
    <cellStyle name="xl22" xfId="50"/>
    <cellStyle name="xl22 2" xfId="51"/>
    <cellStyle name="xl23" xfId="52"/>
    <cellStyle name="xl23 2" xfId="53"/>
    <cellStyle name="xl24" xfId="54"/>
    <cellStyle name="xl24 2" xfId="55"/>
    <cellStyle name="xl25" xfId="56"/>
    <cellStyle name="xl25 2" xfId="57"/>
    <cellStyle name="xl26" xfId="58"/>
    <cellStyle name="xl26 2" xfId="59"/>
    <cellStyle name="xl27" xfId="60"/>
    <cellStyle name="xl27 2" xfId="61"/>
    <cellStyle name="xl28" xfId="62"/>
    <cellStyle name="xl28 2" xfId="63"/>
    <cellStyle name="xl29" xfId="64"/>
    <cellStyle name="xl29 2" xfId="65"/>
    <cellStyle name="xl30" xfId="66"/>
    <cellStyle name="xl30 2" xfId="67"/>
    <cellStyle name="xl31" xfId="68"/>
    <cellStyle name="xl31 2" xfId="69"/>
    <cellStyle name="xl32" xfId="70"/>
    <cellStyle name="xl32 2" xfId="71"/>
    <cellStyle name="xl33" xfId="72"/>
    <cellStyle name="xl33 2" xfId="73"/>
    <cellStyle name="xl34" xfId="74"/>
    <cellStyle name="xl34 2" xfId="75"/>
    <cellStyle name="xl35" xfId="76"/>
    <cellStyle name="xl35 2" xfId="77"/>
    <cellStyle name="xl36" xfId="78"/>
    <cellStyle name="xl36 2" xfId="79"/>
    <cellStyle name="xl37" xfId="80"/>
    <cellStyle name="xl37 2" xfId="81"/>
    <cellStyle name="xl38" xfId="82"/>
    <cellStyle name="xl38 2" xfId="83"/>
    <cellStyle name="xl39" xfId="84"/>
    <cellStyle name="xl39 2" xfId="85"/>
    <cellStyle name="xl40" xfId="86"/>
    <cellStyle name="xl40 2" xfId="87"/>
    <cellStyle name="xl41" xfId="88"/>
    <cellStyle name="xl41 2" xfId="89"/>
    <cellStyle name="xl42" xfId="90"/>
    <cellStyle name="xl42 2" xfId="91"/>
    <cellStyle name="xl43" xfId="92"/>
    <cellStyle name="xl43 2" xfId="93"/>
    <cellStyle name="xl44" xfId="94"/>
    <cellStyle name="xl44 2" xfId="95"/>
    <cellStyle name="xl45" xfId="96"/>
    <cellStyle name="xl45 2" xfId="97"/>
    <cellStyle name="xl46" xfId="98"/>
    <cellStyle name="xl46 2" xfId="99"/>
    <cellStyle name="Акцент1 2" xfId="100"/>
    <cellStyle name="Акцент2 2" xfId="101"/>
    <cellStyle name="Акцент3 2" xfId="102"/>
    <cellStyle name="Акцент4 2" xfId="103"/>
    <cellStyle name="Акцент5 2" xfId="104"/>
    <cellStyle name="Акцент6 2" xfId="105"/>
    <cellStyle name="Ввод  2" xfId="106"/>
    <cellStyle name="Вывод 2" xfId="107"/>
    <cellStyle name="Вычисление 2" xfId="108"/>
    <cellStyle name="Заголовок 1 2" xfId="109"/>
    <cellStyle name="Заголовок 2 2" xfId="110"/>
    <cellStyle name="Заголовок 3 2" xfId="111"/>
    <cellStyle name="Заголовок 4 2" xfId="112"/>
    <cellStyle name="Итог 2" xfId="113"/>
    <cellStyle name="Контрольная ячейка 2" xfId="114"/>
    <cellStyle name="Название 2" xfId="115"/>
    <cellStyle name="Нейтральный 2" xfId="116"/>
    <cellStyle name="Обычный 2" xfId="117"/>
    <cellStyle name="Обычный 3" xfId="118"/>
    <cellStyle name="Плохой 2" xfId="119"/>
    <cellStyle name="Пояснение 2" xfId="120"/>
    <cellStyle name="Примечание 2" xfId="121"/>
    <cellStyle name="Связанная ячейка 2" xfId="122"/>
    <cellStyle name="Текст предупреждения 2" xfId="123"/>
    <cellStyle name="Хороший 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25" activePane="bottomLeft" state="frozen"/>
      <selection pane="topLeft" activeCell="A1" activeCellId="0" sqref="A1"/>
      <selection pane="bottomLeft" activeCell="Q229" activeCellId="0" sqref="Q229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3" min="2" style="2" width="7.7"/>
    <col collapsed="false" customWidth="true" hidden="false" outlineLevel="0" max="4" min="4" style="2" width="13.56"/>
    <col collapsed="false" customWidth="false" hidden="true" outlineLevel="0" max="16" min="5" style="1" width="9.14"/>
    <col collapsed="false" customWidth="true" hidden="false" outlineLevel="0" max="17" min="17" style="1" width="16.42"/>
    <col collapsed="false" customWidth="false" hidden="true" outlineLevel="0" max="18" min="18" style="1" width="9.14"/>
    <col collapsed="false" customWidth="true" hidden="false" outlineLevel="0" max="19" min="19" style="1" width="21.28"/>
    <col collapsed="false" customWidth="false" hidden="true" outlineLevel="0" max="20" min="20" style="1" width="9.14"/>
    <col collapsed="false" customWidth="true" hidden="false" outlineLevel="0" max="21" min="21" style="1" width="17.85"/>
    <col collapsed="false" customWidth="false" hidden="true" outlineLevel="0" max="22" min="22" style="3" width="9.14"/>
    <col collapsed="false" customWidth="true" hidden="false" outlineLevel="0" max="23" min="23" style="3" width="13.99"/>
    <col collapsed="false" customWidth="false" hidden="false" outlineLevel="0" max="257" min="24" style="3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5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86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3" t="s">
        <v>6</v>
      </c>
      <c r="R6" s="11"/>
      <c r="S6" s="11" t="s">
        <v>7</v>
      </c>
      <c r="T6" s="14"/>
      <c r="U6" s="13" t="s">
        <v>8</v>
      </c>
      <c r="V6" s="15"/>
      <c r="W6" s="16" t="s">
        <v>9</v>
      </c>
    </row>
    <row r="7" customFormat="false" ht="32.25" hidden="false" customHeight="true" outlineLevel="0" collapsed="false">
      <c r="A7" s="17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19" t="s">
        <v>14</v>
      </c>
      <c r="G7" s="19"/>
      <c r="H7" s="19"/>
      <c r="I7" s="19"/>
      <c r="J7" s="19"/>
      <c r="K7" s="19"/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471084796.07</v>
      </c>
      <c r="R7" s="20" t="n">
        <v>0</v>
      </c>
      <c r="S7" s="20" t="n">
        <v>463890049.8</v>
      </c>
      <c r="T7" s="20" t="n">
        <v>463890049.8</v>
      </c>
      <c r="U7" s="20" t="n">
        <v>463890049.8</v>
      </c>
      <c r="V7" s="21" t="n">
        <v>463890049.8</v>
      </c>
      <c r="W7" s="22" t="n">
        <f aca="false">U7/Q7*100</f>
        <v>98.4727279823034</v>
      </c>
    </row>
    <row r="8" customFormat="false" ht="31.5" hidden="false" customHeight="false" outlineLevel="1" collapsed="false">
      <c r="A8" s="23" t="s">
        <v>15</v>
      </c>
      <c r="B8" s="24" t="s">
        <v>11</v>
      </c>
      <c r="C8" s="24" t="s">
        <v>16</v>
      </c>
      <c r="D8" s="24" t="s">
        <v>13</v>
      </c>
      <c r="E8" s="25" t="s">
        <v>14</v>
      </c>
      <c r="F8" s="25" t="s">
        <v>14</v>
      </c>
      <c r="G8" s="25"/>
      <c r="H8" s="25"/>
      <c r="I8" s="25"/>
      <c r="J8" s="25"/>
      <c r="K8" s="25"/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250000</v>
      </c>
      <c r="R8" s="26" t="n">
        <v>0</v>
      </c>
      <c r="S8" s="26" t="n">
        <v>250000</v>
      </c>
      <c r="T8" s="26" t="n">
        <v>250000</v>
      </c>
      <c r="U8" s="26" t="n">
        <v>250000</v>
      </c>
      <c r="V8" s="27" t="n">
        <v>250000</v>
      </c>
      <c r="W8" s="28" t="n">
        <f aca="false">U8/Q8*100</f>
        <v>100</v>
      </c>
    </row>
    <row r="9" customFormat="false" ht="94.5" hidden="false" customHeight="false" outlineLevel="2" collapsed="false">
      <c r="A9" s="23" t="s">
        <v>17</v>
      </c>
      <c r="B9" s="24" t="s">
        <v>11</v>
      </c>
      <c r="C9" s="24" t="s">
        <v>18</v>
      </c>
      <c r="D9" s="24" t="s">
        <v>13</v>
      </c>
      <c r="E9" s="25" t="s">
        <v>14</v>
      </c>
      <c r="F9" s="25" t="s">
        <v>14</v>
      </c>
      <c r="G9" s="25"/>
      <c r="H9" s="25"/>
      <c r="I9" s="25"/>
      <c r="J9" s="25"/>
      <c r="K9" s="25"/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250000</v>
      </c>
      <c r="R9" s="26" t="n">
        <v>0</v>
      </c>
      <c r="S9" s="26" t="n">
        <v>250000</v>
      </c>
      <c r="T9" s="26" t="n">
        <v>250000</v>
      </c>
      <c r="U9" s="26" t="n">
        <v>250000</v>
      </c>
      <c r="V9" s="27" t="n">
        <v>250000</v>
      </c>
      <c r="W9" s="28" t="n">
        <f aca="false">U9/Q9*100</f>
        <v>100</v>
      </c>
    </row>
    <row r="10" customFormat="false" ht="110.25" hidden="false" customHeight="false" outlineLevel="3" collapsed="false">
      <c r="A10" s="23" t="s">
        <v>19</v>
      </c>
      <c r="B10" s="24" t="s">
        <v>11</v>
      </c>
      <c r="C10" s="24" t="s">
        <v>18</v>
      </c>
      <c r="D10" s="24" t="s">
        <v>20</v>
      </c>
      <c r="E10" s="25" t="s">
        <v>14</v>
      </c>
      <c r="F10" s="25" t="s">
        <v>14</v>
      </c>
      <c r="G10" s="25"/>
      <c r="H10" s="25"/>
      <c r="I10" s="25"/>
      <c r="J10" s="25"/>
      <c r="K10" s="25"/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250000</v>
      </c>
      <c r="R10" s="26" t="n">
        <v>0</v>
      </c>
      <c r="S10" s="26" t="n">
        <v>250000</v>
      </c>
      <c r="T10" s="26" t="n">
        <v>250000</v>
      </c>
      <c r="U10" s="26" t="n">
        <v>250000</v>
      </c>
      <c r="V10" s="27" t="n">
        <v>250000</v>
      </c>
      <c r="W10" s="28" t="n">
        <f aca="false">U10/Q10*100</f>
        <v>100</v>
      </c>
    </row>
    <row r="11" customFormat="false" ht="15.75" hidden="false" customHeight="false" outlineLevel="1" collapsed="false">
      <c r="A11" s="23" t="s">
        <v>21</v>
      </c>
      <c r="B11" s="24" t="s">
        <v>11</v>
      </c>
      <c r="C11" s="24" t="s">
        <v>22</v>
      </c>
      <c r="D11" s="24" t="s">
        <v>13</v>
      </c>
      <c r="E11" s="25" t="s">
        <v>14</v>
      </c>
      <c r="F11" s="25" t="s">
        <v>14</v>
      </c>
      <c r="G11" s="25"/>
      <c r="H11" s="25"/>
      <c r="I11" s="25"/>
      <c r="J11" s="25"/>
      <c r="K11" s="25"/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589125</v>
      </c>
      <c r="R11" s="26" t="n">
        <v>0</v>
      </c>
      <c r="S11" s="26" t="n">
        <v>589125</v>
      </c>
      <c r="T11" s="26" t="n">
        <v>589125</v>
      </c>
      <c r="U11" s="26" t="n">
        <v>589125</v>
      </c>
      <c r="V11" s="27" t="n">
        <v>589125</v>
      </c>
      <c r="W11" s="28" t="n">
        <f aca="false">U11/Q11*100</f>
        <v>100</v>
      </c>
    </row>
    <row r="12" customFormat="false" ht="31.5" hidden="false" customHeight="false" outlineLevel="2" collapsed="false">
      <c r="A12" s="23" t="s">
        <v>23</v>
      </c>
      <c r="B12" s="24" t="s">
        <v>11</v>
      </c>
      <c r="C12" s="24" t="s">
        <v>24</v>
      </c>
      <c r="D12" s="24" t="s">
        <v>13</v>
      </c>
      <c r="E12" s="25" t="s">
        <v>14</v>
      </c>
      <c r="F12" s="25" t="s">
        <v>14</v>
      </c>
      <c r="G12" s="25"/>
      <c r="H12" s="25"/>
      <c r="I12" s="25"/>
      <c r="J12" s="25"/>
      <c r="K12" s="25"/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589125</v>
      </c>
      <c r="R12" s="26" t="n">
        <v>0</v>
      </c>
      <c r="S12" s="26" t="n">
        <v>589125</v>
      </c>
      <c r="T12" s="26" t="n">
        <v>589125</v>
      </c>
      <c r="U12" s="26" t="n">
        <v>589125</v>
      </c>
      <c r="V12" s="27" t="n">
        <v>589125</v>
      </c>
      <c r="W12" s="28" t="n">
        <f aca="false">U12/Q12*100</f>
        <v>100</v>
      </c>
    </row>
    <row r="13" customFormat="false" ht="31.5" hidden="false" customHeight="false" outlineLevel="3" collapsed="false">
      <c r="A13" s="23" t="s">
        <v>25</v>
      </c>
      <c r="B13" s="24" t="s">
        <v>11</v>
      </c>
      <c r="C13" s="24" t="s">
        <v>24</v>
      </c>
      <c r="D13" s="24" t="s">
        <v>26</v>
      </c>
      <c r="E13" s="25" t="s">
        <v>14</v>
      </c>
      <c r="F13" s="25" t="s">
        <v>14</v>
      </c>
      <c r="G13" s="25"/>
      <c r="H13" s="25"/>
      <c r="I13" s="25"/>
      <c r="J13" s="25"/>
      <c r="K13" s="25"/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589125</v>
      </c>
      <c r="R13" s="26" t="n">
        <v>0</v>
      </c>
      <c r="S13" s="26" t="n">
        <v>589125</v>
      </c>
      <c r="T13" s="26" t="n">
        <v>589125</v>
      </c>
      <c r="U13" s="26" t="n">
        <v>589125</v>
      </c>
      <c r="V13" s="27" t="n">
        <v>589125</v>
      </c>
      <c r="W13" s="28" t="n">
        <f aca="false">U13/Q13*100</f>
        <v>100</v>
      </c>
    </row>
    <row r="14" customFormat="false" ht="31.5" hidden="false" customHeight="false" outlineLevel="1" collapsed="false">
      <c r="A14" s="23" t="s">
        <v>27</v>
      </c>
      <c r="B14" s="24" t="s">
        <v>11</v>
      </c>
      <c r="C14" s="24" t="s">
        <v>28</v>
      </c>
      <c r="D14" s="24" t="s">
        <v>13</v>
      </c>
      <c r="E14" s="25" t="s">
        <v>14</v>
      </c>
      <c r="F14" s="25" t="s">
        <v>14</v>
      </c>
      <c r="G14" s="25"/>
      <c r="H14" s="25"/>
      <c r="I14" s="25"/>
      <c r="J14" s="25"/>
      <c r="K14" s="25"/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341968</v>
      </c>
      <c r="R14" s="26" t="n">
        <v>0</v>
      </c>
      <c r="S14" s="26" t="n">
        <v>341968</v>
      </c>
      <c r="T14" s="26" t="n">
        <v>341968</v>
      </c>
      <c r="U14" s="26" t="n">
        <v>341968</v>
      </c>
      <c r="V14" s="27" t="n">
        <v>341968</v>
      </c>
      <c r="W14" s="28" t="n">
        <f aca="false">U14/Q14*100</f>
        <v>100</v>
      </c>
    </row>
    <row r="15" customFormat="false" ht="15.75" hidden="false" customHeight="false" outlineLevel="2" collapsed="false">
      <c r="A15" s="23" t="s">
        <v>29</v>
      </c>
      <c r="B15" s="24" t="s">
        <v>11</v>
      </c>
      <c r="C15" s="24" t="s">
        <v>30</v>
      </c>
      <c r="D15" s="24" t="s">
        <v>13</v>
      </c>
      <c r="E15" s="25" t="s">
        <v>14</v>
      </c>
      <c r="F15" s="25" t="s">
        <v>14</v>
      </c>
      <c r="G15" s="25"/>
      <c r="H15" s="25"/>
      <c r="I15" s="25"/>
      <c r="J15" s="25"/>
      <c r="K15" s="25"/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341968</v>
      </c>
      <c r="R15" s="26" t="n">
        <v>0</v>
      </c>
      <c r="S15" s="26" t="n">
        <v>341968</v>
      </c>
      <c r="T15" s="26" t="n">
        <v>341968</v>
      </c>
      <c r="U15" s="26" t="n">
        <v>341968</v>
      </c>
      <c r="V15" s="27" t="n">
        <v>341968</v>
      </c>
      <c r="W15" s="28" t="n">
        <f aca="false">U15/Q15*100</f>
        <v>100</v>
      </c>
    </row>
    <row r="16" customFormat="false" ht="47.25" hidden="false" customHeight="false" outlineLevel="3" collapsed="false">
      <c r="A16" s="23" t="s">
        <v>31</v>
      </c>
      <c r="B16" s="24" t="s">
        <v>11</v>
      </c>
      <c r="C16" s="24" t="s">
        <v>30</v>
      </c>
      <c r="D16" s="24" t="s">
        <v>32</v>
      </c>
      <c r="E16" s="25" t="s">
        <v>14</v>
      </c>
      <c r="F16" s="25" t="s">
        <v>14</v>
      </c>
      <c r="G16" s="25"/>
      <c r="H16" s="25"/>
      <c r="I16" s="25"/>
      <c r="J16" s="25"/>
      <c r="K16" s="25"/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341968</v>
      </c>
      <c r="R16" s="26" t="n">
        <v>0</v>
      </c>
      <c r="S16" s="26" t="n">
        <v>341968</v>
      </c>
      <c r="T16" s="26" t="n">
        <v>341968</v>
      </c>
      <c r="U16" s="26" t="n">
        <v>341968</v>
      </c>
      <c r="V16" s="27" t="n">
        <v>341968</v>
      </c>
      <c r="W16" s="28" t="n">
        <f aca="false">U16/Q16*100</f>
        <v>100</v>
      </c>
    </row>
    <row r="17" customFormat="false" ht="15.75" hidden="false" customHeight="false" outlineLevel="1" collapsed="false">
      <c r="A17" s="23" t="s">
        <v>33</v>
      </c>
      <c r="B17" s="24" t="s">
        <v>11</v>
      </c>
      <c r="C17" s="24" t="s">
        <v>34</v>
      </c>
      <c r="D17" s="24" t="s">
        <v>13</v>
      </c>
      <c r="E17" s="25" t="s">
        <v>14</v>
      </c>
      <c r="F17" s="25" t="s">
        <v>14</v>
      </c>
      <c r="G17" s="25"/>
      <c r="H17" s="25"/>
      <c r="I17" s="25"/>
      <c r="J17" s="25"/>
      <c r="K17" s="25"/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407962717.11</v>
      </c>
      <c r="R17" s="26" t="n">
        <v>0</v>
      </c>
      <c r="S17" s="26" t="n">
        <v>400852970.84</v>
      </c>
      <c r="T17" s="26" t="n">
        <v>400852970.84</v>
      </c>
      <c r="U17" s="26" t="n">
        <v>400852970.84</v>
      </c>
      <c r="V17" s="27" t="n">
        <v>400852970.84</v>
      </c>
      <c r="W17" s="28" t="n">
        <f aca="false">U17/Q17*100</f>
        <v>98.2572558785848</v>
      </c>
    </row>
    <row r="18" customFormat="false" ht="15.75" hidden="false" customHeight="false" outlineLevel="2" collapsed="false">
      <c r="A18" s="23" t="s">
        <v>35</v>
      </c>
      <c r="B18" s="24" t="s">
        <v>11</v>
      </c>
      <c r="C18" s="24" t="s">
        <v>36</v>
      </c>
      <c r="D18" s="24" t="s">
        <v>13</v>
      </c>
      <c r="E18" s="25" t="s">
        <v>14</v>
      </c>
      <c r="F18" s="25" t="s">
        <v>14</v>
      </c>
      <c r="G18" s="25"/>
      <c r="H18" s="25"/>
      <c r="I18" s="25"/>
      <c r="J18" s="25"/>
      <c r="K18" s="25"/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198750650</v>
      </c>
      <c r="R18" s="26" t="n">
        <v>0</v>
      </c>
      <c r="S18" s="26" t="n">
        <v>198750610</v>
      </c>
      <c r="T18" s="26" t="n">
        <v>198750610</v>
      </c>
      <c r="U18" s="26" t="n">
        <v>198750610</v>
      </c>
      <c r="V18" s="27" t="n">
        <v>198750610</v>
      </c>
      <c r="W18" s="28" t="n">
        <f aca="false">U18/Q18*100</f>
        <v>99.9999798742797</v>
      </c>
    </row>
    <row r="19" customFormat="false" ht="47.25" hidden="false" customHeight="false" outlineLevel="3" collapsed="false">
      <c r="A19" s="23" t="s">
        <v>31</v>
      </c>
      <c r="B19" s="24" t="s">
        <v>11</v>
      </c>
      <c r="C19" s="24" t="s">
        <v>36</v>
      </c>
      <c r="D19" s="24" t="s">
        <v>37</v>
      </c>
      <c r="E19" s="25" t="s">
        <v>14</v>
      </c>
      <c r="F19" s="25" t="s">
        <v>14</v>
      </c>
      <c r="G19" s="25"/>
      <c r="H19" s="25"/>
      <c r="I19" s="25"/>
      <c r="J19" s="25"/>
      <c r="K19" s="25"/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152535650</v>
      </c>
      <c r="R19" s="26" t="n">
        <v>0</v>
      </c>
      <c r="S19" s="26" t="n">
        <v>152535610</v>
      </c>
      <c r="T19" s="26" t="n">
        <v>152535610</v>
      </c>
      <c r="U19" s="26" t="n">
        <v>152535610</v>
      </c>
      <c r="V19" s="27" t="n">
        <v>152535610</v>
      </c>
      <c r="W19" s="28" t="n">
        <f aca="false">U19/Q19*100</f>
        <v>99.9999737766221</v>
      </c>
    </row>
    <row r="20" customFormat="false" ht="94.5" hidden="false" customHeight="false" outlineLevel="3" collapsed="false">
      <c r="A20" s="23" t="s">
        <v>38</v>
      </c>
      <c r="B20" s="24" t="s">
        <v>11</v>
      </c>
      <c r="C20" s="24" t="s">
        <v>36</v>
      </c>
      <c r="D20" s="24" t="s">
        <v>39</v>
      </c>
      <c r="E20" s="25" t="s">
        <v>14</v>
      </c>
      <c r="F20" s="25" t="s">
        <v>14</v>
      </c>
      <c r="G20" s="25"/>
      <c r="H20" s="25"/>
      <c r="I20" s="25"/>
      <c r="J20" s="25"/>
      <c r="K20" s="25"/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45616000</v>
      </c>
      <c r="R20" s="26" t="n">
        <v>0</v>
      </c>
      <c r="S20" s="26" t="n">
        <v>45616000</v>
      </c>
      <c r="T20" s="26" t="n">
        <v>45616000</v>
      </c>
      <c r="U20" s="26" t="n">
        <v>45616000</v>
      </c>
      <c r="V20" s="27" t="n">
        <v>45616000</v>
      </c>
      <c r="W20" s="28" t="n">
        <f aca="false">U20/Q20*100</f>
        <v>100</v>
      </c>
    </row>
    <row r="21" customFormat="false" ht="31.5" hidden="false" customHeight="false" outlineLevel="3" collapsed="false">
      <c r="A21" s="23" t="s">
        <v>40</v>
      </c>
      <c r="B21" s="24" t="s">
        <v>11</v>
      </c>
      <c r="C21" s="24" t="s">
        <v>36</v>
      </c>
      <c r="D21" s="24" t="s">
        <v>41</v>
      </c>
      <c r="E21" s="25" t="s">
        <v>14</v>
      </c>
      <c r="F21" s="25" t="s">
        <v>14</v>
      </c>
      <c r="G21" s="25"/>
      <c r="H21" s="25"/>
      <c r="I21" s="25"/>
      <c r="J21" s="25"/>
      <c r="K21" s="25"/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599000</v>
      </c>
      <c r="R21" s="26" t="n">
        <v>0</v>
      </c>
      <c r="S21" s="26" t="n">
        <v>599000</v>
      </c>
      <c r="T21" s="26" t="n">
        <v>599000</v>
      </c>
      <c r="U21" s="26" t="n">
        <v>599000</v>
      </c>
      <c r="V21" s="27" t="n">
        <v>599000</v>
      </c>
      <c r="W21" s="28" t="n">
        <f aca="false">U21/Q21*100</f>
        <v>100</v>
      </c>
    </row>
    <row r="22" customFormat="false" ht="15.75" hidden="false" customHeight="false" outlineLevel="2" collapsed="false">
      <c r="A22" s="23" t="s">
        <v>42</v>
      </c>
      <c r="B22" s="24" t="s">
        <v>11</v>
      </c>
      <c r="C22" s="24" t="s">
        <v>43</v>
      </c>
      <c r="D22" s="24" t="s">
        <v>13</v>
      </c>
      <c r="E22" s="25" t="s">
        <v>14</v>
      </c>
      <c r="F22" s="25" t="s">
        <v>14</v>
      </c>
      <c r="G22" s="25"/>
      <c r="H22" s="25"/>
      <c r="I22" s="25"/>
      <c r="J22" s="25"/>
      <c r="K22" s="25"/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209212067.11</v>
      </c>
      <c r="R22" s="26" t="n">
        <v>0</v>
      </c>
      <c r="S22" s="26" t="n">
        <v>202102360.84</v>
      </c>
      <c r="T22" s="26" t="n">
        <v>202102360.84</v>
      </c>
      <c r="U22" s="26" t="n">
        <v>202102360.84</v>
      </c>
      <c r="V22" s="27" t="n">
        <v>202102360.84</v>
      </c>
      <c r="W22" s="28" t="n">
        <f aca="false">U22/Q22*100</f>
        <v>96.6016748612011</v>
      </c>
    </row>
    <row r="23" customFormat="false" ht="67.5" hidden="false" customHeight="true" outlineLevel="3" collapsed="false">
      <c r="A23" s="23" t="s">
        <v>44</v>
      </c>
      <c r="B23" s="24" t="s">
        <v>11</v>
      </c>
      <c r="C23" s="24" t="s">
        <v>43</v>
      </c>
      <c r="D23" s="24" t="s">
        <v>45</v>
      </c>
      <c r="E23" s="25" t="s">
        <v>14</v>
      </c>
      <c r="F23" s="25" t="s">
        <v>14</v>
      </c>
      <c r="G23" s="25"/>
      <c r="H23" s="25"/>
      <c r="I23" s="25"/>
      <c r="J23" s="25"/>
      <c r="K23" s="25"/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114100000</v>
      </c>
      <c r="R23" s="26" t="n">
        <v>0</v>
      </c>
      <c r="S23" s="26" t="n">
        <v>106990320.23</v>
      </c>
      <c r="T23" s="26" t="n">
        <v>106990320.23</v>
      </c>
      <c r="U23" s="26" t="n">
        <v>106990320.23</v>
      </c>
      <c r="V23" s="27" t="n">
        <v>106990320.23</v>
      </c>
      <c r="W23" s="28" t="n">
        <f aca="false">U23/Q23*100</f>
        <v>93.7689046713409</v>
      </c>
    </row>
    <row r="24" customFormat="false" ht="78.75" hidden="false" customHeight="false" outlineLevel="3" collapsed="false">
      <c r="A24" s="23" t="s">
        <v>46</v>
      </c>
      <c r="B24" s="24" t="s">
        <v>11</v>
      </c>
      <c r="C24" s="24" t="s">
        <v>43</v>
      </c>
      <c r="D24" s="24" t="s">
        <v>47</v>
      </c>
      <c r="E24" s="25" t="s">
        <v>14</v>
      </c>
      <c r="F24" s="25" t="s">
        <v>14</v>
      </c>
      <c r="G24" s="25"/>
      <c r="H24" s="25"/>
      <c r="I24" s="25"/>
      <c r="J24" s="25"/>
      <c r="K24" s="25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8000000</v>
      </c>
      <c r="R24" s="26" t="n">
        <v>0</v>
      </c>
      <c r="S24" s="26" t="n">
        <v>8000000</v>
      </c>
      <c r="T24" s="26" t="n">
        <v>8000000</v>
      </c>
      <c r="U24" s="26" t="n">
        <v>8000000</v>
      </c>
      <c r="V24" s="27" t="n">
        <v>8000000</v>
      </c>
      <c r="W24" s="28" t="n">
        <f aca="false">U24/Q24*100</f>
        <v>100</v>
      </c>
    </row>
    <row r="25" customFormat="false" ht="63" hidden="false" customHeight="false" outlineLevel="3" collapsed="false">
      <c r="A25" s="23" t="s">
        <v>48</v>
      </c>
      <c r="B25" s="24" t="s">
        <v>11</v>
      </c>
      <c r="C25" s="24" t="s">
        <v>43</v>
      </c>
      <c r="D25" s="24" t="s">
        <v>49</v>
      </c>
      <c r="E25" s="25" t="s">
        <v>14</v>
      </c>
      <c r="F25" s="25" t="s">
        <v>14</v>
      </c>
      <c r="G25" s="25"/>
      <c r="H25" s="25"/>
      <c r="I25" s="25"/>
      <c r="J25" s="25"/>
      <c r="K25" s="25"/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6710000</v>
      </c>
      <c r="R25" s="26" t="n">
        <v>0</v>
      </c>
      <c r="S25" s="26" t="n">
        <v>6710000</v>
      </c>
      <c r="T25" s="26" t="n">
        <v>6710000</v>
      </c>
      <c r="U25" s="26" t="n">
        <v>6710000</v>
      </c>
      <c r="V25" s="27" t="n">
        <v>6710000</v>
      </c>
      <c r="W25" s="28" t="n">
        <f aca="false">U25/Q25*100</f>
        <v>100</v>
      </c>
    </row>
    <row r="26" customFormat="false" ht="47.25" hidden="false" customHeight="false" outlineLevel="3" collapsed="false">
      <c r="A26" s="23" t="s">
        <v>31</v>
      </c>
      <c r="B26" s="24" t="s">
        <v>11</v>
      </c>
      <c r="C26" s="24" t="s">
        <v>43</v>
      </c>
      <c r="D26" s="24" t="s">
        <v>50</v>
      </c>
      <c r="E26" s="25" t="s">
        <v>14</v>
      </c>
      <c r="F26" s="25" t="s">
        <v>14</v>
      </c>
      <c r="G26" s="25"/>
      <c r="H26" s="25"/>
      <c r="I26" s="25"/>
      <c r="J26" s="25"/>
      <c r="K26" s="25"/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10048355.2</v>
      </c>
      <c r="R26" s="26" t="n">
        <v>0</v>
      </c>
      <c r="S26" s="26" t="n">
        <v>10048355.2</v>
      </c>
      <c r="T26" s="26" t="n">
        <v>10048355.2</v>
      </c>
      <c r="U26" s="26" t="n">
        <v>10048355.2</v>
      </c>
      <c r="V26" s="27" t="n">
        <v>10048355.2</v>
      </c>
      <c r="W26" s="28" t="n">
        <f aca="false">U26/Q26*100</f>
        <v>100</v>
      </c>
    </row>
    <row r="27" customFormat="false" ht="78.75" hidden="false" customHeight="false" outlineLevel="3" collapsed="false">
      <c r="A27" s="23" t="s">
        <v>51</v>
      </c>
      <c r="B27" s="24" t="s">
        <v>11</v>
      </c>
      <c r="C27" s="24" t="s">
        <v>43</v>
      </c>
      <c r="D27" s="24" t="s">
        <v>52</v>
      </c>
      <c r="E27" s="25" t="s">
        <v>14</v>
      </c>
      <c r="F27" s="25" t="s">
        <v>14</v>
      </c>
      <c r="G27" s="25"/>
      <c r="H27" s="25"/>
      <c r="I27" s="25"/>
      <c r="J27" s="25"/>
      <c r="K27" s="25"/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70353711.91</v>
      </c>
      <c r="R27" s="26" t="n">
        <v>0</v>
      </c>
      <c r="S27" s="26" t="n">
        <v>70353685.41</v>
      </c>
      <c r="T27" s="26" t="n">
        <v>70353685.41</v>
      </c>
      <c r="U27" s="26" t="n">
        <v>70353685.41</v>
      </c>
      <c r="V27" s="27" t="n">
        <v>70353685.41</v>
      </c>
      <c r="W27" s="28" t="n">
        <f aca="false">U27/Q27*100</f>
        <v>99.9999623331886</v>
      </c>
    </row>
    <row r="28" customFormat="false" ht="15.75" hidden="false" customHeight="false" outlineLevel="1" collapsed="false">
      <c r="A28" s="23" t="s">
        <v>53</v>
      </c>
      <c r="B28" s="24" t="s">
        <v>11</v>
      </c>
      <c r="C28" s="24" t="s">
        <v>54</v>
      </c>
      <c r="D28" s="24" t="s">
        <v>13</v>
      </c>
      <c r="E28" s="25" t="s">
        <v>14</v>
      </c>
      <c r="F28" s="25" t="s">
        <v>14</v>
      </c>
      <c r="G28" s="25"/>
      <c r="H28" s="25"/>
      <c r="I28" s="25"/>
      <c r="J28" s="25"/>
      <c r="K28" s="25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49998300</v>
      </c>
      <c r="R28" s="26" t="n">
        <v>0</v>
      </c>
      <c r="S28" s="26" t="n">
        <v>49913300</v>
      </c>
      <c r="T28" s="26" t="n">
        <v>49913300</v>
      </c>
      <c r="U28" s="26" t="n">
        <v>49913300</v>
      </c>
      <c r="V28" s="27" t="n">
        <v>49913300</v>
      </c>
      <c r="W28" s="28" t="n">
        <f aca="false">U28/Q28*100</f>
        <v>99.8299942198035</v>
      </c>
    </row>
    <row r="29" customFormat="false" ht="15.75" hidden="false" customHeight="false" outlineLevel="2" collapsed="false">
      <c r="A29" s="23" t="s">
        <v>55</v>
      </c>
      <c r="B29" s="24" t="s">
        <v>11</v>
      </c>
      <c r="C29" s="24" t="s">
        <v>56</v>
      </c>
      <c r="D29" s="24" t="s">
        <v>13</v>
      </c>
      <c r="E29" s="25" t="s">
        <v>14</v>
      </c>
      <c r="F29" s="25" t="s">
        <v>14</v>
      </c>
      <c r="G29" s="25"/>
      <c r="H29" s="25"/>
      <c r="I29" s="25"/>
      <c r="J29" s="25"/>
      <c r="K29" s="25"/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49998300</v>
      </c>
      <c r="R29" s="26" t="n">
        <v>0</v>
      </c>
      <c r="S29" s="26" t="n">
        <v>49913300</v>
      </c>
      <c r="T29" s="26" t="n">
        <v>49913300</v>
      </c>
      <c r="U29" s="26" t="n">
        <v>49913300</v>
      </c>
      <c r="V29" s="27" t="n">
        <v>49913300</v>
      </c>
      <c r="W29" s="28" t="n">
        <f aca="false">U29/Q29*100</f>
        <v>99.8299942198035</v>
      </c>
    </row>
    <row r="30" customFormat="false" ht="47.25" hidden="false" customHeight="false" outlineLevel="3" collapsed="false">
      <c r="A30" s="23" t="s">
        <v>57</v>
      </c>
      <c r="B30" s="24" t="s">
        <v>11</v>
      </c>
      <c r="C30" s="24" t="s">
        <v>56</v>
      </c>
      <c r="D30" s="24" t="s">
        <v>58</v>
      </c>
      <c r="E30" s="25" t="s">
        <v>14</v>
      </c>
      <c r="F30" s="25" t="s">
        <v>14</v>
      </c>
      <c r="G30" s="25"/>
      <c r="H30" s="25"/>
      <c r="I30" s="25"/>
      <c r="J30" s="25"/>
      <c r="K30" s="25"/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49898300</v>
      </c>
      <c r="R30" s="26" t="n">
        <v>0</v>
      </c>
      <c r="S30" s="26" t="n">
        <v>49898300</v>
      </c>
      <c r="T30" s="26" t="n">
        <v>49898300</v>
      </c>
      <c r="U30" s="26" t="n">
        <v>49898300</v>
      </c>
      <c r="V30" s="27" t="n">
        <v>49898300</v>
      </c>
      <c r="W30" s="28" t="n">
        <f aca="false">U30/Q30*100</f>
        <v>100</v>
      </c>
    </row>
    <row r="31" customFormat="false" ht="63" hidden="false" customHeight="false" outlineLevel="3" collapsed="false">
      <c r="A31" s="23" t="s">
        <v>59</v>
      </c>
      <c r="B31" s="24" t="s">
        <v>11</v>
      </c>
      <c r="C31" s="24" t="s">
        <v>56</v>
      </c>
      <c r="D31" s="24" t="s">
        <v>60</v>
      </c>
      <c r="E31" s="25" t="s">
        <v>14</v>
      </c>
      <c r="F31" s="25" t="s">
        <v>14</v>
      </c>
      <c r="G31" s="25"/>
      <c r="H31" s="25"/>
      <c r="I31" s="25"/>
      <c r="J31" s="25"/>
      <c r="K31" s="25"/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100000</v>
      </c>
      <c r="R31" s="26" t="n">
        <v>0</v>
      </c>
      <c r="S31" s="26" t="n">
        <v>15000</v>
      </c>
      <c r="T31" s="26" t="n">
        <v>15000</v>
      </c>
      <c r="U31" s="26" t="n">
        <v>15000</v>
      </c>
      <c r="V31" s="27" t="n">
        <v>15000</v>
      </c>
      <c r="W31" s="28" t="n">
        <f aca="false">U31/Q31*100</f>
        <v>15</v>
      </c>
    </row>
    <row r="32" customFormat="false" ht="15.75" hidden="false" customHeight="false" outlineLevel="1" collapsed="false">
      <c r="A32" s="23" t="s">
        <v>61</v>
      </c>
      <c r="B32" s="24" t="s">
        <v>11</v>
      </c>
      <c r="C32" s="24" t="s">
        <v>62</v>
      </c>
      <c r="D32" s="24" t="s">
        <v>13</v>
      </c>
      <c r="E32" s="25" t="s">
        <v>14</v>
      </c>
      <c r="F32" s="25" t="s">
        <v>14</v>
      </c>
      <c r="G32" s="25"/>
      <c r="H32" s="25"/>
      <c r="I32" s="25"/>
      <c r="J32" s="25"/>
      <c r="K32" s="25"/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11942685.96</v>
      </c>
      <c r="R32" s="26" t="n">
        <v>0</v>
      </c>
      <c r="S32" s="26" t="n">
        <v>11942685.96</v>
      </c>
      <c r="T32" s="26" t="n">
        <v>11942685.96</v>
      </c>
      <c r="U32" s="26" t="n">
        <v>11942685.96</v>
      </c>
      <c r="V32" s="27" t="n">
        <v>11942685.96</v>
      </c>
      <c r="W32" s="28" t="n">
        <f aca="false">U32/Q32*100</f>
        <v>100</v>
      </c>
    </row>
    <row r="33" customFormat="false" ht="15.75" hidden="false" customHeight="false" outlineLevel="2" collapsed="false">
      <c r="A33" s="23" t="s">
        <v>63</v>
      </c>
      <c r="B33" s="24" t="s">
        <v>11</v>
      </c>
      <c r="C33" s="24" t="s">
        <v>64</v>
      </c>
      <c r="D33" s="24" t="s">
        <v>13</v>
      </c>
      <c r="E33" s="25" t="s">
        <v>14</v>
      </c>
      <c r="F33" s="25" t="s">
        <v>14</v>
      </c>
      <c r="G33" s="25"/>
      <c r="H33" s="25"/>
      <c r="I33" s="25"/>
      <c r="J33" s="25"/>
      <c r="K33" s="25"/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11942685.96</v>
      </c>
      <c r="R33" s="26" t="n">
        <v>0</v>
      </c>
      <c r="S33" s="26" t="n">
        <v>11942685.96</v>
      </c>
      <c r="T33" s="26" t="n">
        <v>11942685.96</v>
      </c>
      <c r="U33" s="26" t="n">
        <v>11942685.96</v>
      </c>
      <c r="V33" s="27" t="n">
        <v>11942685.96</v>
      </c>
      <c r="W33" s="28" t="n">
        <f aca="false">U33/Q33*100</f>
        <v>100</v>
      </c>
    </row>
    <row r="34" customFormat="false" ht="47.25" hidden="false" customHeight="false" outlineLevel="3" collapsed="false">
      <c r="A34" s="23" t="s">
        <v>31</v>
      </c>
      <c r="B34" s="24" t="s">
        <v>11</v>
      </c>
      <c r="C34" s="24" t="s">
        <v>64</v>
      </c>
      <c r="D34" s="24" t="s">
        <v>65</v>
      </c>
      <c r="E34" s="25" t="s">
        <v>14</v>
      </c>
      <c r="F34" s="25" t="s">
        <v>14</v>
      </c>
      <c r="G34" s="25"/>
      <c r="H34" s="25"/>
      <c r="I34" s="25"/>
      <c r="J34" s="25"/>
      <c r="K34" s="25"/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11942685.96</v>
      </c>
      <c r="R34" s="26" t="n">
        <v>0</v>
      </c>
      <c r="S34" s="26" t="n">
        <v>11942685.96</v>
      </c>
      <c r="T34" s="26" t="n">
        <v>11942685.96</v>
      </c>
      <c r="U34" s="26" t="n">
        <v>11942685.96</v>
      </c>
      <c r="V34" s="27" t="n">
        <v>11942685.96</v>
      </c>
      <c r="W34" s="28" t="n">
        <f aca="false">U34/Q34*100</f>
        <v>100</v>
      </c>
    </row>
    <row r="35" customFormat="false" ht="63" hidden="false" customHeight="false" outlineLevel="0" collapsed="false">
      <c r="A35" s="17" t="s">
        <v>66</v>
      </c>
      <c r="B35" s="18" t="s">
        <v>67</v>
      </c>
      <c r="C35" s="18" t="s">
        <v>12</v>
      </c>
      <c r="D35" s="18" t="s">
        <v>13</v>
      </c>
      <c r="E35" s="19" t="s">
        <v>14</v>
      </c>
      <c r="F35" s="19" t="s">
        <v>14</v>
      </c>
      <c r="G35" s="19"/>
      <c r="H35" s="19"/>
      <c r="I35" s="19"/>
      <c r="J35" s="19"/>
      <c r="K35" s="19"/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2709831246.84</v>
      </c>
      <c r="R35" s="20" t="n">
        <v>0</v>
      </c>
      <c r="S35" s="20" t="n">
        <v>1741210916.23</v>
      </c>
      <c r="T35" s="20" t="n">
        <v>1741210916.23</v>
      </c>
      <c r="U35" s="20" t="n">
        <v>1711792575.4</v>
      </c>
      <c r="V35" s="21" t="n">
        <v>1711792575.4</v>
      </c>
      <c r="W35" s="22" t="n">
        <f aca="false">U35/Q35*100</f>
        <v>63.1697113019921</v>
      </c>
    </row>
    <row r="36" customFormat="false" ht="15.75" hidden="false" customHeight="false" outlineLevel="1" collapsed="false">
      <c r="A36" s="23" t="s">
        <v>68</v>
      </c>
      <c r="B36" s="24" t="s">
        <v>67</v>
      </c>
      <c r="C36" s="24" t="s">
        <v>22</v>
      </c>
      <c r="D36" s="24" t="s">
        <v>13</v>
      </c>
      <c r="E36" s="25" t="s">
        <v>14</v>
      </c>
      <c r="F36" s="25" t="s">
        <v>14</v>
      </c>
      <c r="G36" s="25"/>
      <c r="H36" s="25"/>
      <c r="I36" s="25"/>
      <c r="J36" s="25"/>
      <c r="K36" s="25"/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26422148.16</v>
      </c>
      <c r="R36" s="26" t="n">
        <v>0</v>
      </c>
      <c r="S36" s="26" t="n">
        <v>22242879.16</v>
      </c>
      <c r="T36" s="26" t="n">
        <v>22242879.16</v>
      </c>
      <c r="U36" s="26" t="n">
        <v>22242879.16</v>
      </c>
      <c r="V36" s="27" t="n">
        <v>22242879.16</v>
      </c>
      <c r="W36" s="28" t="n">
        <f aca="false">U36/Q36*100</f>
        <v>84.1827054534237</v>
      </c>
    </row>
    <row r="37" customFormat="false" ht="15.75" hidden="false" customHeight="false" outlineLevel="2" collapsed="false">
      <c r="A37" s="23" t="s">
        <v>69</v>
      </c>
      <c r="B37" s="24" t="s">
        <v>67</v>
      </c>
      <c r="C37" s="24" t="s">
        <v>70</v>
      </c>
      <c r="D37" s="24" t="s">
        <v>13</v>
      </c>
      <c r="E37" s="25" t="s">
        <v>14</v>
      </c>
      <c r="F37" s="25" t="s">
        <v>14</v>
      </c>
      <c r="G37" s="25"/>
      <c r="H37" s="25"/>
      <c r="I37" s="25"/>
      <c r="J37" s="25"/>
      <c r="K37" s="25"/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6000000</v>
      </c>
      <c r="R37" s="26" t="n">
        <v>0</v>
      </c>
      <c r="S37" s="26" t="n">
        <v>6000000</v>
      </c>
      <c r="T37" s="26" t="n">
        <v>6000000</v>
      </c>
      <c r="U37" s="26" t="n">
        <v>6000000</v>
      </c>
      <c r="V37" s="27" t="n">
        <v>6000000</v>
      </c>
      <c r="W37" s="28" t="n">
        <f aca="false">U37/Q37*100</f>
        <v>100</v>
      </c>
    </row>
    <row r="38" customFormat="false" ht="126" hidden="false" customHeight="false" outlineLevel="3" collapsed="false">
      <c r="A38" s="23" t="s">
        <v>71</v>
      </c>
      <c r="B38" s="24" t="s">
        <v>67</v>
      </c>
      <c r="C38" s="24" t="s">
        <v>70</v>
      </c>
      <c r="D38" s="24" t="s">
        <v>72</v>
      </c>
      <c r="E38" s="25" t="s">
        <v>14</v>
      </c>
      <c r="F38" s="25" t="s">
        <v>14</v>
      </c>
      <c r="G38" s="25"/>
      <c r="H38" s="25"/>
      <c r="I38" s="25"/>
      <c r="J38" s="25"/>
      <c r="K38" s="25"/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6000000</v>
      </c>
      <c r="R38" s="26" t="n">
        <v>0</v>
      </c>
      <c r="S38" s="26" t="n">
        <v>6000000</v>
      </c>
      <c r="T38" s="26" t="n">
        <v>6000000</v>
      </c>
      <c r="U38" s="26" t="n">
        <v>6000000</v>
      </c>
      <c r="V38" s="27" t="n">
        <v>6000000</v>
      </c>
      <c r="W38" s="28" t="n">
        <f aca="false">U38/Q38*100</f>
        <v>100</v>
      </c>
    </row>
    <row r="39" customFormat="false" ht="31.5" hidden="false" customHeight="false" outlineLevel="2" collapsed="false">
      <c r="A39" s="23" t="s">
        <v>73</v>
      </c>
      <c r="B39" s="24" t="s">
        <v>67</v>
      </c>
      <c r="C39" s="24" t="s">
        <v>74</v>
      </c>
      <c r="D39" s="24" t="s">
        <v>13</v>
      </c>
      <c r="E39" s="25" t="s">
        <v>14</v>
      </c>
      <c r="F39" s="25" t="s">
        <v>14</v>
      </c>
      <c r="G39" s="25"/>
      <c r="H39" s="25"/>
      <c r="I39" s="25"/>
      <c r="J39" s="25"/>
      <c r="K39" s="25"/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422148.16</v>
      </c>
      <c r="R39" s="26" t="n">
        <v>0</v>
      </c>
      <c r="S39" s="26" t="n">
        <v>422148.16</v>
      </c>
      <c r="T39" s="26" t="n">
        <v>422148.16</v>
      </c>
      <c r="U39" s="26" t="n">
        <v>422148.16</v>
      </c>
      <c r="V39" s="27" t="n">
        <v>422148.16</v>
      </c>
      <c r="W39" s="28" t="n">
        <f aca="false">U39/Q39*100</f>
        <v>100</v>
      </c>
    </row>
    <row r="40" customFormat="false" ht="31.5" hidden="false" customHeight="false" outlineLevel="3" collapsed="false">
      <c r="A40" s="23" t="s">
        <v>40</v>
      </c>
      <c r="B40" s="24" t="s">
        <v>67</v>
      </c>
      <c r="C40" s="24" t="s">
        <v>74</v>
      </c>
      <c r="D40" s="24" t="s">
        <v>41</v>
      </c>
      <c r="E40" s="25" t="s">
        <v>14</v>
      </c>
      <c r="F40" s="25" t="s">
        <v>14</v>
      </c>
      <c r="G40" s="25"/>
      <c r="H40" s="25"/>
      <c r="I40" s="25"/>
      <c r="J40" s="25"/>
      <c r="K40" s="25"/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422148.16</v>
      </c>
      <c r="R40" s="26" t="n">
        <v>0</v>
      </c>
      <c r="S40" s="26" t="n">
        <v>422148.16</v>
      </c>
      <c r="T40" s="26" t="n">
        <v>422148.16</v>
      </c>
      <c r="U40" s="26" t="n">
        <v>422148.16</v>
      </c>
      <c r="V40" s="27" t="n">
        <v>422148.16</v>
      </c>
      <c r="W40" s="28" t="n">
        <f aca="false">U40/Q40*100</f>
        <v>100</v>
      </c>
    </row>
    <row r="41" customFormat="false" ht="31.5" hidden="false" customHeight="false" outlineLevel="2" collapsed="false">
      <c r="A41" s="23" t="s">
        <v>23</v>
      </c>
      <c r="B41" s="24" t="s">
        <v>67</v>
      </c>
      <c r="C41" s="24" t="s">
        <v>24</v>
      </c>
      <c r="D41" s="24" t="s">
        <v>13</v>
      </c>
      <c r="E41" s="25" t="s">
        <v>14</v>
      </c>
      <c r="F41" s="25" t="s">
        <v>14</v>
      </c>
      <c r="G41" s="25"/>
      <c r="H41" s="25"/>
      <c r="I41" s="25"/>
      <c r="J41" s="25"/>
      <c r="K41" s="25"/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20000000</v>
      </c>
      <c r="R41" s="26" t="n">
        <v>0</v>
      </c>
      <c r="S41" s="26" t="n">
        <v>15820731</v>
      </c>
      <c r="T41" s="26" t="n">
        <v>15820731</v>
      </c>
      <c r="U41" s="26" t="n">
        <v>15820731</v>
      </c>
      <c r="V41" s="27" t="n">
        <v>15820731</v>
      </c>
      <c r="W41" s="28" t="n">
        <f aca="false">U41/Q41*100</f>
        <v>79.103655</v>
      </c>
    </row>
    <row r="42" customFormat="false" ht="47.25" hidden="false" customHeight="false" outlineLevel="3" collapsed="false">
      <c r="A42" s="23" t="s">
        <v>75</v>
      </c>
      <c r="B42" s="24" t="s">
        <v>67</v>
      </c>
      <c r="C42" s="24" t="s">
        <v>24</v>
      </c>
      <c r="D42" s="24" t="s">
        <v>76</v>
      </c>
      <c r="E42" s="25" t="s">
        <v>14</v>
      </c>
      <c r="F42" s="25" t="s">
        <v>14</v>
      </c>
      <c r="G42" s="25"/>
      <c r="H42" s="25"/>
      <c r="I42" s="25"/>
      <c r="J42" s="25"/>
      <c r="K42" s="25"/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20000000</v>
      </c>
      <c r="R42" s="26" t="n">
        <v>0</v>
      </c>
      <c r="S42" s="26" t="n">
        <v>15820731</v>
      </c>
      <c r="T42" s="26" t="n">
        <v>15820731</v>
      </c>
      <c r="U42" s="26" t="n">
        <v>15820731</v>
      </c>
      <c r="V42" s="27" t="n">
        <v>15820731</v>
      </c>
      <c r="W42" s="28" t="n">
        <f aca="false">U42/Q42*100</f>
        <v>79.103655</v>
      </c>
    </row>
    <row r="43" customFormat="false" ht="31.5" hidden="false" customHeight="false" outlineLevel="1" collapsed="false">
      <c r="A43" s="23" t="s">
        <v>27</v>
      </c>
      <c r="B43" s="24" t="s">
        <v>67</v>
      </c>
      <c r="C43" s="24" t="s">
        <v>28</v>
      </c>
      <c r="D43" s="24" t="s">
        <v>13</v>
      </c>
      <c r="E43" s="25" t="s">
        <v>14</v>
      </c>
      <c r="F43" s="25" t="s">
        <v>14</v>
      </c>
      <c r="G43" s="25"/>
      <c r="H43" s="25"/>
      <c r="I43" s="25"/>
      <c r="J43" s="25"/>
      <c r="K43" s="25"/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2580515398.68</v>
      </c>
      <c r="R43" s="26" t="n">
        <v>0</v>
      </c>
      <c r="S43" s="26" t="n">
        <v>1616074416.47</v>
      </c>
      <c r="T43" s="26" t="n">
        <v>1616074416.47</v>
      </c>
      <c r="U43" s="26" t="n">
        <v>1588881948.64</v>
      </c>
      <c r="V43" s="27" t="n">
        <v>1588881948.64</v>
      </c>
      <c r="W43" s="28" t="n">
        <f aca="false">U43/Q43*100</f>
        <v>61.5722715490384</v>
      </c>
    </row>
    <row r="44" customFormat="false" ht="15.75" hidden="false" customHeight="false" outlineLevel="2" collapsed="false">
      <c r="A44" s="23" t="s">
        <v>77</v>
      </c>
      <c r="B44" s="24" t="s">
        <v>67</v>
      </c>
      <c r="C44" s="24" t="s">
        <v>78</v>
      </c>
      <c r="D44" s="24" t="s">
        <v>13</v>
      </c>
      <c r="E44" s="25" t="s">
        <v>14</v>
      </c>
      <c r="F44" s="25" t="s">
        <v>14</v>
      </c>
      <c r="G44" s="25"/>
      <c r="H44" s="25"/>
      <c r="I44" s="25"/>
      <c r="J44" s="25"/>
      <c r="K44" s="25"/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2423283876.53</v>
      </c>
      <c r="R44" s="26" t="n">
        <v>0</v>
      </c>
      <c r="S44" s="26" t="n">
        <v>1467701737.46</v>
      </c>
      <c r="T44" s="26" t="n">
        <v>1467701737.46</v>
      </c>
      <c r="U44" s="26" t="n">
        <v>1440985775.45</v>
      </c>
      <c r="V44" s="27" t="n">
        <v>1440985775.45</v>
      </c>
      <c r="W44" s="28" t="n">
        <f aca="false">U44/Q44*100</f>
        <v>59.46417542766</v>
      </c>
    </row>
    <row r="45" customFormat="false" ht="141.75" hidden="false" customHeight="false" outlineLevel="3" collapsed="false">
      <c r="A45" s="23" t="s">
        <v>79</v>
      </c>
      <c r="B45" s="24" t="s">
        <v>67</v>
      </c>
      <c r="C45" s="24" t="s">
        <v>78</v>
      </c>
      <c r="D45" s="24" t="s">
        <v>80</v>
      </c>
      <c r="E45" s="25" t="s">
        <v>14</v>
      </c>
      <c r="F45" s="25" t="s">
        <v>14</v>
      </c>
      <c r="G45" s="25"/>
      <c r="H45" s="25"/>
      <c r="I45" s="25"/>
      <c r="J45" s="25"/>
      <c r="K45" s="25"/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37234000</v>
      </c>
      <c r="R45" s="26" t="n">
        <v>0</v>
      </c>
      <c r="S45" s="26" t="n">
        <v>34146737.86</v>
      </c>
      <c r="T45" s="26" t="n">
        <v>34146737.86</v>
      </c>
      <c r="U45" s="26" t="n">
        <v>34146737.86</v>
      </c>
      <c r="V45" s="27" t="n">
        <v>34146737.86</v>
      </c>
      <c r="W45" s="28" t="n">
        <f aca="false">U45/Q45*100</f>
        <v>91.7084864908417</v>
      </c>
    </row>
    <row r="46" customFormat="false" ht="47.25" hidden="false" customHeight="false" outlineLevel="3" collapsed="false">
      <c r="A46" s="23" t="s">
        <v>81</v>
      </c>
      <c r="B46" s="24" t="s">
        <v>67</v>
      </c>
      <c r="C46" s="24" t="s">
        <v>78</v>
      </c>
      <c r="D46" s="24" t="s">
        <v>82</v>
      </c>
      <c r="E46" s="25" t="s">
        <v>14</v>
      </c>
      <c r="F46" s="25" t="s">
        <v>14</v>
      </c>
      <c r="G46" s="25"/>
      <c r="H46" s="25"/>
      <c r="I46" s="25"/>
      <c r="J46" s="25"/>
      <c r="K46" s="25"/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1742809.13</v>
      </c>
      <c r="R46" s="26" t="n">
        <v>0</v>
      </c>
      <c r="S46" s="26" t="n">
        <v>1742809.13</v>
      </c>
      <c r="T46" s="26" t="n">
        <v>1742809.13</v>
      </c>
      <c r="U46" s="26" t="n">
        <v>1742809.13</v>
      </c>
      <c r="V46" s="27" t="n">
        <v>1742809.13</v>
      </c>
      <c r="W46" s="28" t="n">
        <f aca="false">U46/Q46*100</f>
        <v>100</v>
      </c>
    </row>
    <row r="47" customFormat="false" ht="126" hidden="false" customHeight="false" outlineLevel="3" collapsed="false">
      <c r="A47" s="23" t="s">
        <v>83</v>
      </c>
      <c r="B47" s="24" t="s">
        <v>67</v>
      </c>
      <c r="C47" s="24" t="s">
        <v>78</v>
      </c>
      <c r="D47" s="24" t="s">
        <v>84</v>
      </c>
      <c r="E47" s="25" t="s">
        <v>14</v>
      </c>
      <c r="F47" s="25" t="s">
        <v>14</v>
      </c>
      <c r="G47" s="25"/>
      <c r="H47" s="25"/>
      <c r="I47" s="25"/>
      <c r="J47" s="25"/>
      <c r="K47" s="25"/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755138656.87</v>
      </c>
      <c r="R47" s="26" t="n">
        <v>0</v>
      </c>
      <c r="S47" s="26" t="n">
        <v>148068067.8</v>
      </c>
      <c r="T47" s="26" t="n">
        <v>148068067.8</v>
      </c>
      <c r="U47" s="26" t="n">
        <v>148068067.8</v>
      </c>
      <c r="V47" s="27" t="n">
        <v>148068067.8</v>
      </c>
      <c r="W47" s="28" t="n">
        <f aca="false">U47/Q47*100</f>
        <v>19.6080635593114</v>
      </c>
    </row>
    <row r="48" customFormat="false" ht="47.25" hidden="false" customHeight="false" outlineLevel="3" collapsed="false">
      <c r="A48" s="23" t="s">
        <v>85</v>
      </c>
      <c r="B48" s="24" t="s">
        <v>67</v>
      </c>
      <c r="C48" s="24" t="s">
        <v>78</v>
      </c>
      <c r="D48" s="24" t="s">
        <v>86</v>
      </c>
      <c r="E48" s="25" t="s">
        <v>14</v>
      </c>
      <c r="F48" s="25" t="s">
        <v>14</v>
      </c>
      <c r="G48" s="25"/>
      <c r="H48" s="25"/>
      <c r="I48" s="25"/>
      <c r="J48" s="25"/>
      <c r="K48" s="25"/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751659785</v>
      </c>
      <c r="R48" s="26" t="n">
        <v>0</v>
      </c>
      <c r="S48" s="26" t="n">
        <v>536080904.99</v>
      </c>
      <c r="T48" s="26" t="n">
        <v>536080904.99</v>
      </c>
      <c r="U48" s="26" t="n">
        <v>524313155.12</v>
      </c>
      <c r="V48" s="27" t="n">
        <v>524313155.12</v>
      </c>
      <c r="W48" s="28" t="n">
        <f aca="false">U48/Q48*100</f>
        <v>69.7540517110411</v>
      </c>
    </row>
    <row r="49" customFormat="false" ht="82.5" hidden="false" customHeight="true" outlineLevel="3" collapsed="false">
      <c r="A49" s="23" t="s">
        <v>87</v>
      </c>
      <c r="B49" s="24" t="s">
        <v>67</v>
      </c>
      <c r="C49" s="24" t="s">
        <v>78</v>
      </c>
      <c r="D49" s="24" t="s">
        <v>88</v>
      </c>
      <c r="E49" s="25" t="s">
        <v>14</v>
      </c>
      <c r="F49" s="25" t="s">
        <v>14</v>
      </c>
      <c r="G49" s="25"/>
      <c r="H49" s="25"/>
      <c r="I49" s="25"/>
      <c r="J49" s="25"/>
      <c r="K49" s="25"/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192777945.53</v>
      </c>
      <c r="R49" s="26" t="n">
        <v>0</v>
      </c>
      <c r="S49" s="26" t="n">
        <v>83616890.48</v>
      </c>
      <c r="T49" s="26" t="n">
        <v>83616890.48</v>
      </c>
      <c r="U49" s="26" t="n">
        <v>83616890.48</v>
      </c>
      <c r="V49" s="27" t="n">
        <v>83616890.48</v>
      </c>
      <c r="W49" s="28" t="n">
        <f aca="false">U49/Q49*100</f>
        <v>43.3747181245832</v>
      </c>
    </row>
    <row r="50" customFormat="false" ht="111" hidden="false" customHeight="true" outlineLevel="3" collapsed="false">
      <c r="A50" s="23" t="s">
        <v>83</v>
      </c>
      <c r="B50" s="24" t="s">
        <v>67</v>
      </c>
      <c r="C50" s="24" t="s">
        <v>78</v>
      </c>
      <c r="D50" s="24" t="s">
        <v>89</v>
      </c>
      <c r="E50" s="25" t="s">
        <v>14</v>
      </c>
      <c r="F50" s="25" t="s">
        <v>14</v>
      </c>
      <c r="G50" s="25"/>
      <c r="H50" s="25"/>
      <c r="I50" s="25"/>
      <c r="J50" s="25"/>
      <c r="K50" s="25"/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84303341.62</v>
      </c>
      <c r="R50" s="26" t="n">
        <v>0</v>
      </c>
      <c r="S50" s="26" t="n">
        <v>74743855.97</v>
      </c>
      <c r="T50" s="26" t="n">
        <v>74743855.97</v>
      </c>
      <c r="U50" s="26" t="n">
        <v>69363440.97</v>
      </c>
      <c r="V50" s="27" t="n">
        <v>69363440.97</v>
      </c>
      <c r="W50" s="28" t="n">
        <f aca="false">U50/Q50*100</f>
        <v>82.2784004015617</v>
      </c>
    </row>
    <row r="51" customFormat="false" ht="47.25" hidden="false" customHeight="false" outlineLevel="3" collapsed="false">
      <c r="A51" s="23" t="s">
        <v>90</v>
      </c>
      <c r="B51" s="24" t="s">
        <v>67</v>
      </c>
      <c r="C51" s="24" t="s">
        <v>78</v>
      </c>
      <c r="D51" s="24" t="s">
        <v>91</v>
      </c>
      <c r="E51" s="25" t="s">
        <v>14</v>
      </c>
      <c r="F51" s="25" t="s">
        <v>14</v>
      </c>
      <c r="G51" s="25"/>
      <c r="H51" s="25"/>
      <c r="I51" s="25"/>
      <c r="J51" s="25"/>
      <c r="K51" s="25"/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530666681.24</v>
      </c>
      <c r="R51" s="26" t="n">
        <v>0</v>
      </c>
      <c r="S51" s="26" t="n">
        <v>519751769.69</v>
      </c>
      <c r="T51" s="26" t="n">
        <v>519751769.69</v>
      </c>
      <c r="U51" s="26" t="n">
        <v>510183972.55</v>
      </c>
      <c r="V51" s="27" t="n">
        <v>510183972.55</v>
      </c>
      <c r="W51" s="28" t="n">
        <f aca="false">U51/Q51*100</f>
        <v>96.1401931920545</v>
      </c>
    </row>
    <row r="52" customFormat="false" ht="81" hidden="false" customHeight="true" outlineLevel="3" collapsed="false">
      <c r="A52" s="23" t="s">
        <v>87</v>
      </c>
      <c r="B52" s="24" t="s">
        <v>67</v>
      </c>
      <c r="C52" s="24" t="s">
        <v>78</v>
      </c>
      <c r="D52" s="24" t="s">
        <v>92</v>
      </c>
      <c r="E52" s="25" t="s">
        <v>14</v>
      </c>
      <c r="F52" s="25" t="s">
        <v>14</v>
      </c>
      <c r="G52" s="25"/>
      <c r="H52" s="25"/>
      <c r="I52" s="25"/>
      <c r="J52" s="25"/>
      <c r="K52" s="25"/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69462177.14</v>
      </c>
      <c r="R52" s="26" t="n">
        <v>0</v>
      </c>
      <c r="S52" s="26" t="n">
        <v>69252221.54</v>
      </c>
      <c r="T52" s="26" t="n">
        <v>69252221.54</v>
      </c>
      <c r="U52" s="26" t="n">
        <v>69252221.54</v>
      </c>
      <c r="V52" s="27" t="n">
        <v>69252221.54</v>
      </c>
      <c r="W52" s="28" t="n">
        <f aca="false">U52/Q52*100</f>
        <v>99.6977411180522</v>
      </c>
    </row>
    <row r="53" customFormat="false" ht="31.5" hidden="false" customHeight="false" outlineLevel="3" collapsed="false">
      <c r="A53" s="23" t="s">
        <v>40</v>
      </c>
      <c r="B53" s="24" t="s">
        <v>67</v>
      </c>
      <c r="C53" s="24" t="s">
        <v>78</v>
      </c>
      <c r="D53" s="24" t="s">
        <v>41</v>
      </c>
      <c r="E53" s="25" t="s">
        <v>14</v>
      </c>
      <c r="F53" s="25" t="s">
        <v>14</v>
      </c>
      <c r="G53" s="25"/>
      <c r="H53" s="25"/>
      <c r="I53" s="25"/>
      <c r="J53" s="25"/>
      <c r="K53" s="25"/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298480</v>
      </c>
      <c r="R53" s="26" t="n">
        <v>0</v>
      </c>
      <c r="S53" s="26" t="n">
        <v>298480</v>
      </c>
      <c r="T53" s="26" t="n">
        <v>298480</v>
      </c>
      <c r="U53" s="26" t="n">
        <v>298480</v>
      </c>
      <c r="V53" s="27" t="n">
        <v>298480</v>
      </c>
      <c r="W53" s="28" t="n">
        <f aca="false">U53/Q53*100</f>
        <v>100</v>
      </c>
    </row>
    <row r="54" customFormat="false" ht="15.75" hidden="false" customHeight="false" outlineLevel="2" collapsed="false">
      <c r="A54" s="23" t="s">
        <v>29</v>
      </c>
      <c r="B54" s="24" t="s">
        <v>67</v>
      </c>
      <c r="C54" s="24" t="s">
        <v>30</v>
      </c>
      <c r="D54" s="24" t="s">
        <v>13</v>
      </c>
      <c r="E54" s="25" t="s">
        <v>14</v>
      </c>
      <c r="F54" s="25" t="s">
        <v>14</v>
      </c>
      <c r="G54" s="25"/>
      <c r="H54" s="25"/>
      <c r="I54" s="25"/>
      <c r="J54" s="25"/>
      <c r="K54" s="25"/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139559693.12</v>
      </c>
      <c r="R54" s="26" t="n">
        <v>0</v>
      </c>
      <c r="S54" s="26" t="n">
        <v>130700849.98</v>
      </c>
      <c r="T54" s="26" t="n">
        <v>130700849.98</v>
      </c>
      <c r="U54" s="26" t="n">
        <v>130433814.82</v>
      </c>
      <c r="V54" s="27" t="n">
        <v>130433814.82</v>
      </c>
      <c r="W54" s="28" t="n">
        <f aca="false">U54/Q54*100</f>
        <v>93.4609498659809</v>
      </c>
    </row>
    <row r="55" customFormat="false" ht="63" hidden="false" customHeight="false" outlineLevel="3" collapsed="false">
      <c r="A55" s="23" t="s">
        <v>93</v>
      </c>
      <c r="B55" s="24" t="s">
        <v>67</v>
      </c>
      <c r="C55" s="24" t="s">
        <v>30</v>
      </c>
      <c r="D55" s="24" t="s">
        <v>94</v>
      </c>
      <c r="E55" s="25" t="s">
        <v>14</v>
      </c>
      <c r="F55" s="25" t="s">
        <v>14</v>
      </c>
      <c r="G55" s="25"/>
      <c r="H55" s="25"/>
      <c r="I55" s="25"/>
      <c r="J55" s="25"/>
      <c r="K55" s="25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115255000</v>
      </c>
      <c r="R55" s="26" t="n">
        <v>0</v>
      </c>
      <c r="S55" s="26" t="n">
        <v>106396156.86</v>
      </c>
      <c r="T55" s="26" t="n">
        <v>106396156.86</v>
      </c>
      <c r="U55" s="26" t="n">
        <v>106129121.7</v>
      </c>
      <c r="V55" s="27" t="n">
        <v>106129121.7</v>
      </c>
      <c r="W55" s="28" t="n">
        <f aca="false">U55/Q55*100</f>
        <v>92.0820109322806</v>
      </c>
    </row>
    <row r="56" customFormat="false" ht="110.25" hidden="false" customHeight="false" outlineLevel="3" collapsed="false">
      <c r="A56" s="23" t="s">
        <v>95</v>
      </c>
      <c r="B56" s="24" t="s">
        <v>67</v>
      </c>
      <c r="C56" s="24" t="s">
        <v>30</v>
      </c>
      <c r="D56" s="24" t="s">
        <v>96</v>
      </c>
      <c r="E56" s="25" t="s">
        <v>14</v>
      </c>
      <c r="F56" s="25" t="s">
        <v>14</v>
      </c>
      <c r="G56" s="25"/>
      <c r="H56" s="25"/>
      <c r="I56" s="25"/>
      <c r="J56" s="25"/>
      <c r="K56" s="25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6646000</v>
      </c>
      <c r="R56" s="26" t="n">
        <v>0</v>
      </c>
      <c r="S56" s="26" t="n">
        <v>6646000</v>
      </c>
      <c r="T56" s="26" t="n">
        <v>6646000</v>
      </c>
      <c r="U56" s="26" t="n">
        <v>6646000</v>
      </c>
      <c r="V56" s="27" t="n">
        <v>6646000</v>
      </c>
      <c r="W56" s="28" t="n">
        <f aca="false">U56/Q56*100</f>
        <v>100</v>
      </c>
    </row>
    <row r="57" customFormat="false" ht="63" hidden="false" customHeight="false" outlineLevel="3" collapsed="false">
      <c r="A57" s="23" t="s">
        <v>48</v>
      </c>
      <c r="B57" s="24" t="s">
        <v>67</v>
      </c>
      <c r="C57" s="24" t="s">
        <v>30</v>
      </c>
      <c r="D57" s="24" t="s">
        <v>49</v>
      </c>
      <c r="E57" s="25" t="s">
        <v>14</v>
      </c>
      <c r="F57" s="25" t="s">
        <v>14</v>
      </c>
      <c r="G57" s="25"/>
      <c r="H57" s="25"/>
      <c r="I57" s="25"/>
      <c r="J57" s="25"/>
      <c r="K57" s="25"/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8250000</v>
      </c>
      <c r="R57" s="26" t="n">
        <v>0</v>
      </c>
      <c r="S57" s="26" t="n">
        <v>8250000</v>
      </c>
      <c r="T57" s="26" t="n">
        <v>8250000</v>
      </c>
      <c r="U57" s="26" t="n">
        <v>8250000</v>
      </c>
      <c r="V57" s="27" t="n">
        <v>8250000</v>
      </c>
      <c r="W57" s="28" t="n">
        <f aca="false">U57/Q57*100</f>
        <v>100</v>
      </c>
    </row>
    <row r="58" customFormat="false" ht="31.5" hidden="false" customHeight="false" outlineLevel="3" collapsed="false">
      <c r="A58" s="23" t="s">
        <v>40</v>
      </c>
      <c r="B58" s="24" t="s">
        <v>67</v>
      </c>
      <c r="C58" s="24" t="s">
        <v>30</v>
      </c>
      <c r="D58" s="24" t="s">
        <v>41</v>
      </c>
      <c r="E58" s="25" t="s">
        <v>14</v>
      </c>
      <c r="F58" s="25" t="s">
        <v>14</v>
      </c>
      <c r="G58" s="25"/>
      <c r="H58" s="25"/>
      <c r="I58" s="25"/>
      <c r="J58" s="25"/>
      <c r="K58" s="25"/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9408693.12</v>
      </c>
      <c r="R58" s="26" t="n">
        <v>0</v>
      </c>
      <c r="S58" s="26" t="n">
        <v>9408693.12</v>
      </c>
      <c r="T58" s="26" t="n">
        <v>9408693.12</v>
      </c>
      <c r="U58" s="26" t="n">
        <v>9408693.12</v>
      </c>
      <c r="V58" s="27" t="n">
        <v>9408693.12</v>
      </c>
      <c r="W58" s="28" t="n">
        <f aca="false">U58/Q58*100</f>
        <v>100</v>
      </c>
    </row>
    <row r="59" customFormat="false" ht="15.75" hidden="false" customHeight="false" outlineLevel="2" collapsed="false">
      <c r="A59" s="23" t="s">
        <v>97</v>
      </c>
      <c r="B59" s="24" t="s">
        <v>67</v>
      </c>
      <c r="C59" s="24" t="s">
        <v>98</v>
      </c>
      <c r="D59" s="24" t="s">
        <v>13</v>
      </c>
      <c r="E59" s="25" t="s">
        <v>14</v>
      </c>
      <c r="F59" s="25" t="s">
        <v>14</v>
      </c>
      <c r="G59" s="25"/>
      <c r="H59" s="25"/>
      <c r="I59" s="25"/>
      <c r="J59" s="25"/>
      <c r="K59" s="25"/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16271829.03</v>
      </c>
      <c r="R59" s="26" t="n">
        <v>0</v>
      </c>
      <c r="S59" s="26" t="n">
        <v>16271829.03</v>
      </c>
      <c r="T59" s="26" t="n">
        <v>16271829.03</v>
      </c>
      <c r="U59" s="26" t="n">
        <v>16062358.37</v>
      </c>
      <c r="V59" s="27" t="n">
        <v>16062358.37</v>
      </c>
      <c r="W59" s="28" t="n">
        <f aca="false">U59/Q59*100</f>
        <v>98.7126790748981</v>
      </c>
    </row>
    <row r="60" customFormat="false" ht="31.5" hidden="false" customHeight="false" outlineLevel="3" collapsed="false">
      <c r="A60" s="23" t="s">
        <v>40</v>
      </c>
      <c r="B60" s="24" t="s">
        <v>67</v>
      </c>
      <c r="C60" s="24" t="s">
        <v>98</v>
      </c>
      <c r="D60" s="24" t="s">
        <v>41</v>
      </c>
      <c r="E60" s="25" t="s">
        <v>14</v>
      </c>
      <c r="F60" s="25" t="s">
        <v>14</v>
      </c>
      <c r="G60" s="25"/>
      <c r="H60" s="25"/>
      <c r="I60" s="25"/>
      <c r="J60" s="25"/>
      <c r="K60" s="25"/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16271829.03</v>
      </c>
      <c r="R60" s="26" t="n">
        <v>0</v>
      </c>
      <c r="S60" s="26" t="n">
        <v>16271829.03</v>
      </c>
      <c r="T60" s="26" t="n">
        <v>16271829.03</v>
      </c>
      <c r="U60" s="26" t="n">
        <v>16062358.37</v>
      </c>
      <c r="V60" s="27" t="n">
        <v>16062358.37</v>
      </c>
      <c r="W60" s="28" t="n">
        <f aca="false">U60/Q60*100</f>
        <v>98.7126790748981</v>
      </c>
    </row>
    <row r="61" customFormat="false" ht="31.5" hidden="false" customHeight="false" outlineLevel="2" collapsed="false">
      <c r="A61" s="23" t="s">
        <v>99</v>
      </c>
      <c r="B61" s="24" t="s">
        <v>67</v>
      </c>
      <c r="C61" s="24" t="s">
        <v>100</v>
      </c>
      <c r="D61" s="24" t="s">
        <v>13</v>
      </c>
      <c r="E61" s="25" t="s">
        <v>14</v>
      </c>
      <c r="F61" s="25" t="s">
        <v>14</v>
      </c>
      <c r="G61" s="25"/>
      <c r="H61" s="25"/>
      <c r="I61" s="25"/>
      <c r="J61" s="25"/>
      <c r="K61" s="25"/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1400000</v>
      </c>
      <c r="R61" s="26" t="n">
        <v>0</v>
      </c>
      <c r="S61" s="26" t="n">
        <v>1400000</v>
      </c>
      <c r="T61" s="26" t="n">
        <v>1400000</v>
      </c>
      <c r="U61" s="26" t="n">
        <v>1400000</v>
      </c>
      <c r="V61" s="27" t="n">
        <v>1400000</v>
      </c>
      <c r="W61" s="28" t="n">
        <f aca="false">U61/Q61*100</f>
        <v>100</v>
      </c>
    </row>
    <row r="62" customFormat="false" ht="31.5" hidden="false" customHeight="false" outlineLevel="3" collapsed="false">
      <c r="A62" s="23" t="s">
        <v>40</v>
      </c>
      <c r="B62" s="24" t="s">
        <v>67</v>
      </c>
      <c r="C62" s="24" t="s">
        <v>100</v>
      </c>
      <c r="D62" s="24" t="s">
        <v>41</v>
      </c>
      <c r="E62" s="25" t="s">
        <v>14</v>
      </c>
      <c r="F62" s="25" t="s">
        <v>14</v>
      </c>
      <c r="G62" s="25"/>
      <c r="H62" s="25"/>
      <c r="I62" s="25"/>
      <c r="J62" s="25"/>
      <c r="K62" s="25"/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1400000</v>
      </c>
      <c r="R62" s="26" t="n">
        <v>0</v>
      </c>
      <c r="S62" s="26" t="n">
        <v>1400000</v>
      </c>
      <c r="T62" s="26" t="n">
        <v>1400000</v>
      </c>
      <c r="U62" s="26" t="n">
        <v>1400000</v>
      </c>
      <c r="V62" s="27" t="n">
        <v>1400000</v>
      </c>
      <c r="W62" s="28" t="n">
        <f aca="false">U62/Q62*100</f>
        <v>100</v>
      </c>
    </row>
    <row r="63" customFormat="false" ht="15.75" hidden="false" customHeight="false" outlineLevel="1" collapsed="false">
      <c r="A63" s="23" t="s">
        <v>101</v>
      </c>
      <c r="B63" s="24" t="s">
        <v>67</v>
      </c>
      <c r="C63" s="24" t="s">
        <v>102</v>
      </c>
      <c r="D63" s="24" t="s">
        <v>13</v>
      </c>
      <c r="E63" s="25" t="s">
        <v>14</v>
      </c>
      <c r="F63" s="25" t="s">
        <v>14</v>
      </c>
      <c r="G63" s="25"/>
      <c r="H63" s="25"/>
      <c r="I63" s="25"/>
      <c r="J63" s="25"/>
      <c r="K63" s="25"/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102893700</v>
      </c>
      <c r="R63" s="26" t="n">
        <v>0</v>
      </c>
      <c r="S63" s="26" t="n">
        <v>102893620.6</v>
      </c>
      <c r="T63" s="26" t="n">
        <v>102893620.6</v>
      </c>
      <c r="U63" s="26" t="n">
        <v>100667747.6</v>
      </c>
      <c r="V63" s="27" t="n">
        <v>100667747.6</v>
      </c>
      <c r="W63" s="28" t="n">
        <f aca="false">U63/Q63*100</f>
        <v>97.8366485022893</v>
      </c>
    </row>
    <row r="64" customFormat="false" ht="15.75" hidden="false" customHeight="false" outlineLevel="2" collapsed="false">
      <c r="A64" s="23" t="s">
        <v>103</v>
      </c>
      <c r="B64" s="24" t="s">
        <v>67</v>
      </c>
      <c r="C64" s="24" t="s">
        <v>104</v>
      </c>
      <c r="D64" s="24" t="s">
        <v>13</v>
      </c>
      <c r="E64" s="25" t="s">
        <v>14</v>
      </c>
      <c r="F64" s="25" t="s">
        <v>14</v>
      </c>
      <c r="G64" s="25"/>
      <c r="H64" s="25"/>
      <c r="I64" s="25"/>
      <c r="J64" s="25"/>
      <c r="K64" s="25"/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102893700</v>
      </c>
      <c r="R64" s="26" t="n">
        <v>0</v>
      </c>
      <c r="S64" s="26" t="n">
        <v>102893620.6</v>
      </c>
      <c r="T64" s="26" t="n">
        <v>102893620.6</v>
      </c>
      <c r="U64" s="26" t="n">
        <v>100667747.6</v>
      </c>
      <c r="V64" s="27" t="n">
        <v>100667747.6</v>
      </c>
      <c r="W64" s="28" t="n">
        <f aca="false">U64/Q64*100</f>
        <v>97.8366485022893</v>
      </c>
    </row>
    <row r="65" customFormat="false" ht="109.5" hidden="false" customHeight="true" outlineLevel="3" collapsed="false">
      <c r="A65" s="23" t="s">
        <v>83</v>
      </c>
      <c r="B65" s="24" t="s">
        <v>67</v>
      </c>
      <c r="C65" s="24" t="s">
        <v>104</v>
      </c>
      <c r="D65" s="24" t="s">
        <v>89</v>
      </c>
      <c r="E65" s="25" t="s">
        <v>14</v>
      </c>
      <c r="F65" s="25" t="s">
        <v>14</v>
      </c>
      <c r="G65" s="25"/>
      <c r="H65" s="25"/>
      <c r="I65" s="25"/>
      <c r="J65" s="25"/>
      <c r="K65" s="25"/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102893700</v>
      </c>
      <c r="R65" s="26" t="n">
        <v>0</v>
      </c>
      <c r="S65" s="26" t="n">
        <v>102893620.6</v>
      </c>
      <c r="T65" s="26" t="n">
        <v>102893620.6</v>
      </c>
      <c r="U65" s="26" t="n">
        <v>100667747.6</v>
      </c>
      <c r="V65" s="27" t="n">
        <v>100667747.6</v>
      </c>
      <c r="W65" s="28" t="n">
        <f aca="false">U65/Q65*100</f>
        <v>97.8366485022893</v>
      </c>
    </row>
    <row r="66" customFormat="false" ht="31.5" hidden="false" customHeight="false" outlineLevel="0" collapsed="false">
      <c r="A66" s="17" t="s">
        <v>105</v>
      </c>
      <c r="B66" s="18" t="s">
        <v>106</v>
      </c>
      <c r="C66" s="18" t="s">
        <v>12</v>
      </c>
      <c r="D66" s="18" t="s">
        <v>13</v>
      </c>
      <c r="E66" s="19" t="s">
        <v>14</v>
      </c>
      <c r="F66" s="19" t="s">
        <v>14</v>
      </c>
      <c r="G66" s="19"/>
      <c r="H66" s="19"/>
      <c r="I66" s="19"/>
      <c r="J66" s="19"/>
      <c r="K66" s="19"/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36398550.12</v>
      </c>
      <c r="R66" s="20" t="n">
        <v>0</v>
      </c>
      <c r="S66" s="20" t="n">
        <v>27455796.58</v>
      </c>
      <c r="T66" s="20" t="n">
        <v>27455796.58</v>
      </c>
      <c r="U66" s="20" t="n">
        <v>27455795.13</v>
      </c>
      <c r="V66" s="21" t="n">
        <v>27455795.13</v>
      </c>
      <c r="W66" s="22" t="n">
        <f aca="false">U66/Q66*100</f>
        <v>75.4310131570702</v>
      </c>
    </row>
    <row r="67" customFormat="false" ht="15.75" hidden="false" customHeight="false" outlineLevel="1" collapsed="false">
      <c r="A67" s="23" t="s">
        <v>21</v>
      </c>
      <c r="B67" s="24" t="s">
        <v>106</v>
      </c>
      <c r="C67" s="24" t="s">
        <v>22</v>
      </c>
      <c r="D67" s="24" t="s">
        <v>13</v>
      </c>
      <c r="E67" s="25" t="s">
        <v>14</v>
      </c>
      <c r="F67" s="25" t="s">
        <v>14</v>
      </c>
      <c r="G67" s="25"/>
      <c r="H67" s="25"/>
      <c r="I67" s="25"/>
      <c r="J67" s="25"/>
      <c r="K67" s="25"/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3500000</v>
      </c>
      <c r="R67" s="26" t="n">
        <v>0</v>
      </c>
      <c r="S67" s="26" t="n">
        <v>3500000</v>
      </c>
      <c r="T67" s="26" t="n">
        <v>3500000</v>
      </c>
      <c r="U67" s="26" t="n">
        <v>3500000</v>
      </c>
      <c r="V67" s="27" t="n">
        <v>3500000</v>
      </c>
      <c r="W67" s="28" t="n">
        <f aca="false">U67/Q67*100</f>
        <v>100</v>
      </c>
    </row>
    <row r="68" customFormat="false" ht="31.5" hidden="false" customHeight="false" outlineLevel="2" collapsed="false">
      <c r="A68" s="23" t="s">
        <v>23</v>
      </c>
      <c r="B68" s="24" t="s">
        <v>106</v>
      </c>
      <c r="C68" s="24" t="s">
        <v>24</v>
      </c>
      <c r="D68" s="24" t="s">
        <v>13</v>
      </c>
      <c r="E68" s="25" t="s">
        <v>14</v>
      </c>
      <c r="F68" s="25" t="s">
        <v>14</v>
      </c>
      <c r="G68" s="25"/>
      <c r="H68" s="25"/>
      <c r="I68" s="25"/>
      <c r="J68" s="25"/>
      <c r="K68" s="25"/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3500000</v>
      </c>
      <c r="R68" s="26" t="n">
        <v>0</v>
      </c>
      <c r="S68" s="26" t="n">
        <v>3500000</v>
      </c>
      <c r="T68" s="26" t="n">
        <v>3500000</v>
      </c>
      <c r="U68" s="26" t="n">
        <v>3500000</v>
      </c>
      <c r="V68" s="27" t="n">
        <v>3500000</v>
      </c>
      <c r="W68" s="28" t="n">
        <f aca="false">U68/Q68*100</f>
        <v>100</v>
      </c>
    </row>
    <row r="69" customFormat="false" ht="47.25" hidden="false" customHeight="false" outlineLevel="3" collapsed="false">
      <c r="A69" s="23" t="s">
        <v>107</v>
      </c>
      <c r="B69" s="24" t="s">
        <v>106</v>
      </c>
      <c r="C69" s="24" t="s">
        <v>24</v>
      </c>
      <c r="D69" s="24" t="s">
        <v>108</v>
      </c>
      <c r="E69" s="25" t="s">
        <v>14</v>
      </c>
      <c r="F69" s="25" t="s">
        <v>14</v>
      </c>
      <c r="G69" s="25"/>
      <c r="H69" s="25"/>
      <c r="I69" s="25"/>
      <c r="J69" s="25"/>
      <c r="K69" s="25"/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3000000</v>
      </c>
      <c r="R69" s="26" t="n">
        <v>0</v>
      </c>
      <c r="S69" s="26" t="n">
        <v>3000000</v>
      </c>
      <c r="T69" s="26" t="n">
        <v>3000000</v>
      </c>
      <c r="U69" s="26" t="n">
        <v>3000000</v>
      </c>
      <c r="V69" s="27" t="n">
        <v>3000000</v>
      </c>
      <c r="W69" s="28" t="n">
        <f aca="false">U69/Q69*100</f>
        <v>100</v>
      </c>
    </row>
    <row r="70" customFormat="false" ht="31.5" hidden="false" customHeight="false" outlineLevel="3" collapsed="false">
      <c r="A70" s="23" t="s">
        <v>109</v>
      </c>
      <c r="B70" s="24" t="s">
        <v>106</v>
      </c>
      <c r="C70" s="24" t="s">
        <v>24</v>
      </c>
      <c r="D70" s="24" t="s">
        <v>110</v>
      </c>
      <c r="E70" s="25" t="s">
        <v>14</v>
      </c>
      <c r="F70" s="25" t="s">
        <v>14</v>
      </c>
      <c r="G70" s="25"/>
      <c r="H70" s="25"/>
      <c r="I70" s="25"/>
      <c r="J70" s="25"/>
      <c r="K70" s="25"/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500000</v>
      </c>
      <c r="R70" s="26" t="n">
        <v>0</v>
      </c>
      <c r="S70" s="26" t="n">
        <v>500000</v>
      </c>
      <c r="T70" s="26" t="n">
        <v>500000</v>
      </c>
      <c r="U70" s="26" t="n">
        <v>500000</v>
      </c>
      <c r="V70" s="27" t="n">
        <v>500000</v>
      </c>
      <c r="W70" s="28" t="n">
        <f aca="false">U70/Q70*100</f>
        <v>100</v>
      </c>
    </row>
    <row r="71" customFormat="false" ht="31.5" hidden="false" customHeight="false" outlineLevel="1" collapsed="false">
      <c r="A71" s="23" t="s">
        <v>27</v>
      </c>
      <c r="B71" s="24" t="s">
        <v>106</v>
      </c>
      <c r="C71" s="24" t="s">
        <v>28</v>
      </c>
      <c r="D71" s="24" t="s">
        <v>13</v>
      </c>
      <c r="E71" s="25" t="s">
        <v>14</v>
      </c>
      <c r="F71" s="25" t="s">
        <v>14</v>
      </c>
      <c r="G71" s="25"/>
      <c r="H71" s="25"/>
      <c r="I71" s="25"/>
      <c r="J71" s="25"/>
      <c r="K71" s="25"/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58460</v>
      </c>
      <c r="R71" s="26" t="n">
        <v>0</v>
      </c>
      <c r="S71" s="26" t="n">
        <v>29230</v>
      </c>
      <c r="T71" s="26" t="n">
        <v>29230</v>
      </c>
      <c r="U71" s="26" t="n">
        <v>29230</v>
      </c>
      <c r="V71" s="27" t="n">
        <v>29230</v>
      </c>
      <c r="W71" s="28" t="n">
        <f aca="false">U71/Q71*100</f>
        <v>50</v>
      </c>
    </row>
    <row r="72" customFormat="false" ht="15.75" hidden="false" customHeight="false" outlineLevel="2" collapsed="false">
      <c r="A72" s="23" t="s">
        <v>97</v>
      </c>
      <c r="B72" s="24" t="s">
        <v>106</v>
      </c>
      <c r="C72" s="24" t="s">
        <v>98</v>
      </c>
      <c r="D72" s="24" t="s">
        <v>13</v>
      </c>
      <c r="E72" s="25" t="s">
        <v>14</v>
      </c>
      <c r="F72" s="25" t="s">
        <v>14</v>
      </c>
      <c r="G72" s="25"/>
      <c r="H72" s="25"/>
      <c r="I72" s="25"/>
      <c r="J72" s="25"/>
      <c r="K72" s="25"/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58460</v>
      </c>
      <c r="R72" s="26" t="n">
        <v>0</v>
      </c>
      <c r="S72" s="26" t="n">
        <v>29230</v>
      </c>
      <c r="T72" s="26" t="n">
        <v>29230</v>
      </c>
      <c r="U72" s="26" t="n">
        <v>29230</v>
      </c>
      <c r="V72" s="27" t="n">
        <v>29230</v>
      </c>
      <c r="W72" s="28" t="n">
        <f aca="false">U72/Q72*100</f>
        <v>50</v>
      </c>
    </row>
    <row r="73" customFormat="false" ht="31.5" hidden="false" customHeight="false" outlineLevel="3" collapsed="false">
      <c r="A73" s="23" t="s">
        <v>40</v>
      </c>
      <c r="B73" s="24" t="s">
        <v>106</v>
      </c>
      <c r="C73" s="24" t="s">
        <v>98</v>
      </c>
      <c r="D73" s="24" t="s">
        <v>41</v>
      </c>
      <c r="E73" s="25" t="s">
        <v>14</v>
      </c>
      <c r="F73" s="25" t="s">
        <v>14</v>
      </c>
      <c r="G73" s="25"/>
      <c r="H73" s="25"/>
      <c r="I73" s="25"/>
      <c r="J73" s="25"/>
      <c r="K73" s="25"/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58460</v>
      </c>
      <c r="R73" s="26" t="n">
        <v>0</v>
      </c>
      <c r="S73" s="26" t="n">
        <v>29230</v>
      </c>
      <c r="T73" s="26" t="n">
        <v>29230</v>
      </c>
      <c r="U73" s="26" t="n">
        <v>29230</v>
      </c>
      <c r="V73" s="27" t="n">
        <v>29230</v>
      </c>
      <c r="W73" s="28" t="n">
        <f aca="false">U73/Q73*100</f>
        <v>50</v>
      </c>
    </row>
    <row r="74" customFormat="false" ht="15.75" hidden="false" customHeight="false" outlineLevel="1" collapsed="false">
      <c r="A74" s="23" t="s">
        <v>33</v>
      </c>
      <c r="B74" s="24" t="s">
        <v>106</v>
      </c>
      <c r="C74" s="24" t="s">
        <v>34</v>
      </c>
      <c r="D74" s="24" t="s">
        <v>13</v>
      </c>
      <c r="E74" s="25" t="s">
        <v>14</v>
      </c>
      <c r="F74" s="25" t="s">
        <v>14</v>
      </c>
      <c r="G74" s="25"/>
      <c r="H74" s="25"/>
      <c r="I74" s="25"/>
      <c r="J74" s="25"/>
      <c r="K74" s="25"/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2481286.13</v>
      </c>
      <c r="R74" s="26" t="n">
        <v>0</v>
      </c>
      <c r="S74" s="26" t="n">
        <v>1813482.13</v>
      </c>
      <c r="T74" s="26" t="n">
        <v>1813482.13</v>
      </c>
      <c r="U74" s="26" t="n">
        <v>1813482.13</v>
      </c>
      <c r="V74" s="27" t="n">
        <v>1813482.13</v>
      </c>
      <c r="W74" s="28" t="n">
        <f aca="false">U74/Q74*100</f>
        <v>73.0863767815443</v>
      </c>
    </row>
    <row r="75" customFormat="false" ht="15.75" hidden="false" customHeight="false" outlineLevel="2" collapsed="false">
      <c r="A75" s="23" t="s">
        <v>42</v>
      </c>
      <c r="B75" s="24" t="s">
        <v>106</v>
      </c>
      <c r="C75" s="24" t="s">
        <v>43</v>
      </c>
      <c r="D75" s="24" t="s">
        <v>13</v>
      </c>
      <c r="E75" s="25" t="s">
        <v>14</v>
      </c>
      <c r="F75" s="25" t="s">
        <v>14</v>
      </c>
      <c r="G75" s="25"/>
      <c r="H75" s="25"/>
      <c r="I75" s="25"/>
      <c r="J75" s="25"/>
      <c r="K75" s="25"/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2481286.13</v>
      </c>
      <c r="R75" s="26" t="n">
        <v>0</v>
      </c>
      <c r="S75" s="26" t="n">
        <v>1813482.13</v>
      </c>
      <c r="T75" s="26" t="n">
        <v>1813482.13</v>
      </c>
      <c r="U75" s="26" t="n">
        <v>1813482.13</v>
      </c>
      <c r="V75" s="27" t="n">
        <v>1813482.13</v>
      </c>
      <c r="W75" s="28" t="n">
        <f aca="false">U75/Q75*100</f>
        <v>73.0863767815443</v>
      </c>
    </row>
    <row r="76" customFormat="false" ht="47.25" hidden="false" customHeight="false" outlineLevel="3" collapsed="false">
      <c r="A76" s="23" t="s">
        <v>57</v>
      </c>
      <c r="B76" s="24" t="s">
        <v>106</v>
      </c>
      <c r="C76" s="24" t="s">
        <v>43</v>
      </c>
      <c r="D76" s="24" t="s">
        <v>58</v>
      </c>
      <c r="E76" s="25" t="s">
        <v>14</v>
      </c>
      <c r="F76" s="25" t="s">
        <v>14</v>
      </c>
      <c r="G76" s="25"/>
      <c r="H76" s="25"/>
      <c r="I76" s="25"/>
      <c r="J76" s="25"/>
      <c r="K76" s="25"/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780392.13</v>
      </c>
      <c r="R76" s="26" t="n">
        <v>0</v>
      </c>
      <c r="S76" s="26" t="n">
        <v>780392.13</v>
      </c>
      <c r="T76" s="26" t="n">
        <v>780392.13</v>
      </c>
      <c r="U76" s="26" t="n">
        <v>780392.13</v>
      </c>
      <c r="V76" s="27" t="n">
        <v>780392.13</v>
      </c>
      <c r="W76" s="28" t="n">
        <f aca="false">U76/Q76*100</f>
        <v>100</v>
      </c>
    </row>
    <row r="77" customFormat="false" ht="31.5" hidden="false" customHeight="false" outlineLevel="3" collapsed="false">
      <c r="A77" s="23" t="s">
        <v>40</v>
      </c>
      <c r="B77" s="24" t="s">
        <v>106</v>
      </c>
      <c r="C77" s="24" t="s">
        <v>43</v>
      </c>
      <c r="D77" s="24" t="s">
        <v>41</v>
      </c>
      <c r="E77" s="25" t="s">
        <v>14</v>
      </c>
      <c r="F77" s="25" t="s">
        <v>14</v>
      </c>
      <c r="G77" s="25"/>
      <c r="H77" s="25"/>
      <c r="I77" s="25"/>
      <c r="J77" s="25"/>
      <c r="K77" s="25"/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1700894</v>
      </c>
      <c r="R77" s="26" t="n">
        <v>0</v>
      </c>
      <c r="S77" s="26" t="n">
        <v>1033090</v>
      </c>
      <c r="T77" s="26" t="n">
        <v>1033090</v>
      </c>
      <c r="U77" s="26" t="n">
        <v>1033090</v>
      </c>
      <c r="V77" s="27" t="n">
        <v>1033090</v>
      </c>
      <c r="W77" s="28" t="n">
        <f aca="false">U77/Q77*100</f>
        <v>60.7380589266586</v>
      </c>
    </row>
    <row r="78" customFormat="false" ht="15.75" hidden="false" customHeight="false" outlineLevel="1" collapsed="false">
      <c r="A78" s="23" t="s">
        <v>53</v>
      </c>
      <c r="B78" s="24" t="s">
        <v>106</v>
      </c>
      <c r="C78" s="24" t="s">
        <v>54</v>
      </c>
      <c r="D78" s="24" t="s">
        <v>13</v>
      </c>
      <c r="E78" s="25" t="s">
        <v>14</v>
      </c>
      <c r="F78" s="25" t="s">
        <v>14</v>
      </c>
      <c r="G78" s="25"/>
      <c r="H78" s="25"/>
      <c r="I78" s="25"/>
      <c r="J78" s="25"/>
      <c r="K78" s="25"/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30358803.99</v>
      </c>
      <c r="R78" s="26" t="n">
        <v>0</v>
      </c>
      <c r="S78" s="26" t="n">
        <v>22113084.45</v>
      </c>
      <c r="T78" s="26" t="n">
        <v>22113084.45</v>
      </c>
      <c r="U78" s="26" t="n">
        <v>22113083</v>
      </c>
      <c r="V78" s="27" t="n">
        <v>22113083</v>
      </c>
      <c r="W78" s="28" t="n">
        <f aca="false">U78/Q78*100</f>
        <v>72.8391112090052</v>
      </c>
    </row>
    <row r="79" customFormat="false" ht="15.75" hidden="false" customHeight="false" outlineLevel="2" collapsed="false">
      <c r="A79" s="23" t="s">
        <v>55</v>
      </c>
      <c r="B79" s="24" t="s">
        <v>106</v>
      </c>
      <c r="C79" s="24" t="s">
        <v>56</v>
      </c>
      <c r="D79" s="24" t="s">
        <v>13</v>
      </c>
      <c r="E79" s="25" t="s">
        <v>14</v>
      </c>
      <c r="F79" s="25" t="s">
        <v>14</v>
      </c>
      <c r="G79" s="25"/>
      <c r="H79" s="25"/>
      <c r="I79" s="25"/>
      <c r="J79" s="25"/>
      <c r="K79" s="25"/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30358803.99</v>
      </c>
      <c r="R79" s="26" t="n">
        <v>0</v>
      </c>
      <c r="S79" s="26" t="n">
        <v>22113084.45</v>
      </c>
      <c r="T79" s="26" t="n">
        <v>22113084.45</v>
      </c>
      <c r="U79" s="26" t="n">
        <v>22113083</v>
      </c>
      <c r="V79" s="27" t="n">
        <v>22113083</v>
      </c>
      <c r="W79" s="28" t="n">
        <f aca="false">U79/Q79*100</f>
        <v>72.8391112090052</v>
      </c>
    </row>
    <row r="80" customFormat="false" ht="47.25" hidden="false" customHeight="false" outlineLevel="3" collapsed="false">
      <c r="A80" s="23" t="s">
        <v>111</v>
      </c>
      <c r="B80" s="24" t="s">
        <v>106</v>
      </c>
      <c r="C80" s="24" t="s">
        <v>56</v>
      </c>
      <c r="D80" s="24" t="s">
        <v>112</v>
      </c>
      <c r="E80" s="25" t="s">
        <v>14</v>
      </c>
      <c r="F80" s="25" t="s">
        <v>14</v>
      </c>
      <c r="G80" s="25"/>
      <c r="H80" s="25"/>
      <c r="I80" s="25"/>
      <c r="J80" s="25"/>
      <c r="K80" s="25"/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400000</v>
      </c>
      <c r="R80" s="26" t="n">
        <v>0</v>
      </c>
      <c r="S80" s="26" t="n">
        <v>400000</v>
      </c>
      <c r="T80" s="26" t="n">
        <v>400000</v>
      </c>
      <c r="U80" s="26" t="n">
        <v>400000</v>
      </c>
      <c r="V80" s="27" t="n">
        <v>400000</v>
      </c>
      <c r="W80" s="28" t="n">
        <f aca="false">U80/Q80*100</f>
        <v>100</v>
      </c>
    </row>
    <row r="81" customFormat="false" ht="78.75" hidden="false" customHeight="false" outlineLevel="3" collapsed="false">
      <c r="A81" s="23" t="s">
        <v>113</v>
      </c>
      <c r="B81" s="24" t="s">
        <v>106</v>
      </c>
      <c r="C81" s="24" t="s">
        <v>56</v>
      </c>
      <c r="D81" s="24" t="s">
        <v>114</v>
      </c>
      <c r="E81" s="25" t="s">
        <v>14</v>
      </c>
      <c r="F81" s="25" t="s">
        <v>14</v>
      </c>
      <c r="G81" s="25"/>
      <c r="H81" s="25"/>
      <c r="I81" s="25"/>
      <c r="J81" s="25"/>
      <c r="K81" s="25"/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342000</v>
      </c>
      <c r="R81" s="26" t="n">
        <v>0</v>
      </c>
      <c r="S81" s="26" t="n">
        <v>342000</v>
      </c>
      <c r="T81" s="26" t="n">
        <v>342000</v>
      </c>
      <c r="U81" s="26" t="n">
        <v>341998.55</v>
      </c>
      <c r="V81" s="27" t="n">
        <v>341998.55</v>
      </c>
      <c r="W81" s="28" t="n">
        <f aca="false">U81/Q81*100</f>
        <v>99.9995760233918</v>
      </c>
    </row>
    <row r="82" customFormat="false" ht="94.5" hidden="false" customHeight="false" outlineLevel="3" collapsed="false">
      <c r="A82" s="23" t="s">
        <v>115</v>
      </c>
      <c r="B82" s="24" t="s">
        <v>106</v>
      </c>
      <c r="C82" s="24" t="s">
        <v>56</v>
      </c>
      <c r="D82" s="24" t="s">
        <v>116</v>
      </c>
      <c r="E82" s="25" t="s">
        <v>14</v>
      </c>
      <c r="F82" s="25" t="s">
        <v>14</v>
      </c>
      <c r="G82" s="25"/>
      <c r="H82" s="25"/>
      <c r="I82" s="25"/>
      <c r="J82" s="25"/>
      <c r="K82" s="25"/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574000</v>
      </c>
      <c r="R82" s="26" t="n">
        <v>0</v>
      </c>
      <c r="S82" s="26" t="n">
        <v>574000</v>
      </c>
      <c r="T82" s="26" t="n">
        <v>574000</v>
      </c>
      <c r="U82" s="26" t="n">
        <v>574000</v>
      </c>
      <c r="V82" s="27" t="n">
        <v>574000</v>
      </c>
      <c r="W82" s="28" t="n">
        <f aca="false">U82/Q82*100</f>
        <v>100</v>
      </c>
    </row>
    <row r="83" customFormat="false" ht="31.5" hidden="false" customHeight="false" outlineLevel="3" collapsed="false">
      <c r="A83" s="23" t="s">
        <v>117</v>
      </c>
      <c r="B83" s="24" t="s">
        <v>106</v>
      </c>
      <c r="C83" s="24" t="s">
        <v>56</v>
      </c>
      <c r="D83" s="24" t="s">
        <v>118</v>
      </c>
      <c r="E83" s="25" t="s">
        <v>14</v>
      </c>
      <c r="F83" s="25" t="s">
        <v>14</v>
      </c>
      <c r="G83" s="25"/>
      <c r="H83" s="25"/>
      <c r="I83" s="25"/>
      <c r="J83" s="25"/>
      <c r="K83" s="25"/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600000</v>
      </c>
      <c r="R83" s="26" t="n">
        <v>0</v>
      </c>
      <c r="S83" s="26" t="n">
        <v>600000</v>
      </c>
      <c r="T83" s="26" t="n">
        <v>600000</v>
      </c>
      <c r="U83" s="26" t="n">
        <v>600000</v>
      </c>
      <c r="V83" s="27" t="n">
        <v>600000</v>
      </c>
      <c r="W83" s="28" t="n">
        <f aca="false">U83/Q83*100</f>
        <v>100</v>
      </c>
    </row>
    <row r="84" customFormat="false" ht="63" hidden="false" customHeight="false" outlineLevel="3" collapsed="false">
      <c r="A84" s="23" t="s">
        <v>119</v>
      </c>
      <c r="B84" s="24" t="s">
        <v>106</v>
      </c>
      <c r="C84" s="24" t="s">
        <v>56</v>
      </c>
      <c r="D84" s="24" t="s">
        <v>120</v>
      </c>
      <c r="E84" s="25" t="s">
        <v>14</v>
      </c>
      <c r="F84" s="25" t="s">
        <v>14</v>
      </c>
      <c r="G84" s="25"/>
      <c r="H84" s="25"/>
      <c r="I84" s="25"/>
      <c r="J84" s="25"/>
      <c r="K84" s="25"/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450000</v>
      </c>
      <c r="R84" s="26" t="n">
        <v>0</v>
      </c>
      <c r="S84" s="26" t="n">
        <v>450000</v>
      </c>
      <c r="T84" s="26" t="n">
        <v>450000</v>
      </c>
      <c r="U84" s="26" t="n">
        <v>450000</v>
      </c>
      <c r="V84" s="27" t="n">
        <v>450000</v>
      </c>
      <c r="W84" s="28" t="n">
        <f aca="false">U84/Q84*100</f>
        <v>100</v>
      </c>
    </row>
    <row r="85" customFormat="false" ht="47.25" hidden="false" customHeight="false" outlineLevel="3" collapsed="false">
      <c r="A85" s="23" t="s">
        <v>121</v>
      </c>
      <c r="B85" s="24" t="s">
        <v>106</v>
      </c>
      <c r="C85" s="24" t="s">
        <v>56</v>
      </c>
      <c r="D85" s="24" t="s">
        <v>122</v>
      </c>
      <c r="E85" s="25" t="s">
        <v>14</v>
      </c>
      <c r="F85" s="25" t="s">
        <v>14</v>
      </c>
      <c r="G85" s="25"/>
      <c r="H85" s="25"/>
      <c r="I85" s="25"/>
      <c r="J85" s="25"/>
      <c r="K85" s="25"/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3500000</v>
      </c>
      <c r="R85" s="26" t="n">
        <v>0</v>
      </c>
      <c r="S85" s="26" t="n">
        <v>3500000</v>
      </c>
      <c r="T85" s="26" t="n">
        <v>3500000</v>
      </c>
      <c r="U85" s="26" t="n">
        <v>3500000</v>
      </c>
      <c r="V85" s="27" t="n">
        <v>3500000</v>
      </c>
      <c r="W85" s="28" t="n">
        <f aca="false">U85/Q85*100</f>
        <v>100</v>
      </c>
    </row>
    <row r="86" customFormat="false" ht="31.5" hidden="false" customHeight="false" outlineLevel="3" collapsed="false">
      <c r="A86" s="23" t="s">
        <v>40</v>
      </c>
      <c r="B86" s="24" t="s">
        <v>106</v>
      </c>
      <c r="C86" s="24" t="s">
        <v>56</v>
      </c>
      <c r="D86" s="24" t="s">
        <v>41</v>
      </c>
      <c r="E86" s="25" t="s">
        <v>14</v>
      </c>
      <c r="F86" s="25" t="s">
        <v>14</v>
      </c>
      <c r="G86" s="25"/>
      <c r="H86" s="25"/>
      <c r="I86" s="25"/>
      <c r="J86" s="25"/>
      <c r="K86" s="25"/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24492803.99</v>
      </c>
      <c r="R86" s="26" t="n">
        <v>0</v>
      </c>
      <c r="S86" s="26" t="n">
        <v>16247084.45</v>
      </c>
      <c r="T86" s="26" t="n">
        <v>16247084.45</v>
      </c>
      <c r="U86" s="26" t="n">
        <v>16247084.45</v>
      </c>
      <c r="V86" s="27" t="n">
        <v>16247084.45</v>
      </c>
      <c r="W86" s="28" t="n">
        <f aca="false">U86/Q86*100</f>
        <v>66.3341137120658</v>
      </c>
    </row>
    <row r="87" customFormat="false" ht="31.5" hidden="false" customHeight="false" outlineLevel="0" collapsed="false">
      <c r="A87" s="17" t="s">
        <v>123</v>
      </c>
      <c r="B87" s="18" t="s">
        <v>124</v>
      </c>
      <c r="C87" s="18" t="s">
        <v>12</v>
      </c>
      <c r="D87" s="18" t="s">
        <v>13</v>
      </c>
      <c r="E87" s="19" t="s">
        <v>14</v>
      </c>
      <c r="F87" s="19" t="s">
        <v>14</v>
      </c>
      <c r="G87" s="19"/>
      <c r="H87" s="19"/>
      <c r="I87" s="19"/>
      <c r="J87" s="19"/>
      <c r="K87" s="19"/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12928065712.67</v>
      </c>
      <c r="R87" s="20" t="n">
        <v>0</v>
      </c>
      <c r="S87" s="20" t="n">
        <v>12928065711.67</v>
      </c>
      <c r="T87" s="20" t="n">
        <v>12928065711.67</v>
      </c>
      <c r="U87" s="20" t="n">
        <v>12917778702.52</v>
      </c>
      <c r="V87" s="21" t="n">
        <v>12917778702.52</v>
      </c>
      <c r="W87" s="22" t="n">
        <f aca="false">U87/Q87*100</f>
        <v>99.9204288531739</v>
      </c>
    </row>
    <row r="88" customFormat="false" ht="15.75" hidden="false" customHeight="false" outlineLevel="1" collapsed="false">
      <c r="A88" s="23" t="s">
        <v>33</v>
      </c>
      <c r="B88" s="24" t="s">
        <v>124</v>
      </c>
      <c r="C88" s="24" t="s">
        <v>34</v>
      </c>
      <c r="D88" s="24" t="s">
        <v>13</v>
      </c>
      <c r="E88" s="25" t="s">
        <v>14</v>
      </c>
      <c r="F88" s="25" t="s">
        <v>14</v>
      </c>
      <c r="G88" s="25"/>
      <c r="H88" s="25"/>
      <c r="I88" s="25"/>
      <c r="J88" s="25"/>
      <c r="K88" s="25"/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12219620358.03</v>
      </c>
      <c r="R88" s="26" t="n">
        <v>0</v>
      </c>
      <c r="S88" s="26" t="n">
        <v>12219620358.03</v>
      </c>
      <c r="T88" s="26" t="n">
        <v>12219620358.03</v>
      </c>
      <c r="U88" s="26" t="n">
        <v>12219459589.42</v>
      </c>
      <c r="V88" s="27" t="n">
        <v>12219459589.42</v>
      </c>
      <c r="W88" s="28" t="n">
        <f aca="false">U88/Q88*100</f>
        <v>99.9986843403863</v>
      </c>
    </row>
    <row r="89" customFormat="false" ht="15.75" hidden="false" customHeight="false" outlineLevel="2" collapsed="false">
      <c r="A89" s="23" t="s">
        <v>125</v>
      </c>
      <c r="B89" s="24" t="s">
        <v>124</v>
      </c>
      <c r="C89" s="24" t="s">
        <v>36</v>
      </c>
      <c r="D89" s="24" t="s">
        <v>13</v>
      </c>
      <c r="E89" s="25" t="s">
        <v>14</v>
      </c>
      <c r="F89" s="25" t="s">
        <v>14</v>
      </c>
      <c r="G89" s="25"/>
      <c r="H89" s="25"/>
      <c r="I89" s="25"/>
      <c r="J89" s="25"/>
      <c r="K89" s="25"/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2442445.35</v>
      </c>
      <c r="R89" s="26" t="n">
        <v>0</v>
      </c>
      <c r="S89" s="26" t="n">
        <v>2442445.35</v>
      </c>
      <c r="T89" s="26" t="n">
        <v>2442445.35</v>
      </c>
      <c r="U89" s="26" t="n">
        <v>2442445.35</v>
      </c>
      <c r="V89" s="27" t="n">
        <v>2442445.35</v>
      </c>
      <c r="W89" s="28" t="n">
        <f aca="false">U89/Q89*100</f>
        <v>100</v>
      </c>
    </row>
    <row r="90" customFormat="false" ht="31.5" hidden="false" customHeight="false" outlineLevel="3" collapsed="false">
      <c r="A90" s="23" t="s">
        <v>40</v>
      </c>
      <c r="B90" s="24" t="s">
        <v>124</v>
      </c>
      <c r="C90" s="24" t="s">
        <v>36</v>
      </c>
      <c r="D90" s="24" t="s">
        <v>41</v>
      </c>
      <c r="E90" s="25" t="s">
        <v>14</v>
      </c>
      <c r="F90" s="25" t="s">
        <v>14</v>
      </c>
      <c r="G90" s="25"/>
      <c r="H90" s="25"/>
      <c r="I90" s="25"/>
      <c r="J90" s="25"/>
      <c r="K90" s="25"/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2442445.35</v>
      </c>
      <c r="R90" s="26" t="n">
        <v>0</v>
      </c>
      <c r="S90" s="26" t="n">
        <v>2442445.35</v>
      </c>
      <c r="T90" s="26" t="n">
        <v>2442445.35</v>
      </c>
      <c r="U90" s="26" t="n">
        <v>2442445.35</v>
      </c>
      <c r="V90" s="27" t="n">
        <v>2442445.35</v>
      </c>
      <c r="W90" s="28" t="n">
        <f aca="false">U90/Q90*100</f>
        <v>100</v>
      </c>
    </row>
    <row r="91" customFormat="false" ht="15.75" hidden="false" customHeight="false" outlineLevel="2" collapsed="false">
      <c r="A91" s="23" t="s">
        <v>42</v>
      </c>
      <c r="B91" s="24" t="s">
        <v>124</v>
      </c>
      <c r="C91" s="24" t="s">
        <v>43</v>
      </c>
      <c r="D91" s="24" t="s">
        <v>13</v>
      </c>
      <c r="E91" s="25" t="s">
        <v>14</v>
      </c>
      <c r="F91" s="25" t="s">
        <v>14</v>
      </c>
      <c r="G91" s="25"/>
      <c r="H91" s="25"/>
      <c r="I91" s="25"/>
      <c r="J91" s="25"/>
      <c r="K91" s="25"/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11777224122.18</v>
      </c>
      <c r="R91" s="26" t="n">
        <v>0</v>
      </c>
      <c r="S91" s="26" t="n">
        <v>11777224122.18</v>
      </c>
      <c r="T91" s="26" t="n">
        <v>11777224122.18</v>
      </c>
      <c r="U91" s="26" t="n">
        <v>11777063353.57</v>
      </c>
      <c r="V91" s="27" t="n">
        <v>11777063353.57</v>
      </c>
      <c r="W91" s="28" t="n">
        <f aca="false">U91/Q91*100</f>
        <v>99.9986349193296</v>
      </c>
    </row>
    <row r="92" customFormat="false" ht="63" hidden="false" customHeight="false" outlineLevel="3" collapsed="false">
      <c r="A92" s="23" t="s">
        <v>126</v>
      </c>
      <c r="B92" s="24" t="s">
        <v>124</v>
      </c>
      <c r="C92" s="24" t="s">
        <v>43</v>
      </c>
      <c r="D92" s="24" t="s">
        <v>127</v>
      </c>
      <c r="E92" s="25" t="s">
        <v>14</v>
      </c>
      <c r="F92" s="25" t="s">
        <v>14</v>
      </c>
      <c r="G92" s="25"/>
      <c r="H92" s="25"/>
      <c r="I92" s="25"/>
      <c r="J92" s="25"/>
      <c r="K92" s="25"/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5000000</v>
      </c>
      <c r="R92" s="26" t="n">
        <v>0</v>
      </c>
      <c r="S92" s="26" t="n">
        <v>5000000</v>
      </c>
      <c r="T92" s="26" t="n">
        <v>5000000</v>
      </c>
      <c r="U92" s="26" t="n">
        <v>5000000</v>
      </c>
      <c r="V92" s="27" t="n">
        <v>5000000</v>
      </c>
      <c r="W92" s="28" t="n">
        <f aca="false">U92/Q92*100</f>
        <v>100</v>
      </c>
    </row>
    <row r="93" customFormat="false" ht="18.75" hidden="false" customHeight="true" outlineLevel="3" collapsed="false">
      <c r="A93" s="23" t="s">
        <v>128</v>
      </c>
      <c r="B93" s="24" t="s">
        <v>124</v>
      </c>
      <c r="C93" s="24" t="s">
        <v>43</v>
      </c>
      <c r="D93" s="24" t="s">
        <v>129</v>
      </c>
      <c r="E93" s="25" t="s">
        <v>14</v>
      </c>
      <c r="F93" s="25" t="s">
        <v>14</v>
      </c>
      <c r="G93" s="25"/>
      <c r="H93" s="25"/>
      <c r="I93" s="25"/>
      <c r="J93" s="25"/>
      <c r="K93" s="25"/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11721353100</v>
      </c>
      <c r="R93" s="26" t="n">
        <v>0</v>
      </c>
      <c r="S93" s="26" t="n">
        <v>11721353100</v>
      </c>
      <c r="T93" s="26" t="n">
        <v>11721353100</v>
      </c>
      <c r="U93" s="26" t="n">
        <v>11721348830.39</v>
      </c>
      <c r="V93" s="27" t="n">
        <v>11721348830.39</v>
      </c>
      <c r="W93" s="28" t="n">
        <f aca="false">U93/Q93*100</f>
        <v>99.999963574086</v>
      </c>
    </row>
    <row r="94" customFormat="false" ht="78.75" hidden="false" customHeight="false" outlineLevel="3" collapsed="false">
      <c r="A94" s="23" t="s">
        <v>130</v>
      </c>
      <c r="B94" s="24" t="s">
        <v>124</v>
      </c>
      <c r="C94" s="24" t="s">
        <v>43</v>
      </c>
      <c r="D94" s="24" t="s">
        <v>131</v>
      </c>
      <c r="E94" s="25" t="s">
        <v>14</v>
      </c>
      <c r="F94" s="25" t="s">
        <v>14</v>
      </c>
      <c r="G94" s="25"/>
      <c r="H94" s="25"/>
      <c r="I94" s="25"/>
      <c r="J94" s="25"/>
      <c r="K94" s="25"/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25109000</v>
      </c>
      <c r="R94" s="26" t="n">
        <v>0</v>
      </c>
      <c r="S94" s="26" t="n">
        <v>25109000</v>
      </c>
      <c r="T94" s="26" t="n">
        <v>25109000</v>
      </c>
      <c r="U94" s="26" t="n">
        <v>25109000</v>
      </c>
      <c r="V94" s="27" t="n">
        <v>25109000</v>
      </c>
      <c r="W94" s="28" t="n">
        <f aca="false">U94/Q94*100</f>
        <v>100</v>
      </c>
    </row>
    <row r="95" customFormat="false" ht="31.5" hidden="false" customHeight="false" outlineLevel="3" collapsed="false">
      <c r="A95" s="23" t="s">
        <v>132</v>
      </c>
      <c r="B95" s="24" t="s">
        <v>124</v>
      </c>
      <c r="C95" s="24" t="s">
        <v>43</v>
      </c>
      <c r="D95" s="24" t="s">
        <v>133</v>
      </c>
      <c r="E95" s="25" t="s">
        <v>14</v>
      </c>
      <c r="F95" s="25" t="s">
        <v>14</v>
      </c>
      <c r="G95" s="25"/>
      <c r="H95" s="25"/>
      <c r="I95" s="25"/>
      <c r="J95" s="25"/>
      <c r="K95" s="25"/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663822</v>
      </c>
      <c r="R95" s="26" t="n">
        <v>0</v>
      </c>
      <c r="S95" s="26" t="n">
        <v>663822</v>
      </c>
      <c r="T95" s="26" t="n">
        <v>663822</v>
      </c>
      <c r="U95" s="26" t="n">
        <v>663822</v>
      </c>
      <c r="V95" s="27" t="n">
        <v>663822</v>
      </c>
      <c r="W95" s="28" t="n">
        <f aca="false">U95/Q95*100</f>
        <v>100</v>
      </c>
    </row>
    <row r="96" customFormat="false" ht="78.75" hidden="false" customHeight="false" outlineLevel="3" collapsed="false">
      <c r="A96" s="23" t="s">
        <v>134</v>
      </c>
      <c r="B96" s="24" t="s">
        <v>124</v>
      </c>
      <c r="C96" s="24" t="s">
        <v>43</v>
      </c>
      <c r="D96" s="24" t="s">
        <v>135</v>
      </c>
      <c r="E96" s="25" t="s">
        <v>14</v>
      </c>
      <c r="F96" s="25" t="s">
        <v>14</v>
      </c>
      <c r="G96" s="25"/>
      <c r="H96" s="25"/>
      <c r="I96" s="25"/>
      <c r="J96" s="25"/>
      <c r="K96" s="25"/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4000000</v>
      </c>
      <c r="R96" s="26" t="n">
        <v>0</v>
      </c>
      <c r="S96" s="26" t="n">
        <v>4000000</v>
      </c>
      <c r="T96" s="26" t="n">
        <v>4000000</v>
      </c>
      <c r="U96" s="26" t="n">
        <v>4000000</v>
      </c>
      <c r="V96" s="27" t="n">
        <v>4000000</v>
      </c>
      <c r="W96" s="28" t="n">
        <f aca="false">U96/Q96*100</f>
        <v>100</v>
      </c>
    </row>
    <row r="97" customFormat="false" ht="31.5" hidden="false" customHeight="false" outlineLevel="3" collapsed="false">
      <c r="A97" s="23" t="s">
        <v>40</v>
      </c>
      <c r="B97" s="24" t="s">
        <v>124</v>
      </c>
      <c r="C97" s="24" t="s">
        <v>43</v>
      </c>
      <c r="D97" s="24" t="s">
        <v>41</v>
      </c>
      <c r="E97" s="25" t="s">
        <v>14</v>
      </c>
      <c r="F97" s="25" t="s">
        <v>14</v>
      </c>
      <c r="G97" s="25"/>
      <c r="H97" s="25"/>
      <c r="I97" s="25"/>
      <c r="J97" s="25"/>
      <c r="K97" s="25"/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21098200.18</v>
      </c>
      <c r="R97" s="26" t="n">
        <v>0</v>
      </c>
      <c r="S97" s="26" t="n">
        <v>21098200.18</v>
      </c>
      <c r="T97" s="26" t="n">
        <v>21098200.18</v>
      </c>
      <c r="U97" s="26" t="n">
        <v>20941701.18</v>
      </c>
      <c r="V97" s="27" t="n">
        <v>20941701.18</v>
      </c>
      <c r="W97" s="28" t="n">
        <f aca="false">U97/Q97*100</f>
        <v>99.2582353060222</v>
      </c>
    </row>
    <row r="98" customFormat="false" ht="19.5" hidden="false" customHeight="true" outlineLevel="2" collapsed="false">
      <c r="A98" s="23" t="s">
        <v>136</v>
      </c>
      <c r="B98" s="24" t="s">
        <v>124</v>
      </c>
      <c r="C98" s="24" t="s">
        <v>137</v>
      </c>
      <c r="D98" s="24" t="s">
        <v>13</v>
      </c>
      <c r="E98" s="25" t="s">
        <v>14</v>
      </c>
      <c r="F98" s="25" t="s">
        <v>14</v>
      </c>
      <c r="G98" s="25"/>
      <c r="H98" s="25"/>
      <c r="I98" s="25"/>
      <c r="J98" s="25"/>
      <c r="K98" s="25"/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439953790.5</v>
      </c>
      <c r="R98" s="26" t="n">
        <v>0</v>
      </c>
      <c r="S98" s="26" t="n">
        <v>439953790.5</v>
      </c>
      <c r="T98" s="26" t="n">
        <v>439953790.5</v>
      </c>
      <c r="U98" s="26" t="n">
        <v>439953790.5</v>
      </c>
      <c r="V98" s="27" t="n">
        <v>439953790.5</v>
      </c>
      <c r="W98" s="28" t="n">
        <f aca="false">U98/Q98*100</f>
        <v>100</v>
      </c>
    </row>
    <row r="99" customFormat="false" ht="47.25" hidden="false" customHeight="false" outlineLevel="3" collapsed="false">
      <c r="A99" s="23" t="s">
        <v>138</v>
      </c>
      <c r="B99" s="24" t="s">
        <v>124</v>
      </c>
      <c r="C99" s="24" t="s">
        <v>137</v>
      </c>
      <c r="D99" s="24" t="s">
        <v>139</v>
      </c>
      <c r="E99" s="25" t="s">
        <v>14</v>
      </c>
      <c r="F99" s="25" t="s">
        <v>14</v>
      </c>
      <c r="G99" s="25"/>
      <c r="H99" s="25"/>
      <c r="I99" s="25"/>
      <c r="J99" s="25"/>
      <c r="K99" s="25"/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6702640.27</v>
      </c>
      <c r="R99" s="26" t="n">
        <v>0</v>
      </c>
      <c r="S99" s="26" t="n">
        <v>6702640.27</v>
      </c>
      <c r="T99" s="26" t="n">
        <v>6702640.27</v>
      </c>
      <c r="U99" s="26" t="n">
        <v>6702640.27</v>
      </c>
      <c r="V99" s="27" t="n">
        <v>6702640.27</v>
      </c>
      <c r="W99" s="28" t="n">
        <f aca="false">U99/Q99*100</f>
        <v>100</v>
      </c>
    </row>
    <row r="100" customFormat="false" ht="110.25" hidden="false" customHeight="false" outlineLevel="3" collapsed="false">
      <c r="A100" s="23" t="s">
        <v>140</v>
      </c>
      <c r="B100" s="24" t="s">
        <v>124</v>
      </c>
      <c r="C100" s="24" t="s">
        <v>137</v>
      </c>
      <c r="D100" s="24" t="s">
        <v>141</v>
      </c>
      <c r="E100" s="25" t="s">
        <v>14</v>
      </c>
      <c r="F100" s="25" t="s">
        <v>14</v>
      </c>
      <c r="G100" s="25"/>
      <c r="H100" s="25"/>
      <c r="I100" s="25"/>
      <c r="J100" s="25"/>
      <c r="K100" s="25"/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261582.37</v>
      </c>
      <c r="R100" s="26" t="n">
        <v>0</v>
      </c>
      <c r="S100" s="26" t="n">
        <v>261582.37</v>
      </c>
      <c r="T100" s="26" t="n">
        <v>261582.37</v>
      </c>
      <c r="U100" s="26" t="n">
        <v>261582.37</v>
      </c>
      <c r="V100" s="27" t="n">
        <v>261582.37</v>
      </c>
      <c r="W100" s="28" t="n">
        <f aca="false">U100/Q100*100</f>
        <v>100</v>
      </c>
    </row>
    <row r="101" customFormat="false" ht="63" hidden="false" customHeight="false" outlineLevel="3" collapsed="false">
      <c r="A101" s="23" t="s">
        <v>142</v>
      </c>
      <c r="B101" s="24" t="s">
        <v>124</v>
      </c>
      <c r="C101" s="24" t="s">
        <v>137</v>
      </c>
      <c r="D101" s="24" t="s">
        <v>143</v>
      </c>
      <c r="E101" s="25" t="s">
        <v>14</v>
      </c>
      <c r="F101" s="25" t="s">
        <v>14</v>
      </c>
      <c r="G101" s="25"/>
      <c r="H101" s="25"/>
      <c r="I101" s="25"/>
      <c r="J101" s="25"/>
      <c r="K101" s="25"/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3368122.5</v>
      </c>
      <c r="R101" s="26" t="n">
        <v>0</v>
      </c>
      <c r="S101" s="26" t="n">
        <v>3368122.5</v>
      </c>
      <c r="T101" s="26" t="n">
        <v>3368122.5</v>
      </c>
      <c r="U101" s="26" t="n">
        <v>3368122.5</v>
      </c>
      <c r="V101" s="27" t="n">
        <v>3368122.5</v>
      </c>
      <c r="W101" s="28" t="n">
        <f aca="false">U101/Q101*100</f>
        <v>100</v>
      </c>
    </row>
    <row r="102" customFormat="false" ht="146.25" hidden="false" customHeight="true" outlineLevel="3" collapsed="false">
      <c r="A102" s="23" t="s">
        <v>144</v>
      </c>
      <c r="B102" s="24" t="s">
        <v>124</v>
      </c>
      <c r="C102" s="24" t="s">
        <v>137</v>
      </c>
      <c r="D102" s="24" t="s">
        <v>145</v>
      </c>
      <c r="E102" s="25" t="s">
        <v>14</v>
      </c>
      <c r="F102" s="25" t="s">
        <v>14</v>
      </c>
      <c r="G102" s="25"/>
      <c r="H102" s="25"/>
      <c r="I102" s="25"/>
      <c r="J102" s="25"/>
      <c r="K102" s="25"/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429621445.36</v>
      </c>
      <c r="R102" s="26" t="n">
        <v>0</v>
      </c>
      <c r="S102" s="26" t="n">
        <v>429621445.36</v>
      </c>
      <c r="T102" s="26" t="n">
        <v>429621445.36</v>
      </c>
      <c r="U102" s="26" t="n">
        <v>429621445.36</v>
      </c>
      <c r="V102" s="27" t="n">
        <v>429621445.36</v>
      </c>
      <c r="W102" s="28" t="n">
        <f aca="false">U102/Q102*100</f>
        <v>100</v>
      </c>
    </row>
    <row r="103" customFormat="false" ht="15.75" hidden="false" customHeight="false" outlineLevel="1" collapsed="false">
      <c r="A103" s="23" t="s">
        <v>101</v>
      </c>
      <c r="B103" s="24" t="s">
        <v>124</v>
      </c>
      <c r="C103" s="24" t="s">
        <v>102</v>
      </c>
      <c r="D103" s="24" t="s">
        <v>13</v>
      </c>
      <c r="E103" s="25" t="s">
        <v>14</v>
      </c>
      <c r="F103" s="25" t="s">
        <v>14</v>
      </c>
      <c r="G103" s="25"/>
      <c r="H103" s="25"/>
      <c r="I103" s="25"/>
      <c r="J103" s="25"/>
      <c r="K103" s="25"/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708445354.64</v>
      </c>
      <c r="R103" s="26" t="n">
        <v>0</v>
      </c>
      <c r="S103" s="26" t="n">
        <v>708445353.64</v>
      </c>
      <c r="T103" s="26" t="n">
        <v>708445353.64</v>
      </c>
      <c r="U103" s="26" t="n">
        <v>698319113.1</v>
      </c>
      <c r="V103" s="27" t="n">
        <v>698319113.1</v>
      </c>
      <c r="W103" s="28" t="n">
        <f aca="false">U103/Q103*100</f>
        <v>98.5706390092507</v>
      </c>
    </row>
    <row r="104" customFormat="false" ht="15.75" hidden="false" customHeight="false" outlineLevel="2" collapsed="false">
      <c r="A104" s="23" t="s">
        <v>146</v>
      </c>
      <c r="B104" s="24" t="s">
        <v>124</v>
      </c>
      <c r="C104" s="24" t="s">
        <v>147</v>
      </c>
      <c r="D104" s="24" t="s">
        <v>13</v>
      </c>
      <c r="E104" s="25" t="s">
        <v>14</v>
      </c>
      <c r="F104" s="25" t="s">
        <v>14</v>
      </c>
      <c r="G104" s="25"/>
      <c r="H104" s="25"/>
      <c r="I104" s="25"/>
      <c r="J104" s="25"/>
      <c r="K104" s="25"/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598621554.64</v>
      </c>
      <c r="R104" s="26" t="n">
        <v>0</v>
      </c>
      <c r="S104" s="26" t="n">
        <v>598621553.64</v>
      </c>
      <c r="T104" s="26" t="n">
        <v>598621553.64</v>
      </c>
      <c r="U104" s="26" t="n">
        <v>588638370.79</v>
      </c>
      <c r="V104" s="27" t="n">
        <v>588638370.79</v>
      </c>
      <c r="W104" s="28" t="n">
        <f aca="false">U104/Q104*100</f>
        <v>98.3323046467975</v>
      </c>
    </row>
    <row r="105" customFormat="false" ht="94.5" hidden="false" customHeight="false" outlineLevel="3" collapsed="false">
      <c r="A105" s="23" t="s">
        <v>148</v>
      </c>
      <c r="B105" s="24" t="s">
        <v>124</v>
      </c>
      <c r="C105" s="24" t="s">
        <v>147</v>
      </c>
      <c r="D105" s="24" t="s">
        <v>149</v>
      </c>
      <c r="E105" s="25" t="s">
        <v>14</v>
      </c>
      <c r="F105" s="25" t="s">
        <v>14</v>
      </c>
      <c r="G105" s="25"/>
      <c r="H105" s="25"/>
      <c r="I105" s="25"/>
      <c r="J105" s="25"/>
      <c r="K105" s="25"/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2691100</v>
      </c>
      <c r="R105" s="26" t="n">
        <v>0</v>
      </c>
      <c r="S105" s="26" t="n">
        <v>2691100</v>
      </c>
      <c r="T105" s="26" t="n">
        <v>2691100</v>
      </c>
      <c r="U105" s="26" t="n">
        <v>2691100</v>
      </c>
      <c r="V105" s="27" t="n">
        <v>2691100</v>
      </c>
      <c r="W105" s="28" t="n">
        <f aca="false">U105/Q105*100</f>
        <v>100</v>
      </c>
    </row>
    <row r="106" customFormat="false" ht="78.75" hidden="false" customHeight="false" outlineLevel="3" collapsed="false">
      <c r="A106" s="23" t="s">
        <v>150</v>
      </c>
      <c r="B106" s="24" t="s">
        <v>124</v>
      </c>
      <c r="C106" s="24" t="s">
        <v>147</v>
      </c>
      <c r="D106" s="24" t="s">
        <v>151</v>
      </c>
      <c r="E106" s="25" t="s">
        <v>14</v>
      </c>
      <c r="F106" s="25" t="s">
        <v>14</v>
      </c>
      <c r="G106" s="25"/>
      <c r="H106" s="25"/>
      <c r="I106" s="25"/>
      <c r="J106" s="25"/>
      <c r="K106" s="25"/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412351400</v>
      </c>
      <c r="R106" s="26" t="n">
        <v>0</v>
      </c>
      <c r="S106" s="26" t="n">
        <v>412351400</v>
      </c>
      <c r="T106" s="26" t="n">
        <v>412351400</v>
      </c>
      <c r="U106" s="26" t="n">
        <v>403261300.49</v>
      </c>
      <c r="V106" s="27" t="n">
        <v>403261300.49</v>
      </c>
      <c r="W106" s="28" t="n">
        <f aca="false">U106/Q106*100</f>
        <v>97.7955453746489</v>
      </c>
    </row>
    <row r="107" customFormat="false" ht="94.5" hidden="false" customHeight="false" outlineLevel="3" collapsed="false">
      <c r="A107" s="23" t="s">
        <v>152</v>
      </c>
      <c r="B107" s="24" t="s">
        <v>124</v>
      </c>
      <c r="C107" s="24" t="s">
        <v>147</v>
      </c>
      <c r="D107" s="24" t="s">
        <v>153</v>
      </c>
      <c r="E107" s="25" t="s">
        <v>14</v>
      </c>
      <c r="F107" s="25" t="s">
        <v>14</v>
      </c>
      <c r="G107" s="25"/>
      <c r="H107" s="25"/>
      <c r="I107" s="25"/>
      <c r="J107" s="25"/>
      <c r="K107" s="25"/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88281200</v>
      </c>
      <c r="R107" s="26" t="n">
        <v>0</v>
      </c>
      <c r="S107" s="26" t="n">
        <v>88281199</v>
      </c>
      <c r="T107" s="26" t="n">
        <v>88281199</v>
      </c>
      <c r="U107" s="26" t="n">
        <v>88281199</v>
      </c>
      <c r="V107" s="27" t="n">
        <v>88281199</v>
      </c>
      <c r="W107" s="28" t="n">
        <f aca="false">U107/Q107*100</f>
        <v>99.999998867256</v>
      </c>
    </row>
    <row r="108" customFormat="false" ht="127.5" hidden="false" customHeight="true" outlineLevel="3" collapsed="false">
      <c r="A108" s="23" t="s">
        <v>154</v>
      </c>
      <c r="B108" s="24" t="s">
        <v>124</v>
      </c>
      <c r="C108" s="24" t="s">
        <v>147</v>
      </c>
      <c r="D108" s="24" t="s">
        <v>155</v>
      </c>
      <c r="E108" s="25" t="s">
        <v>14</v>
      </c>
      <c r="F108" s="25" t="s">
        <v>14</v>
      </c>
      <c r="G108" s="25"/>
      <c r="H108" s="25"/>
      <c r="I108" s="25"/>
      <c r="J108" s="25"/>
      <c r="K108" s="25"/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19685564</v>
      </c>
      <c r="R108" s="26" t="n">
        <v>0</v>
      </c>
      <c r="S108" s="26" t="n">
        <v>19685564</v>
      </c>
      <c r="T108" s="26" t="n">
        <v>19685564</v>
      </c>
      <c r="U108" s="26" t="n">
        <v>19685564</v>
      </c>
      <c r="V108" s="27" t="n">
        <v>19685564</v>
      </c>
      <c r="W108" s="28" t="n">
        <f aca="false">U108/Q108*100</f>
        <v>100</v>
      </c>
    </row>
    <row r="109" customFormat="false" ht="94.5" hidden="false" customHeight="false" outlineLevel="3" collapsed="false">
      <c r="A109" s="23" t="s">
        <v>156</v>
      </c>
      <c r="B109" s="24" t="s">
        <v>124</v>
      </c>
      <c r="C109" s="24" t="s">
        <v>147</v>
      </c>
      <c r="D109" s="24" t="s">
        <v>157</v>
      </c>
      <c r="E109" s="25" t="s">
        <v>14</v>
      </c>
      <c r="F109" s="25" t="s">
        <v>14</v>
      </c>
      <c r="G109" s="25"/>
      <c r="H109" s="25"/>
      <c r="I109" s="25"/>
      <c r="J109" s="25"/>
      <c r="K109" s="25"/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75612290.64</v>
      </c>
      <c r="R109" s="26" t="n">
        <v>0</v>
      </c>
      <c r="S109" s="26" t="n">
        <v>75612290.64</v>
      </c>
      <c r="T109" s="26" t="n">
        <v>75612290.64</v>
      </c>
      <c r="U109" s="26" t="n">
        <v>74719207.3</v>
      </c>
      <c r="V109" s="27" t="n">
        <v>74719207.3</v>
      </c>
      <c r="W109" s="28" t="n">
        <f aca="false">U109/Q109*100</f>
        <v>98.8188648532656</v>
      </c>
    </row>
    <row r="110" customFormat="false" ht="31.5" hidden="false" customHeight="false" outlineLevel="2" collapsed="false">
      <c r="A110" s="23" t="s">
        <v>158</v>
      </c>
      <c r="B110" s="24" t="s">
        <v>124</v>
      </c>
      <c r="C110" s="24" t="s">
        <v>159</v>
      </c>
      <c r="D110" s="24" t="s">
        <v>13</v>
      </c>
      <c r="E110" s="25" t="s">
        <v>14</v>
      </c>
      <c r="F110" s="25" t="s">
        <v>14</v>
      </c>
      <c r="G110" s="25"/>
      <c r="H110" s="25"/>
      <c r="I110" s="25"/>
      <c r="J110" s="25"/>
      <c r="K110" s="25"/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109823800</v>
      </c>
      <c r="R110" s="26" t="n">
        <v>0</v>
      </c>
      <c r="S110" s="26" t="n">
        <v>109823800</v>
      </c>
      <c r="T110" s="26" t="n">
        <v>109823800</v>
      </c>
      <c r="U110" s="26" t="n">
        <v>109680742.31</v>
      </c>
      <c r="V110" s="27" t="n">
        <v>109680742.31</v>
      </c>
      <c r="W110" s="28" t="n">
        <f aca="false">U110/Q110*100</f>
        <v>99.869738899947</v>
      </c>
    </row>
    <row r="111" customFormat="false" ht="63" hidden="false" customHeight="false" outlineLevel="3" collapsed="false">
      <c r="A111" s="23" t="s">
        <v>160</v>
      </c>
      <c r="B111" s="24" t="s">
        <v>124</v>
      </c>
      <c r="C111" s="24" t="s">
        <v>159</v>
      </c>
      <c r="D111" s="24" t="s">
        <v>161</v>
      </c>
      <c r="E111" s="25" t="s">
        <v>14</v>
      </c>
      <c r="F111" s="25" t="s">
        <v>14</v>
      </c>
      <c r="G111" s="25"/>
      <c r="H111" s="25"/>
      <c r="I111" s="25"/>
      <c r="J111" s="25"/>
      <c r="K111" s="25"/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109823800</v>
      </c>
      <c r="R111" s="26" t="n">
        <v>0</v>
      </c>
      <c r="S111" s="26" t="n">
        <v>109823800</v>
      </c>
      <c r="T111" s="26" t="n">
        <v>109823800</v>
      </c>
      <c r="U111" s="26" t="n">
        <v>109680742.31</v>
      </c>
      <c r="V111" s="27" t="n">
        <v>109680742.31</v>
      </c>
      <c r="W111" s="28" t="n">
        <f aca="false">U111/Q111*100</f>
        <v>99.869738899947</v>
      </c>
    </row>
    <row r="112" customFormat="false" ht="47.25" hidden="false" customHeight="false" outlineLevel="0" collapsed="false">
      <c r="A112" s="17" t="s">
        <v>162</v>
      </c>
      <c r="B112" s="18" t="s">
        <v>163</v>
      </c>
      <c r="C112" s="18"/>
      <c r="D112" s="18"/>
      <c r="E112" s="19" t="s">
        <v>14</v>
      </c>
      <c r="F112" s="19" t="s">
        <v>14</v>
      </c>
      <c r="G112" s="19"/>
      <c r="H112" s="19"/>
      <c r="I112" s="19"/>
      <c r="J112" s="19"/>
      <c r="K112" s="19"/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94989221.78</v>
      </c>
      <c r="R112" s="20" t="n">
        <v>0</v>
      </c>
      <c r="S112" s="20" t="n">
        <v>93035037.77</v>
      </c>
      <c r="T112" s="20" t="n">
        <v>93035037.77</v>
      </c>
      <c r="U112" s="20" t="n">
        <v>93002637.81</v>
      </c>
      <c r="V112" s="21" t="n">
        <v>93002637.81</v>
      </c>
      <c r="W112" s="22" t="n">
        <f aca="false">U112/Q112*100</f>
        <v>97.9086217017326</v>
      </c>
    </row>
    <row r="113" customFormat="false" ht="31.5" hidden="false" customHeight="false" outlineLevel="1" collapsed="false">
      <c r="A113" s="23" t="s">
        <v>15</v>
      </c>
      <c r="B113" s="24" t="s">
        <v>163</v>
      </c>
      <c r="C113" s="24" t="s">
        <v>16</v>
      </c>
      <c r="D113" s="24" t="s">
        <v>13</v>
      </c>
      <c r="E113" s="25" t="s">
        <v>14</v>
      </c>
      <c r="F113" s="25" t="s">
        <v>14</v>
      </c>
      <c r="G113" s="25"/>
      <c r="H113" s="25"/>
      <c r="I113" s="25"/>
      <c r="J113" s="25"/>
      <c r="K113" s="25"/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18041000</v>
      </c>
      <c r="R113" s="26" t="n">
        <v>0</v>
      </c>
      <c r="S113" s="26" t="n">
        <v>16086815.99</v>
      </c>
      <c r="T113" s="26" t="n">
        <v>16086815.99</v>
      </c>
      <c r="U113" s="26" t="n">
        <v>16054416.03</v>
      </c>
      <c r="V113" s="27" t="n">
        <v>16054416.03</v>
      </c>
      <c r="W113" s="28" t="n">
        <f aca="false">U113/Q113*100</f>
        <v>88.9885041294828</v>
      </c>
    </row>
    <row r="114" customFormat="false" ht="94.5" hidden="false" customHeight="false" outlineLevel="2" collapsed="false">
      <c r="A114" s="23" t="s">
        <v>17</v>
      </c>
      <c r="B114" s="24" t="s">
        <v>163</v>
      </c>
      <c r="C114" s="24" t="s">
        <v>18</v>
      </c>
      <c r="D114" s="24" t="s">
        <v>13</v>
      </c>
      <c r="E114" s="25" t="s">
        <v>14</v>
      </c>
      <c r="F114" s="25" t="s">
        <v>14</v>
      </c>
      <c r="G114" s="25"/>
      <c r="H114" s="25"/>
      <c r="I114" s="25"/>
      <c r="J114" s="25"/>
      <c r="K114" s="25"/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925000</v>
      </c>
      <c r="R114" s="26" t="n">
        <v>0</v>
      </c>
      <c r="S114" s="26" t="n">
        <v>925000</v>
      </c>
      <c r="T114" s="26" t="n">
        <v>925000</v>
      </c>
      <c r="U114" s="26" t="n">
        <v>925000</v>
      </c>
      <c r="V114" s="27" t="n">
        <v>925000</v>
      </c>
      <c r="W114" s="28" t="n">
        <f aca="false">U114/Q114*100</f>
        <v>100</v>
      </c>
    </row>
    <row r="115" customFormat="false" ht="47.25" hidden="false" customHeight="false" outlineLevel="3" collapsed="false">
      <c r="A115" s="23" t="s">
        <v>164</v>
      </c>
      <c r="B115" s="24" t="s">
        <v>163</v>
      </c>
      <c r="C115" s="24" t="s">
        <v>18</v>
      </c>
      <c r="D115" s="24" t="s">
        <v>165</v>
      </c>
      <c r="E115" s="25" t="s">
        <v>14</v>
      </c>
      <c r="F115" s="25" t="s">
        <v>14</v>
      </c>
      <c r="G115" s="25"/>
      <c r="H115" s="25"/>
      <c r="I115" s="25"/>
      <c r="J115" s="25"/>
      <c r="K115" s="25"/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925000</v>
      </c>
      <c r="R115" s="26" t="n">
        <v>0</v>
      </c>
      <c r="S115" s="26" t="n">
        <v>925000</v>
      </c>
      <c r="T115" s="26" t="n">
        <v>925000</v>
      </c>
      <c r="U115" s="26" t="n">
        <v>925000</v>
      </c>
      <c r="V115" s="27" t="n">
        <v>925000</v>
      </c>
      <c r="W115" s="28" t="n">
        <f aca="false">U115/Q115*100</f>
        <v>100</v>
      </c>
    </row>
    <row r="116" customFormat="false" ht="15.75" hidden="false" customHeight="false" outlineLevel="2" collapsed="false">
      <c r="A116" s="23" t="s">
        <v>166</v>
      </c>
      <c r="B116" s="24" t="s">
        <v>163</v>
      </c>
      <c r="C116" s="24" t="s">
        <v>167</v>
      </c>
      <c r="D116" s="24" t="s">
        <v>13</v>
      </c>
      <c r="E116" s="25" t="s">
        <v>14</v>
      </c>
      <c r="F116" s="25" t="s">
        <v>14</v>
      </c>
      <c r="G116" s="25"/>
      <c r="H116" s="25"/>
      <c r="I116" s="25"/>
      <c r="J116" s="25"/>
      <c r="K116" s="25"/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17116000</v>
      </c>
      <c r="R116" s="26" t="n">
        <v>0</v>
      </c>
      <c r="S116" s="26" t="n">
        <v>15161815.99</v>
      </c>
      <c r="T116" s="26" t="n">
        <v>15161815.99</v>
      </c>
      <c r="U116" s="26" t="n">
        <v>15129416.03</v>
      </c>
      <c r="V116" s="27" t="n">
        <v>15129416.03</v>
      </c>
      <c r="W116" s="28" t="n">
        <f aca="false">U116/Q116*100</f>
        <v>88.3934098504323</v>
      </c>
    </row>
    <row r="117" customFormat="false" ht="47.25" hidden="false" customHeight="false" outlineLevel="3" collapsed="false">
      <c r="A117" s="23" t="s">
        <v>168</v>
      </c>
      <c r="B117" s="24" t="s">
        <v>163</v>
      </c>
      <c r="C117" s="24" t="s">
        <v>167</v>
      </c>
      <c r="D117" s="24" t="s">
        <v>169</v>
      </c>
      <c r="E117" s="25" t="s">
        <v>14</v>
      </c>
      <c r="F117" s="25" t="s">
        <v>14</v>
      </c>
      <c r="G117" s="25"/>
      <c r="H117" s="25"/>
      <c r="I117" s="25"/>
      <c r="J117" s="25"/>
      <c r="K117" s="25"/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17116000</v>
      </c>
      <c r="R117" s="26" t="n">
        <v>0</v>
      </c>
      <c r="S117" s="26" t="n">
        <v>15161815.99</v>
      </c>
      <c r="T117" s="26" t="n">
        <v>15161815.99</v>
      </c>
      <c r="U117" s="26" t="n">
        <v>15129416.03</v>
      </c>
      <c r="V117" s="27" t="n">
        <v>15129416.03</v>
      </c>
      <c r="W117" s="28" t="n">
        <f aca="false">U117/Q117*100</f>
        <v>88.3934098504323</v>
      </c>
    </row>
    <row r="118" customFormat="false" ht="15.75" hidden="false" customHeight="false" outlineLevel="1" collapsed="false">
      <c r="A118" s="23" t="s">
        <v>21</v>
      </c>
      <c r="B118" s="24" t="s">
        <v>163</v>
      </c>
      <c r="C118" s="24" t="s">
        <v>22</v>
      </c>
      <c r="D118" s="24" t="s">
        <v>13</v>
      </c>
      <c r="E118" s="25" t="s">
        <v>14</v>
      </c>
      <c r="F118" s="25" t="s">
        <v>14</v>
      </c>
      <c r="G118" s="25"/>
      <c r="H118" s="25"/>
      <c r="I118" s="25"/>
      <c r="J118" s="25"/>
      <c r="K118" s="25"/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1919821.78</v>
      </c>
      <c r="R118" s="26" t="n">
        <v>0</v>
      </c>
      <c r="S118" s="26" t="n">
        <v>1919821.78</v>
      </c>
      <c r="T118" s="26" t="n">
        <v>1919821.78</v>
      </c>
      <c r="U118" s="26" t="n">
        <v>1919821.78</v>
      </c>
      <c r="V118" s="27" t="n">
        <v>1919821.78</v>
      </c>
      <c r="W118" s="28" t="n">
        <f aca="false">U118/Q118*100</f>
        <v>100</v>
      </c>
    </row>
    <row r="119" customFormat="false" ht="31.5" hidden="false" customHeight="false" outlineLevel="2" collapsed="false">
      <c r="A119" s="23" t="s">
        <v>23</v>
      </c>
      <c r="B119" s="24" t="s">
        <v>163</v>
      </c>
      <c r="C119" s="24" t="s">
        <v>24</v>
      </c>
      <c r="D119" s="24" t="s">
        <v>13</v>
      </c>
      <c r="E119" s="25" t="s">
        <v>14</v>
      </c>
      <c r="F119" s="25" t="s">
        <v>14</v>
      </c>
      <c r="G119" s="25"/>
      <c r="H119" s="25"/>
      <c r="I119" s="25"/>
      <c r="J119" s="25"/>
      <c r="K119" s="25"/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1919821.78</v>
      </c>
      <c r="R119" s="26" t="n">
        <v>0</v>
      </c>
      <c r="S119" s="26" t="n">
        <v>1919821.78</v>
      </c>
      <c r="T119" s="26" t="n">
        <v>1919821.78</v>
      </c>
      <c r="U119" s="26" t="n">
        <v>1919821.78</v>
      </c>
      <c r="V119" s="27" t="n">
        <v>1919821.78</v>
      </c>
      <c r="W119" s="28" t="n">
        <f aca="false">U119/Q119*100</f>
        <v>100</v>
      </c>
    </row>
    <row r="120" customFormat="false" ht="47.25" hidden="false" customHeight="false" outlineLevel="3" collapsed="false">
      <c r="A120" s="23" t="s">
        <v>170</v>
      </c>
      <c r="B120" s="24" t="s">
        <v>163</v>
      </c>
      <c r="C120" s="24" t="s">
        <v>24</v>
      </c>
      <c r="D120" s="24" t="s">
        <v>171</v>
      </c>
      <c r="E120" s="25" t="s">
        <v>14</v>
      </c>
      <c r="F120" s="25" t="s">
        <v>14</v>
      </c>
      <c r="G120" s="25"/>
      <c r="H120" s="25"/>
      <c r="I120" s="25"/>
      <c r="J120" s="25"/>
      <c r="K120" s="25"/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1919821.78</v>
      </c>
      <c r="R120" s="26" t="n">
        <v>0</v>
      </c>
      <c r="S120" s="26" t="n">
        <v>1919821.78</v>
      </c>
      <c r="T120" s="26" t="n">
        <v>1919821.78</v>
      </c>
      <c r="U120" s="26" t="n">
        <v>1919821.78</v>
      </c>
      <c r="V120" s="27" t="n">
        <v>1919821.78</v>
      </c>
      <c r="W120" s="28" t="n">
        <f aca="false">U120/Q120*100</f>
        <v>100</v>
      </c>
    </row>
    <row r="121" customFormat="false" ht="15.75" hidden="false" customHeight="false" outlineLevel="1" collapsed="false">
      <c r="A121" s="23" t="s">
        <v>101</v>
      </c>
      <c r="B121" s="24" t="s">
        <v>163</v>
      </c>
      <c r="C121" s="24" t="s">
        <v>102</v>
      </c>
      <c r="D121" s="24" t="s">
        <v>13</v>
      </c>
      <c r="E121" s="25" t="s">
        <v>14</v>
      </c>
      <c r="F121" s="25" t="s">
        <v>14</v>
      </c>
      <c r="G121" s="25"/>
      <c r="H121" s="25"/>
      <c r="I121" s="25"/>
      <c r="J121" s="25"/>
      <c r="K121" s="25"/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75028400</v>
      </c>
      <c r="R121" s="26" t="n">
        <v>0</v>
      </c>
      <c r="S121" s="26" t="n">
        <v>75028400</v>
      </c>
      <c r="T121" s="26" t="n">
        <v>75028400</v>
      </c>
      <c r="U121" s="26" t="n">
        <v>75028400</v>
      </c>
      <c r="V121" s="27" t="n">
        <v>75028400</v>
      </c>
      <c r="W121" s="28" t="n">
        <f aca="false">U121/Q121*100</f>
        <v>100</v>
      </c>
    </row>
    <row r="122" customFormat="false" ht="15.75" hidden="false" customHeight="false" outlineLevel="2" collapsed="false">
      <c r="A122" s="23" t="s">
        <v>103</v>
      </c>
      <c r="B122" s="24" t="s">
        <v>163</v>
      </c>
      <c r="C122" s="24" t="s">
        <v>104</v>
      </c>
      <c r="D122" s="24" t="s">
        <v>13</v>
      </c>
      <c r="E122" s="25" t="s">
        <v>14</v>
      </c>
      <c r="F122" s="25" t="s">
        <v>14</v>
      </c>
      <c r="G122" s="25"/>
      <c r="H122" s="25"/>
      <c r="I122" s="25"/>
      <c r="J122" s="25"/>
      <c r="K122" s="25"/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75028400</v>
      </c>
      <c r="R122" s="26" t="n">
        <v>0</v>
      </c>
      <c r="S122" s="26" t="n">
        <v>75028400</v>
      </c>
      <c r="T122" s="26" t="n">
        <v>75028400</v>
      </c>
      <c r="U122" s="26" t="n">
        <v>75028400</v>
      </c>
      <c r="V122" s="27" t="n">
        <v>75028400</v>
      </c>
      <c r="W122" s="28" t="n">
        <f aca="false">U122/Q122*100</f>
        <v>100</v>
      </c>
    </row>
    <row r="123" customFormat="false" ht="63" hidden="false" customHeight="false" outlineLevel="3" collapsed="false">
      <c r="A123" s="23" t="s">
        <v>48</v>
      </c>
      <c r="B123" s="24" t="s">
        <v>163</v>
      </c>
      <c r="C123" s="24" t="s">
        <v>104</v>
      </c>
      <c r="D123" s="24" t="s">
        <v>49</v>
      </c>
      <c r="E123" s="25" t="s">
        <v>14</v>
      </c>
      <c r="F123" s="25" t="s">
        <v>14</v>
      </c>
      <c r="G123" s="25"/>
      <c r="H123" s="25"/>
      <c r="I123" s="25"/>
      <c r="J123" s="25"/>
      <c r="K123" s="25"/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33028400</v>
      </c>
      <c r="R123" s="26" t="n">
        <v>0</v>
      </c>
      <c r="S123" s="26" t="n">
        <v>33028400</v>
      </c>
      <c r="T123" s="26" t="n">
        <v>33028400</v>
      </c>
      <c r="U123" s="26" t="n">
        <v>33028400</v>
      </c>
      <c r="V123" s="27" t="n">
        <v>33028400</v>
      </c>
      <c r="W123" s="28" t="n">
        <f aca="false">U123/Q123*100</f>
        <v>100</v>
      </c>
    </row>
    <row r="124" customFormat="false" ht="78.75" hidden="false" customHeight="false" outlineLevel="3" collapsed="false">
      <c r="A124" s="23" t="s">
        <v>51</v>
      </c>
      <c r="B124" s="24" t="s">
        <v>163</v>
      </c>
      <c r="C124" s="24" t="s">
        <v>104</v>
      </c>
      <c r="D124" s="24" t="s">
        <v>52</v>
      </c>
      <c r="E124" s="25" t="s">
        <v>14</v>
      </c>
      <c r="F124" s="25" t="s">
        <v>14</v>
      </c>
      <c r="G124" s="25"/>
      <c r="H124" s="25"/>
      <c r="I124" s="25"/>
      <c r="J124" s="25"/>
      <c r="K124" s="25"/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42000000</v>
      </c>
      <c r="R124" s="26" t="n">
        <v>0</v>
      </c>
      <c r="S124" s="26" t="n">
        <v>42000000</v>
      </c>
      <c r="T124" s="26" t="n">
        <v>42000000</v>
      </c>
      <c r="U124" s="26" t="n">
        <v>42000000</v>
      </c>
      <c r="V124" s="27" t="n">
        <v>42000000</v>
      </c>
      <c r="W124" s="28" t="n">
        <f aca="false">U124/Q124*100</f>
        <v>100</v>
      </c>
    </row>
    <row r="125" customFormat="false" ht="31.5" hidden="false" customHeight="false" outlineLevel="0" collapsed="false">
      <c r="A125" s="17" t="s">
        <v>172</v>
      </c>
      <c r="B125" s="18" t="s">
        <v>173</v>
      </c>
      <c r="C125" s="18"/>
      <c r="D125" s="18"/>
      <c r="E125" s="19" t="s">
        <v>14</v>
      </c>
      <c r="F125" s="19" t="s">
        <v>14</v>
      </c>
      <c r="G125" s="19"/>
      <c r="H125" s="19"/>
      <c r="I125" s="19"/>
      <c r="J125" s="19"/>
      <c r="K125" s="19"/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7148571100</v>
      </c>
      <c r="R125" s="20" t="n">
        <v>0</v>
      </c>
      <c r="S125" s="20" t="n">
        <v>3477451641.95</v>
      </c>
      <c r="T125" s="20" t="n">
        <v>3477451641.95</v>
      </c>
      <c r="U125" s="20" t="n">
        <v>3476280840.5</v>
      </c>
      <c r="V125" s="21" t="n">
        <v>3476280840.5</v>
      </c>
      <c r="W125" s="22" t="n">
        <f aca="false">U125/Q125*100</f>
        <v>48.629030779312</v>
      </c>
    </row>
    <row r="126" customFormat="false" ht="31.5" hidden="false" customHeight="false" outlineLevel="1" collapsed="false">
      <c r="A126" s="23" t="s">
        <v>15</v>
      </c>
      <c r="B126" s="24" t="s">
        <v>173</v>
      </c>
      <c r="C126" s="24" t="s">
        <v>16</v>
      </c>
      <c r="D126" s="24" t="s">
        <v>13</v>
      </c>
      <c r="E126" s="25" t="s">
        <v>14</v>
      </c>
      <c r="F126" s="25" t="s">
        <v>14</v>
      </c>
      <c r="G126" s="25"/>
      <c r="H126" s="25"/>
      <c r="I126" s="25"/>
      <c r="J126" s="25"/>
      <c r="K126" s="25"/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112590600</v>
      </c>
      <c r="R126" s="26" t="n">
        <v>0</v>
      </c>
      <c r="S126" s="26" t="n">
        <v>56295300</v>
      </c>
      <c r="T126" s="26" t="n">
        <v>56295300</v>
      </c>
      <c r="U126" s="26" t="n">
        <v>55186086.9</v>
      </c>
      <c r="V126" s="27" t="n">
        <v>55186086.9</v>
      </c>
      <c r="W126" s="28" t="n">
        <f aca="false">U126/Q126*100</f>
        <v>49.0148261933057</v>
      </c>
    </row>
    <row r="127" customFormat="false" ht="94.5" hidden="false" customHeight="false" outlineLevel="2" collapsed="false">
      <c r="A127" s="23" t="s">
        <v>17</v>
      </c>
      <c r="B127" s="24" t="s">
        <v>173</v>
      </c>
      <c r="C127" s="24" t="s">
        <v>18</v>
      </c>
      <c r="D127" s="24" t="s">
        <v>13</v>
      </c>
      <c r="E127" s="25" t="s">
        <v>14</v>
      </c>
      <c r="F127" s="25" t="s">
        <v>14</v>
      </c>
      <c r="G127" s="25"/>
      <c r="H127" s="25"/>
      <c r="I127" s="25"/>
      <c r="J127" s="25"/>
      <c r="K127" s="25"/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110016200</v>
      </c>
      <c r="R127" s="26" t="n">
        <v>0</v>
      </c>
      <c r="S127" s="26" t="n">
        <v>55008100</v>
      </c>
      <c r="T127" s="26" t="n">
        <v>55008100</v>
      </c>
      <c r="U127" s="26" t="n">
        <v>54236428.66</v>
      </c>
      <c r="V127" s="27" t="n">
        <v>54236428.66</v>
      </c>
      <c r="W127" s="28" t="n">
        <f aca="false">U127/Q127*100</f>
        <v>49.2985838994621</v>
      </c>
    </row>
    <row r="128" customFormat="false" ht="63" hidden="false" customHeight="false" outlineLevel="3" collapsed="false">
      <c r="A128" s="23" t="s">
        <v>174</v>
      </c>
      <c r="B128" s="24" t="s">
        <v>173</v>
      </c>
      <c r="C128" s="24" t="s">
        <v>18</v>
      </c>
      <c r="D128" s="24" t="s">
        <v>175</v>
      </c>
      <c r="E128" s="25" t="s">
        <v>14</v>
      </c>
      <c r="F128" s="25" t="s">
        <v>14</v>
      </c>
      <c r="G128" s="25"/>
      <c r="H128" s="25"/>
      <c r="I128" s="25"/>
      <c r="J128" s="25"/>
      <c r="K128" s="25"/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69443400</v>
      </c>
      <c r="R128" s="26" t="n">
        <v>0</v>
      </c>
      <c r="S128" s="26" t="n">
        <v>34721700</v>
      </c>
      <c r="T128" s="26" t="n">
        <v>34721700</v>
      </c>
      <c r="U128" s="26" t="n">
        <v>34719968.97</v>
      </c>
      <c r="V128" s="27" t="n">
        <v>34719968.97</v>
      </c>
      <c r="W128" s="28" t="n">
        <f aca="false">U128/Q128*100</f>
        <v>49.9975072793095</v>
      </c>
    </row>
    <row r="129" customFormat="false" ht="47.25" hidden="false" customHeight="false" outlineLevel="3" collapsed="false">
      <c r="A129" s="23" t="s">
        <v>176</v>
      </c>
      <c r="B129" s="24" t="s">
        <v>173</v>
      </c>
      <c r="C129" s="24" t="s">
        <v>18</v>
      </c>
      <c r="D129" s="24" t="s">
        <v>177</v>
      </c>
      <c r="E129" s="25" t="s">
        <v>14</v>
      </c>
      <c r="F129" s="25" t="s">
        <v>14</v>
      </c>
      <c r="G129" s="25"/>
      <c r="H129" s="25"/>
      <c r="I129" s="25"/>
      <c r="J129" s="25"/>
      <c r="K129" s="25"/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40572800</v>
      </c>
      <c r="R129" s="26" t="n">
        <v>0</v>
      </c>
      <c r="S129" s="26" t="n">
        <v>20286400</v>
      </c>
      <c r="T129" s="26" t="n">
        <v>20286400</v>
      </c>
      <c r="U129" s="26" t="n">
        <v>19516459.69</v>
      </c>
      <c r="V129" s="27" t="n">
        <v>19516459.69</v>
      </c>
      <c r="W129" s="28" t="n">
        <f aca="false">U129/Q129*100</f>
        <v>48.102323946092</v>
      </c>
    </row>
    <row r="130" customFormat="false" ht="15.75" hidden="false" customHeight="false" outlineLevel="2" collapsed="false">
      <c r="A130" s="23" t="s">
        <v>178</v>
      </c>
      <c r="B130" s="24" t="s">
        <v>173</v>
      </c>
      <c r="C130" s="24" t="s">
        <v>179</v>
      </c>
      <c r="D130" s="24" t="s">
        <v>13</v>
      </c>
      <c r="E130" s="25" t="s">
        <v>14</v>
      </c>
      <c r="F130" s="25" t="s">
        <v>14</v>
      </c>
      <c r="G130" s="25"/>
      <c r="H130" s="25"/>
      <c r="I130" s="25"/>
      <c r="J130" s="25"/>
      <c r="K130" s="25"/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2574400</v>
      </c>
      <c r="R130" s="26" t="n">
        <v>0</v>
      </c>
      <c r="S130" s="26" t="n">
        <v>1287200</v>
      </c>
      <c r="T130" s="26" t="n">
        <v>1287200</v>
      </c>
      <c r="U130" s="26" t="n">
        <v>949658.24</v>
      </c>
      <c r="V130" s="27" t="n">
        <v>949658.24</v>
      </c>
      <c r="W130" s="28" t="n">
        <f aca="false">U130/Q130*100</f>
        <v>36.8885270354257</v>
      </c>
    </row>
    <row r="131" customFormat="false" ht="78.75" hidden="false" customHeight="false" outlineLevel="3" collapsed="false">
      <c r="A131" s="23" t="s">
        <v>180</v>
      </c>
      <c r="B131" s="24" t="s">
        <v>173</v>
      </c>
      <c r="C131" s="24" t="s">
        <v>179</v>
      </c>
      <c r="D131" s="24" t="s">
        <v>181</v>
      </c>
      <c r="E131" s="25" t="s">
        <v>14</v>
      </c>
      <c r="F131" s="25" t="s">
        <v>14</v>
      </c>
      <c r="G131" s="25"/>
      <c r="H131" s="25"/>
      <c r="I131" s="25"/>
      <c r="J131" s="25"/>
      <c r="K131" s="25"/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2574400</v>
      </c>
      <c r="R131" s="26" t="n">
        <v>0</v>
      </c>
      <c r="S131" s="26" t="n">
        <v>1287200</v>
      </c>
      <c r="T131" s="26" t="n">
        <v>1287200</v>
      </c>
      <c r="U131" s="26" t="n">
        <v>949658.24</v>
      </c>
      <c r="V131" s="27" t="n">
        <v>949658.24</v>
      </c>
      <c r="W131" s="28" t="n">
        <f aca="false">U131/Q131*100</f>
        <v>36.8885270354257</v>
      </c>
    </row>
    <row r="132" customFormat="false" ht="15.75" hidden="false" customHeight="false" outlineLevel="1" collapsed="false">
      <c r="A132" s="23" t="s">
        <v>182</v>
      </c>
      <c r="B132" s="24" t="s">
        <v>173</v>
      </c>
      <c r="C132" s="24" t="s">
        <v>183</v>
      </c>
      <c r="D132" s="24" t="s">
        <v>13</v>
      </c>
      <c r="E132" s="25" t="s">
        <v>14</v>
      </c>
      <c r="F132" s="25" t="s">
        <v>14</v>
      </c>
      <c r="G132" s="25"/>
      <c r="H132" s="25"/>
      <c r="I132" s="25"/>
      <c r="J132" s="25"/>
      <c r="K132" s="25"/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62545000</v>
      </c>
      <c r="R132" s="26" t="n">
        <v>0</v>
      </c>
      <c r="S132" s="26" t="n">
        <v>31272500</v>
      </c>
      <c r="T132" s="26" t="n">
        <v>31272500</v>
      </c>
      <c r="U132" s="26" t="n">
        <v>31210931.57</v>
      </c>
      <c r="V132" s="27" t="n">
        <v>31210931.57</v>
      </c>
      <c r="W132" s="28" t="n">
        <f aca="false">U132/Q132*100</f>
        <v>49.9015613878008</v>
      </c>
    </row>
    <row r="133" customFormat="false" ht="31.5" hidden="false" customHeight="false" outlineLevel="2" collapsed="false">
      <c r="A133" s="23" t="s">
        <v>184</v>
      </c>
      <c r="B133" s="24" t="s">
        <v>173</v>
      </c>
      <c r="C133" s="24" t="s">
        <v>185</v>
      </c>
      <c r="D133" s="24" t="s">
        <v>13</v>
      </c>
      <c r="E133" s="25" t="s">
        <v>14</v>
      </c>
      <c r="F133" s="25" t="s">
        <v>14</v>
      </c>
      <c r="G133" s="25"/>
      <c r="H133" s="25"/>
      <c r="I133" s="25"/>
      <c r="J133" s="25"/>
      <c r="K133" s="25"/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62545000</v>
      </c>
      <c r="R133" s="26" t="n">
        <v>0</v>
      </c>
      <c r="S133" s="26" t="n">
        <v>31272500</v>
      </c>
      <c r="T133" s="26" t="n">
        <v>31272500</v>
      </c>
      <c r="U133" s="26" t="n">
        <v>31210931.57</v>
      </c>
      <c r="V133" s="27" t="n">
        <v>31210931.57</v>
      </c>
      <c r="W133" s="28" t="n">
        <f aca="false">U133/Q133*100</f>
        <v>49.9015613878008</v>
      </c>
    </row>
    <row r="134" customFormat="false" ht="47.25" hidden="false" customHeight="false" outlineLevel="3" collapsed="false">
      <c r="A134" s="23" t="s">
        <v>186</v>
      </c>
      <c r="B134" s="24" t="s">
        <v>173</v>
      </c>
      <c r="C134" s="24" t="s">
        <v>185</v>
      </c>
      <c r="D134" s="24" t="s">
        <v>187</v>
      </c>
      <c r="E134" s="25" t="s">
        <v>14</v>
      </c>
      <c r="F134" s="25" t="s">
        <v>14</v>
      </c>
      <c r="G134" s="25"/>
      <c r="H134" s="25"/>
      <c r="I134" s="25"/>
      <c r="J134" s="25"/>
      <c r="K134" s="25"/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62545000</v>
      </c>
      <c r="R134" s="26" t="n">
        <v>0</v>
      </c>
      <c r="S134" s="26" t="n">
        <v>31272500</v>
      </c>
      <c r="T134" s="26" t="n">
        <v>31272500</v>
      </c>
      <c r="U134" s="26" t="n">
        <v>31210931.57</v>
      </c>
      <c r="V134" s="27" t="n">
        <v>31210931.57</v>
      </c>
      <c r="W134" s="28" t="n">
        <f aca="false">U134/Q134*100</f>
        <v>49.9015613878008</v>
      </c>
    </row>
    <row r="135" customFormat="false" ht="78.75" hidden="false" customHeight="false" outlineLevel="1" collapsed="false">
      <c r="A135" s="23" t="s">
        <v>188</v>
      </c>
      <c r="B135" s="24" t="s">
        <v>173</v>
      </c>
      <c r="C135" s="24" t="s">
        <v>189</v>
      </c>
      <c r="D135" s="24" t="s">
        <v>13</v>
      </c>
      <c r="E135" s="25" t="s">
        <v>14</v>
      </c>
      <c r="F135" s="25" t="s">
        <v>14</v>
      </c>
      <c r="G135" s="25"/>
      <c r="H135" s="25"/>
      <c r="I135" s="25"/>
      <c r="J135" s="25"/>
      <c r="K135" s="25"/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6973435500</v>
      </c>
      <c r="R135" s="26" t="n">
        <v>0</v>
      </c>
      <c r="S135" s="26" t="n">
        <v>3389883841.95</v>
      </c>
      <c r="T135" s="26" t="n">
        <v>3389883841.95</v>
      </c>
      <c r="U135" s="26" t="n">
        <v>3389883822.03</v>
      </c>
      <c r="V135" s="27" t="n">
        <v>3389883822.03</v>
      </c>
      <c r="W135" s="28" t="n">
        <f aca="false">U135/Q135*100</f>
        <v>48.6113884903646</v>
      </c>
    </row>
    <row r="136" customFormat="false" ht="63" hidden="false" customHeight="false" outlineLevel="2" collapsed="false">
      <c r="A136" s="23" t="s">
        <v>190</v>
      </c>
      <c r="B136" s="24" t="s">
        <v>173</v>
      </c>
      <c r="C136" s="24" t="s">
        <v>191</v>
      </c>
      <c r="D136" s="24" t="s">
        <v>13</v>
      </c>
      <c r="E136" s="25" t="s">
        <v>14</v>
      </c>
      <c r="F136" s="25" t="s">
        <v>14</v>
      </c>
      <c r="G136" s="25"/>
      <c r="H136" s="25"/>
      <c r="I136" s="25"/>
      <c r="J136" s="25"/>
      <c r="K136" s="25"/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2440858000</v>
      </c>
      <c r="R136" s="26" t="n">
        <v>0</v>
      </c>
      <c r="S136" s="26" t="n">
        <v>1219052991.95</v>
      </c>
      <c r="T136" s="26" t="n">
        <v>1219052991.95</v>
      </c>
      <c r="U136" s="26" t="n">
        <v>1219052991.95</v>
      </c>
      <c r="V136" s="27" t="n">
        <v>1219052991.95</v>
      </c>
      <c r="W136" s="28" t="n">
        <f aca="false">U136/Q136*100</f>
        <v>49.9436260507576</v>
      </c>
    </row>
    <row r="137" customFormat="false" ht="31.5" hidden="false" customHeight="false" outlineLevel="3" collapsed="false">
      <c r="A137" s="23" t="s">
        <v>192</v>
      </c>
      <c r="B137" s="24" t="s">
        <v>173</v>
      </c>
      <c r="C137" s="24" t="s">
        <v>191</v>
      </c>
      <c r="D137" s="24" t="s">
        <v>193</v>
      </c>
      <c r="E137" s="25" t="s">
        <v>14</v>
      </c>
      <c r="F137" s="25" t="s">
        <v>14</v>
      </c>
      <c r="G137" s="25"/>
      <c r="H137" s="25"/>
      <c r="I137" s="25"/>
      <c r="J137" s="25"/>
      <c r="K137" s="25"/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270044200</v>
      </c>
      <c r="R137" s="26" t="n">
        <v>0</v>
      </c>
      <c r="S137" s="26" t="n">
        <v>135022100</v>
      </c>
      <c r="T137" s="26" t="n">
        <v>135022100</v>
      </c>
      <c r="U137" s="26" t="n">
        <v>135022100</v>
      </c>
      <c r="V137" s="27" t="n">
        <v>135022100</v>
      </c>
      <c r="W137" s="28" t="n">
        <f aca="false">U137/Q137*100</f>
        <v>50</v>
      </c>
    </row>
    <row r="138" customFormat="false" ht="47.25" hidden="false" customHeight="false" outlineLevel="3" collapsed="false">
      <c r="A138" s="23" t="s">
        <v>194</v>
      </c>
      <c r="B138" s="24" t="s">
        <v>173</v>
      </c>
      <c r="C138" s="24" t="s">
        <v>191</v>
      </c>
      <c r="D138" s="24" t="s">
        <v>195</v>
      </c>
      <c r="E138" s="25" t="s">
        <v>14</v>
      </c>
      <c r="F138" s="25" t="s">
        <v>14</v>
      </c>
      <c r="G138" s="25"/>
      <c r="H138" s="25"/>
      <c r="I138" s="25"/>
      <c r="J138" s="25"/>
      <c r="K138" s="25"/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2170813800</v>
      </c>
      <c r="R138" s="26" t="n">
        <v>0</v>
      </c>
      <c r="S138" s="26" t="n">
        <v>1084030891.95</v>
      </c>
      <c r="T138" s="26" t="n">
        <v>1084030891.95</v>
      </c>
      <c r="U138" s="26" t="n">
        <v>1084030891.95</v>
      </c>
      <c r="V138" s="27" t="n">
        <v>1084030891.95</v>
      </c>
      <c r="W138" s="28" t="n">
        <f aca="false">U138/Q138*100</f>
        <v>49.9366132622706</v>
      </c>
    </row>
    <row r="139" customFormat="false" ht="15.75" hidden="false" customHeight="false" outlineLevel="2" collapsed="false">
      <c r="A139" s="23" t="s">
        <v>196</v>
      </c>
      <c r="B139" s="24" t="s">
        <v>173</v>
      </c>
      <c r="C139" s="24" t="s">
        <v>197</v>
      </c>
      <c r="D139" s="24" t="s">
        <v>13</v>
      </c>
      <c r="E139" s="25" t="s">
        <v>14</v>
      </c>
      <c r="F139" s="25" t="s">
        <v>14</v>
      </c>
      <c r="G139" s="25"/>
      <c r="H139" s="25"/>
      <c r="I139" s="25"/>
      <c r="J139" s="25"/>
      <c r="K139" s="25"/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535911000</v>
      </c>
      <c r="R139" s="26" t="n">
        <v>0</v>
      </c>
      <c r="S139" s="26" t="n">
        <v>172497600</v>
      </c>
      <c r="T139" s="26" t="n">
        <v>172497600</v>
      </c>
      <c r="U139" s="26" t="n">
        <v>172497600</v>
      </c>
      <c r="V139" s="27" t="n">
        <v>172497600</v>
      </c>
      <c r="W139" s="28" t="n">
        <f aca="false">U139/Q139*100</f>
        <v>32.1877326645656</v>
      </c>
    </row>
    <row r="140" customFormat="false" ht="78.75" hidden="false" customHeight="false" outlineLevel="3" collapsed="false">
      <c r="A140" s="23" t="s">
        <v>198</v>
      </c>
      <c r="B140" s="24" t="s">
        <v>173</v>
      </c>
      <c r="C140" s="24" t="s">
        <v>197</v>
      </c>
      <c r="D140" s="24" t="s">
        <v>199</v>
      </c>
      <c r="E140" s="25" t="s">
        <v>14</v>
      </c>
      <c r="F140" s="25" t="s">
        <v>14</v>
      </c>
      <c r="G140" s="25"/>
      <c r="H140" s="25"/>
      <c r="I140" s="25"/>
      <c r="J140" s="25"/>
      <c r="K140" s="25"/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415336000</v>
      </c>
      <c r="R140" s="26" t="n">
        <v>0</v>
      </c>
      <c r="S140" s="26" t="n">
        <v>112657700</v>
      </c>
      <c r="T140" s="26" t="n">
        <v>112657700</v>
      </c>
      <c r="U140" s="26" t="n">
        <v>112657700</v>
      </c>
      <c r="V140" s="27" t="n">
        <v>112657700</v>
      </c>
      <c r="W140" s="28" t="n">
        <f aca="false">U140/Q140*100</f>
        <v>27.124472716066</v>
      </c>
    </row>
    <row r="141" customFormat="false" ht="47.25" hidden="false" customHeight="false" outlineLevel="3" collapsed="false">
      <c r="A141" s="23" t="s">
        <v>200</v>
      </c>
      <c r="B141" s="24" t="s">
        <v>173</v>
      </c>
      <c r="C141" s="24" t="s">
        <v>197</v>
      </c>
      <c r="D141" s="24" t="s">
        <v>201</v>
      </c>
      <c r="E141" s="25" t="s">
        <v>14</v>
      </c>
      <c r="F141" s="25" t="s">
        <v>14</v>
      </c>
      <c r="G141" s="25"/>
      <c r="H141" s="25"/>
      <c r="I141" s="25"/>
      <c r="J141" s="25"/>
      <c r="K141" s="25"/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120575000</v>
      </c>
      <c r="R141" s="26" t="n">
        <v>0</v>
      </c>
      <c r="S141" s="26" t="n">
        <v>59839900</v>
      </c>
      <c r="T141" s="26" t="n">
        <v>59839900</v>
      </c>
      <c r="U141" s="26" t="n">
        <v>59839900</v>
      </c>
      <c r="V141" s="27" t="n">
        <v>59839900</v>
      </c>
      <c r="W141" s="28" t="n">
        <f aca="false">U141/Q141*100</f>
        <v>49.6287787684014</v>
      </c>
    </row>
    <row r="142" customFormat="false" ht="31.5" hidden="false" customHeight="false" outlineLevel="2" collapsed="false">
      <c r="A142" s="23" t="s">
        <v>202</v>
      </c>
      <c r="B142" s="24" t="s">
        <v>173</v>
      </c>
      <c r="C142" s="24" t="s">
        <v>203</v>
      </c>
      <c r="D142" s="24" t="s">
        <v>13</v>
      </c>
      <c r="E142" s="25" t="s">
        <v>14</v>
      </c>
      <c r="F142" s="25" t="s">
        <v>14</v>
      </c>
      <c r="G142" s="25"/>
      <c r="H142" s="25"/>
      <c r="I142" s="25"/>
      <c r="J142" s="25"/>
      <c r="K142" s="25"/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3996666500</v>
      </c>
      <c r="R142" s="26" t="n">
        <v>0</v>
      </c>
      <c r="S142" s="26" t="n">
        <v>1998333250</v>
      </c>
      <c r="T142" s="26" t="n">
        <v>1998333250</v>
      </c>
      <c r="U142" s="26" t="n">
        <v>1998333230.08</v>
      </c>
      <c r="V142" s="27" t="n">
        <v>1998333230.08</v>
      </c>
      <c r="W142" s="28" t="n">
        <f aca="false">U142/Q142*100</f>
        <v>49.9999995015846</v>
      </c>
    </row>
    <row r="143" customFormat="false" ht="63" hidden="false" customHeight="false" outlineLevel="3" collapsed="false">
      <c r="A143" s="23" t="s">
        <v>204</v>
      </c>
      <c r="B143" s="24" t="s">
        <v>173</v>
      </c>
      <c r="C143" s="24" t="s">
        <v>203</v>
      </c>
      <c r="D143" s="24" t="s">
        <v>205</v>
      </c>
      <c r="E143" s="25" t="s">
        <v>14</v>
      </c>
      <c r="F143" s="25" t="s">
        <v>14</v>
      </c>
      <c r="G143" s="25"/>
      <c r="H143" s="25"/>
      <c r="I143" s="25"/>
      <c r="J143" s="25"/>
      <c r="K143" s="25"/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7980000</v>
      </c>
      <c r="R143" s="26" t="n">
        <v>0</v>
      </c>
      <c r="S143" s="26" t="n">
        <v>3990000</v>
      </c>
      <c r="T143" s="26" t="n">
        <v>3990000</v>
      </c>
      <c r="U143" s="26" t="n">
        <v>3990000</v>
      </c>
      <c r="V143" s="27" t="n">
        <v>3990000</v>
      </c>
      <c r="W143" s="28" t="n">
        <f aca="false">U143/Q143*100</f>
        <v>50</v>
      </c>
    </row>
    <row r="144" customFormat="false" ht="159.75" hidden="false" customHeight="true" outlineLevel="3" collapsed="false">
      <c r="A144" s="23" t="s">
        <v>206</v>
      </c>
      <c r="B144" s="24" t="s">
        <v>173</v>
      </c>
      <c r="C144" s="24" t="s">
        <v>203</v>
      </c>
      <c r="D144" s="24" t="s">
        <v>207</v>
      </c>
      <c r="E144" s="25" t="s">
        <v>14</v>
      </c>
      <c r="F144" s="25" t="s">
        <v>14</v>
      </c>
      <c r="G144" s="25"/>
      <c r="H144" s="25"/>
      <c r="I144" s="25"/>
      <c r="J144" s="25"/>
      <c r="K144" s="25"/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3000000</v>
      </c>
      <c r="R144" s="26" t="n">
        <v>0</v>
      </c>
      <c r="S144" s="26" t="n">
        <v>1500000</v>
      </c>
      <c r="T144" s="26" t="n">
        <v>1500000</v>
      </c>
      <c r="U144" s="26" t="n">
        <v>1500000</v>
      </c>
      <c r="V144" s="27" t="n">
        <v>1500000</v>
      </c>
      <c r="W144" s="28" t="n">
        <f aca="false">U144/Q144*100</f>
        <v>50</v>
      </c>
    </row>
    <row r="145" customFormat="false" ht="31.5" hidden="false" customHeight="false" outlineLevel="3" collapsed="false">
      <c r="A145" s="23" t="s">
        <v>192</v>
      </c>
      <c r="B145" s="24" t="s">
        <v>173</v>
      </c>
      <c r="C145" s="24" t="s">
        <v>203</v>
      </c>
      <c r="D145" s="24" t="s">
        <v>193</v>
      </c>
      <c r="E145" s="25" t="s">
        <v>14</v>
      </c>
      <c r="F145" s="25" t="s">
        <v>14</v>
      </c>
      <c r="G145" s="25"/>
      <c r="H145" s="25"/>
      <c r="I145" s="25"/>
      <c r="J145" s="25"/>
      <c r="K145" s="25"/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176301800</v>
      </c>
      <c r="R145" s="26" t="n">
        <v>0</v>
      </c>
      <c r="S145" s="26" t="n">
        <v>88150900</v>
      </c>
      <c r="T145" s="26" t="n">
        <v>88150900</v>
      </c>
      <c r="U145" s="26" t="n">
        <v>88150900</v>
      </c>
      <c r="V145" s="27" t="n">
        <v>88150900</v>
      </c>
      <c r="W145" s="28" t="n">
        <f aca="false">U145/Q145*100</f>
        <v>50</v>
      </c>
    </row>
    <row r="146" customFormat="false" ht="31.5" hidden="false" customHeight="false" outlineLevel="3" collapsed="false">
      <c r="A146" s="23" t="s">
        <v>208</v>
      </c>
      <c r="B146" s="24" t="s">
        <v>173</v>
      </c>
      <c r="C146" s="24" t="s">
        <v>203</v>
      </c>
      <c r="D146" s="24" t="s">
        <v>209</v>
      </c>
      <c r="E146" s="25" t="s">
        <v>14</v>
      </c>
      <c r="F146" s="25" t="s">
        <v>14</v>
      </c>
      <c r="G146" s="25"/>
      <c r="H146" s="25"/>
      <c r="I146" s="25"/>
      <c r="J146" s="25"/>
      <c r="K146" s="25"/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3797338200</v>
      </c>
      <c r="R146" s="26" t="n">
        <v>0</v>
      </c>
      <c r="S146" s="26" t="n">
        <v>1898669100</v>
      </c>
      <c r="T146" s="26" t="n">
        <v>1898669100</v>
      </c>
      <c r="U146" s="26" t="n">
        <v>1898669100</v>
      </c>
      <c r="V146" s="27" t="n">
        <v>1898669100</v>
      </c>
      <c r="W146" s="28" t="n">
        <f aca="false">U146/Q146*100</f>
        <v>50</v>
      </c>
    </row>
    <row r="147" customFormat="false" ht="31.5" hidden="false" customHeight="false" outlineLevel="3" collapsed="false">
      <c r="A147" s="23" t="s">
        <v>40</v>
      </c>
      <c r="B147" s="24" t="s">
        <v>173</v>
      </c>
      <c r="C147" s="24" t="s">
        <v>203</v>
      </c>
      <c r="D147" s="24" t="s">
        <v>41</v>
      </c>
      <c r="E147" s="25" t="s">
        <v>14</v>
      </c>
      <c r="F147" s="25" t="s">
        <v>14</v>
      </c>
      <c r="G147" s="25"/>
      <c r="H147" s="25"/>
      <c r="I147" s="25"/>
      <c r="J147" s="25"/>
      <c r="K147" s="25"/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12046500</v>
      </c>
      <c r="R147" s="26" t="n">
        <v>0</v>
      </c>
      <c r="S147" s="26" t="n">
        <v>6023250</v>
      </c>
      <c r="T147" s="26" t="n">
        <v>6023250</v>
      </c>
      <c r="U147" s="26" t="n">
        <v>6023230.08</v>
      </c>
      <c r="V147" s="27" t="n">
        <v>6023230.08</v>
      </c>
      <c r="W147" s="28" t="n">
        <f aca="false">U147/Q147*100</f>
        <v>49.999834640767</v>
      </c>
    </row>
    <row r="148" customFormat="false" ht="31.5" hidden="false" customHeight="false" outlineLevel="0" collapsed="false">
      <c r="A148" s="17" t="s">
        <v>210</v>
      </c>
      <c r="B148" s="18" t="s">
        <v>211</v>
      </c>
      <c r="C148" s="18"/>
      <c r="D148" s="18"/>
      <c r="E148" s="19" t="s">
        <v>14</v>
      </c>
      <c r="F148" s="19" t="s">
        <v>14</v>
      </c>
      <c r="G148" s="19"/>
      <c r="H148" s="19"/>
      <c r="I148" s="19"/>
      <c r="J148" s="19"/>
      <c r="K148" s="19"/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693448713.68</v>
      </c>
      <c r="R148" s="20" t="n">
        <v>0</v>
      </c>
      <c r="S148" s="20" t="n">
        <v>688738081.35</v>
      </c>
      <c r="T148" s="20" t="n">
        <v>688738081.35</v>
      </c>
      <c r="U148" s="20" t="n">
        <v>687858269.35</v>
      </c>
      <c r="V148" s="21" t="n">
        <v>687858269.35</v>
      </c>
      <c r="W148" s="22" t="n">
        <f aca="false">U148/Q148*100</f>
        <v>99.1938200735376</v>
      </c>
    </row>
    <row r="149" customFormat="false" ht="15.75" hidden="false" customHeight="false" outlineLevel="1" collapsed="false">
      <c r="A149" s="23" t="s">
        <v>21</v>
      </c>
      <c r="B149" s="24" t="s">
        <v>211</v>
      </c>
      <c r="C149" s="24" t="s">
        <v>22</v>
      </c>
      <c r="D149" s="24" t="s">
        <v>13</v>
      </c>
      <c r="E149" s="25" t="s">
        <v>14</v>
      </c>
      <c r="F149" s="25" t="s">
        <v>14</v>
      </c>
      <c r="G149" s="25"/>
      <c r="H149" s="25"/>
      <c r="I149" s="25"/>
      <c r="J149" s="25"/>
      <c r="K149" s="25"/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693448713.68</v>
      </c>
      <c r="R149" s="26" t="n">
        <v>0</v>
      </c>
      <c r="S149" s="26" t="n">
        <v>688738081.35</v>
      </c>
      <c r="T149" s="26" t="n">
        <v>688738081.35</v>
      </c>
      <c r="U149" s="26" t="n">
        <v>687858269.35</v>
      </c>
      <c r="V149" s="27" t="n">
        <v>687858269.35</v>
      </c>
      <c r="W149" s="28" t="n">
        <f aca="false">U149/Q149*100</f>
        <v>99.1938200735376</v>
      </c>
    </row>
    <row r="150" customFormat="false" ht="15.75" hidden="false" customHeight="false" outlineLevel="2" collapsed="false">
      <c r="A150" s="23" t="s">
        <v>212</v>
      </c>
      <c r="B150" s="24" t="s">
        <v>211</v>
      </c>
      <c r="C150" s="24" t="s">
        <v>213</v>
      </c>
      <c r="D150" s="24" t="s">
        <v>13</v>
      </c>
      <c r="E150" s="25" t="s">
        <v>14</v>
      </c>
      <c r="F150" s="25" t="s">
        <v>14</v>
      </c>
      <c r="G150" s="25"/>
      <c r="H150" s="25"/>
      <c r="I150" s="25"/>
      <c r="J150" s="25"/>
      <c r="K150" s="25"/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5777316</v>
      </c>
      <c r="R150" s="26" t="n">
        <v>0</v>
      </c>
      <c r="S150" s="26" t="n">
        <v>5777316</v>
      </c>
      <c r="T150" s="26" t="n">
        <v>5777316</v>
      </c>
      <c r="U150" s="26" t="n">
        <v>5777316</v>
      </c>
      <c r="V150" s="27" t="n">
        <v>5777316</v>
      </c>
      <c r="W150" s="28" t="n">
        <f aca="false">U150/Q150*100</f>
        <v>100</v>
      </c>
    </row>
    <row r="151" customFormat="false" ht="47.25" hidden="false" customHeight="false" outlineLevel="3" collapsed="false">
      <c r="A151" s="23" t="s">
        <v>111</v>
      </c>
      <c r="B151" s="24" t="s">
        <v>211</v>
      </c>
      <c r="C151" s="24" t="s">
        <v>213</v>
      </c>
      <c r="D151" s="24" t="s">
        <v>112</v>
      </c>
      <c r="E151" s="25" t="s">
        <v>14</v>
      </c>
      <c r="F151" s="25" t="s">
        <v>14</v>
      </c>
      <c r="G151" s="25"/>
      <c r="H151" s="25"/>
      <c r="I151" s="25"/>
      <c r="J151" s="25"/>
      <c r="K151" s="25"/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1600000</v>
      </c>
      <c r="R151" s="26" t="n">
        <v>0</v>
      </c>
      <c r="S151" s="26" t="n">
        <v>1600000</v>
      </c>
      <c r="T151" s="26" t="n">
        <v>1600000</v>
      </c>
      <c r="U151" s="26" t="n">
        <v>1600000</v>
      </c>
      <c r="V151" s="27" t="n">
        <v>1600000</v>
      </c>
      <c r="W151" s="28" t="n">
        <f aca="false">U151/Q151*100</f>
        <v>100</v>
      </c>
    </row>
    <row r="152" customFormat="false" ht="63" hidden="false" customHeight="false" outlineLevel="3" collapsed="false">
      <c r="A152" s="23" t="s">
        <v>214</v>
      </c>
      <c r="B152" s="24" t="s">
        <v>211</v>
      </c>
      <c r="C152" s="24" t="s">
        <v>213</v>
      </c>
      <c r="D152" s="24" t="s">
        <v>215</v>
      </c>
      <c r="E152" s="25" t="s">
        <v>14</v>
      </c>
      <c r="F152" s="25" t="s">
        <v>14</v>
      </c>
      <c r="G152" s="25"/>
      <c r="H152" s="25"/>
      <c r="I152" s="25"/>
      <c r="J152" s="25"/>
      <c r="K152" s="25"/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824000</v>
      </c>
      <c r="R152" s="26" t="n">
        <v>0</v>
      </c>
      <c r="S152" s="26" t="n">
        <v>824000</v>
      </c>
      <c r="T152" s="26" t="n">
        <v>824000</v>
      </c>
      <c r="U152" s="26" t="n">
        <v>824000</v>
      </c>
      <c r="V152" s="27" t="n">
        <v>824000</v>
      </c>
      <c r="W152" s="28" t="n">
        <f aca="false">U152/Q152*100</f>
        <v>100</v>
      </c>
    </row>
    <row r="153" customFormat="false" ht="47.25" hidden="false" customHeight="false" outlineLevel="3" collapsed="false">
      <c r="A153" s="23" t="s">
        <v>216</v>
      </c>
      <c r="B153" s="24" t="s">
        <v>211</v>
      </c>
      <c r="C153" s="24" t="s">
        <v>213</v>
      </c>
      <c r="D153" s="24" t="s">
        <v>217</v>
      </c>
      <c r="E153" s="25" t="s">
        <v>14</v>
      </c>
      <c r="F153" s="25" t="s">
        <v>14</v>
      </c>
      <c r="G153" s="25"/>
      <c r="H153" s="25"/>
      <c r="I153" s="25"/>
      <c r="J153" s="25"/>
      <c r="K153" s="25"/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3101600</v>
      </c>
      <c r="R153" s="26" t="n">
        <v>0</v>
      </c>
      <c r="S153" s="26" t="n">
        <v>3101600</v>
      </c>
      <c r="T153" s="26" t="n">
        <v>3101600</v>
      </c>
      <c r="U153" s="26" t="n">
        <v>3101600</v>
      </c>
      <c r="V153" s="27" t="n">
        <v>3101600</v>
      </c>
      <c r="W153" s="28" t="n">
        <f aca="false">U153/Q153*100</f>
        <v>100</v>
      </c>
    </row>
    <row r="154" customFormat="false" ht="31.5" hidden="false" customHeight="false" outlineLevel="3" collapsed="false">
      <c r="A154" s="23" t="s">
        <v>40</v>
      </c>
      <c r="B154" s="24" t="s">
        <v>211</v>
      </c>
      <c r="C154" s="24" t="s">
        <v>213</v>
      </c>
      <c r="D154" s="24" t="s">
        <v>41</v>
      </c>
      <c r="E154" s="25" t="s">
        <v>14</v>
      </c>
      <c r="F154" s="25" t="s">
        <v>14</v>
      </c>
      <c r="G154" s="25"/>
      <c r="H154" s="25"/>
      <c r="I154" s="25"/>
      <c r="J154" s="25"/>
      <c r="K154" s="25"/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251716</v>
      </c>
      <c r="R154" s="26" t="n">
        <v>0</v>
      </c>
      <c r="S154" s="26" t="n">
        <v>251716</v>
      </c>
      <c r="T154" s="26" t="n">
        <v>251716</v>
      </c>
      <c r="U154" s="26" t="n">
        <v>251716</v>
      </c>
      <c r="V154" s="27" t="n">
        <v>251716</v>
      </c>
      <c r="W154" s="28" t="n">
        <f aca="false">U154/Q154*100</f>
        <v>100</v>
      </c>
    </row>
    <row r="155" customFormat="false" ht="31.5" hidden="false" customHeight="false" outlineLevel="2" collapsed="false">
      <c r="A155" s="23" t="s">
        <v>73</v>
      </c>
      <c r="B155" s="24" t="s">
        <v>211</v>
      </c>
      <c r="C155" s="24" t="s">
        <v>74</v>
      </c>
      <c r="D155" s="24" t="s">
        <v>13</v>
      </c>
      <c r="E155" s="25" t="s">
        <v>14</v>
      </c>
      <c r="F155" s="25" t="s">
        <v>14</v>
      </c>
      <c r="G155" s="25"/>
      <c r="H155" s="25"/>
      <c r="I155" s="25"/>
      <c r="J155" s="25"/>
      <c r="K155" s="25"/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687671397.68</v>
      </c>
      <c r="R155" s="26" t="n">
        <v>0</v>
      </c>
      <c r="S155" s="26" t="n">
        <v>682960765.35</v>
      </c>
      <c r="T155" s="26" t="n">
        <v>682960765.35</v>
      </c>
      <c r="U155" s="26" t="n">
        <v>682080953.35</v>
      </c>
      <c r="V155" s="27" t="n">
        <v>682080953.35</v>
      </c>
      <c r="W155" s="28" t="n">
        <f aca="false">U155/Q155*100</f>
        <v>99.1870471348873</v>
      </c>
    </row>
    <row r="156" customFormat="false" ht="145.5" hidden="false" customHeight="true" outlineLevel="3" collapsed="false">
      <c r="A156" s="23" t="s">
        <v>218</v>
      </c>
      <c r="B156" s="24" t="s">
        <v>211</v>
      </c>
      <c r="C156" s="24" t="s">
        <v>74</v>
      </c>
      <c r="D156" s="24" t="s">
        <v>219</v>
      </c>
      <c r="E156" s="25" t="s">
        <v>14</v>
      </c>
      <c r="F156" s="25" t="s">
        <v>14</v>
      </c>
      <c r="G156" s="25"/>
      <c r="H156" s="25"/>
      <c r="I156" s="25"/>
      <c r="J156" s="25"/>
      <c r="K156" s="25"/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100000000</v>
      </c>
      <c r="R156" s="26" t="n">
        <v>0</v>
      </c>
      <c r="S156" s="26" t="n">
        <v>100000000</v>
      </c>
      <c r="T156" s="26" t="n">
        <v>100000000</v>
      </c>
      <c r="U156" s="26" t="n">
        <v>100000000</v>
      </c>
      <c r="V156" s="27" t="n">
        <v>100000000</v>
      </c>
      <c r="W156" s="28" t="n">
        <f aca="false">U156/Q156*100</f>
        <v>100</v>
      </c>
    </row>
    <row r="157" customFormat="false" ht="47.25" hidden="false" customHeight="false" outlineLevel="3" collapsed="false">
      <c r="A157" s="23" t="s">
        <v>216</v>
      </c>
      <c r="B157" s="24" t="s">
        <v>211</v>
      </c>
      <c r="C157" s="24" t="s">
        <v>74</v>
      </c>
      <c r="D157" s="24" t="s">
        <v>217</v>
      </c>
      <c r="E157" s="25" t="s">
        <v>14</v>
      </c>
      <c r="F157" s="25" t="s">
        <v>14</v>
      </c>
      <c r="G157" s="25"/>
      <c r="H157" s="25"/>
      <c r="I157" s="25"/>
      <c r="J157" s="25"/>
      <c r="K157" s="25"/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333400000</v>
      </c>
      <c r="R157" s="26" t="n">
        <v>0</v>
      </c>
      <c r="S157" s="26" t="n">
        <v>328689367.67</v>
      </c>
      <c r="T157" s="26" t="n">
        <v>328689367.67</v>
      </c>
      <c r="U157" s="26" t="n">
        <v>328689367.67</v>
      </c>
      <c r="V157" s="27" t="n">
        <v>328689367.67</v>
      </c>
      <c r="W157" s="28" t="n">
        <f aca="false">U157/Q157*100</f>
        <v>98.5870928824235</v>
      </c>
    </row>
    <row r="158" customFormat="false" ht="31.5" hidden="false" customHeight="false" outlineLevel="3" collapsed="false">
      <c r="A158" s="23" t="s">
        <v>40</v>
      </c>
      <c r="B158" s="24" t="s">
        <v>211</v>
      </c>
      <c r="C158" s="24" t="s">
        <v>74</v>
      </c>
      <c r="D158" s="24" t="s">
        <v>41</v>
      </c>
      <c r="E158" s="25" t="s">
        <v>14</v>
      </c>
      <c r="F158" s="25" t="s">
        <v>14</v>
      </c>
      <c r="G158" s="25"/>
      <c r="H158" s="25"/>
      <c r="I158" s="25"/>
      <c r="J158" s="25"/>
      <c r="K158" s="25"/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5430497.68</v>
      </c>
      <c r="R158" s="26" t="n">
        <v>0</v>
      </c>
      <c r="S158" s="26" t="n">
        <v>5430497.68</v>
      </c>
      <c r="T158" s="26" t="n">
        <v>5430497.68</v>
      </c>
      <c r="U158" s="26" t="n">
        <v>5430497.68</v>
      </c>
      <c r="V158" s="27" t="n">
        <v>5430497.68</v>
      </c>
      <c r="W158" s="28" t="n">
        <f aca="false">U158/Q158*100</f>
        <v>100</v>
      </c>
    </row>
    <row r="159" customFormat="false" ht="189" hidden="false" customHeight="false" outlineLevel="3" collapsed="false">
      <c r="A159" s="23" t="s">
        <v>220</v>
      </c>
      <c r="B159" s="24" t="s">
        <v>211</v>
      </c>
      <c r="C159" s="24" t="s">
        <v>74</v>
      </c>
      <c r="D159" s="24" t="s">
        <v>221</v>
      </c>
      <c r="E159" s="25" t="s">
        <v>14</v>
      </c>
      <c r="F159" s="25" t="s">
        <v>14</v>
      </c>
      <c r="G159" s="25"/>
      <c r="H159" s="25"/>
      <c r="I159" s="25"/>
      <c r="J159" s="25"/>
      <c r="K159" s="25"/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248840900</v>
      </c>
      <c r="R159" s="26" t="n">
        <v>0</v>
      </c>
      <c r="S159" s="26" t="n">
        <v>248840900</v>
      </c>
      <c r="T159" s="26" t="n">
        <v>248840900</v>
      </c>
      <c r="U159" s="26" t="n">
        <v>247961088</v>
      </c>
      <c r="V159" s="27" t="n">
        <v>247961088</v>
      </c>
      <c r="W159" s="28" t="n">
        <f aca="false">U159/Q159*100</f>
        <v>99.6464359355717</v>
      </c>
    </row>
    <row r="160" customFormat="false" ht="31.5" hidden="false" customHeight="false" outlineLevel="0" collapsed="false">
      <c r="A160" s="17" t="s">
        <v>222</v>
      </c>
      <c r="B160" s="18" t="s">
        <v>223</v>
      </c>
      <c r="C160" s="18"/>
      <c r="D160" s="18"/>
      <c r="E160" s="19" t="s">
        <v>14</v>
      </c>
      <c r="F160" s="19" t="s">
        <v>14</v>
      </c>
      <c r="G160" s="19"/>
      <c r="H160" s="19"/>
      <c r="I160" s="19"/>
      <c r="J160" s="19"/>
      <c r="K160" s="19"/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30465116</v>
      </c>
      <c r="R160" s="20" t="n">
        <v>0</v>
      </c>
      <c r="S160" s="20" t="n">
        <v>30465116</v>
      </c>
      <c r="T160" s="20" t="n">
        <v>30465116</v>
      </c>
      <c r="U160" s="20" t="n">
        <v>27284310.12</v>
      </c>
      <c r="V160" s="21" t="n">
        <v>27284310.12</v>
      </c>
      <c r="W160" s="22" t="n">
        <f aca="false">U160/Q160*100</f>
        <v>89.5591867104658</v>
      </c>
    </row>
    <row r="161" customFormat="false" ht="15.75" hidden="false" customHeight="false" outlineLevel="1" collapsed="false">
      <c r="A161" s="23" t="s">
        <v>21</v>
      </c>
      <c r="B161" s="24" t="s">
        <v>223</v>
      </c>
      <c r="C161" s="24" t="s">
        <v>22</v>
      </c>
      <c r="D161" s="24" t="s">
        <v>13</v>
      </c>
      <c r="E161" s="25" t="s">
        <v>14</v>
      </c>
      <c r="F161" s="25" t="s">
        <v>14</v>
      </c>
      <c r="G161" s="25"/>
      <c r="H161" s="25"/>
      <c r="I161" s="25"/>
      <c r="J161" s="25"/>
      <c r="K161" s="25"/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30465116</v>
      </c>
      <c r="R161" s="26" t="n">
        <v>0</v>
      </c>
      <c r="S161" s="26" t="n">
        <v>30465116</v>
      </c>
      <c r="T161" s="26" t="n">
        <v>30465116</v>
      </c>
      <c r="U161" s="26" t="n">
        <v>27284310.12</v>
      </c>
      <c r="V161" s="27" t="n">
        <v>27284310.12</v>
      </c>
      <c r="W161" s="28" t="n">
        <f aca="false">U161/Q161*100</f>
        <v>89.5591867104658</v>
      </c>
    </row>
    <row r="162" customFormat="false" ht="31.5" hidden="false" customHeight="false" outlineLevel="2" collapsed="false">
      <c r="A162" s="23" t="s">
        <v>23</v>
      </c>
      <c r="B162" s="24" t="s">
        <v>223</v>
      </c>
      <c r="C162" s="24" t="s">
        <v>24</v>
      </c>
      <c r="D162" s="24" t="s">
        <v>13</v>
      </c>
      <c r="E162" s="25" t="s">
        <v>14</v>
      </c>
      <c r="F162" s="25" t="s">
        <v>14</v>
      </c>
      <c r="G162" s="25"/>
      <c r="H162" s="25"/>
      <c r="I162" s="25"/>
      <c r="J162" s="25"/>
      <c r="K162" s="25"/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30465116</v>
      </c>
      <c r="R162" s="26" t="n">
        <v>0</v>
      </c>
      <c r="S162" s="26" t="n">
        <v>30465116</v>
      </c>
      <c r="T162" s="26" t="n">
        <v>30465116</v>
      </c>
      <c r="U162" s="26" t="n">
        <v>27284310.12</v>
      </c>
      <c r="V162" s="27" t="n">
        <v>27284310.12</v>
      </c>
      <c r="W162" s="28" t="n">
        <f aca="false">U162/Q162*100</f>
        <v>89.5591867104658</v>
      </c>
    </row>
    <row r="163" customFormat="false" ht="63" hidden="false" customHeight="false" outlineLevel="3" collapsed="false">
      <c r="A163" s="23" t="s">
        <v>224</v>
      </c>
      <c r="B163" s="24" t="s">
        <v>223</v>
      </c>
      <c r="C163" s="24" t="s">
        <v>24</v>
      </c>
      <c r="D163" s="24" t="s">
        <v>225</v>
      </c>
      <c r="E163" s="25" t="s">
        <v>14</v>
      </c>
      <c r="F163" s="25" t="s">
        <v>14</v>
      </c>
      <c r="G163" s="25"/>
      <c r="H163" s="25"/>
      <c r="I163" s="25"/>
      <c r="J163" s="25"/>
      <c r="K163" s="25"/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16254116</v>
      </c>
      <c r="R163" s="26" t="n">
        <v>0</v>
      </c>
      <c r="S163" s="26" t="n">
        <v>16254116</v>
      </c>
      <c r="T163" s="26" t="n">
        <v>16254116</v>
      </c>
      <c r="U163" s="26" t="n">
        <v>14415765.36</v>
      </c>
      <c r="V163" s="27" t="n">
        <v>14415765.36</v>
      </c>
      <c r="W163" s="28" t="n">
        <f aca="false">U163/Q163*100</f>
        <v>88.6899377363863</v>
      </c>
    </row>
    <row r="164" customFormat="false" ht="63" hidden="false" customHeight="false" outlineLevel="3" collapsed="false">
      <c r="A164" s="23" t="s">
        <v>226</v>
      </c>
      <c r="B164" s="24" t="s">
        <v>223</v>
      </c>
      <c r="C164" s="24" t="s">
        <v>24</v>
      </c>
      <c r="D164" s="24" t="s">
        <v>227</v>
      </c>
      <c r="E164" s="25" t="s">
        <v>14</v>
      </c>
      <c r="F164" s="25" t="s">
        <v>14</v>
      </c>
      <c r="G164" s="25"/>
      <c r="H164" s="25"/>
      <c r="I164" s="25"/>
      <c r="J164" s="25"/>
      <c r="K164" s="25"/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14211000</v>
      </c>
      <c r="R164" s="26" t="n">
        <v>0</v>
      </c>
      <c r="S164" s="26" t="n">
        <v>14211000</v>
      </c>
      <c r="T164" s="26" t="n">
        <v>14211000</v>
      </c>
      <c r="U164" s="26" t="n">
        <v>12868544.76</v>
      </c>
      <c r="V164" s="27" t="n">
        <v>12868544.76</v>
      </c>
      <c r="W164" s="28" t="n">
        <f aca="false">U164/Q164*100</f>
        <v>90.5534076419675</v>
      </c>
    </row>
    <row r="165" customFormat="false" ht="47.25" hidden="false" customHeight="false" outlineLevel="0" collapsed="false">
      <c r="A165" s="17" t="s">
        <v>228</v>
      </c>
      <c r="B165" s="18" t="s">
        <v>229</v>
      </c>
      <c r="C165" s="18"/>
      <c r="D165" s="18"/>
      <c r="E165" s="19" t="s">
        <v>14</v>
      </c>
      <c r="F165" s="19" t="s">
        <v>14</v>
      </c>
      <c r="G165" s="19"/>
      <c r="H165" s="19"/>
      <c r="I165" s="19"/>
      <c r="J165" s="19"/>
      <c r="K165" s="19"/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591265133.43</v>
      </c>
      <c r="R165" s="20" t="n">
        <v>0</v>
      </c>
      <c r="S165" s="20" t="n">
        <v>591265133.43</v>
      </c>
      <c r="T165" s="20" t="n">
        <v>591265133.43</v>
      </c>
      <c r="U165" s="20" t="n">
        <v>587612234.93</v>
      </c>
      <c r="V165" s="21" t="n">
        <v>587612234.93</v>
      </c>
      <c r="W165" s="22" t="n">
        <f aca="false">U165/Q165*100</f>
        <v>99.3821894284872</v>
      </c>
    </row>
    <row r="166" customFormat="false" ht="31.5" hidden="false" customHeight="false" outlineLevel="1" collapsed="false">
      <c r="A166" s="23" t="s">
        <v>15</v>
      </c>
      <c r="B166" s="24" t="s">
        <v>229</v>
      </c>
      <c r="C166" s="24" t="s">
        <v>16</v>
      </c>
      <c r="D166" s="24" t="s">
        <v>13</v>
      </c>
      <c r="E166" s="25" t="s">
        <v>14</v>
      </c>
      <c r="F166" s="25" t="s">
        <v>14</v>
      </c>
      <c r="G166" s="25"/>
      <c r="H166" s="25"/>
      <c r="I166" s="25"/>
      <c r="J166" s="25"/>
      <c r="K166" s="25"/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9848800</v>
      </c>
      <c r="R166" s="26" t="n">
        <v>0</v>
      </c>
      <c r="S166" s="26" t="n">
        <v>9848800</v>
      </c>
      <c r="T166" s="26" t="n">
        <v>9848800</v>
      </c>
      <c r="U166" s="26" t="n">
        <v>9815635.61</v>
      </c>
      <c r="V166" s="27" t="n">
        <v>9815635.61</v>
      </c>
      <c r="W166" s="28" t="n">
        <f aca="false">U166/Q166*100</f>
        <v>99.6632646616847</v>
      </c>
    </row>
    <row r="167" customFormat="false" ht="94.5" hidden="false" customHeight="false" outlineLevel="2" collapsed="false">
      <c r="A167" s="23" t="s">
        <v>17</v>
      </c>
      <c r="B167" s="24" t="s">
        <v>229</v>
      </c>
      <c r="C167" s="24" t="s">
        <v>18</v>
      </c>
      <c r="D167" s="24" t="s">
        <v>13</v>
      </c>
      <c r="E167" s="25" t="s">
        <v>14</v>
      </c>
      <c r="F167" s="25" t="s">
        <v>14</v>
      </c>
      <c r="G167" s="25"/>
      <c r="H167" s="25"/>
      <c r="I167" s="25"/>
      <c r="J167" s="25"/>
      <c r="K167" s="25"/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9848800</v>
      </c>
      <c r="R167" s="26" t="n">
        <v>0</v>
      </c>
      <c r="S167" s="26" t="n">
        <v>9848800</v>
      </c>
      <c r="T167" s="26" t="n">
        <v>9848800</v>
      </c>
      <c r="U167" s="26" t="n">
        <v>9815635.61</v>
      </c>
      <c r="V167" s="27" t="n">
        <v>9815635.61</v>
      </c>
      <c r="W167" s="28" t="n">
        <f aca="false">U167/Q167*100</f>
        <v>99.6632646616847</v>
      </c>
    </row>
    <row r="168" customFormat="false" ht="31.5" hidden="false" customHeight="false" outlineLevel="3" collapsed="false">
      <c r="A168" s="23" t="s">
        <v>230</v>
      </c>
      <c r="B168" s="24" t="s">
        <v>229</v>
      </c>
      <c r="C168" s="24" t="s">
        <v>18</v>
      </c>
      <c r="D168" s="24" t="s">
        <v>231</v>
      </c>
      <c r="E168" s="25" t="s">
        <v>14</v>
      </c>
      <c r="F168" s="25" t="s">
        <v>14</v>
      </c>
      <c r="G168" s="25"/>
      <c r="H168" s="25"/>
      <c r="I168" s="25"/>
      <c r="J168" s="25"/>
      <c r="K168" s="25"/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9848800</v>
      </c>
      <c r="R168" s="26" t="n">
        <v>0</v>
      </c>
      <c r="S168" s="26" t="n">
        <v>9848800</v>
      </c>
      <c r="T168" s="26" t="n">
        <v>9848800</v>
      </c>
      <c r="U168" s="26" t="n">
        <v>9815635.61</v>
      </c>
      <c r="V168" s="27" t="n">
        <v>9815635.61</v>
      </c>
      <c r="W168" s="28" t="n">
        <f aca="false">U168/Q168*100</f>
        <v>99.6632646616847</v>
      </c>
    </row>
    <row r="169" customFormat="false" ht="15.75" hidden="false" customHeight="false" outlineLevel="1" collapsed="false">
      <c r="A169" s="23" t="s">
        <v>33</v>
      </c>
      <c r="B169" s="24" t="s">
        <v>229</v>
      </c>
      <c r="C169" s="24" t="s">
        <v>34</v>
      </c>
      <c r="D169" s="24" t="s">
        <v>13</v>
      </c>
      <c r="E169" s="25" t="s">
        <v>14</v>
      </c>
      <c r="F169" s="25" t="s">
        <v>14</v>
      </c>
      <c r="G169" s="25"/>
      <c r="H169" s="25"/>
      <c r="I169" s="25"/>
      <c r="J169" s="25"/>
      <c r="K169" s="25"/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191719000</v>
      </c>
      <c r="R169" s="26" t="n">
        <v>0</v>
      </c>
      <c r="S169" s="26" t="n">
        <v>191719000</v>
      </c>
      <c r="T169" s="26" t="n">
        <v>191719000</v>
      </c>
      <c r="U169" s="26" t="n">
        <v>190822997.54</v>
      </c>
      <c r="V169" s="27" t="n">
        <v>190822997.54</v>
      </c>
      <c r="W169" s="28" t="n">
        <f aca="false">U169/Q169*100</f>
        <v>99.5326480630506</v>
      </c>
    </row>
    <row r="170" customFormat="false" ht="31.5" hidden="false" customHeight="false" outlineLevel="2" collapsed="false">
      <c r="A170" s="23" t="s">
        <v>232</v>
      </c>
      <c r="B170" s="24" t="s">
        <v>229</v>
      </c>
      <c r="C170" s="24" t="s">
        <v>233</v>
      </c>
      <c r="D170" s="24" t="s">
        <v>13</v>
      </c>
      <c r="E170" s="25" t="s">
        <v>14</v>
      </c>
      <c r="F170" s="25" t="s">
        <v>14</v>
      </c>
      <c r="G170" s="25"/>
      <c r="H170" s="25"/>
      <c r="I170" s="25"/>
      <c r="J170" s="25"/>
      <c r="K170" s="25"/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191719000</v>
      </c>
      <c r="R170" s="26" t="n">
        <v>0</v>
      </c>
      <c r="S170" s="26" t="n">
        <v>191719000</v>
      </c>
      <c r="T170" s="26" t="n">
        <v>191719000</v>
      </c>
      <c r="U170" s="26" t="n">
        <v>190822997.54</v>
      </c>
      <c r="V170" s="27" t="n">
        <v>190822997.54</v>
      </c>
      <c r="W170" s="28" t="n">
        <f aca="false">U170/Q170*100</f>
        <v>99.5326480630506</v>
      </c>
    </row>
    <row r="171" customFormat="false" ht="31.5" hidden="false" customHeight="false" outlineLevel="3" collapsed="false">
      <c r="A171" s="23" t="s">
        <v>234</v>
      </c>
      <c r="B171" s="24" t="s">
        <v>229</v>
      </c>
      <c r="C171" s="24" t="s">
        <v>233</v>
      </c>
      <c r="D171" s="24" t="s">
        <v>235</v>
      </c>
      <c r="E171" s="25" t="s">
        <v>14</v>
      </c>
      <c r="F171" s="25" t="s">
        <v>14</v>
      </c>
      <c r="G171" s="25"/>
      <c r="H171" s="25"/>
      <c r="I171" s="25"/>
      <c r="J171" s="25"/>
      <c r="K171" s="25"/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191719000</v>
      </c>
      <c r="R171" s="26" t="n">
        <v>0</v>
      </c>
      <c r="S171" s="26" t="n">
        <v>191719000</v>
      </c>
      <c r="T171" s="26" t="n">
        <v>191719000</v>
      </c>
      <c r="U171" s="26" t="n">
        <v>190822997.54</v>
      </c>
      <c r="V171" s="27" t="n">
        <v>190822997.54</v>
      </c>
      <c r="W171" s="28" t="n">
        <f aca="false">U171/Q171*100</f>
        <v>99.5326480630506</v>
      </c>
    </row>
    <row r="172" customFormat="false" ht="15.75" hidden="false" customHeight="false" outlineLevel="1" collapsed="false">
      <c r="A172" s="23" t="s">
        <v>101</v>
      </c>
      <c r="B172" s="24" t="s">
        <v>229</v>
      </c>
      <c r="C172" s="24" t="s">
        <v>102</v>
      </c>
      <c r="D172" s="24" t="s">
        <v>13</v>
      </c>
      <c r="E172" s="25" t="s">
        <v>14</v>
      </c>
      <c r="F172" s="25" t="s">
        <v>14</v>
      </c>
      <c r="G172" s="25"/>
      <c r="H172" s="25"/>
      <c r="I172" s="25"/>
      <c r="J172" s="25"/>
      <c r="K172" s="25"/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389697333.43</v>
      </c>
      <c r="R172" s="26" t="n">
        <v>0</v>
      </c>
      <c r="S172" s="26" t="n">
        <v>389697333.43</v>
      </c>
      <c r="T172" s="26" t="n">
        <v>389697333.43</v>
      </c>
      <c r="U172" s="26" t="n">
        <v>386973601.78</v>
      </c>
      <c r="V172" s="27" t="n">
        <v>386973601.78</v>
      </c>
      <c r="W172" s="28" t="n">
        <f aca="false">U172/Q172*100</f>
        <v>99.3010648479356</v>
      </c>
    </row>
    <row r="173" customFormat="false" ht="15.75" hidden="false" customHeight="false" outlineLevel="2" collapsed="false">
      <c r="A173" s="23" t="s">
        <v>103</v>
      </c>
      <c r="B173" s="24" t="s">
        <v>229</v>
      </c>
      <c r="C173" s="24" t="s">
        <v>104</v>
      </c>
      <c r="D173" s="24" t="s">
        <v>13</v>
      </c>
      <c r="E173" s="25" t="s">
        <v>14</v>
      </c>
      <c r="F173" s="25" t="s">
        <v>14</v>
      </c>
      <c r="G173" s="25"/>
      <c r="H173" s="25"/>
      <c r="I173" s="25"/>
      <c r="J173" s="25"/>
      <c r="K173" s="25"/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353833133.43</v>
      </c>
      <c r="R173" s="26" t="n">
        <v>0</v>
      </c>
      <c r="S173" s="26" t="n">
        <v>353833133.43</v>
      </c>
      <c r="T173" s="26" t="n">
        <v>353833133.43</v>
      </c>
      <c r="U173" s="26" t="n">
        <v>351693042.77</v>
      </c>
      <c r="V173" s="27" t="n">
        <v>351693042.77</v>
      </c>
      <c r="W173" s="28" t="n">
        <f aca="false">U173/Q173*100</f>
        <v>99.3951695141565</v>
      </c>
    </row>
    <row r="174" customFormat="false" ht="63" hidden="false" customHeight="false" outlineLevel="3" collapsed="false">
      <c r="A174" s="23" t="s">
        <v>236</v>
      </c>
      <c r="B174" s="24" t="s">
        <v>229</v>
      </c>
      <c r="C174" s="24" t="s">
        <v>104</v>
      </c>
      <c r="D174" s="24" t="s">
        <v>237</v>
      </c>
      <c r="E174" s="25" t="s">
        <v>14</v>
      </c>
      <c r="F174" s="25" t="s">
        <v>14</v>
      </c>
      <c r="G174" s="25"/>
      <c r="H174" s="25"/>
      <c r="I174" s="25"/>
      <c r="J174" s="25"/>
      <c r="K174" s="25"/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345681800</v>
      </c>
      <c r="R174" s="26" t="n">
        <v>0</v>
      </c>
      <c r="S174" s="26" t="n">
        <v>345681800</v>
      </c>
      <c r="T174" s="26" t="n">
        <v>345681800</v>
      </c>
      <c r="U174" s="26" t="n">
        <v>343969237.26</v>
      </c>
      <c r="V174" s="27" t="n">
        <v>343969237.26</v>
      </c>
      <c r="W174" s="28" t="n">
        <f aca="false">U174/Q174*100</f>
        <v>99.5045840596757</v>
      </c>
    </row>
    <row r="175" customFormat="false" ht="94.5" hidden="false" customHeight="false" outlineLevel="3" collapsed="false">
      <c r="A175" s="23" t="s">
        <v>238</v>
      </c>
      <c r="B175" s="24" t="s">
        <v>229</v>
      </c>
      <c r="C175" s="24" t="s">
        <v>104</v>
      </c>
      <c r="D175" s="24" t="s">
        <v>239</v>
      </c>
      <c r="E175" s="25" t="s">
        <v>14</v>
      </c>
      <c r="F175" s="25" t="s">
        <v>14</v>
      </c>
      <c r="G175" s="25"/>
      <c r="H175" s="25"/>
      <c r="I175" s="25"/>
      <c r="J175" s="25"/>
      <c r="K175" s="25"/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7720200</v>
      </c>
      <c r="R175" s="26" t="n">
        <v>0</v>
      </c>
      <c r="S175" s="26" t="n">
        <v>7720200</v>
      </c>
      <c r="T175" s="26" t="n">
        <v>7720200</v>
      </c>
      <c r="U175" s="26" t="n">
        <v>7292672.08</v>
      </c>
      <c r="V175" s="27" t="n">
        <v>7292672.08</v>
      </c>
      <c r="W175" s="28" t="n">
        <f aca="false">U175/Q175*100</f>
        <v>94.4622170410093</v>
      </c>
    </row>
    <row r="176" customFormat="false" ht="31.5" hidden="false" customHeight="false" outlineLevel="3" collapsed="false">
      <c r="A176" s="23" t="s">
        <v>40</v>
      </c>
      <c r="B176" s="24" t="s">
        <v>229</v>
      </c>
      <c r="C176" s="24" t="s">
        <v>104</v>
      </c>
      <c r="D176" s="24" t="s">
        <v>41</v>
      </c>
      <c r="E176" s="25" t="s">
        <v>14</v>
      </c>
      <c r="F176" s="25" t="s">
        <v>14</v>
      </c>
      <c r="G176" s="25"/>
      <c r="H176" s="25"/>
      <c r="I176" s="25"/>
      <c r="J176" s="25"/>
      <c r="K176" s="25"/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431133.43</v>
      </c>
      <c r="R176" s="26" t="n">
        <v>0</v>
      </c>
      <c r="S176" s="26" t="n">
        <v>431133.43</v>
      </c>
      <c r="T176" s="26" t="n">
        <v>431133.43</v>
      </c>
      <c r="U176" s="26" t="n">
        <v>431133.43</v>
      </c>
      <c r="V176" s="27" t="n">
        <v>431133.43</v>
      </c>
      <c r="W176" s="28" t="n">
        <f aca="false">U176/Q176*100</f>
        <v>100</v>
      </c>
    </row>
    <row r="177" customFormat="false" ht="31.5" hidden="false" customHeight="false" outlineLevel="2" collapsed="false">
      <c r="A177" s="23" t="s">
        <v>158</v>
      </c>
      <c r="B177" s="24" t="s">
        <v>229</v>
      </c>
      <c r="C177" s="24" t="s">
        <v>159</v>
      </c>
      <c r="D177" s="24" t="s">
        <v>13</v>
      </c>
      <c r="E177" s="25" t="s">
        <v>14</v>
      </c>
      <c r="F177" s="25" t="s">
        <v>14</v>
      </c>
      <c r="G177" s="25"/>
      <c r="H177" s="25"/>
      <c r="I177" s="25"/>
      <c r="J177" s="25"/>
      <c r="K177" s="25"/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35864200</v>
      </c>
      <c r="R177" s="26" t="n">
        <v>0</v>
      </c>
      <c r="S177" s="26" t="n">
        <v>35864200</v>
      </c>
      <c r="T177" s="26" t="n">
        <v>35864200</v>
      </c>
      <c r="U177" s="26" t="n">
        <v>35280559.01</v>
      </c>
      <c r="V177" s="27" t="n">
        <v>35280559.01</v>
      </c>
      <c r="W177" s="28" t="n">
        <f aca="false">U177/Q177*100</f>
        <v>98.3726362500767</v>
      </c>
    </row>
    <row r="178" customFormat="false" ht="63" hidden="false" customHeight="false" outlineLevel="3" collapsed="false">
      <c r="A178" s="23" t="s">
        <v>240</v>
      </c>
      <c r="B178" s="24" t="s">
        <v>229</v>
      </c>
      <c r="C178" s="24" t="s">
        <v>159</v>
      </c>
      <c r="D178" s="24" t="s">
        <v>241</v>
      </c>
      <c r="E178" s="25" t="s">
        <v>14</v>
      </c>
      <c r="F178" s="25" t="s">
        <v>14</v>
      </c>
      <c r="G178" s="25"/>
      <c r="H178" s="25"/>
      <c r="I178" s="25"/>
      <c r="J178" s="25"/>
      <c r="K178" s="25"/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32145100</v>
      </c>
      <c r="R178" s="26" t="n">
        <v>0</v>
      </c>
      <c r="S178" s="26" t="n">
        <v>32145100</v>
      </c>
      <c r="T178" s="26" t="n">
        <v>32145100</v>
      </c>
      <c r="U178" s="26" t="n">
        <v>31561459.01</v>
      </c>
      <c r="V178" s="27" t="n">
        <v>31561459.01</v>
      </c>
      <c r="W178" s="28" t="n">
        <f aca="false">U178/Q178*100</f>
        <v>98.1843547228038</v>
      </c>
    </row>
    <row r="179" customFormat="false" ht="63" hidden="false" customHeight="false" outlineLevel="3" collapsed="false">
      <c r="A179" s="23" t="s">
        <v>242</v>
      </c>
      <c r="B179" s="24" t="s">
        <v>229</v>
      </c>
      <c r="C179" s="24" t="s">
        <v>159</v>
      </c>
      <c r="D179" s="24" t="s">
        <v>243</v>
      </c>
      <c r="E179" s="25" t="s">
        <v>14</v>
      </c>
      <c r="F179" s="25" t="s">
        <v>14</v>
      </c>
      <c r="G179" s="25"/>
      <c r="H179" s="25"/>
      <c r="I179" s="25"/>
      <c r="J179" s="25"/>
      <c r="K179" s="25"/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3719100</v>
      </c>
      <c r="R179" s="26" t="n">
        <v>0</v>
      </c>
      <c r="S179" s="26" t="n">
        <v>3719100</v>
      </c>
      <c r="T179" s="26" t="n">
        <v>3719100</v>
      </c>
      <c r="U179" s="26" t="n">
        <v>3719100</v>
      </c>
      <c r="V179" s="27" t="n">
        <v>3719100</v>
      </c>
      <c r="W179" s="28" t="n">
        <f aca="false">U179/Q179*100</f>
        <v>100</v>
      </c>
    </row>
    <row r="180" customFormat="false" ht="63" hidden="false" customHeight="false" outlineLevel="0" collapsed="false">
      <c r="A180" s="17" t="s">
        <v>244</v>
      </c>
      <c r="B180" s="18" t="s">
        <v>245</v>
      </c>
      <c r="C180" s="18"/>
      <c r="D180" s="18"/>
      <c r="E180" s="19" t="s">
        <v>14</v>
      </c>
      <c r="F180" s="19" t="s">
        <v>14</v>
      </c>
      <c r="G180" s="19"/>
      <c r="H180" s="19"/>
      <c r="I180" s="19"/>
      <c r="J180" s="19"/>
      <c r="K180" s="19"/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6961546</v>
      </c>
      <c r="R180" s="20" t="n">
        <v>0</v>
      </c>
      <c r="S180" s="20" t="n">
        <v>6961546</v>
      </c>
      <c r="T180" s="20" t="n">
        <v>6961546</v>
      </c>
      <c r="U180" s="20" t="n">
        <v>6961546</v>
      </c>
      <c r="V180" s="21" t="n">
        <v>6961546</v>
      </c>
      <c r="W180" s="22" t="n">
        <f aca="false">U180/Q180*100</f>
        <v>100</v>
      </c>
    </row>
    <row r="181" customFormat="false" ht="47.25" hidden="false" customHeight="false" outlineLevel="1" collapsed="false">
      <c r="A181" s="23" t="s">
        <v>246</v>
      </c>
      <c r="B181" s="24" t="s">
        <v>245</v>
      </c>
      <c r="C181" s="24" t="s">
        <v>247</v>
      </c>
      <c r="D181" s="24" t="s">
        <v>13</v>
      </c>
      <c r="E181" s="25" t="s">
        <v>14</v>
      </c>
      <c r="F181" s="25" t="s">
        <v>14</v>
      </c>
      <c r="G181" s="25"/>
      <c r="H181" s="25"/>
      <c r="I181" s="25"/>
      <c r="J181" s="25"/>
      <c r="K181" s="25"/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6961546</v>
      </c>
      <c r="R181" s="26" t="n">
        <v>0</v>
      </c>
      <c r="S181" s="26" t="n">
        <v>6961546</v>
      </c>
      <c r="T181" s="26" t="n">
        <v>6961546</v>
      </c>
      <c r="U181" s="26" t="n">
        <v>6961546</v>
      </c>
      <c r="V181" s="27" t="n">
        <v>6961546</v>
      </c>
      <c r="W181" s="28" t="n">
        <f aca="false">U181/Q181*100</f>
        <v>100</v>
      </c>
    </row>
    <row r="182" customFormat="false" ht="63" hidden="false" customHeight="false" outlineLevel="2" collapsed="false">
      <c r="A182" s="23" t="s">
        <v>248</v>
      </c>
      <c r="B182" s="24" t="s">
        <v>245</v>
      </c>
      <c r="C182" s="24" t="s">
        <v>249</v>
      </c>
      <c r="D182" s="24" t="s">
        <v>13</v>
      </c>
      <c r="E182" s="25" t="s">
        <v>14</v>
      </c>
      <c r="F182" s="25" t="s">
        <v>14</v>
      </c>
      <c r="G182" s="25"/>
      <c r="H182" s="25"/>
      <c r="I182" s="25"/>
      <c r="J182" s="25"/>
      <c r="K182" s="25"/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6361546</v>
      </c>
      <c r="R182" s="26" t="n">
        <v>0</v>
      </c>
      <c r="S182" s="26" t="n">
        <v>6361546</v>
      </c>
      <c r="T182" s="26" t="n">
        <v>6361546</v>
      </c>
      <c r="U182" s="26" t="n">
        <v>6361546</v>
      </c>
      <c r="V182" s="27" t="n">
        <v>6361546</v>
      </c>
      <c r="W182" s="28" t="n">
        <f aca="false">U182/Q182*100</f>
        <v>100</v>
      </c>
    </row>
    <row r="183" customFormat="false" ht="31.5" hidden="false" customHeight="false" outlineLevel="3" collapsed="false">
      <c r="A183" s="23" t="s">
        <v>40</v>
      </c>
      <c r="B183" s="24" t="s">
        <v>245</v>
      </c>
      <c r="C183" s="24" t="s">
        <v>249</v>
      </c>
      <c r="D183" s="24" t="s">
        <v>41</v>
      </c>
      <c r="E183" s="25" t="s">
        <v>14</v>
      </c>
      <c r="F183" s="25" t="s">
        <v>14</v>
      </c>
      <c r="G183" s="25"/>
      <c r="H183" s="25"/>
      <c r="I183" s="25"/>
      <c r="J183" s="25"/>
      <c r="K183" s="25"/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6361546</v>
      </c>
      <c r="R183" s="26" t="n">
        <v>0</v>
      </c>
      <c r="S183" s="26" t="n">
        <v>6361546</v>
      </c>
      <c r="T183" s="26" t="n">
        <v>6361546</v>
      </c>
      <c r="U183" s="26" t="n">
        <v>6361546</v>
      </c>
      <c r="V183" s="27" t="n">
        <v>6361546</v>
      </c>
      <c r="W183" s="28" t="n">
        <f aca="false">U183/Q183*100</f>
        <v>100</v>
      </c>
    </row>
    <row r="184" customFormat="false" ht="15.75" hidden="false" customHeight="false" outlineLevel="2" collapsed="false">
      <c r="A184" s="23" t="s">
        <v>250</v>
      </c>
      <c r="B184" s="24" t="s">
        <v>245</v>
      </c>
      <c r="C184" s="24" t="s">
        <v>251</v>
      </c>
      <c r="D184" s="24" t="s">
        <v>13</v>
      </c>
      <c r="E184" s="25" t="s">
        <v>14</v>
      </c>
      <c r="F184" s="25" t="s">
        <v>14</v>
      </c>
      <c r="G184" s="25"/>
      <c r="H184" s="25"/>
      <c r="I184" s="25"/>
      <c r="J184" s="25"/>
      <c r="K184" s="25"/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600000</v>
      </c>
      <c r="R184" s="26" t="n">
        <v>0</v>
      </c>
      <c r="S184" s="26" t="n">
        <v>600000</v>
      </c>
      <c r="T184" s="26" t="n">
        <v>600000</v>
      </c>
      <c r="U184" s="26" t="n">
        <v>600000</v>
      </c>
      <c r="V184" s="27" t="n">
        <v>600000</v>
      </c>
      <c r="W184" s="28" t="n">
        <f aca="false">U184/Q184*100</f>
        <v>100</v>
      </c>
    </row>
    <row r="185" customFormat="false" ht="31.5" hidden="false" customHeight="false" outlineLevel="3" collapsed="false">
      <c r="A185" s="23" t="s">
        <v>40</v>
      </c>
      <c r="B185" s="24" t="s">
        <v>245</v>
      </c>
      <c r="C185" s="24" t="s">
        <v>251</v>
      </c>
      <c r="D185" s="24" t="s">
        <v>41</v>
      </c>
      <c r="E185" s="25" t="s">
        <v>14</v>
      </c>
      <c r="F185" s="25" t="s">
        <v>14</v>
      </c>
      <c r="G185" s="25"/>
      <c r="H185" s="25"/>
      <c r="I185" s="25"/>
      <c r="J185" s="25"/>
      <c r="K185" s="25"/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600000</v>
      </c>
      <c r="R185" s="26" t="n">
        <v>0</v>
      </c>
      <c r="S185" s="26" t="n">
        <v>600000</v>
      </c>
      <c r="T185" s="26" t="n">
        <v>600000</v>
      </c>
      <c r="U185" s="26" t="n">
        <v>600000</v>
      </c>
      <c r="V185" s="27" t="n">
        <v>600000</v>
      </c>
      <c r="W185" s="28" t="n">
        <f aca="false">U185/Q185*100</f>
        <v>100</v>
      </c>
    </row>
    <row r="186" customFormat="false" ht="31.5" hidden="false" customHeight="false" outlineLevel="0" collapsed="false">
      <c r="A186" s="17" t="s">
        <v>252</v>
      </c>
      <c r="B186" s="18" t="s">
        <v>253</v>
      </c>
      <c r="C186" s="18"/>
      <c r="D186" s="18"/>
      <c r="E186" s="19" t="s">
        <v>14</v>
      </c>
      <c r="F186" s="19" t="s">
        <v>14</v>
      </c>
      <c r="G186" s="19"/>
      <c r="H186" s="19"/>
      <c r="I186" s="19"/>
      <c r="J186" s="19"/>
      <c r="K186" s="19"/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54482711.39</v>
      </c>
      <c r="R186" s="20" t="n">
        <v>0</v>
      </c>
      <c r="S186" s="20" t="n">
        <v>54482711.39</v>
      </c>
      <c r="T186" s="20" t="n">
        <v>54482711.39</v>
      </c>
      <c r="U186" s="20" t="n">
        <v>52923337.67</v>
      </c>
      <c r="V186" s="21" t="n">
        <v>52923337.67</v>
      </c>
      <c r="W186" s="22" t="n">
        <f aca="false">U186/Q186*100</f>
        <v>97.1378558808543</v>
      </c>
    </row>
    <row r="187" customFormat="false" ht="15.75" hidden="false" customHeight="false" outlineLevel="1" collapsed="false">
      <c r="A187" s="23" t="s">
        <v>33</v>
      </c>
      <c r="B187" s="24" t="s">
        <v>253</v>
      </c>
      <c r="C187" s="24" t="s">
        <v>34</v>
      </c>
      <c r="D187" s="24" t="s">
        <v>13</v>
      </c>
      <c r="E187" s="25" t="s">
        <v>14</v>
      </c>
      <c r="F187" s="25" t="s">
        <v>14</v>
      </c>
      <c r="G187" s="25"/>
      <c r="H187" s="25"/>
      <c r="I187" s="25"/>
      <c r="J187" s="25"/>
      <c r="K187" s="25"/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403131.39</v>
      </c>
      <c r="R187" s="26" t="n">
        <v>0</v>
      </c>
      <c r="S187" s="26" t="n">
        <v>403131.39</v>
      </c>
      <c r="T187" s="26" t="n">
        <v>403131.39</v>
      </c>
      <c r="U187" s="26" t="n">
        <v>403131.39</v>
      </c>
      <c r="V187" s="27" t="n">
        <v>403131.39</v>
      </c>
      <c r="W187" s="28" t="n">
        <f aca="false">U187/Q187*100</f>
        <v>100</v>
      </c>
    </row>
    <row r="188" customFormat="false" ht="15.75" hidden="false" customHeight="false" outlineLevel="2" collapsed="false">
      <c r="A188" s="23" t="s">
        <v>42</v>
      </c>
      <c r="B188" s="24" t="s">
        <v>253</v>
      </c>
      <c r="C188" s="24" t="s">
        <v>43</v>
      </c>
      <c r="D188" s="24" t="s">
        <v>13</v>
      </c>
      <c r="E188" s="25" t="s">
        <v>14</v>
      </c>
      <c r="F188" s="25" t="s">
        <v>14</v>
      </c>
      <c r="G188" s="25"/>
      <c r="H188" s="25"/>
      <c r="I188" s="25"/>
      <c r="J188" s="25"/>
      <c r="K188" s="25"/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403131.39</v>
      </c>
      <c r="R188" s="26" t="n">
        <v>0</v>
      </c>
      <c r="S188" s="26" t="n">
        <v>403131.39</v>
      </c>
      <c r="T188" s="26" t="n">
        <v>403131.39</v>
      </c>
      <c r="U188" s="26" t="n">
        <v>403131.39</v>
      </c>
      <c r="V188" s="27" t="n">
        <v>403131.39</v>
      </c>
      <c r="W188" s="28" t="n">
        <f aca="false">U188/Q188*100</f>
        <v>100</v>
      </c>
    </row>
    <row r="189" customFormat="false" ht="31.5" hidden="false" customHeight="false" outlineLevel="3" collapsed="false">
      <c r="A189" s="23" t="s">
        <v>40</v>
      </c>
      <c r="B189" s="24" t="s">
        <v>253</v>
      </c>
      <c r="C189" s="24" t="s">
        <v>43</v>
      </c>
      <c r="D189" s="24" t="s">
        <v>41</v>
      </c>
      <c r="E189" s="25" t="s">
        <v>14</v>
      </c>
      <c r="F189" s="25" t="s">
        <v>14</v>
      </c>
      <c r="G189" s="25"/>
      <c r="H189" s="25"/>
      <c r="I189" s="25"/>
      <c r="J189" s="25"/>
      <c r="K189" s="25"/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403131.39</v>
      </c>
      <c r="R189" s="26" t="n">
        <v>0</v>
      </c>
      <c r="S189" s="26" t="n">
        <v>403131.39</v>
      </c>
      <c r="T189" s="26" t="n">
        <v>403131.39</v>
      </c>
      <c r="U189" s="26" t="n">
        <v>403131.39</v>
      </c>
      <c r="V189" s="27" t="n">
        <v>403131.39</v>
      </c>
      <c r="W189" s="28" t="n">
        <f aca="false">U189/Q189*100</f>
        <v>100</v>
      </c>
    </row>
    <row r="190" customFormat="false" ht="15.75" hidden="false" customHeight="false" outlineLevel="1" collapsed="false">
      <c r="A190" s="23" t="s">
        <v>61</v>
      </c>
      <c r="B190" s="24" t="s">
        <v>253</v>
      </c>
      <c r="C190" s="24" t="s">
        <v>62</v>
      </c>
      <c r="D190" s="24" t="s">
        <v>13</v>
      </c>
      <c r="E190" s="25" t="s">
        <v>14</v>
      </c>
      <c r="F190" s="25" t="s">
        <v>14</v>
      </c>
      <c r="G190" s="25"/>
      <c r="H190" s="25"/>
      <c r="I190" s="25"/>
      <c r="J190" s="25"/>
      <c r="K190" s="25"/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54079580</v>
      </c>
      <c r="R190" s="26" t="n">
        <v>0</v>
      </c>
      <c r="S190" s="26" t="n">
        <v>54079580</v>
      </c>
      <c r="T190" s="26" t="n">
        <v>54079580</v>
      </c>
      <c r="U190" s="26" t="n">
        <v>52520206.28</v>
      </c>
      <c r="V190" s="27" t="n">
        <v>52520206.28</v>
      </c>
      <c r="W190" s="28" t="n">
        <f aca="false">U190/Q190*100</f>
        <v>97.1165202836265</v>
      </c>
    </row>
    <row r="191" customFormat="false" ht="15.75" hidden="false" customHeight="false" outlineLevel="2" collapsed="false">
      <c r="A191" s="23" t="s">
        <v>63</v>
      </c>
      <c r="B191" s="24" t="s">
        <v>253</v>
      </c>
      <c r="C191" s="24" t="s">
        <v>64</v>
      </c>
      <c r="D191" s="24" t="s">
        <v>13</v>
      </c>
      <c r="E191" s="25" t="s">
        <v>14</v>
      </c>
      <c r="F191" s="25" t="s">
        <v>14</v>
      </c>
      <c r="G191" s="25"/>
      <c r="H191" s="25"/>
      <c r="I191" s="25"/>
      <c r="J191" s="25"/>
      <c r="K191" s="25"/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53471340</v>
      </c>
      <c r="R191" s="26" t="n">
        <v>0</v>
      </c>
      <c r="S191" s="26" t="n">
        <v>53471340</v>
      </c>
      <c r="T191" s="26" t="n">
        <v>53471340</v>
      </c>
      <c r="U191" s="26" t="n">
        <v>51911966.28</v>
      </c>
      <c r="V191" s="27" t="n">
        <v>51911966.28</v>
      </c>
      <c r="W191" s="28" t="n">
        <f aca="false">U191/Q191*100</f>
        <v>97.0837205127083</v>
      </c>
    </row>
    <row r="192" customFormat="false" ht="47.25" hidden="false" customHeight="false" outlineLevel="3" collapsed="false">
      <c r="A192" s="23" t="s">
        <v>111</v>
      </c>
      <c r="B192" s="24" t="s">
        <v>253</v>
      </c>
      <c r="C192" s="24" t="s">
        <v>64</v>
      </c>
      <c r="D192" s="24" t="s">
        <v>112</v>
      </c>
      <c r="E192" s="25" t="s">
        <v>14</v>
      </c>
      <c r="F192" s="25" t="s">
        <v>14</v>
      </c>
      <c r="G192" s="25"/>
      <c r="H192" s="25"/>
      <c r="I192" s="25"/>
      <c r="J192" s="25"/>
      <c r="K192" s="25"/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1000000</v>
      </c>
      <c r="R192" s="26" t="n">
        <v>0</v>
      </c>
      <c r="S192" s="26" t="n">
        <v>1000000</v>
      </c>
      <c r="T192" s="26" t="n">
        <v>1000000</v>
      </c>
      <c r="U192" s="26" t="n">
        <v>1000000</v>
      </c>
      <c r="V192" s="27" t="n">
        <v>1000000</v>
      </c>
      <c r="W192" s="28" t="n">
        <f aca="false">U192/Q192*100</f>
        <v>100</v>
      </c>
    </row>
    <row r="193" customFormat="false" ht="63" hidden="false" customHeight="false" outlineLevel="3" collapsed="false">
      <c r="A193" s="23" t="s">
        <v>214</v>
      </c>
      <c r="B193" s="24" t="s">
        <v>253</v>
      </c>
      <c r="C193" s="24" t="s">
        <v>64</v>
      </c>
      <c r="D193" s="24" t="s">
        <v>215</v>
      </c>
      <c r="E193" s="25" t="s">
        <v>14</v>
      </c>
      <c r="F193" s="25" t="s">
        <v>14</v>
      </c>
      <c r="G193" s="25"/>
      <c r="H193" s="25"/>
      <c r="I193" s="25"/>
      <c r="J193" s="25"/>
      <c r="K193" s="25"/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800000</v>
      </c>
      <c r="R193" s="26" t="n">
        <v>0</v>
      </c>
      <c r="S193" s="26" t="n">
        <v>800000</v>
      </c>
      <c r="T193" s="26" t="n">
        <v>800000</v>
      </c>
      <c r="U193" s="26" t="n">
        <v>800000</v>
      </c>
      <c r="V193" s="27" t="n">
        <v>800000</v>
      </c>
      <c r="W193" s="28" t="n">
        <f aca="false">U193/Q193*100</f>
        <v>100</v>
      </c>
    </row>
    <row r="194" customFormat="false" ht="78.75" hidden="false" customHeight="false" outlineLevel="3" collapsed="false">
      <c r="A194" s="23" t="s">
        <v>254</v>
      </c>
      <c r="B194" s="24" t="s">
        <v>253</v>
      </c>
      <c r="C194" s="24" t="s">
        <v>64</v>
      </c>
      <c r="D194" s="24" t="s">
        <v>255</v>
      </c>
      <c r="E194" s="25" t="s">
        <v>14</v>
      </c>
      <c r="F194" s="25" t="s">
        <v>14</v>
      </c>
      <c r="G194" s="25"/>
      <c r="H194" s="25"/>
      <c r="I194" s="25"/>
      <c r="J194" s="25"/>
      <c r="K194" s="25"/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20357500</v>
      </c>
      <c r="R194" s="26" t="n">
        <v>0</v>
      </c>
      <c r="S194" s="26" t="n">
        <v>20357500</v>
      </c>
      <c r="T194" s="26" t="n">
        <v>20357500</v>
      </c>
      <c r="U194" s="26" t="n">
        <v>20357500</v>
      </c>
      <c r="V194" s="27" t="n">
        <v>20357500</v>
      </c>
      <c r="W194" s="28" t="n">
        <f aca="false">U194/Q194*100</f>
        <v>100</v>
      </c>
    </row>
    <row r="195" customFormat="false" ht="47.25" hidden="false" customHeight="false" outlineLevel="3" collapsed="false">
      <c r="A195" s="23" t="s">
        <v>256</v>
      </c>
      <c r="B195" s="24" t="s">
        <v>253</v>
      </c>
      <c r="C195" s="24" t="s">
        <v>64</v>
      </c>
      <c r="D195" s="24" t="s">
        <v>257</v>
      </c>
      <c r="E195" s="25" t="s">
        <v>14</v>
      </c>
      <c r="F195" s="25" t="s">
        <v>14</v>
      </c>
      <c r="G195" s="25"/>
      <c r="H195" s="25"/>
      <c r="I195" s="25"/>
      <c r="J195" s="25"/>
      <c r="K195" s="25"/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18450000</v>
      </c>
      <c r="R195" s="26" t="n">
        <v>0</v>
      </c>
      <c r="S195" s="26" t="n">
        <v>18450000</v>
      </c>
      <c r="T195" s="26" t="n">
        <v>18450000</v>
      </c>
      <c r="U195" s="26" t="n">
        <v>16904346.28</v>
      </c>
      <c r="V195" s="27" t="n">
        <v>16904346.28</v>
      </c>
      <c r="W195" s="28" t="n">
        <f aca="false">U195/Q195*100</f>
        <v>91.6224730623306</v>
      </c>
    </row>
    <row r="196" customFormat="false" ht="82.5" hidden="false" customHeight="true" outlineLevel="3" collapsed="false">
      <c r="A196" s="23" t="s">
        <v>258</v>
      </c>
      <c r="B196" s="24" t="s">
        <v>253</v>
      </c>
      <c r="C196" s="24" t="s">
        <v>64</v>
      </c>
      <c r="D196" s="24" t="s">
        <v>259</v>
      </c>
      <c r="E196" s="25" t="s">
        <v>14</v>
      </c>
      <c r="F196" s="25" t="s">
        <v>14</v>
      </c>
      <c r="G196" s="25"/>
      <c r="H196" s="25"/>
      <c r="I196" s="25"/>
      <c r="J196" s="25"/>
      <c r="K196" s="25"/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2450000</v>
      </c>
      <c r="R196" s="26" t="n">
        <v>0</v>
      </c>
      <c r="S196" s="26" t="n">
        <v>2450000</v>
      </c>
      <c r="T196" s="26" t="n">
        <v>2450000</v>
      </c>
      <c r="U196" s="26" t="n">
        <v>2450000</v>
      </c>
      <c r="V196" s="27" t="n">
        <v>2450000</v>
      </c>
      <c r="W196" s="28" t="n">
        <f aca="false">U196/Q196*100</f>
        <v>100</v>
      </c>
    </row>
    <row r="197" customFormat="false" ht="31.5" hidden="false" customHeight="false" outlineLevel="3" collapsed="false">
      <c r="A197" s="23" t="s">
        <v>40</v>
      </c>
      <c r="B197" s="24" t="s">
        <v>253</v>
      </c>
      <c r="C197" s="24" t="s">
        <v>64</v>
      </c>
      <c r="D197" s="24" t="s">
        <v>41</v>
      </c>
      <c r="E197" s="25" t="s">
        <v>14</v>
      </c>
      <c r="F197" s="25" t="s">
        <v>14</v>
      </c>
      <c r="G197" s="25"/>
      <c r="H197" s="25"/>
      <c r="I197" s="25"/>
      <c r="J197" s="25"/>
      <c r="K197" s="25"/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10413840</v>
      </c>
      <c r="R197" s="26" t="n">
        <v>0</v>
      </c>
      <c r="S197" s="26" t="n">
        <v>10413840</v>
      </c>
      <c r="T197" s="26" t="n">
        <v>10413840</v>
      </c>
      <c r="U197" s="26" t="n">
        <v>10400120</v>
      </c>
      <c r="V197" s="27" t="n">
        <v>10400120</v>
      </c>
      <c r="W197" s="28" t="n">
        <f aca="false">U197/Q197*100</f>
        <v>99.8682522489303</v>
      </c>
    </row>
    <row r="198" customFormat="false" ht="15.75" hidden="false" customHeight="false" outlineLevel="2" collapsed="false">
      <c r="A198" s="23" t="s">
        <v>260</v>
      </c>
      <c r="B198" s="24" t="s">
        <v>253</v>
      </c>
      <c r="C198" s="24" t="s">
        <v>261</v>
      </c>
      <c r="D198" s="24" t="s">
        <v>13</v>
      </c>
      <c r="E198" s="25" t="s">
        <v>14</v>
      </c>
      <c r="F198" s="25" t="s">
        <v>14</v>
      </c>
      <c r="G198" s="25"/>
      <c r="H198" s="25"/>
      <c r="I198" s="25"/>
      <c r="J198" s="25"/>
      <c r="K198" s="25"/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608240</v>
      </c>
      <c r="R198" s="26" t="n">
        <v>0</v>
      </c>
      <c r="S198" s="26" t="n">
        <v>608240</v>
      </c>
      <c r="T198" s="26" t="n">
        <v>608240</v>
      </c>
      <c r="U198" s="26" t="n">
        <v>608240</v>
      </c>
      <c r="V198" s="27" t="n">
        <v>608240</v>
      </c>
      <c r="W198" s="28" t="n">
        <f aca="false">U198/Q198*100</f>
        <v>100</v>
      </c>
    </row>
    <row r="199" customFormat="false" ht="31.5" hidden="false" customHeight="false" outlineLevel="3" collapsed="false">
      <c r="A199" s="23" t="s">
        <v>40</v>
      </c>
      <c r="B199" s="24" t="s">
        <v>253</v>
      </c>
      <c r="C199" s="24" t="s">
        <v>261</v>
      </c>
      <c r="D199" s="24" t="s">
        <v>41</v>
      </c>
      <c r="E199" s="25" t="s">
        <v>14</v>
      </c>
      <c r="F199" s="25" t="s">
        <v>14</v>
      </c>
      <c r="G199" s="25"/>
      <c r="H199" s="25"/>
      <c r="I199" s="25"/>
      <c r="J199" s="25"/>
      <c r="K199" s="25"/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608240</v>
      </c>
      <c r="R199" s="26" t="n">
        <v>0</v>
      </c>
      <c r="S199" s="26" t="n">
        <v>608240</v>
      </c>
      <c r="T199" s="26" t="n">
        <v>608240</v>
      </c>
      <c r="U199" s="26" t="n">
        <v>608240</v>
      </c>
      <c r="V199" s="27" t="n">
        <v>608240</v>
      </c>
      <c r="W199" s="28" t="n">
        <f aca="false">U199/Q199*100</f>
        <v>100</v>
      </c>
    </row>
    <row r="200" customFormat="false" ht="63" hidden="false" customHeight="false" outlineLevel="0" collapsed="false">
      <c r="A200" s="17" t="s">
        <v>262</v>
      </c>
      <c r="B200" s="18" t="s">
        <v>263</v>
      </c>
      <c r="C200" s="18" t="s">
        <v>12</v>
      </c>
      <c r="D200" s="18" t="s">
        <v>13</v>
      </c>
      <c r="E200" s="19" t="s">
        <v>14</v>
      </c>
      <c r="F200" s="19" t="s">
        <v>14</v>
      </c>
      <c r="G200" s="19"/>
      <c r="H200" s="19"/>
      <c r="I200" s="19"/>
      <c r="J200" s="19"/>
      <c r="K200" s="19"/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215014953.69</v>
      </c>
      <c r="R200" s="20" t="n">
        <v>0</v>
      </c>
      <c r="S200" s="20" t="n">
        <v>215014953.69</v>
      </c>
      <c r="T200" s="20" t="n">
        <v>215014953.69</v>
      </c>
      <c r="U200" s="20" t="n">
        <v>191316495.1</v>
      </c>
      <c r="V200" s="21" t="n">
        <v>191316495.1</v>
      </c>
      <c r="W200" s="22" t="n">
        <f aca="false">U200/Q200*100</f>
        <v>88.9782277077493</v>
      </c>
    </row>
    <row r="201" customFormat="false" ht="31.5" hidden="false" customHeight="false" outlineLevel="1" collapsed="false">
      <c r="A201" s="23" t="s">
        <v>15</v>
      </c>
      <c r="B201" s="24" t="s">
        <v>263</v>
      </c>
      <c r="C201" s="24" t="s">
        <v>16</v>
      </c>
      <c r="D201" s="24" t="s">
        <v>13</v>
      </c>
      <c r="E201" s="25" t="s">
        <v>14</v>
      </c>
      <c r="F201" s="25" t="s">
        <v>14</v>
      </c>
      <c r="G201" s="25"/>
      <c r="H201" s="25"/>
      <c r="I201" s="25"/>
      <c r="J201" s="25"/>
      <c r="K201" s="25"/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19922805.02</v>
      </c>
      <c r="R201" s="26" t="n">
        <v>0</v>
      </c>
      <c r="S201" s="26" t="n">
        <v>19922805.02</v>
      </c>
      <c r="T201" s="26" t="n">
        <v>19922805.02</v>
      </c>
      <c r="U201" s="26" t="n">
        <v>19889941.02</v>
      </c>
      <c r="V201" s="27" t="n">
        <v>19889941.02</v>
      </c>
      <c r="W201" s="28" t="n">
        <f aca="false">U201/Q201*100</f>
        <v>99.8350433085752</v>
      </c>
    </row>
    <row r="202" customFormat="false" ht="16.5" hidden="false" customHeight="true" outlineLevel="2" collapsed="false">
      <c r="A202" s="23" t="s">
        <v>264</v>
      </c>
      <c r="B202" s="24" t="s">
        <v>263</v>
      </c>
      <c r="C202" s="24" t="s">
        <v>167</v>
      </c>
      <c r="D202" s="24" t="s">
        <v>13</v>
      </c>
      <c r="E202" s="25" t="s">
        <v>14</v>
      </c>
      <c r="F202" s="25" t="s">
        <v>14</v>
      </c>
      <c r="G202" s="25"/>
      <c r="H202" s="25"/>
      <c r="I202" s="25"/>
      <c r="J202" s="25"/>
      <c r="K202" s="25"/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19922805.02</v>
      </c>
      <c r="R202" s="26" t="n">
        <v>0</v>
      </c>
      <c r="S202" s="26" t="n">
        <v>19922805.02</v>
      </c>
      <c r="T202" s="26" t="n">
        <v>19922805.02</v>
      </c>
      <c r="U202" s="26" t="n">
        <v>19889941.02</v>
      </c>
      <c r="V202" s="27" t="n">
        <v>19889941.02</v>
      </c>
      <c r="W202" s="28" t="n">
        <f aca="false">U202/Q202*100</f>
        <v>99.8350433085752</v>
      </c>
    </row>
    <row r="203" customFormat="false" ht="49.5" hidden="false" customHeight="true" outlineLevel="3" collapsed="false">
      <c r="A203" s="23" t="s">
        <v>265</v>
      </c>
      <c r="B203" s="24" t="s">
        <v>263</v>
      </c>
      <c r="C203" s="24" t="s">
        <v>167</v>
      </c>
      <c r="D203" s="24" t="s">
        <v>266</v>
      </c>
      <c r="E203" s="25" t="s">
        <v>14</v>
      </c>
      <c r="F203" s="25" t="s">
        <v>14</v>
      </c>
      <c r="G203" s="25"/>
      <c r="H203" s="25"/>
      <c r="I203" s="25"/>
      <c r="J203" s="25"/>
      <c r="K203" s="25"/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2500000</v>
      </c>
      <c r="R203" s="26" t="n">
        <v>0</v>
      </c>
      <c r="S203" s="26" t="n">
        <v>2500000</v>
      </c>
      <c r="T203" s="26" t="n">
        <v>2500000</v>
      </c>
      <c r="U203" s="26" t="n">
        <v>2500000</v>
      </c>
      <c r="V203" s="27" t="n">
        <v>2500000</v>
      </c>
      <c r="W203" s="28" t="n">
        <f aca="false">U203/Q203*100</f>
        <v>100</v>
      </c>
    </row>
    <row r="204" customFormat="false" ht="47.25" hidden="false" customHeight="false" outlineLevel="3" collapsed="false">
      <c r="A204" s="23" t="s">
        <v>267</v>
      </c>
      <c r="B204" s="24" t="s">
        <v>263</v>
      </c>
      <c r="C204" s="24" t="s">
        <v>167</v>
      </c>
      <c r="D204" s="24" t="s">
        <v>268</v>
      </c>
      <c r="E204" s="25" t="s">
        <v>14</v>
      </c>
      <c r="F204" s="25" t="s">
        <v>14</v>
      </c>
      <c r="G204" s="25"/>
      <c r="H204" s="25"/>
      <c r="I204" s="25"/>
      <c r="J204" s="25"/>
      <c r="K204" s="25"/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12500000</v>
      </c>
      <c r="R204" s="26" t="n">
        <v>0</v>
      </c>
      <c r="S204" s="26" t="n">
        <v>12500000</v>
      </c>
      <c r="T204" s="26" t="n">
        <v>12500000</v>
      </c>
      <c r="U204" s="26" t="n">
        <v>12467136</v>
      </c>
      <c r="V204" s="27" t="n">
        <v>12467136</v>
      </c>
      <c r="W204" s="28" t="n">
        <f aca="false">U204/Q204*100</f>
        <v>99.737088</v>
      </c>
    </row>
    <row r="205" customFormat="false" ht="31.5" hidden="false" customHeight="false" outlineLevel="3" collapsed="false">
      <c r="A205" s="23" t="s">
        <v>40</v>
      </c>
      <c r="B205" s="24" t="s">
        <v>263</v>
      </c>
      <c r="C205" s="24" t="s">
        <v>167</v>
      </c>
      <c r="D205" s="24" t="s">
        <v>41</v>
      </c>
      <c r="E205" s="25" t="s">
        <v>14</v>
      </c>
      <c r="F205" s="25" t="s">
        <v>14</v>
      </c>
      <c r="G205" s="25"/>
      <c r="H205" s="25"/>
      <c r="I205" s="25"/>
      <c r="J205" s="25"/>
      <c r="K205" s="25"/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4922805.02</v>
      </c>
      <c r="R205" s="26" t="n">
        <v>0</v>
      </c>
      <c r="S205" s="26" t="n">
        <v>4922805.02</v>
      </c>
      <c r="T205" s="26" t="n">
        <v>4922805.02</v>
      </c>
      <c r="U205" s="26" t="n">
        <v>4922805.02</v>
      </c>
      <c r="V205" s="27" t="n">
        <v>4922805.02</v>
      </c>
      <c r="W205" s="28" t="n">
        <f aca="false">U205/Q205*100</f>
        <v>100</v>
      </c>
    </row>
    <row r="206" customFormat="false" ht="15.75" hidden="false" customHeight="false" outlineLevel="1" collapsed="false">
      <c r="A206" s="23" t="s">
        <v>33</v>
      </c>
      <c r="B206" s="24" t="s">
        <v>263</v>
      </c>
      <c r="C206" s="24" t="s">
        <v>34</v>
      </c>
      <c r="D206" s="24" t="s">
        <v>13</v>
      </c>
      <c r="E206" s="25" t="s">
        <v>14</v>
      </c>
      <c r="F206" s="25" t="s">
        <v>14</v>
      </c>
      <c r="G206" s="25"/>
      <c r="H206" s="25"/>
      <c r="I206" s="25"/>
      <c r="J206" s="25"/>
      <c r="K206" s="25"/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5550000</v>
      </c>
      <c r="R206" s="26" t="n">
        <v>0</v>
      </c>
      <c r="S206" s="26" t="n">
        <v>5550000</v>
      </c>
      <c r="T206" s="26" t="n">
        <v>5550000</v>
      </c>
      <c r="U206" s="26" t="n">
        <v>5536000</v>
      </c>
      <c r="V206" s="27" t="n">
        <v>5536000</v>
      </c>
      <c r="W206" s="28" t="n">
        <f aca="false">U206/Q206*100</f>
        <v>99.7477477477478</v>
      </c>
    </row>
    <row r="207" customFormat="false" ht="31.5" hidden="false" customHeight="false" outlineLevel="2" collapsed="false">
      <c r="A207" s="23" t="s">
        <v>232</v>
      </c>
      <c r="B207" s="24" t="s">
        <v>263</v>
      </c>
      <c r="C207" s="24" t="s">
        <v>233</v>
      </c>
      <c r="D207" s="24" t="s">
        <v>13</v>
      </c>
      <c r="E207" s="25" t="s">
        <v>14</v>
      </c>
      <c r="F207" s="25" t="s">
        <v>14</v>
      </c>
      <c r="G207" s="25"/>
      <c r="H207" s="25"/>
      <c r="I207" s="25"/>
      <c r="J207" s="25"/>
      <c r="K207" s="25"/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5550000</v>
      </c>
      <c r="R207" s="26" t="n">
        <v>0</v>
      </c>
      <c r="S207" s="26" t="n">
        <v>5550000</v>
      </c>
      <c r="T207" s="26" t="n">
        <v>5550000</v>
      </c>
      <c r="U207" s="26" t="n">
        <v>5536000</v>
      </c>
      <c r="V207" s="27" t="n">
        <v>5536000</v>
      </c>
      <c r="W207" s="28" t="n">
        <f aca="false">U207/Q207*100</f>
        <v>99.7477477477478</v>
      </c>
    </row>
    <row r="208" customFormat="false" ht="47.25" hidden="false" customHeight="false" outlineLevel="3" collapsed="false">
      <c r="A208" s="23" t="s">
        <v>269</v>
      </c>
      <c r="B208" s="24" t="s">
        <v>263</v>
      </c>
      <c r="C208" s="24" t="s">
        <v>233</v>
      </c>
      <c r="D208" s="24" t="s">
        <v>270</v>
      </c>
      <c r="E208" s="25" t="s">
        <v>14</v>
      </c>
      <c r="F208" s="25" t="s">
        <v>14</v>
      </c>
      <c r="G208" s="25"/>
      <c r="H208" s="25"/>
      <c r="I208" s="25"/>
      <c r="J208" s="25"/>
      <c r="K208" s="25"/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5150000</v>
      </c>
      <c r="R208" s="26" t="n">
        <v>0</v>
      </c>
      <c r="S208" s="26" t="n">
        <v>5150000</v>
      </c>
      <c r="T208" s="26" t="n">
        <v>5150000</v>
      </c>
      <c r="U208" s="26" t="n">
        <v>5136000</v>
      </c>
      <c r="V208" s="27" t="n">
        <v>5136000</v>
      </c>
      <c r="W208" s="28" t="n">
        <f aca="false">U208/Q208*100</f>
        <v>99.7281553398058</v>
      </c>
    </row>
    <row r="209" customFormat="false" ht="78.75" hidden="false" customHeight="false" outlineLevel="3" collapsed="false">
      <c r="A209" s="23" t="s">
        <v>271</v>
      </c>
      <c r="B209" s="24" t="s">
        <v>263</v>
      </c>
      <c r="C209" s="24" t="s">
        <v>233</v>
      </c>
      <c r="D209" s="24" t="s">
        <v>272</v>
      </c>
      <c r="E209" s="25" t="s">
        <v>14</v>
      </c>
      <c r="F209" s="25" t="s">
        <v>14</v>
      </c>
      <c r="G209" s="25"/>
      <c r="H209" s="25"/>
      <c r="I209" s="25"/>
      <c r="J209" s="25"/>
      <c r="K209" s="25"/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400000</v>
      </c>
      <c r="R209" s="26" t="n">
        <v>0</v>
      </c>
      <c r="S209" s="26" t="n">
        <v>400000</v>
      </c>
      <c r="T209" s="26" t="n">
        <v>400000</v>
      </c>
      <c r="U209" s="26" t="n">
        <v>400000</v>
      </c>
      <c r="V209" s="27" t="n">
        <v>400000</v>
      </c>
      <c r="W209" s="28" t="n">
        <f aca="false">U209/Q209*100</f>
        <v>100</v>
      </c>
    </row>
    <row r="210" customFormat="false" ht="15.75" hidden="false" customHeight="false" outlineLevel="1" collapsed="false">
      <c r="A210" s="23" t="s">
        <v>101</v>
      </c>
      <c r="B210" s="24" t="s">
        <v>263</v>
      </c>
      <c r="C210" s="24" t="s">
        <v>102</v>
      </c>
      <c r="D210" s="24" t="s">
        <v>13</v>
      </c>
      <c r="E210" s="25" t="s">
        <v>14</v>
      </c>
      <c r="F210" s="25" t="s">
        <v>14</v>
      </c>
      <c r="G210" s="25"/>
      <c r="H210" s="25"/>
      <c r="I210" s="25"/>
      <c r="J210" s="25"/>
      <c r="K210" s="25"/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189542148.67</v>
      </c>
      <c r="R210" s="26" t="n">
        <v>0</v>
      </c>
      <c r="S210" s="26" t="n">
        <v>189542148.67</v>
      </c>
      <c r="T210" s="26" t="n">
        <v>189542148.67</v>
      </c>
      <c r="U210" s="26" t="n">
        <v>165890554.08</v>
      </c>
      <c r="V210" s="27" t="n">
        <v>165890554.08</v>
      </c>
      <c r="W210" s="28" t="n">
        <f aca="false">U210/Q210*100</f>
        <v>87.5217228695775</v>
      </c>
    </row>
    <row r="211" customFormat="false" ht="15.75" hidden="false" customHeight="false" outlineLevel="2" collapsed="false">
      <c r="A211" s="23" t="s">
        <v>103</v>
      </c>
      <c r="B211" s="24" t="s">
        <v>263</v>
      </c>
      <c r="C211" s="24" t="s">
        <v>104</v>
      </c>
      <c r="D211" s="24" t="s">
        <v>13</v>
      </c>
      <c r="E211" s="25" t="s">
        <v>14</v>
      </c>
      <c r="F211" s="25" t="s">
        <v>14</v>
      </c>
      <c r="G211" s="25"/>
      <c r="H211" s="25"/>
      <c r="I211" s="25"/>
      <c r="J211" s="25"/>
      <c r="K211" s="25"/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189542148.67</v>
      </c>
      <c r="R211" s="26" t="n">
        <v>0</v>
      </c>
      <c r="S211" s="26" t="n">
        <v>189542148.67</v>
      </c>
      <c r="T211" s="26" t="n">
        <v>189542148.67</v>
      </c>
      <c r="U211" s="26" t="n">
        <v>165890554.08</v>
      </c>
      <c r="V211" s="27" t="n">
        <v>165890554.08</v>
      </c>
      <c r="W211" s="28" t="n">
        <f aca="false">U211/Q211*100</f>
        <v>87.5217228695775</v>
      </c>
    </row>
    <row r="212" customFormat="false" ht="78.75" hidden="false" customHeight="false" outlineLevel="3" collapsed="false">
      <c r="A212" s="23" t="s">
        <v>273</v>
      </c>
      <c r="B212" s="24" t="s">
        <v>263</v>
      </c>
      <c r="C212" s="24" t="s">
        <v>104</v>
      </c>
      <c r="D212" s="24" t="s">
        <v>274</v>
      </c>
      <c r="E212" s="25" t="s">
        <v>14</v>
      </c>
      <c r="F212" s="25" t="s">
        <v>14</v>
      </c>
      <c r="G212" s="25"/>
      <c r="H212" s="25"/>
      <c r="I212" s="25"/>
      <c r="J212" s="25"/>
      <c r="K212" s="25"/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107209294.96</v>
      </c>
      <c r="R212" s="26" t="n">
        <v>0</v>
      </c>
      <c r="S212" s="26" t="n">
        <v>107209294.96</v>
      </c>
      <c r="T212" s="26" t="n">
        <v>107209294.96</v>
      </c>
      <c r="U212" s="26" t="n">
        <v>106462578.76</v>
      </c>
      <c r="V212" s="27" t="n">
        <v>106462578.76</v>
      </c>
      <c r="W212" s="28" t="n">
        <f aca="false">U212/Q212*100</f>
        <v>99.3034967721049</v>
      </c>
    </row>
    <row r="213" customFormat="false" ht="78.75" hidden="false" customHeight="false" outlineLevel="3" collapsed="false">
      <c r="A213" s="23" t="s">
        <v>275</v>
      </c>
      <c r="B213" s="24" t="s">
        <v>263</v>
      </c>
      <c r="C213" s="24" t="s">
        <v>104</v>
      </c>
      <c r="D213" s="24" t="s">
        <v>276</v>
      </c>
      <c r="E213" s="25" t="s">
        <v>14</v>
      </c>
      <c r="F213" s="25" t="s">
        <v>14</v>
      </c>
      <c r="G213" s="25"/>
      <c r="H213" s="25"/>
      <c r="I213" s="25"/>
      <c r="J213" s="25"/>
      <c r="K213" s="25"/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82332853.71</v>
      </c>
      <c r="R213" s="26" t="n">
        <v>0</v>
      </c>
      <c r="S213" s="26" t="n">
        <v>82332853.71</v>
      </c>
      <c r="T213" s="26" t="n">
        <v>82332853.71</v>
      </c>
      <c r="U213" s="26" t="n">
        <v>59427975.32</v>
      </c>
      <c r="V213" s="27" t="n">
        <v>59427975.32</v>
      </c>
      <c r="W213" s="28" t="n">
        <f aca="false">U213/Q213*100</f>
        <v>72.180147586433</v>
      </c>
    </row>
    <row r="214" customFormat="false" ht="31.5" hidden="false" customHeight="false" outlineLevel="0" collapsed="false">
      <c r="A214" s="17" t="s">
        <v>277</v>
      </c>
      <c r="B214" s="18" t="s">
        <v>278</v>
      </c>
      <c r="C214" s="18" t="s">
        <v>12</v>
      </c>
      <c r="D214" s="18" t="s">
        <v>13</v>
      </c>
      <c r="E214" s="19" t="s">
        <v>14</v>
      </c>
      <c r="F214" s="19" t="s">
        <v>14</v>
      </c>
      <c r="G214" s="19"/>
      <c r="H214" s="19"/>
      <c r="I214" s="19"/>
      <c r="J214" s="19"/>
      <c r="K214" s="19"/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350000</v>
      </c>
      <c r="R214" s="20" t="n">
        <v>0</v>
      </c>
      <c r="S214" s="20" t="n">
        <v>300000</v>
      </c>
      <c r="T214" s="20" t="n">
        <v>300000</v>
      </c>
      <c r="U214" s="20" t="n">
        <v>289156.47</v>
      </c>
      <c r="V214" s="21" t="n">
        <v>289156.47</v>
      </c>
      <c r="W214" s="22" t="n">
        <f aca="false">U214/Q214*100</f>
        <v>82.6161342857143</v>
      </c>
    </row>
    <row r="215" customFormat="false" ht="31.5" hidden="false" customHeight="false" outlineLevel="1" collapsed="false">
      <c r="A215" s="23" t="s">
        <v>15</v>
      </c>
      <c r="B215" s="24" t="s">
        <v>278</v>
      </c>
      <c r="C215" s="24" t="s">
        <v>16</v>
      </c>
      <c r="D215" s="24" t="s">
        <v>13</v>
      </c>
      <c r="E215" s="25" t="s">
        <v>14</v>
      </c>
      <c r="F215" s="25" t="s">
        <v>14</v>
      </c>
      <c r="G215" s="25"/>
      <c r="H215" s="25"/>
      <c r="I215" s="25"/>
      <c r="J215" s="25"/>
      <c r="K215" s="25"/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350000</v>
      </c>
      <c r="R215" s="26" t="n">
        <v>0</v>
      </c>
      <c r="S215" s="26" t="n">
        <v>300000</v>
      </c>
      <c r="T215" s="26" t="n">
        <v>300000</v>
      </c>
      <c r="U215" s="26" t="n">
        <v>289156.47</v>
      </c>
      <c r="V215" s="27" t="n">
        <v>289156.47</v>
      </c>
      <c r="W215" s="28" t="n">
        <f aca="false">U215/Q215*100</f>
        <v>82.6161342857143</v>
      </c>
    </row>
    <row r="216" customFormat="false" ht="78.75" hidden="false" customHeight="false" outlineLevel="2" collapsed="false">
      <c r="A216" s="23" t="s">
        <v>279</v>
      </c>
      <c r="B216" s="24" t="s">
        <v>278</v>
      </c>
      <c r="C216" s="24" t="s">
        <v>280</v>
      </c>
      <c r="D216" s="24" t="s">
        <v>13</v>
      </c>
      <c r="E216" s="25" t="s">
        <v>14</v>
      </c>
      <c r="F216" s="25" t="s">
        <v>14</v>
      </c>
      <c r="G216" s="25"/>
      <c r="H216" s="25"/>
      <c r="I216" s="25"/>
      <c r="J216" s="25"/>
      <c r="K216" s="25"/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350000</v>
      </c>
      <c r="R216" s="26" t="n">
        <v>0</v>
      </c>
      <c r="S216" s="26" t="n">
        <v>300000</v>
      </c>
      <c r="T216" s="26" t="n">
        <v>300000</v>
      </c>
      <c r="U216" s="26" t="n">
        <v>289156.47</v>
      </c>
      <c r="V216" s="27" t="n">
        <v>289156.47</v>
      </c>
      <c r="W216" s="28" t="n">
        <f aca="false">U216/Q216*100</f>
        <v>82.6161342857143</v>
      </c>
    </row>
    <row r="217" customFormat="false" ht="47.25" hidden="false" customHeight="false" outlineLevel="3" collapsed="false">
      <c r="A217" s="23" t="s">
        <v>281</v>
      </c>
      <c r="B217" s="24" t="s">
        <v>278</v>
      </c>
      <c r="C217" s="24" t="s">
        <v>280</v>
      </c>
      <c r="D217" s="24" t="s">
        <v>282</v>
      </c>
      <c r="E217" s="25" t="s">
        <v>14</v>
      </c>
      <c r="F217" s="25" t="s">
        <v>14</v>
      </c>
      <c r="G217" s="25"/>
      <c r="H217" s="25"/>
      <c r="I217" s="25"/>
      <c r="J217" s="25"/>
      <c r="K217" s="25"/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350000</v>
      </c>
      <c r="R217" s="26" t="n">
        <v>0</v>
      </c>
      <c r="S217" s="26" t="n">
        <v>300000</v>
      </c>
      <c r="T217" s="26" t="n">
        <v>300000</v>
      </c>
      <c r="U217" s="26" t="n">
        <v>289156.47</v>
      </c>
      <c r="V217" s="27" t="n">
        <v>289156.47</v>
      </c>
      <c r="W217" s="28" t="n">
        <f aca="false">U217/Q217*100</f>
        <v>82.6161342857143</v>
      </c>
    </row>
    <row r="218" customFormat="false" ht="31.5" hidden="false" customHeight="false" outlineLevel="0" collapsed="false">
      <c r="A218" s="17" t="s">
        <v>283</v>
      </c>
      <c r="B218" s="18" t="s">
        <v>284</v>
      </c>
      <c r="C218" s="18" t="s">
        <v>12</v>
      </c>
      <c r="D218" s="18" t="s">
        <v>13</v>
      </c>
      <c r="E218" s="19" t="s">
        <v>14</v>
      </c>
      <c r="F218" s="19" t="s">
        <v>14</v>
      </c>
      <c r="G218" s="19"/>
      <c r="H218" s="19"/>
      <c r="I218" s="19"/>
      <c r="J218" s="19"/>
      <c r="K218" s="19"/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255571254.71</v>
      </c>
      <c r="R218" s="20" t="n">
        <v>0</v>
      </c>
      <c r="S218" s="20" t="n">
        <v>255571254.64</v>
      </c>
      <c r="T218" s="20" t="n">
        <v>255571254.64</v>
      </c>
      <c r="U218" s="20" t="n">
        <v>255355565.05</v>
      </c>
      <c r="V218" s="21" t="n">
        <v>255355565.05</v>
      </c>
      <c r="W218" s="22" t="n">
        <f aca="false">U218/Q218*100</f>
        <v>99.9156048827773</v>
      </c>
    </row>
    <row r="219" customFormat="false" ht="31.5" hidden="false" customHeight="false" outlineLevel="1" collapsed="false">
      <c r="A219" s="23" t="s">
        <v>27</v>
      </c>
      <c r="B219" s="24" t="s">
        <v>284</v>
      </c>
      <c r="C219" s="24" t="s">
        <v>28</v>
      </c>
      <c r="D219" s="24" t="s">
        <v>13</v>
      </c>
      <c r="E219" s="25" t="s">
        <v>14</v>
      </c>
      <c r="F219" s="25" t="s">
        <v>14</v>
      </c>
      <c r="G219" s="25"/>
      <c r="H219" s="25"/>
      <c r="I219" s="25"/>
      <c r="J219" s="25"/>
      <c r="K219" s="25"/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255571254.71</v>
      </c>
      <c r="R219" s="26" t="n">
        <v>0</v>
      </c>
      <c r="S219" s="26" t="n">
        <v>255571254.64</v>
      </c>
      <c r="T219" s="26" t="n">
        <v>255571254.64</v>
      </c>
      <c r="U219" s="26" t="n">
        <v>255355565.05</v>
      </c>
      <c r="V219" s="27" t="n">
        <v>255355565.05</v>
      </c>
      <c r="W219" s="28" t="n">
        <f aca="false">U219/Q219*100</f>
        <v>99.9156048827773</v>
      </c>
    </row>
    <row r="220" customFormat="false" ht="15.75" hidden="false" customHeight="false" outlineLevel="2" collapsed="false">
      <c r="A220" s="23" t="s">
        <v>77</v>
      </c>
      <c r="B220" s="24" t="s">
        <v>284</v>
      </c>
      <c r="C220" s="24" t="s">
        <v>78</v>
      </c>
      <c r="D220" s="24" t="s">
        <v>13</v>
      </c>
      <c r="E220" s="25" t="s">
        <v>14</v>
      </c>
      <c r="F220" s="25" t="s">
        <v>14</v>
      </c>
      <c r="G220" s="25"/>
      <c r="H220" s="25"/>
      <c r="I220" s="25"/>
      <c r="J220" s="25"/>
      <c r="K220" s="25"/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3200000</v>
      </c>
      <c r="R220" s="26" t="n">
        <v>0</v>
      </c>
      <c r="S220" s="26" t="n">
        <v>3200000</v>
      </c>
      <c r="T220" s="26" t="n">
        <v>3200000</v>
      </c>
      <c r="U220" s="26" t="n">
        <v>2984310.41</v>
      </c>
      <c r="V220" s="27" t="n">
        <v>2984310.41</v>
      </c>
      <c r="W220" s="28" t="n">
        <f aca="false">U220/Q220*100</f>
        <v>93.2597003125</v>
      </c>
    </row>
    <row r="221" customFormat="false" ht="63" hidden="false" customHeight="false" outlineLevel="3" collapsed="false">
      <c r="A221" s="23" t="s">
        <v>285</v>
      </c>
      <c r="B221" s="24" t="s">
        <v>284</v>
      </c>
      <c r="C221" s="24" t="s">
        <v>78</v>
      </c>
      <c r="D221" s="24" t="s">
        <v>286</v>
      </c>
      <c r="E221" s="25" t="s">
        <v>14</v>
      </c>
      <c r="F221" s="25" t="s">
        <v>14</v>
      </c>
      <c r="G221" s="25"/>
      <c r="H221" s="25"/>
      <c r="I221" s="25"/>
      <c r="J221" s="25"/>
      <c r="K221" s="25"/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3200000</v>
      </c>
      <c r="R221" s="26" t="n">
        <v>0</v>
      </c>
      <c r="S221" s="26" t="n">
        <v>3200000</v>
      </c>
      <c r="T221" s="26" t="n">
        <v>3200000</v>
      </c>
      <c r="U221" s="26" t="n">
        <v>2984310.41</v>
      </c>
      <c r="V221" s="27" t="n">
        <v>2984310.41</v>
      </c>
      <c r="W221" s="28" t="n">
        <f aca="false">U221/Q221*100</f>
        <v>93.2597003125</v>
      </c>
    </row>
    <row r="222" customFormat="false" ht="15.75" hidden="false" customHeight="false" outlineLevel="2" collapsed="false">
      <c r="A222" s="23" t="s">
        <v>29</v>
      </c>
      <c r="B222" s="24" t="s">
        <v>284</v>
      </c>
      <c r="C222" s="24" t="s">
        <v>30</v>
      </c>
      <c r="D222" s="24" t="s">
        <v>13</v>
      </c>
      <c r="E222" s="25" t="s">
        <v>14</v>
      </c>
      <c r="F222" s="25" t="s">
        <v>14</v>
      </c>
      <c r="G222" s="25"/>
      <c r="H222" s="25"/>
      <c r="I222" s="25"/>
      <c r="J222" s="25"/>
      <c r="K222" s="25"/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252371254.71</v>
      </c>
      <c r="R222" s="26" t="n">
        <v>0</v>
      </c>
      <c r="S222" s="26" t="n">
        <v>252371254.64</v>
      </c>
      <c r="T222" s="26" t="n">
        <v>252371254.64</v>
      </c>
      <c r="U222" s="26" t="n">
        <v>252371254.64</v>
      </c>
      <c r="V222" s="27" t="n">
        <v>252371254.64</v>
      </c>
      <c r="W222" s="28" t="n">
        <f aca="false">U222/Q222*100</f>
        <v>99.9999999722631</v>
      </c>
    </row>
    <row r="223" customFormat="false" ht="47.25" hidden="false" customHeight="false" outlineLevel="3" collapsed="false">
      <c r="A223" s="23" t="s">
        <v>287</v>
      </c>
      <c r="B223" s="24" t="s">
        <v>284</v>
      </c>
      <c r="C223" s="24" t="s">
        <v>30</v>
      </c>
      <c r="D223" s="24" t="s">
        <v>288</v>
      </c>
      <c r="E223" s="25" t="s">
        <v>14</v>
      </c>
      <c r="F223" s="25" t="s">
        <v>14</v>
      </c>
      <c r="G223" s="25"/>
      <c r="H223" s="25"/>
      <c r="I223" s="25"/>
      <c r="J223" s="25"/>
      <c r="K223" s="25"/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214327216.38</v>
      </c>
      <c r="R223" s="26" t="n">
        <v>0</v>
      </c>
      <c r="S223" s="26" t="n">
        <v>214327216.38</v>
      </c>
      <c r="T223" s="26" t="n">
        <v>214327216.38</v>
      </c>
      <c r="U223" s="26" t="n">
        <v>214327216.38</v>
      </c>
      <c r="V223" s="27" t="n">
        <v>214327216.38</v>
      </c>
      <c r="W223" s="28" t="n">
        <f aca="false">U223/Q223*100</f>
        <v>100</v>
      </c>
    </row>
    <row r="224" customFormat="false" ht="47.25" hidden="false" customHeight="false" outlineLevel="3" collapsed="false">
      <c r="A224" s="23" t="s">
        <v>31</v>
      </c>
      <c r="B224" s="24" t="s">
        <v>284</v>
      </c>
      <c r="C224" s="24" t="s">
        <v>30</v>
      </c>
      <c r="D224" s="24" t="s">
        <v>289</v>
      </c>
      <c r="E224" s="25" t="s">
        <v>14</v>
      </c>
      <c r="F224" s="25" t="s">
        <v>14</v>
      </c>
      <c r="G224" s="25"/>
      <c r="H224" s="25"/>
      <c r="I224" s="25"/>
      <c r="J224" s="25"/>
      <c r="K224" s="25"/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30794038.33</v>
      </c>
      <c r="R224" s="26" t="n">
        <v>0</v>
      </c>
      <c r="S224" s="26" t="n">
        <v>30794038.26</v>
      </c>
      <c r="T224" s="26" t="n">
        <v>30794038.26</v>
      </c>
      <c r="U224" s="26" t="n">
        <v>30794038.26</v>
      </c>
      <c r="V224" s="27" t="n">
        <v>30794038.26</v>
      </c>
      <c r="W224" s="28" t="n">
        <f aca="false">U224/Q224*100</f>
        <v>99.9999997726833</v>
      </c>
    </row>
    <row r="225" customFormat="false" ht="126" hidden="false" customHeight="false" outlineLevel="3" collapsed="false">
      <c r="A225" s="23" t="s">
        <v>71</v>
      </c>
      <c r="B225" s="24" t="s">
        <v>284</v>
      </c>
      <c r="C225" s="24" t="s">
        <v>30</v>
      </c>
      <c r="D225" s="24" t="s">
        <v>290</v>
      </c>
      <c r="E225" s="25" t="s">
        <v>14</v>
      </c>
      <c r="F225" s="25" t="s">
        <v>14</v>
      </c>
      <c r="G225" s="25"/>
      <c r="H225" s="25"/>
      <c r="I225" s="25"/>
      <c r="J225" s="25"/>
      <c r="K225" s="25"/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7250000</v>
      </c>
      <c r="R225" s="26" t="n">
        <v>0</v>
      </c>
      <c r="S225" s="26" t="n">
        <v>7250000</v>
      </c>
      <c r="T225" s="26" t="n">
        <v>7250000</v>
      </c>
      <c r="U225" s="26" t="n">
        <v>7250000</v>
      </c>
      <c r="V225" s="27" t="n">
        <v>7250000</v>
      </c>
      <c r="W225" s="28" t="n">
        <f aca="false">U225/Q225*100</f>
        <v>100</v>
      </c>
    </row>
    <row r="226" customFormat="false" ht="31.5" hidden="false" customHeight="false" outlineLevel="0" collapsed="false">
      <c r="A226" s="17" t="s">
        <v>291</v>
      </c>
      <c r="B226" s="18" t="s">
        <v>292</v>
      </c>
      <c r="C226" s="18" t="s">
        <v>12</v>
      </c>
      <c r="D226" s="18" t="s">
        <v>13</v>
      </c>
      <c r="E226" s="19" t="s">
        <v>14</v>
      </c>
      <c r="F226" s="19" t="s">
        <v>14</v>
      </c>
      <c r="G226" s="19"/>
      <c r="H226" s="19"/>
      <c r="I226" s="19"/>
      <c r="J226" s="19"/>
      <c r="K226" s="19"/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879848.19</v>
      </c>
      <c r="R226" s="20" t="n">
        <v>0</v>
      </c>
      <c r="S226" s="20" t="n">
        <v>879848.19</v>
      </c>
      <c r="T226" s="20" t="n">
        <v>879848.19</v>
      </c>
      <c r="U226" s="20" t="n">
        <v>879848.19</v>
      </c>
      <c r="V226" s="21" t="n">
        <v>879848.19</v>
      </c>
      <c r="W226" s="22" t="n">
        <f aca="false">U226/Q226*100</f>
        <v>100</v>
      </c>
    </row>
    <row r="227" customFormat="false" ht="15.75" hidden="false" customHeight="false" outlineLevel="1" collapsed="false">
      <c r="A227" s="23" t="s">
        <v>21</v>
      </c>
      <c r="B227" s="24" t="s">
        <v>292</v>
      </c>
      <c r="C227" s="24" t="s">
        <v>22</v>
      </c>
      <c r="D227" s="24" t="s">
        <v>13</v>
      </c>
      <c r="E227" s="25" t="s">
        <v>14</v>
      </c>
      <c r="F227" s="25" t="s">
        <v>14</v>
      </c>
      <c r="G227" s="25"/>
      <c r="H227" s="25"/>
      <c r="I227" s="25"/>
      <c r="J227" s="25"/>
      <c r="K227" s="25"/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879848.19</v>
      </c>
      <c r="R227" s="26" t="n">
        <v>0</v>
      </c>
      <c r="S227" s="26" t="n">
        <v>879848.19</v>
      </c>
      <c r="T227" s="26" t="n">
        <v>879848.19</v>
      </c>
      <c r="U227" s="26" t="n">
        <v>879848.19</v>
      </c>
      <c r="V227" s="27" t="n">
        <v>879848.19</v>
      </c>
      <c r="W227" s="28" t="n">
        <f aca="false">U227/Q227*100</f>
        <v>100</v>
      </c>
    </row>
    <row r="228" customFormat="false" ht="15.75" hidden="false" customHeight="false" outlineLevel="2" collapsed="false">
      <c r="A228" s="23" t="s">
        <v>293</v>
      </c>
      <c r="B228" s="24" t="s">
        <v>292</v>
      </c>
      <c r="C228" s="24" t="s">
        <v>294</v>
      </c>
      <c r="D228" s="24" t="s">
        <v>13</v>
      </c>
      <c r="E228" s="25" t="s">
        <v>14</v>
      </c>
      <c r="F228" s="25" t="s">
        <v>14</v>
      </c>
      <c r="G228" s="25"/>
      <c r="H228" s="25"/>
      <c r="I228" s="25"/>
      <c r="J228" s="25"/>
      <c r="K228" s="25"/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879848.19</v>
      </c>
      <c r="R228" s="26" t="n">
        <v>0</v>
      </c>
      <c r="S228" s="26" t="n">
        <v>879848.19</v>
      </c>
      <c r="T228" s="26" t="n">
        <v>879848.19</v>
      </c>
      <c r="U228" s="26" t="n">
        <v>879848.19</v>
      </c>
      <c r="V228" s="27" t="n">
        <v>879848.19</v>
      </c>
      <c r="W228" s="28" t="n">
        <f aca="false">U228/Q228*100</f>
        <v>100</v>
      </c>
    </row>
    <row r="229" customFormat="false" ht="31.5" hidden="false" customHeight="false" outlineLevel="3" collapsed="false">
      <c r="A229" s="23" t="s">
        <v>295</v>
      </c>
      <c r="B229" s="24" t="s">
        <v>292</v>
      </c>
      <c r="C229" s="24" t="s">
        <v>294</v>
      </c>
      <c r="D229" s="24" t="s">
        <v>41</v>
      </c>
      <c r="E229" s="25" t="s">
        <v>14</v>
      </c>
      <c r="F229" s="25" t="s">
        <v>14</v>
      </c>
      <c r="G229" s="25"/>
      <c r="H229" s="25"/>
      <c r="I229" s="25"/>
      <c r="J229" s="25"/>
      <c r="K229" s="25"/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879848.19</v>
      </c>
      <c r="R229" s="26" t="n">
        <v>0</v>
      </c>
      <c r="S229" s="26" t="n">
        <v>879848.19</v>
      </c>
      <c r="T229" s="26" t="n">
        <v>879848.19</v>
      </c>
      <c r="U229" s="26" t="n">
        <v>879848.19</v>
      </c>
      <c r="V229" s="27" t="n">
        <v>879848.19</v>
      </c>
      <c r="W229" s="28" t="n">
        <f aca="false">U229/Q229*100</f>
        <v>100</v>
      </c>
    </row>
    <row r="230" customFormat="false" ht="15.75" hidden="false" customHeight="false" outlineLevel="0" collapsed="false">
      <c r="A230" s="29" t="s">
        <v>296</v>
      </c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25237379904.57</v>
      </c>
      <c r="R230" s="30" t="n">
        <v>0</v>
      </c>
      <c r="S230" s="30" t="n">
        <v>20574787798.69</v>
      </c>
      <c r="T230" s="30" t="n">
        <v>20574787798.69</v>
      </c>
      <c r="U230" s="30" t="n">
        <v>20500681364.04</v>
      </c>
      <c r="V230" s="31" t="n">
        <v>20500681364.04</v>
      </c>
      <c r="W230" s="32" t="n">
        <f aca="false">U230/Q230*100</f>
        <v>81.2314172135108</v>
      </c>
    </row>
    <row r="231" customFormat="false" ht="15" hidden="false" customHeight="false" outlineLevel="0" collapsed="false">
      <c r="A231" s="5"/>
      <c r="B231" s="33"/>
      <c r="C231" s="33"/>
      <c r="D231" s="33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6"/>
    </row>
  </sheetData>
  <mergeCells count="6">
    <mergeCell ref="A1:L1"/>
    <mergeCell ref="A2:W2"/>
    <mergeCell ref="A3:V3"/>
    <mergeCell ref="A4:V4"/>
    <mergeCell ref="A5:W5"/>
    <mergeCell ref="A230:K2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6:26:08Z</dcterms:created>
  <dc:creator>Pavlenko</dc:creator>
  <dc:description/>
  <dc:language>en-US</dc:language>
  <cp:lastModifiedBy>Pavlenko</cp:lastModifiedBy>
  <cp:lastPrinted>2017-04-04T07:12:47Z</cp:lastPrinted>
  <dcterms:modified xsi:type="dcterms:W3CDTF">2017-04-04T07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Pavlenko_AppData_Local_Кейсистемс_Бюджет-КС_ReportManager_sqr_info_isp_budg_2016.xlsx</vt:lpwstr>
  </property>
</Properties>
</file>