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2008500.1</v>
      </c>
      <c r="C6" s="18" t="n">
        <v>636009.3</v>
      </c>
      <c r="D6" s="19" t="n">
        <f aca="false">B6+C6</f>
        <v>62644509.4</v>
      </c>
      <c r="E6" s="17" t="n">
        <v>62154654.2</v>
      </c>
      <c r="F6" s="18"/>
      <c r="G6" s="19" t="n">
        <f aca="false">E6+F6</f>
        <v>62154654.2</v>
      </c>
      <c r="H6" s="17" t="n">
        <v>65125121.7</v>
      </c>
      <c r="I6" s="18"/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5457955.1</v>
      </c>
      <c r="C7" s="22" t="n">
        <v>937579.1</v>
      </c>
      <c r="D7" s="23" t="n">
        <f aca="false">B7+C7</f>
        <v>46395534.2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7017259.1</v>
      </c>
      <c r="C8" s="22" t="n">
        <v>636009.3</v>
      </c>
      <c r="D8" s="23" t="n">
        <f aca="false">B8+C8</f>
        <v>67653268.4</v>
      </c>
      <c r="E8" s="21" t="n">
        <v>62154654.2</v>
      </c>
      <c r="F8" s="25"/>
      <c r="G8" s="23" t="n">
        <f aca="false">E8+F8</f>
        <v>62154654.2</v>
      </c>
      <c r="H8" s="21" t="n">
        <v>65125121.7</v>
      </c>
      <c r="I8" s="25" t="n">
        <v>-440000</v>
      </c>
      <c r="J8" s="23" t="n">
        <f aca="false">H8+I8</f>
        <v>6468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5008759</v>
      </c>
      <c r="C9" s="22" t="n">
        <f aca="false">C6-C8</f>
        <v>0</v>
      </c>
      <c r="D9" s="23" t="n">
        <f aca="false">D6-D8</f>
        <v>-5008759.00000001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440000</v>
      </c>
      <c r="J9" s="23" t="n">
        <f aca="false">J6-J8</f>
        <v>44000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110184432823288</v>
      </c>
      <c r="C10" s="27"/>
      <c r="D10" s="28" t="n">
        <f aca="false">D9/D7</f>
        <v>-0.10795778271263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</v>
      </c>
      <c r="I10" s="27"/>
      <c r="J10" s="28" t="n">
        <f aca="false">J9/J7</f>
        <v>0.00847142927879292</v>
      </c>
      <c r="K10" s="29"/>
    </row>
    <row r="11" customFormat="false" ht="25.5" hidden="false" customHeight="true" outlineLevel="0" collapsed="false">
      <c r="A11" s="24" t="s">
        <v>14</v>
      </c>
      <c r="B11" s="21" t="n">
        <v>5198931.2</v>
      </c>
      <c r="C11" s="22" t="n">
        <v>-269440.4</v>
      </c>
      <c r="D11" s="23" t="n">
        <f aca="false">B11+C11</f>
        <v>4929490.8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1331572.2</v>
      </c>
      <c r="C12" s="22" t="n">
        <v>-440000</v>
      </c>
      <c r="D12" s="23" t="n">
        <f aca="false">B12+C12</f>
        <v>40891572.2</v>
      </c>
      <c r="E12" s="21" t="n">
        <v>41331572.2</v>
      </c>
      <c r="F12" s="22" t="n">
        <v>-440000</v>
      </c>
      <c r="G12" s="23" t="n">
        <f aca="false">E12+F12</f>
        <v>40891572.2</v>
      </c>
      <c r="H12" s="21" t="n">
        <v>41331572.2</v>
      </c>
      <c r="I12" s="22" t="n">
        <v>-880000</v>
      </c>
      <c r="J12" s="23" t="n">
        <f aca="false">H12+I12</f>
        <v>4045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909226385328538</v>
      </c>
      <c r="C13" s="32"/>
      <c r="D13" s="33" t="n">
        <f aca="false">D12/D7</f>
        <v>0.881368711560174</v>
      </c>
      <c r="E13" s="31" t="n">
        <f aca="false">E12/E7</f>
        <v>0.84157050540216</v>
      </c>
      <c r="F13" s="32"/>
      <c r="G13" s="33" t="n">
        <f aca="false">G12/G7</f>
        <v>0.832611469907813</v>
      </c>
      <c r="H13" s="31" t="n">
        <f aca="false">H12/H7</f>
        <v>0.79576702471278</v>
      </c>
      <c r="I13" s="32"/>
      <c r="J13" s="33" t="n">
        <f aca="false">J12/J7</f>
        <v>0.778824166155195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03-03T17:52:15Z</cp:lastPrinted>
  <dcterms:modified xsi:type="dcterms:W3CDTF">2017-06-09T14:19:58Z</dcterms:modified>
  <cp:revision>0</cp:revision>
  <dc:subject/>
  <dc:title/>
</cp:coreProperties>
</file>