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01810100000100077" sheetId="1" state="visible" r:id="rId2"/>
  </sheets>
  <definedNames>
    <definedName function="false" hidden="false" localSheetId="0" name="_xlnm.Print_Area" vbProcedure="false">'40201810100000100077'!$A$1:$AB$95</definedName>
    <definedName function="false" hidden="false" localSheetId="0" name="_xlnm.Print_Titles" vbProcedure="false">'40201810100000100077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74">
  <si>
    <t xml:space="preserve">Приложение № 3 к пояснительной записке к отчету об исполнении областного бюджета за 1 полугодие 2017 года по форме  приложения № 10 к областному закону "Об областном бюджете на 2017 год и на плановый период 2018 и 2019 годов "</t>
  </si>
  <si>
    <t xml:space="preserve">Отчет об исполнении областного бюджета по разделам и подразделам классификации расходов бюджетов за 1 полугодие 2017 года</t>
  </si>
  <si>
    <t xml:space="preserve">тыс. рублей</t>
  </si>
  <si>
    <t xml:space="preserve">Наименование показателя</t>
  </si>
  <si>
    <t xml:space="preserve">Раздел</t>
  </si>
  <si>
    <t xml:space="preserve">Под-раздел</t>
  </si>
  <si>
    <t xml:space="preserve">Утверждено на год (в  ред.  05.06.2017 № 535-35-ОЗ)</t>
  </si>
  <si>
    <t xml:space="preserve">Уточненная сводная бюджетная роспись на 2017 год по состоянию на 30.06.2017</t>
  </si>
  <si>
    <t xml:space="preserve">План кассовых выплат на 1 полугодие 2017 года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</t>
  </si>
  <si>
    <t xml:space="preserve">Исполнение 
1 полугодия, в процентах</t>
  </si>
  <si>
    <t xml:space="preserve">к уточненной сводной бюджетной росписи на год</t>
  </si>
  <si>
    <t xml:space="preserve">к плану 
на 1 полугодие</t>
  </si>
  <si>
    <t xml:space="preserve">ОБЩЕГОСУДАРСТВЕННЫЕ ВОПРОСЫ</t>
  </si>
  <si>
    <t xml:space="preserve">000</t>
  </si>
  <si>
    <t xml:space="preserve">01</t>
  </si>
  <si>
    <t xml:space="preserve">0000000000</t>
  </si>
  <si>
    <t xml:space="preserve">2 326 587,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5 497,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182 002,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334 822,8</t>
  </si>
  <si>
    <t xml:space="preserve">Судебная система</t>
  </si>
  <si>
    <t xml:space="preserve">05</t>
  </si>
  <si>
    <t xml:space="preserve">283 879,8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130 608,8</t>
  </si>
  <si>
    <t xml:space="preserve">Обеспечение проведения выборов и референдумов</t>
  </si>
  <si>
    <t xml:space="preserve">07</t>
  </si>
  <si>
    <t xml:space="preserve">46 825,9</t>
  </si>
  <si>
    <t xml:space="preserve">Резервные фонды</t>
  </si>
  <si>
    <t xml:space="preserve">11</t>
  </si>
  <si>
    <t xml:space="preserve">225 022,5</t>
  </si>
  <si>
    <t xml:space="preserve">Прикладные научные исследования в области общегосударственных вопросов</t>
  </si>
  <si>
    <t xml:space="preserve">11 820,0</t>
  </si>
  <si>
    <t xml:space="preserve">Другие общегосударственные вопросы</t>
  </si>
  <si>
    <t xml:space="preserve">13</t>
  </si>
  <si>
    <t xml:space="preserve">1 106 107,9</t>
  </si>
  <si>
    <t xml:space="preserve">НАЦИОНАЛЬНАЯ ОБОРОНА</t>
  </si>
  <si>
    <t xml:space="preserve">30 413,3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1 086 500,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244 328,1</t>
  </si>
  <si>
    <t xml:space="preserve">Обеспечение пожарной безопасности</t>
  </si>
  <si>
    <t xml:space="preserve">10</t>
  </si>
  <si>
    <t xml:space="preserve">842 172,2</t>
  </si>
  <si>
    <t xml:space="preserve">НАЦИОНАЛЬНАЯ ЭКОНОМИКА</t>
  </si>
  <si>
    <t xml:space="preserve">8 549 314,5</t>
  </si>
  <si>
    <t xml:space="preserve">Общеэкономические вопросы</t>
  </si>
  <si>
    <t xml:space="preserve">515 759,2</t>
  </si>
  <si>
    <t xml:space="preserve">Топливно-энергетический комплекс</t>
  </si>
  <si>
    <t xml:space="preserve">53 855,6</t>
  </si>
  <si>
    <t xml:space="preserve">Сельское хозяйство и рыболовство</t>
  </si>
  <si>
    <t xml:space="preserve">972 260,0</t>
  </si>
  <si>
    <t xml:space="preserve">Водное хозяйство</t>
  </si>
  <si>
    <t xml:space="preserve">115 398,6</t>
  </si>
  <si>
    <t xml:space="preserve">Лесное хозяйство</t>
  </si>
  <si>
    <t xml:space="preserve">819 412,8</t>
  </si>
  <si>
    <t xml:space="preserve">Транспорт</t>
  </si>
  <si>
    <t xml:space="preserve">08</t>
  </si>
  <si>
    <t xml:space="preserve">593 034,0</t>
  </si>
  <si>
    <t xml:space="preserve">Дорожное хозяйство (дорожные фонды)</t>
  </si>
  <si>
    <t xml:space="preserve">5 079 018,8</t>
  </si>
  <si>
    <t xml:space="preserve">Связь и информатика</t>
  </si>
  <si>
    <t xml:space="preserve">26 669,8</t>
  </si>
  <si>
    <t xml:space="preserve">Другие вопросы в области национальной экономики</t>
  </si>
  <si>
    <t xml:space="preserve">12</t>
  </si>
  <si>
    <t xml:space="preserve">373 905,7</t>
  </si>
  <si>
    <t xml:space="preserve">ЖИЛИЩНО-КОММУНАЛЬНОЕ ХОЗЯЙСТВО</t>
  </si>
  <si>
    <t xml:space="preserve">6 964 736,5</t>
  </si>
  <si>
    <t xml:space="preserve">Жилищное хозяйство</t>
  </si>
  <si>
    <t xml:space="preserve">3 223 412,9</t>
  </si>
  <si>
    <t xml:space="preserve">Коммунальное хозяйство</t>
  </si>
  <si>
    <t xml:space="preserve">3 403 221,6</t>
  </si>
  <si>
    <t xml:space="preserve">Благоустройство</t>
  </si>
  <si>
    <t xml:space="preserve">285 649,1</t>
  </si>
  <si>
    <t xml:space="preserve">Другие вопросы в области жилищно-коммунального хозяйства</t>
  </si>
  <si>
    <t xml:space="preserve">52 452,9</t>
  </si>
  <si>
    <t xml:space="preserve">ОХРАНА ОКРУЖАЮЩЕЙ СРЕДЫ</t>
  </si>
  <si>
    <t xml:space="preserve">67 123,3</t>
  </si>
  <si>
    <t xml:space="preserve">Охрана объектов растительного и животного мира и среды их обитания</t>
  </si>
  <si>
    <t xml:space="preserve">52 612,8</t>
  </si>
  <si>
    <t xml:space="preserve">Другие вопросы в области охраны окружающей среды</t>
  </si>
  <si>
    <t xml:space="preserve">14 510,5</t>
  </si>
  <si>
    <t xml:space="preserve">ОБРАЗОВАНИЕ</t>
  </si>
  <si>
    <t xml:space="preserve">17 062 811,8</t>
  </si>
  <si>
    <t xml:space="preserve"> Дошкольное образование</t>
  </si>
  <si>
    <t xml:space="preserve">58 266,1</t>
  </si>
  <si>
    <t xml:space="preserve">Общее образование</t>
  </si>
  <si>
    <t xml:space="preserve">13 576 753,8</t>
  </si>
  <si>
    <t xml:space="preserve"> Дополнительное образование детей</t>
  </si>
  <si>
    <t xml:space="preserve">126 881,5</t>
  </si>
  <si>
    <t xml:space="preserve">Среднее профессиональное образование</t>
  </si>
  <si>
    <t xml:space="preserve">2 065 235,8</t>
  </si>
  <si>
    <t xml:space="preserve">Профессиональная подготовка, переподготовка и повышение квалификации</t>
  </si>
  <si>
    <t xml:space="preserve">99 160,7</t>
  </si>
  <si>
    <t xml:space="preserve">Молодежная политика</t>
  </si>
  <si>
    <t xml:space="preserve">445 924,5</t>
  </si>
  <si>
    <t xml:space="preserve">Прикладные научные исследования в области образования</t>
  </si>
  <si>
    <t xml:space="preserve">3 342,2</t>
  </si>
  <si>
    <t xml:space="preserve">Другие вопросы в области образования</t>
  </si>
  <si>
    <t xml:space="preserve">687 247,2</t>
  </si>
  <si>
    <t xml:space="preserve">КУЛЬТУРА, КИНЕМАТОГРАФИЯ</t>
  </si>
  <si>
    <t xml:space="preserve">868 509,8</t>
  </si>
  <si>
    <t xml:space="preserve">Культура</t>
  </si>
  <si>
    <t xml:space="preserve">823 141,0</t>
  </si>
  <si>
    <t xml:space="preserve">Другие вопросы в области культуры, кинематографии</t>
  </si>
  <si>
    <t xml:space="preserve">45 368,8</t>
  </si>
  <si>
    <t xml:space="preserve">ЗДРАВООХРАНЕНИЕ</t>
  </si>
  <si>
    <t xml:space="preserve">12 069 355,8</t>
  </si>
  <si>
    <t xml:space="preserve">Стационарная медицинская помощь</t>
  </si>
  <si>
    <t xml:space="preserve">1 735 985,9</t>
  </si>
  <si>
    <t xml:space="preserve">Амбулаторная помощь</t>
  </si>
  <si>
    <t xml:space="preserve">1 143 836,1</t>
  </si>
  <si>
    <t xml:space="preserve">Медицинская помощь в дневных стационарах всех типов</t>
  </si>
  <si>
    <t xml:space="preserve">21 918,8</t>
  </si>
  <si>
    <t xml:space="preserve">Скорая медицинская помощь</t>
  </si>
  <si>
    <t xml:space="preserve">299 468,5</t>
  </si>
  <si>
    <t xml:space="preserve">Санаторно-оздоровительная помощь</t>
  </si>
  <si>
    <t xml:space="preserve">182 640,9</t>
  </si>
  <si>
    <t xml:space="preserve">Заготовка, переработка, хранение и обеспечение безопасности донорской крови и ее компонентов</t>
  </si>
  <si>
    <t xml:space="preserve">119 539,9</t>
  </si>
  <si>
    <t xml:space="preserve">Другие вопросы в области здравоохранения</t>
  </si>
  <si>
    <t xml:space="preserve">8 565 965,7</t>
  </si>
  <si>
    <t xml:space="preserve">СОЦИАЛЬНАЯ ПОЛИТИКА</t>
  </si>
  <si>
    <t xml:space="preserve">12 480 935,4</t>
  </si>
  <si>
    <t xml:space="preserve">Пенсионное обеспечение</t>
  </si>
  <si>
    <t xml:space="preserve">56 168,8</t>
  </si>
  <si>
    <t xml:space="preserve">Социальное обслуживание населения</t>
  </si>
  <si>
    <t xml:space="preserve">1 911 885,1</t>
  </si>
  <si>
    <t xml:space="preserve">Социальное обеспечение населения</t>
  </si>
  <si>
    <t xml:space="preserve">7 204 647,1</t>
  </si>
  <si>
    <t xml:space="preserve">Охрана семьи и детства</t>
  </si>
  <si>
    <t xml:space="preserve">3 129 566,7</t>
  </si>
  <si>
    <t xml:space="preserve">Другие вопросы в области социальной политики</t>
  </si>
  <si>
    <t xml:space="preserve">178 667,7</t>
  </si>
  <si>
    <t xml:space="preserve">ФИЗИЧЕСКАЯ КУЛЬТУРА И СПОРТ</t>
  </si>
  <si>
    <t xml:space="preserve">387 636,4</t>
  </si>
  <si>
    <t xml:space="preserve">Массовый спорт</t>
  </si>
  <si>
    <t xml:space="preserve">23 643,8</t>
  </si>
  <si>
    <t xml:space="preserve">Спорт высших достижений</t>
  </si>
  <si>
    <t xml:space="preserve">348 396,8</t>
  </si>
  <si>
    <t xml:space="preserve">Другие вопросы в области физической культуры и спорта</t>
  </si>
  <si>
    <t xml:space="preserve">15 595,8</t>
  </si>
  <si>
    <t xml:space="preserve">СРЕДСТВА МАССОВОЙ ИНФОРМАЦИИ</t>
  </si>
  <si>
    <t xml:space="preserve">81 131,9</t>
  </si>
  <si>
    <t xml:space="preserve">Периодическая печать и издательства</t>
  </si>
  <si>
    <t xml:space="preserve">38 499,3</t>
  </si>
  <si>
    <t xml:space="preserve">Другие вопросы в области средств массовой информации</t>
  </si>
  <si>
    <t xml:space="preserve">42 632,6</t>
  </si>
  <si>
    <t xml:space="preserve">ОБСЛУЖИВАНИЕ ГОСУДАРСТВЕННОГО И МУНИЦИПАЛЬНОГО ДОЛГА</t>
  </si>
  <si>
    <t xml:space="preserve">1 948 406,1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3 093 797,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 303 432,1</t>
  </si>
  <si>
    <t xml:space="preserve">Иные дотации</t>
  </si>
  <si>
    <t xml:space="preserve">148 758,0</t>
  </si>
  <si>
    <t xml:space="preserve">Прочие межбюджетные трансферты общего характера</t>
  </si>
  <si>
    <t xml:space="preserve">1 641 606,9</t>
  </si>
  <si>
    <t xml:space="preserve">ВСЕГО РАСХОДОВ:</t>
  </si>
  <si>
    <t xml:space="preserve">67 017 259,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#,##0.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26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9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8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11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5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32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4" fontId="9" fillId="5" borderId="5" xfId="3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7" xfId="3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9" fillId="5" borderId="6" xfId="3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9" fillId="5" borderId="2" xfId="3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5" borderId="2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5" borderId="2" xfId="3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" xfId="45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9" fillId="5" borderId="5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5" borderId="7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5" borderId="2" xfId="45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9" fillId="5" borderId="2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5" borderId="7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5" borderId="2" xfId="45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11" fillId="5" borderId="2" xfId="45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9" fillId="5" borderId="8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5" borderId="2" xfId="3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5" borderId="2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8" fontId="11" fillId="5" borderId="2" xfId="40" applyFont="true" applyBorder="false" applyAlignment="true" applyProtection="true">
      <alignment horizontal="right" vertical="center" textRotation="0" wrapText="false" indent="0" shrinkToFit="tru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3" activePane="bottomLeft" state="frozen"/>
      <selection pane="topLeft" activeCell="A1" activeCellId="0" sqref="A1"/>
      <selection pane="bottomLeft" activeCell="V6" activeCellId="0" sqref="V6:V7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45.7"/>
    <col collapsed="false" customWidth="false" hidden="true" outlineLevel="0" max="2" min="2" style="1" width="9.14"/>
    <col collapsed="false" customWidth="true" hidden="false" outlineLevel="0" max="3" min="3" style="1" width="7.85"/>
    <col collapsed="false" customWidth="true" hidden="false" outlineLevel="0" max="4" min="4" style="1" width="7.7"/>
    <col collapsed="false" customWidth="false" hidden="true" outlineLevel="0" max="21" min="5" style="1" width="9.14"/>
    <col collapsed="false" customWidth="true" hidden="false" outlineLevel="0" max="22" min="22" style="1" width="19.14"/>
    <col collapsed="false" customWidth="true" hidden="false" outlineLevel="0" max="23" min="23" style="1" width="18.28"/>
    <col collapsed="false" customWidth="true" hidden="false" outlineLevel="0" max="24" min="24" style="1" width="18.14"/>
    <col collapsed="false" customWidth="true" hidden="false" outlineLevel="0" max="25" min="25" style="1" width="18.7"/>
    <col collapsed="false" customWidth="true" hidden="false" outlineLevel="0" max="26" min="26" style="1" width="20.41"/>
    <col collapsed="false" customWidth="true" hidden="false" outlineLevel="0" max="27" min="27" style="1" width="14.14"/>
    <col collapsed="false" customWidth="true" hidden="false" outlineLevel="0" max="28" min="28" style="1" width="14.7"/>
    <col collapsed="false" customWidth="false" hidden="false" outlineLevel="0" max="257" min="29" style="2" width="9.14"/>
  </cols>
  <sheetData>
    <row r="1" customFormat="false" ht="70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5" t="s">
        <v>0</v>
      </c>
      <c r="Z1" s="5"/>
      <c r="AA1" s="5"/>
      <c r="AB1" s="5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5.7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9" t="s">
        <v>2</v>
      </c>
    </row>
    <row r="6" customFormat="false" ht="42.75" hidden="false" customHeight="true" outlineLevel="0" collapsed="false">
      <c r="A6" s="10" t="s">
        <v>3</v>
      </c>
      <c r="B6" s="11"/>
      <c r="C6" s="12" t="s">
        <v>4</v>
      </c>
      <c r="D6" s="12" t="s">
        <v>5</v>
      </c>
      <c r="E6" s="13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4" t="s">
        <v>6</v>
      </c>
      <c r="W6" s="15" t="s">
        <v>7</v>
      </c>
      <c r="X6" s="15" t="s">
        <v>8</v>
      </c>
      <c r="Y6" s="16" t="s">
        <v>9</v>
      </c>
      <c r="Z6" s="15" t="s">
        <v>10</v>
      </c>
      <c r="AA6" s="15" t="s">
        <v>11</v>
      </c>
      <c r="AB6" s="15"/>
    </row>
    <row r="7" customFormat="false" ht="166.5" hidden="false" customHeight="true" outlineLevel="0" collapsed="false">
      <c r="A7" s="10"/>
      <c r="B7" s="11"/>
      <c r="C7" s="12"/>
      <c r="D7" s="12"/>
      <c r="E7" s="13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4"/>
      <c r="W7" s="15"/>
      <c r="X7" s="15"/>
      <c r="Y7" s="16"/>
      <c r="Z7" s="15"/>
      <c r="AA7" s="17" t="s">
        <v>12</v>
      </c>
      <c r="AB7" s="17" t="s">
        <v>13</v>
      </c>
    </row>
    <row r="8" customFormat="false" ht="15.75" hidden="false" customHeight="false" outlineLevel="0" collapsed="false">
      <c r="A8" s="18" t="n">
        <v>1</v>
      </c>
      <c r="B8" s="19"/>
      <c r="C8" s="20" t="n">
        <v>2</v>
      </c>
      <c r="D8" s="21" t="n">
        <v>3</v>
      </c>
      <c r="E8" s="22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23" t="n">
        <v>4</v>
      </c>
      <c r="W8" s="18" t="n">
        <v>5</v>
      </c>
      <c r="X8" s="18" t="n">
        <v>6</v>
      </c>
      <c r="Y8" s="24" t="n">
        <v>7</v>
      </c>
      <c r="Z8" s="18" t="n">
        <v>8</v>
      </c>
      <c r="AA8" s="18" t="n">
        <v>9</v>
      </c>
      <c r="AB8" s="18" t="n">
        <v>10</v>
      </c>
    </row>
    <row r="9" customFormat="false" ht="14.25" hidden="false" customHeight="true" outlineLevel="0" collapsed="false">
      <c r="A9" s="25" t="s">
        <v>14</v>
      </c>
      <c r="B9" s="26" t="s">
        <v>15</v>
      </c>
      <c r="C9" s="27" t="s">
        <v>16</v>
      </c>
      <c r="D9" s="27"/>
      <c r="E9" s="26" t="s">
        <v>17</v>
      </c>
      <c r="F9" s="26" t="s">
        <v>15</v>
      </c>
      <c r="G9" s="26" t="s">
        <v>15</v>
      </c>
      <c r="H9" s="26"/>
      <c r="I9" s="26"/>
      <c r="J9" s="26"/>
      <c r="K9" s="26"/>
      <c r="L9" s="26"/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9" t="n">
        <v>0</v>
      </c>
      <c r="V9" s="30" t="s">
        <v>18</v>
      </c>
      <c r="W9" s="31" t="n">
        <f aca="false">SUM(W10:W18)</f>
        <v>2295150.141</v>
      </c>
      <c r="X9" s="31" t="n">
        <f aca="false">SUM(X10:X18)</f>
        <v>970900.45446</v>
      </c>
      <c r="Y9" s="31" t="n">
        <f aca="false">SUM(Y10:Y18)</f>
        <v>965992.80046</v>
      </c>
      <c r="Z9" s="31" t="n">
        <f aca="false">SUM(Z10:Z18)</f>
        <v>917578.74859</v>
      </c>
      <c r="AA9" s="32" t="n">
        <f aca="false">Z9/W9*100</f>
        <v>39.9790293540539</v>
      </c>
      <c r="AB9" s="32" t="n">
        <f aca="false">Z9/Y9*100</f>
        <v>94.9881560352266</v>
      </c>
    </row>
    <row r="10" customFormat="false" ht="52.5" hidden="false" customHeight="true" outlineLevel="1" collapsed="false">
      <c r="A10" s="33" t="s">
        <v>19</v>
      </c>
      <c r="B10" s="26" t="s">
        <v>15</v>
      </c>
      <c r="C10" s="34" t="s">
        <v>16</v>
      </c>
      <c r="D10" s="34" t="s">
        <v>20</v>
      </c>
      <c r="E10" s="26" t="s">
        <v>17</v>
      </c>
      <c r="F10" s="26" t="s">
        <v>15</v>
      </c>
      <c r="G10" s="26" t="s">
        <v>15</v>
      </c>
      <c r="H10" s="26"/>
      <c r="I10" s="26"/>
      <c r="J10" s="26"/>
      <c r="K10" s="26"/>
      <c r="L10" s="26"/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9" t="n">
        <v>0</v>
      </c>
      <c r="V10" s="35" t="s">
        <v>21</v>
      </c>
      <c r="W10" s="36" t="n">
        <v>5497.1</v>
      </c>
      <c r="X10" s="37" t="n">
        <v>2871.8</v>
      </c>
      <c r="Y10" s="37" t="n">
        <v>2871.8</v>
      </c>
      <c r="Z10" s="37" t="n">
        <v>2443.26858</v>
      </c>
      <c r="AA10" s="37" t="n">
        <f aca="false">Z10/W10*100</f>
        <v>44.4465005184552</v>
      </c>
      <c r="AB10" s="37" t="n">
        <f aca="false">Z10/Y10*100</f>
        <v>85.0779504143742</v>
      </c>
    </row>
    <row r="11" customFormat="false" ht="69" hidden="false" customHeight="true" outlineLevel="1" collapsed="false">
      <c r="A11" s="33" t="s">
        <v>22</v>
      </c>
      <c r="B11" s="26" t="s">
        <v>15</v>
      </c>
      <c r="C11" s="34" t="s">
        <v>16</v>
      </c>
      <c r="D11" s="34" t="s">
        <v>23</v>
      </c>
      <c r="E11" s="26" t="s">
        <v>17</v>
      </c>
      <c r="F11" s="26" t="s">
        <v>15</v>
      </c>
      <c r="G11" s="26" t="s">
        <v>15</v>
      </c>
      <c r="H11" s="26"/>
      <c r="I11" s="26"/>
      <c r="J11" s="26"/>
      <c r="K11" s="26"/>
      <c r="L11" s="26"/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9" t="n">
        <v>0</v>
      </c>
      <c r="V11" s="35" t="s">
        <v>24</v>
      </c>
      <c r="W11" s="36" t="n">
        <v>193111.49666</v>
      </c>
      <c r="X11" s="37" t="n">
        <v>101851.78103</v>
      </c>
      <c r="Y11" s="37" t="n">
        <v>101798.78103</v>
      </c>
      <c r="Z11" s="37" t="n">
        <v>94980.14993</v>
      </c>
      <c r="AA11" s="37" t="n">
        <f aca="false">Z11/W11*100</f>
        <v>49.1840991203263</v>
      </c>
      <c r="AB11" s="37" t="n">
        <f aca="false">Z11/Y11*100</f>
        <v>93.301853881737</v>
      </c>
    </row>
    <row r="12" customFormat="false" ht="87" hidden="false" customHeight="true" outlineLevel="1" collapsed="false">
      <c r="A12" s="33" t="s">
        <v>25</v>
      </c>
      <c r="B12" s="26" t="s">
        <v>15</v>
      </c>
      <c r="C12" s="34" t="s">
        <v>16</v>
      </c>
      <c r="D12" s="34" t="s">
        <v>26</v>
      </c>
      <c r="E12" s="26" t="s">
        <v>17</v>
      </c>
      <c r="F12" s="26" t="s">
        <v>15</v>
      </c>
      <c r="G12" s="26" t="s">
        <v>15</v>
      </c>
      <c r="H12" s="26"/>
      <c r="I12" s="26"/>
      <c r="J12" s="26"/>
      <c r="K12" s="26"/>
      <c r="L12" s="26"/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9" t="n">
        <v>0</v>
      </c>
      <c r="V12" s="35" t="s">
        <v>27</v>
      </c>
      <c r="W12" s="36" t="n">
        <v>334542.72388</v>
      </c>
      <c r="X12" s="37" t="n">
        <v>162715.63284</v>
      </c>
      <c r="Y12" s="37" t="n">
        <v>162666.13284</v>
      </c>
      <c r="Z12" s="37" t="n">
        <v>156457.86335</v>
      </c>
      <c r="AA12" s="37" t="n">
        <f aca="false">Z12/W12*100</f>
        <v>46.7676778425829</v>
      </c>
      <c r="AB12" s="37" t="n">
        <f aca="false">Z12/Y12*100</f>
        <v>96.1834283623706</v>
      </c>
    </row>
    <row r="13" customFormat="false" ht="15.75" hidden="false" customHeight="false" outlineLevel="1" collapsed="false">
      <c r="A13" s="33" t="s">
        <v>28</v>
      </c>
      <c r="B13" s="26" t="s">
        <v>15</v>
      </c>
      <c r="C13" s="34" t="s">
        <v>16</v>
      </c>
      <c r="D13" s="34" t="s">
        <v>29</v>
      </c>
      <c r="E13" s="26" t="s">
        <v>17</v>
      </c>
      <c r="F13" s="26" t="s">
        <v>15</v>
      </c>
      <c r="G13" s="26" t="s">
        <v>15</v>
      </c>
      <c r="H13" s="26"/>
      <c r="I13" s="26"/>
      <c r="J13" s="26"/>
      <c r="K13" s="26"/>
      <c r="L13" s="26"/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9" t="n">
        <v>0</v>
      </c>
      <c r="V13" s="35" t="s">
        <v>30</v>
      </c>
      <c r="W13" s="36" t="n">
        <v>283879.8</v>
      </c>
      <c r="X13" s="37" t="n">
        <v>138710</v>
      </c>
      <c r="Y13" s="37" t="n">
        <v>138710</v>
      </c>
      <c r="Z13" s="37" t="n">
        <v>137672.71511</v>
      </c>
      <c r="AA13" s="37" t="n">
        <f aca="false">Z13/W13*100</f>
        <v>48.4968339099858</v>
      </c>
      <c r="AB13" s="37" t="n">
        <f aca="false">Z13/Y13*100</f>
        <v>99.2521917021123</v>
      </c>
    </row>
    <row r="14" customFormat="false" ht="68.25" hidden="false" customHeight="true" outlineLevel="1" collapsed="false">
      <c r="A14" s="33" t="s">
        <v>31</v>
      </c>
      <c r="B14" s="26" t="s">
        <v>15</v>
      </c>
      <c r="C14" s="34" t="s">
        <v>16</v>
      </c>
      <c r="D14" s="34" t="s">
        <v>32</v>
      </c>
      <c r="E14" s="26" t="s">
        <v>17</v>
      </c>
      <c r="F14" s="26" t="s">
        <v>15</v>
      </c>
      <c r="G14" s="26" t="s">
        <v>15</v>
      </c>
      <c r="H14" s="26"/>
      <c r="I14" s="26"/>
      <c r="J14" s="26"/>
      <c r="K14" s="26"/>
      <c r="L14" s="26"/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9" t="n">
        <v>0</v>
      </c>
      <c r="V14" s="35" t="s">
        <v>33</v>
      </c>
      <c r="W14" s="36" t="n">
        <v>130608.753</v>
      </c>
      <c r="X14" s="37" t="n">
        <v>70396.92454</v>
      </c>
      <c r="Y14" s="37" t="n">
        <v>70396.92454</v>
      </c>
      <c r="Z14" s="37" t="n">
        <v>68423.50715</v>
      </c>
      <c r="AA14" s="37" t="n">
        <f aca="false">Z14/W14*100</f>
        <v>52.3881482506766</v>
      </c>
      <c r="AB14" s="37" t="n">
        <f aca="false">Z14/Y14*100</f>
        <v>97.1967278359175</v>
      </c>
    </row>
    <row r="15" customFormat="false" ht="31.5" hidden="false" customHeight="false" outlineLevel="1" collapsed="false">
      <c r="A15" s="33" t="s">
        <v>34</v>
      </c>
      <c r="B15" s="26" t="s">
        <v>15</v>
      </c>
      <c r="C15" s="34" t="s">
        <v>16</v>
      </c>
      <c r="D15" s="34" t="s">
        <v>35</v>
      </c>
      <c r="E15" s="26" t="s">
        <v>17</v>
      </c>
      <c r="F15" s="26" t="s">
        <v>15</v>
      </c>
      <c r="G15" s="26" t="s">
        <v>15</v>
      </c>
      <c r="H15" s="26"/>
      <c r="I15" s="26"/>
      <c r="J15" s="26"/>
      <c r="K15" s="26"/>
      <c r="L15" s="26"/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9" t="n">
        <v>0</v>
      </c>
      <c r="V15" s="35" t="s">
        <v>36</v>
      </c>
      <c r="W15" s="36" t="n">
        <v>46825.9</v>
      </c>
      <c r="X15" s="37" t="n">
        <v>29698.6</v>
      </c>
      <c r="Y15" s="37" t="n">
        <v>29698.6</v>
      </c>
      <c r="Z15" s="37" t="n">
        <v>27942.68523</v>
      </c>
      <c r="AA15" s="37" t="n">
        <f aca="false">Z15/W15*100</f>
        <v>59.6735678972534</v>
      </c>
      <c r="AB15" s="37" t="n">
        <f aca="false">Z15/Y15*100</f>
        <v>94.087550355909</v>
      </c>
    </row>
    <row r="16" customFormat="false" ht="15.75" hidden="false" customHeight="false" outlineLevel="1" collapsed="false">
      <c r="A16" s="33" t="s">
        <v>37</v>
      </c>
      <c r="B16" s="26" t="s">
        <v>15</v>
      </c>
      <c r="C16" s="34" t="s">
        <v>16</v>
      </c>
      <c r="D16" s="34" t="s">
        <v>38</v>
      </c>
      <c r="E16" s="26" t="s">
        <v>17</v>
      </c>
      <c r="F16" s="26" t="s">
        <v>15</v>
      </c>
      <c r="G16" s="26" t="s">
        <v>15</v>
      </c>
      <c r="H16" s="26"/>
      <c r="I16" s="26"/>
      <c r="J16" s="26"/>
      <c r="K16" s="26"/>
      <c r="L16" s="26"/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9" t="n">
        <v>0</v>
      </c>
      <c r="V16" s="35" t="s">
        <v>39</v>
      </c>
      <c r="W16" s="36" t="n">
        <v>175897.69704</v>
      </c>
      <c r="X16" s="38" t="n">
        <v>0</v>
      </c>
      <c r="Y16" s="38" t="n">
        <v>0</v>
      </c>
      <c r="Z16" s="38" t="n">
        <v>0</v>
      </c>
      <c r="AA16" s="37" t="n">
        <f aca="false">Z16/W16*100</f>
        <v>0</v>
      </c>
      <c r="AB16" s="37" t="n">
        <v>0</v>
      </c>
    </row>
    <row r="17" customFormat="false" ht="33.75" hidden="false" customHeight="true" outlineLevel="1" collapsed="false">
      <c r="A17" s="33" t="s">
        <v>40</v>
      </c>
      <c r="B17" s="26" t="s">
        <v>15</v>
      </c>
      <c r="C17" s="34" t="s">
        <v>16</v>
      </c>
      <c r="D17" s="34" t="n">
        <v>12</v>
      </c>
      <c r="E17" s="26" t="s">
        <v>17</v>
      </c>
      <c r="F17" s="26" t="s">
        <v>15</v>
      </c>
      <c r="G17" s="26" t="s">
        <v>15</v>
      </c>
      <c r="H17" s="26"/>
      <c r="I17" s="26"/>
      <c r="J17" s="26"/>
      <c r="K17" s="26"/>
      <c r="L17" s="26"/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9" t="n">
        <v>0</v>
      </c>
      <c r="V17" s="35" t="s">
        <v>41</v>
      </c>
      <c r="W17" s="36" t="n">
        <v>11820</v>
      </c>
      <c r="X17" s="37" t="n">
        <v>10130</v>
      </c>
      <c r="Y17" s="37" t="n">
        <v>10130</v>
      </c>
      <c r="Z17" s="37" t="n">
        <v>4500</v>
      </c>
      <c r="AA17" s="37" t="n">
        <f aca="false">Z17/W17*100</f>
        <v>38.0710659898477</v>
      </c>
      <c r="AB17" s="37" t="n">
        <f aca="false">Z17/Y17*100</f>
        <v>44.4225074037512</v>
      </c>
    </row>
    <row r="18" customFormat="false" ht="15.75" hidden="false" customHeight="false" outlineLevel="1" collapsed="false">
      <c r="A18" s="33" t="s">
        <v>42</v>
      </c>
      <c r="B18" s="26" t="s">
        <v>15</v>
      </c>
      <c r="C18" s="34" t="s">
        <v>16</v>
      </c>
      <c r="D18" s="34" t="s">
        <v>43</v>
      </c>
      <c r="E18" s="26" t="s">
        <v>17</v>
      </c>
      <c r="F18" s="26" t="s">
        <v>15</v>
      </c>
      <c r="G18" s="26" t="s">
        <v>15</v>
      </c>
      <c r="H18" s="26"/>
      <c r="I18" s="26"/>
      <c r="J18" s="26"/>
      <c r="K18" s="26"/>
      <c r="L18" s="26"/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9" t="n">
        <v>0</v>
      </c>
      <c r="V18" s="35" t="s">
        <v>44</v>
      </c>
      <c r="W18" s="36" t="n">
        <v>1112966.67042</v>
      </c>
      <c r="X18" s="37" t="n">
        <v>454525.71605</v>
      </c>
      <c r="Y18" s="37" t="n">
        <v>449720.56205</v>
      </c>
      <c r="Z18" s="37" t="n">
        <v>425158.55924</v>
      </c>
      <c r="AA18" s="37" t="n">
        <f aca="false">Z18/W18*100</f>
        <v>38.2004754086264</v>
      </c>
      <c r="AB18" s="37" t="n">
        <f aca="false">Z18/Y18*100</f>
        <v>94.5383856370638</v>
      </c>
    </row>
    <row r="19" customFormat="false" ht="15.75" hidden="false" customHeight="false" outlineLevel="1" collapsed="false">
      <c r="A19" s="33"/>
      <c r="B19" s="26"/>
      <c r="C19" s="34"/>
      <c r="D19" s="34"/>
      <c r="E19" s="26"/>
      <c r="F19" s="26"/>
      <c r="G19" s="26"/>
      <c r="H19" s="26"/>
      <c r="I19" s="26"/>
      <c r="J19" s="26"/>
      <c r="K19" s="26"/>
      <c r="L19" s="26"/>
      <c r="M19" s="28"/>
      <c r="N19" s="28"/>
      <c r="O19" s="28"/>
      <c r="P19" s="28"/>
      <c r="Q19" s="28"/>
      <c r="R19" s="28"/>
      <c r="S19" s="28"/>
      <c r="T19" s="28"/>
      <c r="U19" s="28"/>
      <c r="V19" s="39"/>
      <c r="W19" s="37"/>
      <c r="X19" s="38"/>
      <c r="Y19" s="38"/>
      <c r="Z19" s="38"/>
      <c r="AA19" s="37"/>
      <c r="AB19" s="37"/>
    </row>
    <row r="20" customFormat="false" ht="15.75" hidden="false" customHeight="false" outlineLevel="0" collapsed="false">
      <c r="A20" s="25" t="s">
        <v>45</v>
      </c>
      <c r="B20" s="40" t="s">
        <v>15</v>
      </c>
      <c r="C20" s="41" t="s">
        <v>20</v>
      </c>
      <c r="D20" s="41"/>
      <c r="E20" s="40" t="s">
        <v>17</v>
      </c>
      <c r="F20" s="40" t="s">
        <v>15</v>
      </c>
      <c r="G20" s="40" t="s">
        <v>15</v>
      </c>
      <c r="H20" s="40"/>
      <c r="I20" s="40"/>
      <c r="J20" s="40"/>
      <c r="K20" s="40"/>
      <c r="L20" s="40"/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2" t="s">
        <v>46</v>
      </c>
      <c r="W20" s="32" t="n">
        <v>30413.3</v>
      </c>
      <c r="X20" s="32" t="n">
        <f aca="false">X21</f>
        <v>15206.65</v>
      </c>
      <c r="Y20" s="32" t="n">
        <f aca="false">Y21</f>
        <v>15206.65</v>
      </c>
      <c r="Z20" s="32" t="n">
        <f aca="false">Z21</f>
        <v>14077.23204</v>
      </c>
      <c r="AA20" s="37" t="n">
        <f aca="false">Z20/W20*100</f>
        <v>46.2864340272184</v>
      </c>
      <c r="AB20" s="32" t="n">
        <f aca="false">Z20/Y20*100</f>
        <v>92.5728680544367</v>
      </c>
    </row>
    <row r="21" customFormat="false" ht="31.5" hidden="false" customHeight="false" outlineLevel="1" collapsed="false">
      <c r="A21" s="33" t="s">
        <v>47</v>
      </c>
      <c r="B21" s="26" t="s">
        <v>15</v>
      </c>
      <c r="C21" s="34" t="s">
        <v>20</v>
      </c>
      <c r="D21" s="34" t="s">
        <v>23</v>
      </c>
      <c r="E21" s="26" t="s">
        <v>17</v>
      </c>
      <c r="F21" s="26" t="s">
        <v>15</v>
      </c>
      <c r="G21" s="26" t="s">
        <v>15</v>
      </c>
      <c r="H21" s="26"/>
      <c r="I21" s="26"/>
      <c r="J21" s="26"/>
      <c r="K21" s="26"/>
      <c r="L21" s="26"/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37" t="s">
        <v>46</v>
      </c>
      <c r="W21" s="37" t="n">
        <v>30413.3</v>
      </c>
      <c r="X21" s="37" t="n">
        <v>15206.65</v>
      </c>
      <c r="Y21" s="37" t="n">
        <v>15206.65</v>
      </c>
      <c r="Z21" s="37" t="n">
        <v>14077.23204</v>
      </c>
      <c r="AA21" s="37" t="n">
        <f aca="false">Z21/W21*100</f>
        <v>46.2864340272184</v>
      </c>
      <c r="AB21" s="37" t="n">
        <f aca="false">Z21/Y21*100</f>
        <v>92.5728680544367</v>
      </c>
    </row>
    <row r="22" customFormat="false" ht="15.75" hidden="false" customHeight="false" outlineLevel="1" collapsed="false">
      <c r="A22" s="33"/>
      <c r="B22" s="26"/>
      <c r="C22" s="34"/>
      <c r="D22" s="34"/>
      <c r="E22" s="26"/>
      <c r="F22" s="26"/>
      <c r="G22" s="26"/>
      <c r="H22" s="26"/>
      <c r="I22" s="26"/>
      <c r="J22" s="26"/>
      <c r="K22" s="26"/>
      <c r="L22" s="26"/>
      <c r="M22" s="28"/>
      <c r="N22" s="28"/>
      <c r="O22" s="28"/>
      <c r="P22" s="28"/>
      <c r="Q22" s="28"/>
      <c r="R22" s="28"/>
      <c r="S22" s="28"/>
      <c r="T22" s="28"/>
      <c r="U22" s="28"/>
      <c r="V22" s="37"/>
      <c r="W22" s="37"/>
      <c r="X22" s="38"/>
      <c r="Y22" s="38"/>
      <c r="Z22" s="38"/>
      <c r="AA22" s="37"/>
      <c r="AB22" s="37"/>
    </row>
    <row r="23" customFormat="false" ht="30.75" hidden="false" customHeight="true" outlineLevel="0" collapsed="false">
      <c r="A23" s="25" t="s">
        <v>48</v>
      </c>
      <c r="B23" s="26" t="s">
        <v>15</v>
      </c>
      <c r="C23" s="41" t="s">
        <v>23</v>
      </c>
      <c r="D23" s="41"/>
      <c r="E23" s="26" t="s">
        <v>17</v>
      </c>
      <c r="F23" s="26" t="s">
        <v>15</v>
      </c>
      <c r="G23" s="26" t="s">
        <v>15</v>
      </c>
      <c r="H23" s="26"/>
      <c r="I23" s="26"/>
      <c r="J23" s="26"/>
      <c r="K23" s="26"/>
      <c r="L23" s="26"/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32" t="s">
        <v>49</v>
      </c>
      <c r="W23" s="32" t="n">
        <f aca="false">W24+W25</f>
        <v>1086849.63188</v>
      </c>
      <c r="X23" s="32" t="n">
        <f aca="false">X24+X25</f>
        <v>556628.14204</v>
      </c>
      <c r="Y23" s="32" t="n">
        <f aca="false">Y24+Y25</f>
        <v>516785.88439</v>
      </c>
      <c r="Z23" s="32" t="n">
        <f aca="false">Z24+Z25</f>
        <v>490160.05469</v>
      </c>
      <c r="AA23" s="32" t="n">
        <f aca="false">Z23/W23*100</f>
        <v>45.0991600229128</v>
      </c>
      <c r="AB23" s="32" t="n">
        <f aca="false">Z23/Y23*100</f>
        <v>94.8478024450245</v>
      </c>
    </row>
    <row r="24" customFormat="false" ht="52.5" hidden="false" customHeight="true" outlineLevel="1" collapsed="false">
      <c r="A24" s="33" t="s">
        <v>50</v>
      </c>
      <c r="B24" s="26" t="s">
        <v>15</v>
      </c>
      <c r="C24" s="34" t="s">
        <v>23</v>
      </c>
      <c r="D24" s="34" t="s">
        <v>51</v>
      </c>
      <c r="E24" s="26" t="s">
        <v>17</v>
      </c>
      <c r="F24" s="26" t="s">
        <v>15</v>
      </c>
      <c r="G24" s="26" t="s">
        <v>15</v>
      </c>
      <c r="H24" s="26"/>
      <c r="I24" s="26"/>
      <c r="J24" s="26"/>
      <c r="K24" s="26"/>
      <c r="L24" s="26"/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37" t="s">
        <v>52</v>
      </c>
      <c r="W24" s="37" t="n">
        <v>244091.10204</v>
      </c>
      <c r="X24" s="37" t="n">
        <v>130712.93504</v>
      </c>
      <c r="Y24" s="37" t="n">
        <v>90905.14339</v>
      </c>
      <c r="Z24" s="37" t="n">
        <v>84381.5073</v>
      </c>
      <c r="AA24" s="37" t="n">
        <f aca="false">Z24/W24*100</f>
        <v>34.5696777124519</v>
      </c>
      <c r="AB24" s="37" t="n">
        <f aca="false">Z24/Y24*100</f>
        <v>92.823688686115</v>
      </c>
    </row>
    <row r="25" customFormat="false" ht="15.75" hidden="false" customHeight="false" outlineLevel="1" collapsed="false">
      <c r="A25" s="33" t="s">
        <v>53</v>
      </c>
      <c r="B25" s="26" t="s">
        <v>15</v>
      </c>
      <c r="C25" s="34" t="s">
        <v>23</v>
      </c>
      <c r="D25" s="34" t="s">
        <v>54</v>
      </c>
      <c r="E25" s="26" t="s">
        <v>17</v>
      </c>
      <c r="F25" s="26" t="s">
        <v>15</v>
      </c>
      <c r="G25" s="26" t="s">
        <v>15</v>
      </c>
      <c r="H25" s="26"/>
      <c r="I25" s="26"/>
      <c r="J25" s="26"/>
      <c r="K25" s="26"/>
      <c r="L25" s="26"/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37" t="s">
        <v>55</v>
      </c>
      <c r="W25" s="37" t="n">
        <v>842758.52984</v>
      </c>
      <c r="X25" s="37" t="n">
        <v>425915.207</v>
      </c>
      <c r="Y25" s="37" t="n">
        <v>425880.741</v>
      </c>
      <c r="Z25" s="37" t="n">
        <v>405778.54739</v>
      </c>
      <c r="AA25" s="37" t="n">
        <f aca="false">Z25/W25*100</f>
        <v>48.1488508300282</v>
      </c>
      <c r="AB25" s="37" t="n">
        <f aca="false">Z25/Y25*100</f>
        <v>95.2798538006677</v>
      </c>
    </row>
    <row r="26" customFormat="false" ht="15.75" hidden="false" customHeight="false" outlineLevel="1" collapsed="false">
      <c r="A26" s="33"/>
      <c r="B26" s="26"/>
      <c r="C26" s="34"/>
      <c r="D26" s="34"/>
      <c r="E26" s="26"/>
      <c r="F26" s="26"/>
      <c r="G26" s="26"/>
      <c r="H26" s="26"/>
      <c r="I26" s="26"/>
      <c r="J26" s="26"/>
      <c r="K26" s="26"/>
      <c r="L26" s="26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37"/>
      <c r="X26" s="38"/>
      <c r="Y26" s="38"/>
      <c r="Z26" s="38"/>
      <c r="AA26" s="37"/>
      <c r="AB26" s="37"/>
    </row>
    <row r="27" customFormat="false" ht="15.75" hidden="false" customHeight="false" outlineLevel="0" collapsed="false">
      <c r="A27" s="25" t="s">
        <v>56</v>
      </c>
      <c r="B27" s="26" t="s">
        <v>15</v>
      </c>
      <c r="C27" s="41" t="s">
        <v>26</v>
      </c>
      <c r="D27" s="41"/>
      <c r="E27" s="26" t="s">
        <v>17</v>
      </c>
      <c r="F27" s="26" t="s">
        <v>15</v>
      </c>
      <c r="G27" s="26" t="s">
        <v>15</v>
      </c>
      <c r="H27" s="26"/>
      <c r="I27" s="26"/>
      <c r="J27" s="26"/>
      <c r="K27" s="26"/>
      <c r="L27" s="26"/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32" t="s">
        <v>57</v>
      </c>
      <c r="W27" s="32" t="n">
        <f aca="false">W28+W29+W30+W31+W32+W33+W34+W35+W36</f>
        <v>8587794.16718</v>
      </c>
      <c r="X27" s="32" t="n">
        <f aca="false">X28+X29+X30+X31+X32+X33+X34+X35+X36</f>
        <v>3410293.32675</v>
      </c>
      <c r="Y27" s="32" t="n">
        <f aca="false">Y28+Y29+Y30+Y31+Y32+Y33+Y34+Y35+Y36</f>
        <v>3376979.14691</v>
      </c>
      <c r="Z27" s="32" t="n">
        <f aca="false">Z28+Z29+Z30+Z31+Z32+Z33+Z34+Z35+Z36</f>
        <v>3270143.45165</v>
      </c>
      <c r="AA27" s="32" t="n">
        <f aca="false">Z27/W27*100</f>
        <v>38.0789686849682</v>
      </c>
      <c r="AB27" s="32" t="n">
        <f aca="false">Z27/Y27*100</f>
        <v>96.8363531247222</v>
      </c>
    </row>
    <row r="28" customFormat="false" ht="15.75" hidden="false" customHeight="false" outlineLevel="1" collapsed="false">
      <c r="A28" s="33" t="s">
        <v>58</v>
      </c>
      <c r="B28" s="26" t="s">
        <v>15</v>
      </c>
      <c r="C28" s="34" t="s">
        <v>26</v>
      </c>
      <c r="D28" s="34" t="s">
        <v>16</v>
      </c>
      <c r="E28" s="26" t="s">
        <v>17</v>
      </c>
      <c r="F28" s="26" t="s">
        <v>15</v>
      </c>
      <c r="G28" s="26" t="s">
        <v>15</v>
      </c>
      <c r="H28" s="26"/>
      <c r="I28" s="26"/>
      <c r="J28" s="26"/>
      <c r="K28" s="26"/>
      <c r="L28" s="26"/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37" t="s">
        <v>59</v>
      </c>
      <c r="W28" s="37" t="n">
        <v>539172.44675</v>
      </c>
      <c r="X28" s="37" t="n">
        <v>252877.95683</v>
      </c>
      <c r="Y28" s="37" t="n">
        <v>252822.95183</v>
      </c>
      <c r="Z28" s="37" t="n">
        <v>229736.27217</v>
      </c>
      <c r="AA28" s="37" t="n">
        <f aca="false">Z28/W28*100</f>
        <v>42.6090527353158</v>
      </c>
      <c r="AB28" s="37" t="n">
        <f aca="false">Z28/Y28*100</f>
        <v>90.8684399525864</v>
      </c>
    </row>
    <row r="29" customFormat="false" ht="15.75" hidden="false" customHeight="false" outlineLevel="1" collapsed="false">
      <c r="A29" s="33" t="s">
        <v>60</v>
      </c>
      <c r="B29" s="26" t="s">
        <v>15</v>
      </c>
      <c r="C29" s="34" t="s">
        <v>26</v>
      </c>
      <c r="D29" s="34" t="s">
        <v>20</v>
      </c>
      <c r="E29" s="26" t="s">
        <v>17</v>
      </c>
      <c r="F29" s="26" t="s">
        <v>15</v>
      </c>
      <c r="G29" s="26" t="s">
        <v>15</v>
      </c>
      <c r="H29" s="26"/>
      <c r="I29" s="26"/>
      <c r="J29" s="26"/>
      <c r="K29" s="26"/>
      <c r="L29" s="26"/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37" t="s">
        <v>61</v>
      </c>
      <c r="W29" s="37" t="n">
        <v>53807.9575</v>
      </c>
      <c r="X29" s="37" t="n">
        <v>28299</v>
      </c>
      <c r="Y29" s="37" t="n">
        <v>28285.55211</v>
      </c>
      <c r="Z29" s="37" t="n">
        <v>27190.21432</v>
      </c>
      <c r="AA29" s="37" t="n">
        <f aca="false">Z29/W29*100</f>
        <v>50.5319576941756</v>
      </c>
      <c r="AB29" s="37" t="n">
        <f aca="false">Z29/Y29*100</f>
        <v>96.1275714692069</v>
      </c>
    </row>
    <row r="30" customFormat="false" ht="15.75" hidden="false" customHeight="false" outlineLevel="1" collapsed="false">
      <c r="A30" s="33" t="s">
        <v>62</v>
      </c>
      <c r="B30" s="26" t="s">
        <v>15</v>
      </c>
      <c r="C30" s="34" t="s">
        <v>26</v>
      </c>
      <c r="D30" s="34" t="s">
        <v>29</v>
      </c>
      <c r="E30" s="26" t="s">
        <v>17</v>
      </c>
      <c r="F30" s="26" t="s">
        <v>15</v>
      </c>
      <c r="G30" s="26" t="s">
        <v>15</v>
      </c>
      <c r="H30" s="26"/>
      <c r="I30" s="26"/>
      <c r="J30" s="26"/>
      <c r="K30" s="26"/>
      <c r="L30" s="26"/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37" t="s">
        <v>63</v>
      </c>
      <c r="W30" s="37" t="n">
        <v>972507.01057</v>
      </c>
      <c r="X30" s="37" t="n">
        <v>508317.35307</v>
      </c>
      <c r="Y30" s="37" t="n">
        <v>504345.12317</v>
      </c>
      <c r="Z30" s="37" t="n">
        <v>500544.96637</v>
      </c>
      <c r="AA30" s="37" t="n">
        <f aca="false">Z30/W30*100</f>
        <v>51.4695483867642</v>
      </c>
      <c r="AB30" s="37" t="n">
        <f aca="false">Z30/Y30*100</f>
        <v>99.2465165963905</v>
      </c>
    </row>
    <row r="31" customFormat="false" ht="15.75" hidden="false" customHeight="false" outlineLevel="1" collapsed="false">
      <c r="A31" s="33" t="s">
        <v>64</v>
      </c>
      <c r="B31" s="26" t="s">
        <v>15</v>
      </c>
      <c r="C31" s="34" t="s">
        <v>26</v>
      </c>
      <c r="D31" s="34" t="s">
        <v>32</v>
      </c>
      <c r="E31" s="26" t="s">
        <v>17</v>
      </c>
      <c r="F31" s="26" t="s">
        <v>15</v>
      </c>
      <c r="G31" s="26" t="s">
        <v>15</v>
      </c>
      <c r="H31" s="26"/>
      <c r="I31" s="26"/>
      <c r="J31" s="26"/>
      <c r="K31" s="26"/>
      <c r="L31" s="26"/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37" t="s">
        <v>65</v>
      </c>
      <c r="W31" s="37" t="n">
        <v>115398.57731</v>
      </c>
      <c r="X31" s="37" t="n">
        <v>76550.82189</v>
      </c>
      <c r="Y31" s="37" t="n">
        <v>76550.74542</v>
      </c>
      <c r="Z31" s="37" t="n">
        <v>76550.74542</v>
      </c>
      <c r="AA31" s="37" t="n">
        <f aca="false">Z31/W31*100</f>
        <v>66.335952491302</v>
      </c>
      <c r="AB31" s="37" t="n">
        <f aca="false">Z31/Y31*100</f>
        <v>100</v>
      </c>
    </row>
    <row r="32" customFormat="false" ht="15.75" hidden="false" customHeight="false" outlineLevel="1" collapsed="false">
      <c r="A32" s="33" t="s">
        <v>66</v>
      </c>
      <c r="B32" s="26" t="s">
        <v>15</v>
      </c>
      <c r="C32" s="34" t="s">
        <v>26</v>
      </c>
      <c r="D32" s="34" t="s">
        <v>35</v>
      </c>
      <c r="E32" s="26" t="s">
        <v>17</v>
      </c>
      <c r="F32" s="26" t="s">
        <v>15</v>
      </c>
      <c r="G32" s="26" t="s">
        <v>15</v>
      </c>
      <c r="H32" s="26"/>
      <c r="I32" s="26"/>
      <c r="J32" s="26"/>
      <c r="K32" s="26"/>
      <c r="L32" s="26"/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37" t="s">
        <v>67</v>
      </c>
      <c r="W32" s="37" t="n">
        <v>819635.525</v>
      </c>
      <c r="X32" s="37" t="n">
        <v>343891.98112</v>
      </c>
      <c r="Y32" s="37" t="n">
        <v>343831.74537</v>
      </c>
      <c r="Z32" s="37" t="n">
        <v>342119.07058</v>
      </c>
      <c r="AA32" s="37" t="n">
        <f aca="false">Z32/W32*100</f>
        <v>41.7403907157392</v>
      </c>
      <c r="AB32" s="37" t="n">
        <f aca="false">Z32/Y32*100</f>
        <v>99.5018857877253</v>
      </c>
    </row>
    <row r="33" customFormat="false" ht="15.75" hidden="false" customHeight="false" outlineLevel="1" collapsed="false">
      <c r="A33" s="33" t="s">
        <v>68</v>
      </c>
      <c r="B33" s="26" t="s">
        <v>15</v>
      </c>
      <c r="C33" s="34" t="s">
        <v>26</v>
      </c>
      <c r="D33" s="34" t="s">
        <v>69</v>
      </c>
      <c r="E33" s="26" t="s">
        <v>17</v>
      </c>
      <c r="F33" s="26" t="s">
        <v>15</v>
      </c>
      <c r="G33" s="26" t="s">
        <v>15</v>
      </c>
      <c r="H33" s="26"/>
      <c r="I33" s="26"/>
      <c r="J33" s="26"/>
      <c r="K33" s="26"/>
      <c r="L33" s="26"/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37" t="s">
        <v>70</v>
      </c>
      <c r="W33" s="37" t="n">
        <v>593697.82855</v>
      </c>
      <c r="X33" s="37" t="n">
        <v>195100.45299</v>
      </c>
      <c r="Y33" s="37" t="n">
        <v>195100.45299</v>
      </c>
      <c r="Z33" s="37" t="n">
        <v>193259.43272</v>
      </c>
      <c r="AA33" s="37" t="n">
        <f aca="false">Z33/W33*100</f>
        <v>32.5518173431763</v>
      </c>
      <c r="AB33" s="37" t="n">
        <f aca="false">Z33/Y33*100</f>
        <v>99.0563731443031</v>
      </c>
    </row>
    <row r="34" customFormat="false" ht="15" hidden="false" customHeight="true" outlineLevel="1" collapsed="false">
      <c r="A34" s="33" t="s">
        <v>71</v>
      </c>
      <c r="B34" s="26" t="s">
        <v>15</v>
      </c>
      <c r="C34" s="34" t="s">
        <v>26</v>
      </c>
      <c r="D34" s="34" t="s">
        <v>51</v>
      </c>
      <c r="E34" s="26" t="s">
        <v>17</v>
      </c>
      <c r="F34" s="26" t="s">
        <v>15</v>
      </c>
      <c r="G34" s="26" t="s">
        <v>15</v>
      </c>
      <c r="H34" s="26"/>
      <c r="I34" s="26"/>
      <c r="J34" s="26"/>
      <c r="K34" s="26"/>
      <c r="L34" s="26"/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37" t="s">
        <v>72</v>
      </c>
      <c r="W34" s="37" t="n">
        <v>5078996.8</v>
      </c>
      <c r="X34" s="37" t="n">
        <v>1856793.99934</v>
      </c>
      <c r="Y34" s="37" t="n">
        <v>1828346.09934</v>
      </c>
      <c r="Z34" s="37" t="n">
        <v>1761930.34225</v>
      </c>
      <c r="AA34" s="37" t="n">
        <f aca="false">Z34/W34*100</f>
        <v>34.690518849116</v>
      </c>
      <c r="AB34" s="37" t="n">
        <f aca="false">Z34/Y34*100</f>
        <v>96.3674406550284</v>
      </c>
    </row>
    <row r="35" customFormat="false" ht="15.75" hidden="false" customHeight="false" outlineLevel="1" collapsed="false">
      <c r="A35" s="33" t="s">
        <v>73</v>
      </c>
      <c r="B35" s="26" t="s">
        <v>15</v>
      </c>
      <c r="C35" s="34" t="s">
        <v>26</v>
      </c>
      <c r="D35" s="34" t="s">
        <v>54</v>
      </c>
      <c r="E35" s="26" t="s">
        <v>17</v>
      </c>
      <c r="F35" s="26" t="s">
        <v>15</v>
      </c>
      <c r="G35" s="26" t="s">
        <v>15</v>
      </c>
      <c r="H35" s="26"/>
      <c r="I35" s="26"/>
      <c r="J35" s="26"/>
      <c r="K35" s="26"/>
      <c r="L35" s="26"/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37" t="s">
        <v>74</v>
      </c>
      <c r="W35" s="37" t="n">
        <v>30025.36653</v>
      </c>
      <c r="X35" s="37" t="n">
        <v>15962.95953</v>
      </c>
      <c r="Y35" s="37" t="n">
        <v>15962.95953</v>
      </c>
      <c r="Z35" s="37" t="n">
        <v>14820.14281</v>
      </c>
      <c r="AA35" s="37" t="n">
        <f aca="false">Z35/W35*100</f>
        <v>49.3587407007751</v>
      </c>
      <c r="AB35" s="37" t="n">
        <f aca="false">Z35/Y35*100</f>
        <v>92.840821792148</v>
      </c>
    </row>
    <row r="36" customFormat="false" ht="33" hidden="false" customHeight="true" outlineLevel="1" collapsed="false">
      <c r="A36" s="33" t="s">
        <v>75</v>
      </c>
      <c r="B36" s="26" t="s">
        <v>15</v>
      </c>
      <c r="C36" s="34" t="s">
        <v>26</v>
      </c>
      <c r="D36" s="34" t="s">
        <v>76</v>
      </c>
      <c r="E36" s="26" t="s">
        <v>17</v>
      </c>
      <c r="F36" s="26" t="s">
        <v>15</v>
      </c>
      <c r="G36" s="26" t="s">
        <v>15</v>
      </c>
      <c r="H36" s="26"/>
      <c r="I36" s="26"/>
      <c r="J36" s="26"/>
      <c r="K36" s="26"/>
      <c r="L36" s="26"/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37" t="s">
        <v>77</v>
      </c>
      <c r="W36" s="37" t="n">
        <v>384552.65497</v>
      </c>
      <c r="X36" s="37" t="n">
        <v>132498.80198</v>
      </c>
      <c r="Y36" s="37" t="n">
        <v>131733.51715</v>
      </c>
      <c r="Z36" s="37" t="n">
        <v>123992.26501</v>
      </c>
      <c r="AA36" s="37" t="n">
        <f aca="false">Z36/W36*100</f>
        <v>32.2432476820822</v>
      </c>
      <c r="AB36" s="37" t="n">
        <f aca="false">Z36/Y36*100</f>
        <v>94.1235516158084</v>
      </c>
    </row>
    <row r="37" customFormat="false" ht="17.25" hidden="false" customHeight="true" outlineLevel="1" collapsed="false">
      <c r="A37" s="33"/>
      <c r="B37" s="26"/>
      <c r="C37" s="34"/>
      <c r="D37" s="34"/>
      <c r="E37" s="26"/>
      <c r="F37" s="26"/>
      <c r="G37" s="26"/>
      <c r="H37" s="26"/>
      <c r="I37" s="26"/>
      <c r="J37" s="26"/>
      <c r="K37" s="26"/>
      <c r="L37" s="26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37"/>
      <c r="X37" s="38"/>
      <c r="Y37" s="38"/>
      <c r="Z37" s="38"/>
      <c r="AA37" s="37"/>
      <c r="AB37" s="37"/>
    </row>
    <row r="38" customFormat="false" ht="36.75" hidden="false" customHeight="true" outlineLevel="0" collapsed="false">
      <c r="A38" s="25" t="s">
        <v>78</v>
      </c>
      <c r="B38" s="26" t="s">
        <v>15</v>
      </c>
      <c r="C38" s="41" t="s">
        <v>29</v>
      </c>
      <c r="D38" s="41"/>
      <c r="E38" s="26" t="s">
        <v>17</v>
      </c>
      <c r="F38" s="26" t="s">
        <v>15</v>
      </c>
      <c r="G38" s="26" t="s">
        <v>15</v>
      </c>
      <c r="H38" s="26"/>
      <c r="I38" s="26"/>
      <c r="J38" s="26"/>
      <c r="K38" s="26"/>
      <c r="L38" s="26"/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32" t="s">
        <v>79</v>
      </c>
      <c r="W38" s="32" t="n">
        <f aca="false">W39+W40+W41+W42</f>
        <v>6970591.10374</v>
      </c>
      <c r="X38" s="32" t="n">
        <f aca="false">X39+X40+X41+X42</f>
        <v>3863164.09756</v>
      </c>
      <c r="Y38" s="32" t="n">
        <f aca="false">Y39+Y40+Y41+Y42</f>
        <v>3861249.86899</v>
      </c>
      <c r="Z38" s="32" t="n">
        <f aca="false">Z39+Z40+Z41+Z42</f>
        <v>3849242.32631</v>
      </c>
      <c r="AA38" s="32" t="n">
        <f aca="false">Z38/W38*100</f>
        <v>55.2211752062853</v>
      </c>
      <c r="AB38" s="32" t="n">
        <f aca="false">Z38/Y38*100</f>
        <v>99.6890244587269</v>
      </c>
    </row>
    <row r="39" customFormat="false" ht="15.75" hidden="false" customHeight="false" outlineLevel="1" collapsed="false">
      <c r="A39" s="33" t="s">
        <v>80</v>
      </c>
      <c r="B39" s="26" t="s">
        <v>15</v>
      </c>
      <c r="C39" s="34" t="s">
        <v>29</v>
      </c>
      <c r="D39" s="34" t="s">
        <v>16</v>
      </c>
      <c r="E39" s="26" t="s">
        <v>17</v>
      </c>
      <c r="F39" s="26" t="s">
        <v>15</v>
      </c>
      <c r="G39" s="26" t="s">
        <v>15</v>
      </c>
      <c r="H39" s="26"/>
      <c r="I39" s="26"/>
      <c r="J39" s="26"/>
      <c r="K39" s="26"/>
      <c r="L39" s="26"/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37" t="s">
        <v>81</v>
      </c>
      <c r="W39" s="37" t="n">
        <v>3225242.9432</v>
      </c>
      <c r="X39" s="37" t="n">
        <v>1226005.41601</v>
      </c>
      <c r="Y39" s="37" t="n">
        <v>1226005.41601</v>
      </c>
      <c r="Z39" s="37" t="n">
        <v>1214676.90056</v>
      </c>
      <c r="AA39" s="37" t="n">
        <f aca="false">Z39/W39*100</f>
        <v>37.661562925701</v>
      </c>
      <c r="AB39" s="37" t="n">
        <f aca="false">Z39/Y39*100</f>
        <v>99.0759816145945</v>
      </c>
    </row>
    <row r="40" customFormat="false" ht="15.75" hidden="false" customHeight="false" outlineLevel="1" collapsed="false">
      <c r="A40" s="33" t="s">
        <v>82</v>
      </c>
      <c r="B40" s="26" t="s">
        <v>15</v>
      </c>
      <c r="C40" s="34" t="s">
        <v>29</v>
      </c>
      <c r="D40" s="34" t="s">
        <v>20</v>
      </c>
      <c r="E40" s="26" t="s">
        <v>17</v>
      </c>
      <c r="F40" s="26" t="s">
        <v>15</v>
      </c>
      <c r="G40" s="26" t="s">
        <v>15</v>
      </c>
      <c r="H40" s="26"/>
      <c r="I40" s="26"/>
      <c r="J40" s="26"/>
      <c r="K40" s="26"/>
      <c r="L40" s="26"/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37" t="s">
        <v>83</v>
      </c>
      <c r="W40" s="37" t="n">
        <v>3406346.16654</v>
      </c>
      <c r="X40" s="37" t="n">
        <v>2610048.68155</v>
      </c>
      <c r="Y40" s="37" t="n">
        <v>2610048.45298</v>
      </c>
      <c r="Z40" s="37" t="n">
        <v>2610048.45298</v>
      </c>
      <c r="AA40" s="37" t="n">
        <f aca="false">Z40/W40*100</f>
        <v>76.623112431088</v>
      </c>
      <c r="AB40" s="37" t="n">
        <f aca="false">Z40/Y40*100</f>
        <v>100</v>
      </c>
    </row>
    <row r="41" customFormat="false" ht="15.75" hidden="false" customHeight="false" outlineLevel="1" collapsed="false">
      <c r="A41" s="33" t="s">
        <v>84</v>
      </c>
      <c r="B41" s="26" t="s">
        <v>15</v>
      </c>
      <c r="C41" s="34" t="s">
        <v>29</v>
      </c>
      <c r="D41" s="42" t="s">
        <v>23</v>
      </c>
      <c r="E41" s="26" t="s">
        <v>17</v>
      </c>
      <c r="F41" s="26" t="s">
        <v>15</v>
      </c>
      <c r="G41" s="26" t="s">
        <v>15</v>
      </c>
      <c r="H41" s="26"/>
      <c r="I41" s="26"/>
      <c r="J41" s="26"/>
      <c r="K41" s="26"/>
      <c r="L41" s="26"/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37" t="s">
        <v>85</v>
      </c>
      <c r="W41" s="37" t="n">
        <v>286549.094</v>
      </c>
      <c r="X41" s="37"/>
      <c r="Y41" s="37"/>
      <c r="Z41" s="37"/>
      <c r="AA41" s="37" t="n">
        <f aca="false">Z41/W41*100</f>
        <v>0</v>
      </c>
      <c r="AB41" s="37" t="n">
        <v>0</v>
      </c>
    </row>
    <row r="42" customFormat="false" ht="31.5" hidden="false" customHeight="false" outlineLevel="1" collapsed="false">
      <c r="A42" s="33" t="s">
        <v>86</v>
      </c>
      <c r="B42" s="26" t="s">
        <v>15</v>
      </c>
      <c r="C42" s="34" t="s">
        <v>29</v>
      </c>
      <c r="D42" s="34" t="s">
        <v>29</v>
      </c>
      <c r="E42" s="26" t="s">
        <v>17</v>
      </c>
      <c r="F42" s="26" t="s">
        <v>15</v>
      </c>
      <c r="G42" s="26" t="s">
        <v>15</v>
      </c>
      <c r="H42" s="26"/>
      <c r="I42" s="26"/>
      <c r="J42" s="26"/>
      <c r="K42" s="26"/>
      <c r="L42" s="26"/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37" t="s">
        <v>87</v>
      </c>
      <c r="W42" s="37" t="n">
        <v>52452.9</v>
      </c>
      <c r="X42" s="37" t="n">
        <v>27110</v>
      </c>
      <c r="Y42" s="37" t="n">
        <v>25196</v>
      </c>
      <c r="Z42" s="37" t="n">
        <v>24516.97277</v>
      </c>
      <c r="AA42" s="37" t="n">
        <f aca="false">Z42/W42*100</f>
        <v>46.7409290430081</v>
      </c>
      <c r="AB42" s="37" t="n">
        <f aca="false">Z42/Y42*100</f>
        <v>97.3050197253532</v>
      </c>
    </row>
    <row r="43" customFormat="false" ht="15.75" hidden="false" customHeight="false" outlineLevel="1" collapsed="false">
      <c r="A43" s="33"/>
      <c r="B43" s="26"/>
      <c r="C43" s="34"/>
      <c r="D43" s="34"/>
      <c r="E43" s="26"/>
      <c r="F43" s="26"/>
      <c r="G43" s="26"/>
      <c r="H43" s="26"/>
      <c r="I43" s="26"/>
      <c r="J43" s="26"/>
      <c r="K43" s="26"/>
      <c r="L43" s="26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37"/>
      <c r="X43" s="38"/>
      <c r="Y43" s="38"/>
      <c r="Z43" s="38"/>
      <c r="AA43" s="37"/>
      <c r="AB43" s="37"/>
    </row>
    <row r="44" customFormat="false" ht="15.75" hidden="false" customHeight="false" outlineLevel="0" collapsed="false">
      <c r="A44" s="25" t="s">
        <v>88</v>
      </c>
      <c r="B44" s="26" t="s">
        <v>15</v>
      </c>
      <c r="C44" s="41" t="s">
        <v>32</v>
      </c>
      <c r="D44" s="41"/>
      <c r="E44" s="26" t="s">
        <v>17</v>
      </c>
      <c r="F44" s="26" t="s">
        <v>15</v>
      </c>
      <c r="G44" s="26" t="s">
        <v>15</v>
      </c>
      <c r="H44" s="26"/>
      <c r="I44" s="26"/>
      <c r="J44" s="26"/>
      <c r="K44" s="26"/>
      <c r="L44" s="26"/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32" t="s">
        <v>89</v>
      </c>
      <c r="W44" s="32" t="n">
        <v>68123.34</v>
      </c>
      <c r="X44" s="32" t="n">
        <f aca="false">X45+X46</f>
        <v>25823.33184</v>
      </c>
      <c r="Y44" s="32" t="n">
        <f aca="false">Y45+Y46</f>
        <v>25823.33184</v>
      </c>
      <c r="Z44" s="32" t="n">
        <f aca="false">Z45+Z46</f>
        <v>25823.33184</v>
      </c>
      <c r="AA44" s="32" t="n">
        <f aca="false">Z44/W44*100</f>
        <v>37.906731877797</v>
      </c>
      <c r="AB44" s="32" t="n">
        <f aca="false">Z44/Y44*100</f>
        <v>100</v>
      </c>
    </row>
    <row r="45" customFormat="false" ht="31.5" hidden="false" customHeight="false" outlineLevel="1" collapsed="false">
      <c r="A45" s="33" t="s">
        <v>90</v>
      </c>
      <c r="B45" s="26" t="s">
        <v>15</v>
      </c>
      <c r="C45" s="34" t="s">
        <v>32</v>
      </c>
      <c r="D45" s="42" t="s">
        <v>23</v>
      </c>
      <c r="E45" s="26" t="s">
        <v>17</v>
      </c>
      <c r="F45" s="26" t="s">
        <v>15</v>
      </c>
      <c r="G45" s="26" t="s">
        <v>15</v>
      </c>
      <c r="H45" s="26"/>
      <c r="I45" s="26"/>
      <c r="J45" s="26"/>
      <c r="K45" s="26"/>
      <c r="L45" s="26"/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37" t="s">
        <v>91</v>
      </c>
      <c r="W45" s="37" t="n">
        <v>53612.8</v>
      </c>
      <c r="X45" s="37" t="n">
        <v>25823.33184</v>
      </c>
      <c r="Y45" s="37" t="n">
        <v>25823.33184</v>
      </c>
      <c r="Z45" s="37" t="n">
        <v>25823.33184</v>
      </c>
      <c r="AA45" s="37" t="n">
        <f aca="false">Z45/W45*100</f>
        <v>48.1663554971947</v>
      </c>
      <c r="AB45" s="37" t="n">
        <f aca="false">Z45/Y45*100</f>
        <v>100</v>
      </c>
    </row>
    <row r="46" customFormat="false" ht="31.5" hidden="false" customHeight="false" outlineLevel="1" collapsed="false">
      <c r="A46" s="33" t="s">
        <v>92</v>
      </c>
      <c r="B46" s="26" t="s">
        <v>15</v>
      </c>
      <c r="C46" s="34" t="s">
        <v>32</v>
      </c>
      <c r="D46" s="34" t="s">
        <v>29</v>
      </c>
      <c r="E46" s="26" t="s">
        <v>17</v>
      </c>
      <c r="F46" s="26" t="s">
        <v>15</v>
      </c>
      <c r="G46" s="26" t="s">
        <v>15</v>
      </c>
      <c r="H46" s="26"/>
      <c r="I46" s="26"/>
      <c r="J46" s="26"/>
      <c r="K46" s="26"/>
      <c r="L46" s="26"/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37" t="s">
        <v>93</v>
      </c>
      <c r="W46" s="37" t="n">
        <v>14510.54</v>
      </c>
      <c r="X46" s="37" t="n">
        <v>0</v>
      </c>
      <c r="Y46" s="37" t="n">
        <v>0</v>
      </c>
      <c r="Z46" s="37" t="n">
        <v>0</v>
      </c>
      <c r="AA46" s="37" t="n">
        <f aca="false">Z46/W46*100</f>
        <v>0</v>
      </c>
      <c r="AB46" s="37" t="n">
        <v>0</v>
      </c>
    </row>
    <row r="47" customFormat="false" ht="15.75" hidden="false" customHeight="false" outlineLevel="1" collapsed="false">
      <c r="A47" s="33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37"/>
      <c r="X47" s="37"/>
      <c r="Y47" s="37"/>
      <c r="Z47" s="37"/>
      <c r="AA47" s="37"/>
      <c r="AB47" s="37"/>
    </row>
    <row r="48" customFormat="false" ht="15.75" hidden="false" customHeight="false" outlineLevel="0" collapsed="false">
      <c r="A48" s="25" t="s">
        <v>94</v>
      </c>
      <c r="B48" s="26" t="s">
        <v>15</v>
      </c>
      <c r="C48" s="41" t="s">
        <v>35</v>
      </c>
      <c r="D48" s="41"/>
      <c r="E48" s="26" t="s">
        <v>17</v>
      </c>
      <c r="F48" s="26" t="s">
        <v>15</v>
      </c>
      <c r="G48" s="26" t="s">
        <v>15</v>
      </c>
      <c r="H48" s="26"/>
      <c r="I48" s="26"/>
      <c r="J48" s="26"/>
      <c r="K48" s="26"/>
      <c r="L48" s="26"/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32" t="s">
        <v>95</v>
      </c>
      <c r="W48" s="32" t="n">
        <v>17116876.85092</v>
      </c>
      <c r="X48" s="32" t="n">
        <f aca="false">X49+X50+X51+X52+X53+X54+X55+X56</f>
        <v>10173692.141</v>
      </c>
      <c r="Y48" s="32" t="n">
        <f aca="false">Y49+Y50+Y51+Y52+Y53+Y54+Y55+Y56</f>
        <v>10171743.416</v>
      </c>
      <c r="Z48" s="32" t="n">
        <f aca="false">Z49+Z50+Z51+Z52+Z53+Z54+Z55+Z56</f>
        <v>9775862.12759</v>
      </c>
      <c r="AA48" s="32" t="n">
        <f aca="false">Z48/W48*100</f>
        <v>57.1124172518923</v>
      </c>
      <c r="AB48" s="32" t="n">
        <f aca="false">Z48/Y48*100</f>
        <v>96.1080291527283</v>
      </c>
    </row>
    <row r="49" customFormat="false" ht="15.75" hidden="false" customHeight="false" outlineLevel="1" collapsed="false">
      <c r="A49" s="33" t="s">
        <v>96</v>
      </c>
      <c r="B49" s="26" t="s">
        <v>15</v>
      </c>
      <c r="C49" s="34" t="s">
        <v>35</v>
      </c>
      <c r="D49" s="34" t="s">
        <v>16</v>
      </c>
      <c r="E49" s="26" t="s">
        <v>17</v>
      </c>
      <c r="F49" s="26" t="s">
        <v>15</v>
      </c>
      <c r="G49" s="26" t="s">
        <v>15</v>
      </c>
      <c r="H49" s="26"/>
      <c r="I49" s="26"/>
      <c r="J49" s="26"/>
      <c r="K49" s="26"/>
      <c r="L49" s="26"/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37" t="s">
        <v>97</v>
      </c>
      <c r="W49" s="37" t="n">
        <v>70929.1</v>
      </c>
      <c r="X49" s="37" t="n">
        <v>5682.05</v>
      </c>
      <c r="Y49" s="37" t="n">
        <v>5682.05</v>
      </c>
      <c r="Z49" s="37"/>
      <c r="AA49" s="37" t="n">
        <f aca="false">Z49/W49*100</f>
        <v>0</v>
      </c>
      <c r="AB49" s="37" t="n">
        <f aca="false">Z49/Y49*100</f>
        <v>0</v>
      </c>
    </row>
    <row r="50" customFormat="false" ht="15.75" hidden="false" customHeight="false" outlineLevel="1" collapsed="false">
      <c r="A50" s="33" t="s">
        <v>98</v>
      </c>
      <c r="B50" s="26" t="s">
        <v>15</v>
      </c>
      <c r="C50" s="34" t="s">
        <v>35</v>
      </c>
      <c r="D50" s="34" t="s">
        <v>20</v>
      </c>
      <c r="E50" s="26" t="s">
        <v>17</v>
      </c>
      <c r="F50" s="26" t="s">
        <v>15</v>
      </c>
      <c r="G50" s="26" t="s">
        <v>15</v>
      </c>
      <c r="H50" s="26"/>
      <c r="I50" s="26"/>
      <c r="J50" s="26"/>
      <c r="K50" s="26"/>
      <c r="L50" s="26"/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37" t="s">
        <v>99</v>
      </c>
      <c r="W50" s="37" t="n">
        <v>13604652.47792</v>
      </c>
      <c r="X50" s="37" t="n">
        <v>8180010.8441</v>
      </c>
      <c r="Y50" s="37" t="n">
        <v>8180010.8441</v>
      </c>
      <c r="Z50" s="37" t="n">
        <v>7893235.98562</v>
      </c>
      <c r="AA50" s="37" t="n">
        <f aca="false">Z50/W50*100</f>
        <v>58.0186520635534</v>
      </c>
      <c r="AB50" s="37" t="n">
        <f aca="false">Z50/Y50*100</f>
        <v>96.4941995316933</v>
      </c>
    </row>
    <row r="51" customFormat="false" ht="15.75" hidden="false" customHeight="false" outlineLevel="1" collapsed="false">
      <c r="A51" s="33" t="s">
        <v>100</v>
      </c>
      <c r="B51" s="26" t="s">
        <v>15</v>
      </c>
      <c r="C51" s="34" t="s">
        <v>35</v>
      </c>
      <c r="D51" s="34" t="s">
        <v>23</v>
      </c>
      <c r="E51" s="26" t="s">
        <v>17</v>
      </c>
      <c r="F51" s="26" t="s">
        <v>15</v>
      </c>
      <c r="G51" s="26" t="s">
        <v>15</v>
      </c>
      <c r="H51" s="26"/>
      <c r="I51" s="26"/>
      <c r="J51" s="26"/>
      <c r="K51" s="26"/>
      <c r="L51" s="26"/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  <c r="V51" s="37" t="s">
        <v>101</v>
      </c>
      <c r="W51" s="37" t="n">
        <v>130699.5</v>
      </c>
      <c r="X51" s="37" t="n">
        <v>73686.57</v>
      </c>
      <c r="Y51" s="37" t="n">
        <v>73686.57</v>
      </c>
      <c r="Z51" s="37" t="n">
        <v>73686.57</v>
      </c>
      <c r="AA51" s="37" t="n">
        <f aca="false">Z51/W51*100</f>
        <v>56.3786165976152</v>
      </c>
      <c r="AB51" s="37" t="n">
        <f aca="false">Z51/Y51*100</f>
        <v>100</v>
      </c>
    </row>
    <row r="52" customFormat="false" ht="20.25" hidden="false" customHeight="true" outlineLevel="1" collapsed="false">
      <c r="A52" s="33" t="s">
        <v>102</v>
      </c>
      <c r="B52" s="26" t="s">
        <v>15</v>
      </c>
      <c r="C52" s="34" t="s">
        <v>35</v>
      </c>
      <c r="D52" s="34" t="s">
        <v>26</v>
      </c>
      <c r="E52" s="26" t="s">
        <v>17</v>
      </c>
      <c r="F52" s="26" t="s">
        <v>15</v>
      </c>
      <c r="G52" s="26" t="s">
        <v>15</v>
      </c>
      <c r="H52" s="26"/>
      <c r="I52" s="26"/>
      <c r="J52" s="26"/>
      <c r="K52" s="26"/>
      <c r="L52" s="26"/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37" t="s">
        <v>103</v>
      </c>
      <c r="W52" s="37" t="n">
        <v>2075627.057</v>
      </c>
      <c r="X52" s="37" t="n">
        <v>1185012.00947</v>
      </c>
      <c r="Y52" s="37" t="n">
        <v>1185012.00947</v>
      </c>
      <c r="Z52" s="37" t="n">
        <v>1185011.90947</v>
      </c>
      <c r="AA52" s="37" t="n">
        <f aca="false">Z52/W52*100</f>
        <v>57.0917547771204</v>
      </c>
      <c r="AB52" s="37" t="n">
        <f aca="false">Z52/Y52*100</f>
        <v>99.999991561267</v>
      </c>
    </row>
    <row r="53" customFormat="false" ht="33.75" hidden="false" customHeight="true" outlineLevel="1" collapsed="false">
      <c r="A53" s="33" t="s">
        <v>104</v>
      </c>
      <c r="B53" s="26" t="s">
        <v>15</v>
      </c>
      <c r="C53" s="34" t="s">
        <v>35</v>
      </c>
      <c r="D53" s="34" t="s">
        <v>29</v>
      </c>
      <c r="E53" s="26" t="s">
        <v>17</v>
      </c>
      <c r="F53" s="26" t="s">
        <v>15</v>
      </c>
      <c r="G53" s="26" t="s">
        <v>15</v>
      </c>
      <c r="H53" s="26"/>
      <c r="I53" s="26"/>
      <c r="J53" s="26"/>
      <c r="K53" s="26"/>
      <c r="L53" s="26"/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37" t="s">
        <v>105</v>
      </c>
      <c r="W53" s="37" t="n">
        <v>98282.9</v>
      </c>
      <c r="X53" s="37" t="n">
        <v>53529.58274</v>
      </c>
      <c r="Y53" s="37" t="n">
        <v>53529.58274</v>
      </c>
      <c r="Z53" s="37" t="n">
        <v>53529.48274</v>
      </c>
      <c r="AA53" s="37" t="n">
        <f aca="false">Z53/W53*100</f>
        <v>54.4646960356278</v>
      </c>
      <c r="AB53" s="37" t="n">
        <f aca="false">Z53/Y53*100</f>
        <v>99.9998131874099</v>
      </c>
    </row>
    <row r="54" customFormat="false" ht="15.75" hidden="false" customHeight="false" outlineLevel="1" collapsed="false">
      <c r="A54" s="33" t="s">
        <v>106</v>
      </c>
      <c r="B54" s="26" t="s">
        <v>15</v>
      </c>
      <c r="C54" s="34" t="s">
        <v>35</v>
      </c>
      <c r="D54" s="34" t="s">
        <v>35</v>
      </c>
      <c r="E54" s="26" t="s">
        <v>17</v>
      </c>
      <c r="F54" s="26" t="s">
        <v>15</v>
      </c>
      <c r="G54" s="26" t="s">
        <v>15</v>
      </c>
      <c r="H54" s="26"/>
      <c r="I54" s="26"/>
      <c r="J54" s="26"/>
      <c r="K54" s="26"/>
      <c r="L54" s="26"/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37" t="s">
        <v>107</v>
      </c>
      <c r="W54" s="37" t="n">
        <v>447376.316</v>
      </c>
      <c r="X54" s="37" t="n">
        <v>301191.947</v>
      </c>
      <c r="Y54" s="37" t="n">
        <v>299244.172</v>
      </c>
      <c r="Z54" s="37" t="n">
        <v>201127.80281</v>
      </c>
      <c r="AA54" s="37" t="n">
        <f aca="false">Z54/W54*100</f>
        <v>44.9571860683837</v>
      </c>
      <c r="AB54" s="37" t="n">
        <f aca="false">Z54/Y54*100</f>
        <v>67.2119364817571</v>
      </c>
    </row>
    <row r="55" customFormat="false" ht="31.5" hidden="false" customHeight="false" outlineLevel="1" collapsed="false">
      <c r="A55" s="33" t="s">
        <v>108</v>
      </c>
      <c r="B55" s="26" t="s">
        <v>15</v>
      </c>
      <c r="C55" s="34" t="s">
        <v>35</v>
      </c>
      <c r="D55" s="34" t="s">
        <v>69</v>
      </c>
      <c r="E55" s="26" t="s">
        <v>17</v>
      </c>
      <c r="F55" s="26" t="s">
        <v>15</v>
      </c>
      <c r="G55" s="26" t="s">
        <v>15</v>
      </c>
      <c r="H55" s="26"/>
      <c r="I55" s="26"/>
      <c r="J55" s="26"/>
      <c r="K55" s="26"/>
      <c r="L55" s="26"/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37" t="s">
        <v>109</v>
      </c>
      <c r="W55" s="37" t="n">
        <v>3342.2</v>
      </c>
      <c r="X55" s="37" t="n">
        <v>1662.076</v>
      </c>
      <c r="Y55" s="37" t="n">
        <v>1662.076</v>
      </c>
      <c r="Z55" s="37" t="n">
        <v>1662.076</v>
      </c>
      <c r="AA55" s="37" t="n">
        <f aca="false">Z55/W55*100</f>
        <v>49.7299982047753</v>
      </c>
      <c r="AB55" s="37" t="n">
        <f aca="false">Z55/Y55*100</f>
        <v>100</v>
      </c>
    </row>
    <row r="56" customFormat="false" ht="14.25" hidden="false" customHeight="true" outlineLevel="1" collapsed="false">
      <c r="A56" s="33" t="s">
        <v>110</v>
      </c>
      <c r="B56" s="26" t="s">
        <v>15</v>
      </c>
      <c r="C56" s="34" t="s">
        <v>35</v>
      </c>
      <c r="D56" s="34" t="s">
        <v>51</v>
      </c>
      <c r="E56" s="26" t="s">
        <v>17</v>
      </c>
      <c r="F56" s="26" t="s">
        <v>15</v>
      </c>
      <c r="G56" s="26" t="s">
        <v>15</v>
      </c>
      <c r="H56" s="26"/>
      <c r="I56" s="26"/>
      <c r="J56" s="26"/>
      <c r="K56" s="26"/>
      <c r="L56" s="26"/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37" t="s">
        <v>111</v>
      </c>
      <c r="W56" s="37" t="n">
        <v>685967.3</v>
      </c>
      <c r="X56" s="37" t="n">
        <v>372917.06169</v>
      </c>
      <c r="Y56" s="37" t="n">
        <v>372916.11169</v>
      </c>
      <c r="Z56" s="37" t="n">
        <v>367608.30095</v>
      </c>
      <c r="AA56" s="37" t="n">
        <f aca="false">Z56/W56*100</f>
        <v>53.5897703797251</v>
      </c>
      <c r="AB56" s="37" t="n">
        <f aca="false">Z56/Y56*100</f>
        <v>98.5766743314077</v>
      </c>
    </row>
    <row r="57" customFormat="false" ht="15.75" hidden="false" customHeight="false" outlineLevel="1" collapsed="false">
      <c r="A57" s="33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37"/>
      <c r="X57" s="38"/>
      <c r="Y57" s="38"/>
      <c r="Z57" s="38"/>
      <c r="AA57" s="37"/>
      <c r="AB57" s="37"/>
    </row>
    <row r="58" customFormat="false" ht="15.75" hidden="false" customHeight="false" outlineLevel="0" collapsed="false">
      <c r="A58" s="25" t="s">
        <v>112</v>
      </c>
      <c r="B58" s="26" t="s">
        <v>15</v>
      </c>
      <c r="C58" s="41" t="s">
        <v>69</v>
      </c>
      <c r="D58" s="41"/>
      <c r="E58" s="26" t="s">
        <v>17</v>
      </c>
      <c r="F58" s="26" t="s">
        <v>15</v>
      </c>
      <c r="G58" s="26" t="s">
        <v>15</v>
      </c>
      <c r="H58" s="26"/>
      <c r="I58" s="26"/>
      <c r="J58" s="26"/>
      <c r="K58" s="26"/>
      <c r="L58" s="26"/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32" t="s">
        <v>113</v>
      </c>
      <c r="W58" s="32" t="n">
        <v>875282.22095</v>
      </c>
      <c r="X58" s="32" t="n">
        <f aca="false">X59+X60</f>
        <v>461448.13242</v>
      </c>
      <c r="Y58" s="32" t="n">
        <f aca="false">Y59+Y60</f>
        <v>456934.63242</v>
      </c>
      <c r="Z58" s="32" t="n">
        <f aca="false">Z59+Z60</f>
        <v>455464.73102</v>
      </c>
      <c r="AA58" s="32" t="n">
        <f aca="false">Z58/W58*100</f>
        <v>52.0363284113843</v>
      </c>
      <c r="AB58" s="32" t="n">
        <f aca="false">Z58/Y58*100</f>
        <v>99.6783125428215</v>
      </c>
    </row>
    <row r="59" customFormat="false" ht="15.75" hidden="false" customHeight="false" outlineLevel="1" collapsed="false">
      <c r="A59" s="33" t="s">
        <v>114</v>
      </c>
      <c r="B59" s="26" t="s">
        <v>15</v>
      </c>
      <c r="C59" s="34" t="s">
        <v>69</v>
      </c>
      <c r="D59" s="34" t="s">
        <v>16</v>
      </c>
      <c r="E59" s="26" t="s">
        <v>17</v>
      </c>
      <c r="F59" s="26" t="s">
        <v>15</v>
      </c>
      <c r="G59" s="26" t="s">
        <v>15</v>
      </c>
      <c r="H59" s="26"/>
      <c r="I59" s="26"/>
      <c r="J59" s="26"/>
      <c r="K59" s="26"/>
      <c r="L59" s="26"/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37" t="s">
        <v>115</v>
      </c>
      <c r="W59" s="37" t="n">
        <v>829913.42095</v>
      </c>
      <c r="X59" s="37" t="n">
        <v>439005.53222</v>
      </c>
      <c r="Y59" s="37" t="n">
        <v>434753.53222</v>
      </c>
      <c r="Z59" s="37" t="n">
        <v>433779.81322</v>
      </c>
      <c r="AA59" s="37" t="n">
        <f aca="false">Z59/W59*100</f>
        <v>52.2680802924543</v>
      </c>
      <c r="AB59" s="37" t="n">
        <f aca="false">Z59/Y59*100</f>
        <v>99.7760296517827</v>
      </c>
    </row>
    <row r="60" customFormat="false" ht="31.5" hidden="false" customHeight="false" outlineLevel="1" collapsed="false">
      <c r="A60" s="33" t="s">
        <v>116</v>
      </c>
      <c r="B60" s="26" t="s">
        <v>15</v>
      </c>
      <c r="C60" s="34" t="s">
        <v>69</v>
      </c>
      <c r="D60" s="34" t="s">
        <v>26</v>
      </c>
      <c r="E60" s="26" t="s">
        <v>17</v>
      </c>
      <c r="F60" s="26" t="s">
        <v>15</v>
      </c>
      <c r="G60" s="26" t="s">
        <v>15</v>
      </c>
      <c r="H60" s="26"/>
      <c r="I60" s="26"/>
      <c r="J60" s="26"/>
      <c r="K60" s="26"/>
      <c r="L60" s="26"/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37" t="s">
        <v>117</v>
      </c>
      <c r="W60" s="37" t="n">
        <v>45368.8</v>
      </c>
      <c r="X60" s="37" t="n">
        <v>22442.6002</v>
      </c>
      <c r="Y60" s="37" t="n">
        <v>22181.1002</v>
      </c>
      <c r="Z60" s="37" t="n">
        <v>21684.9178</v>
      </c>
      <c r="AA60" s="37" t="n">
        <f aca="false">Z60/W60*100</f>
        <v>47.7969833894659</v>
      </c>
      <c r="AB60" s="37" t="n">
        <f aca="false">Z60/Y60*100</f>
        <v>97.763039725144</v>
      </c>
    </row>
    <row r="61" customFormat="false" ht="15.75" hidden="false" customHeight="false" outlineLevel="1" collapsed="false">
      <c r="A61" s="33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37"/>
      <c r="X61" s="38"/>
      <c r="Y61" s="38"/>
      <c r="Z61" s="38"/>
      <c r="AA61" s="37"/>
      <c r="AB61" s="37"/>
    </row>
    <row r="62" customFormat="false" ht="15.75" hidden="false" customHeight="false" outlineLevel="0" collapsed="false">
      <c r="A62" s="25" t="s">
        <v>118</v>
      </c>
      <c r="B62" s="26" t="s">
        <v>15</v>
      </c>
      <c r="C62" s="41" t="s">
        <v>51</v>
      </c>
      <c r="D62" s="41"/>
      <c r="E62" s="26" t="s">
        <v>17</v>
      </c>
      <c r="F62" s="26" t="s">
        <v>15</v>
      </c>
      <c r="G62" s="26" t="s">
        <v>15</v>
      </c>
      <c r="H62" s="26"/>
      <c r="I62" s="26"/>
      <c r="J62" s="26"/>
      <c r="K62" s="26"/>
      <c r="L62" s="26"/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  <c r="V62" s="32" t="s">
        <v>119</v>
      </c>
      <c r="W62" s="32" t="n">
        <f aca="false">W63+W64+W65+W66+W67+W68+W69</f>
        <v>4660335.158</v>
      </c>
      <c r="X62" s="32" t="n">
        <f aca="false">X63+X64+X65+X66+X67+X68+X69</f>
        <v>2294479.46797</v>
      </c>
      <c r="Y62" s="32" t="n">
        <f aca="false">Y63+Y64+Y65+Y66+Y67+Y68+Y69</f>
        <v>2294479.46797</v>
      </c>
      <c r="Z62" s="32" t="n">
        <f aca="false">Z63+Z64+Z65+Z66+Z67+Z68+Z69</f>
        <v>2279616.3332</v>
      </c>
      <c r="AA62" s="32" t="n">
        <f aca="false">Z62/W62*100</f>
        <v>48.9152873326455</v>
      </c>
      <c r="AB62" s="32" t="n">
        <f aca="false">Z62/Y62*100</f>
        <v>99.3522219319247</v>
      </c>
    </row>
    <row r="63" customFormat="false" ht="15.75" hidden="false" customHeight="false" outlineLevel="1" collapsed="false">
      <c r="A63" s="33" t="s">
        <v>120</v>
      </c>
      <c r="B63" s="26" t="s">
        <v>15</v>
      </c>
      <c r="C63" s="34" t="s">
        <v>51</v>
      </c>
      <c r="D63" s="34" t="s">
        <v>16</v>
      </c>
      <c r="E63" s="26" t="s">
        <v>17</v>
      </c>
      <c r="F63" s="26" t="s">
        <v>15</v>
      </c>
      <c r="G63" s="26" t="s">
        <v>15</v>
      </c>
      <c r="H63" s="26"/>
      <c r="I63" s="26"/>
      <c r="J63" s="26"/>
      <c r="K63" s="26"/>
      <c r="L63" s="26"/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v>0</v>
      </c>
      <c r="V63" s="37" t="s">
        <v>121</v>
      </c>
      <c r="W63" s="37" t="n">
        <v>1795020.327</v>
      </c>
      <c r="X63" s="37" t="n">
        <v>679122.827</v>
      </c>
      <c r="Y63" s="37" t="n">
        <v>679122.827</v>
      </c>
      <c r="Z63" s="37" t="n">
        <v>678584.127</v>
      </c>
      <c r="AA63" s="37" t="n">
        <f aca="false">Z63/W63*100</f>
        <v>37.8037015399213</v>
      </c>
      <c r="AB63" s="37" t="n">
        <f aca="false">Z63/Y63*100</f>
        <v>99.9206770883583</v>
      </c>
    </row>
    <row r="64" customFormat="false" ht="15.75" hidden="false" customHeight="false" outlineLevel="1" collapsed="false">
      <c r="A64" s="33" t="s">
        <v>122</v>
      </c>
      <c r="B64" s="26" t="s">
        <v>15</v>
      </c>
      <c r="C64" s="34" t="s">
        <v>51</v>
      </c>
      <c r="D64" s="34" t="s">
        <v>20</v>
      </c>
      <c r="E64" s="26" t="s">
        <v>17</v>
      </c>
      <c r="F64" s="26" t="s">
        <v>15</v>
      </c>
      <c r="G64" s="26" t="s">
        <v>15</v>
      </c>
      <c r="H64" s="26"/>
      <c r="I64" s="26"/>
      <c r="J64" s="26"/>
      <c r="K64" s="26"/>
      <c r="L64" s="26"/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37" t="s">
        <v>123</v>
      </c>
      <c r="W64" s="37" t="n">
        <v>1470775.5</v>
      </c>
      <c r="X64" s="37" t="n">
        <v>967835.76285</v>
      </c>
      <c r="Y64" s="37" t="n">
        <v>967835.76285</v>
      </c>
      <c r="Z64" s="37" t="n">
        <v>965893.96285</v>
      </c>
      <c r="AA64" s="37" t="n">
        <f aca="false">Z64/W64*100</f>
        <v>65.6724267469781</v>
      </c>
      <c r="AB64" s="37" t="n">
        <f aca="false">Z64/Y64*100</f>
        <v>99.7993667857156</v>
      </c>
    </row>
    <row r="65" customFormat="false" ht="31.5" hidden="false" customHeight="false" outlineLevel="1" collapsed="false">
      <c r="A65" s="33" t="s">
        <v>124</v>
      </c>
      <c r="B65" s="26" t="s">
        <v>15</v>
      </c>
      <c r="C65" s="34" t="s">
        <v>51</v>
      </c>
      <c r="D65" s="34" t="s">
        <v>23</v>
      </c>
      <c r="E65" s="26" t="s">
        <v>17</v>
      </c>
      <c r="F65" s="26" t="s">
        <v>15</v>
      </c>
      <c r="G65" s="26" t="s">
        <v>15</v>
      </c>
      <c r="H65" s="26"/>
      <c r="I65" s="26"/>
      <c r="J65" s="26"/>
      <c r="K65" s="26"/>
      <c r="L65" s="26"/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37" t="s">
        <v>125</v>
      </c>
      <c r="W65" s="37" t="n">
        <v>21918.8</v>
      </c>
      <c r="X65" s="37" t="n">
        <v>10859.6</v>
      </c>
      <c r="Y65" s="37" t="n">
        <v>10859.6</v>
      </c>
      <c r="Z65" s="37" t="n">
        <v>10842.5</v>
      </c>
      <c r="AA65" s="37" t="n">
        <f aca="false">Z65/W65*100</f>
        <v>49.4666678832783</v>
      </c>
      <c r="AB65" s="37" t="n">
        <f aca="false">Z65/Y65*100</f>
        <v>99.8425356366717</v>
      </c>
    </row>
    <row r="66" customFormat="false" ht="15.75" hidden="false" customHeight="false" outlineLevel="1" collapsed="false">
      <c r="A66" s="33" t="s">
        <v>126</v>
      </c>
      <c r="B66" s="26" t="s">
        <v>15</v>
      </c>
      <c r="C66" s="34" t="s">
        <v>51</v>
      </c>
      <c r="D66" s="34" t="s">
        <v>26</v>
      </c>
      <c r="E66" s="26" t="s">
        <v>17</v>
      </c>
      <c r="F66" s="26" t="s">
        <v>15</v>
      </c>
      <c r="G66" s="26" t="s">
        <v>15</v>
      </c>
      <c r="H66" s="26"/>
      <c r="I66" s="26"/>
      <c r="J66" s="26"/>
      <c r="K66" s="26"/>
      <c r="L66" s="26"/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0</v>
      </c>
      <c r="V66" s="37" t="s">
        <v>127</v>
      </c>
      <c r="W66" s="37" t="n">
        <v>380372.231</v>
      </c>
      <c r="X66" s="37" t="n">
        <v>140140.4</v>
      </c>
      <c r="Y66" s="37" t="n">
        <v>140140.4</v>
      </c>
      <c r="Z66" s="37" t="n">
        <v>140124.4589</v>
      </c>
      <c r="AA66" s="37" t="n">
        <f aca="false">Z66/W66*100</f>
        <v>36.8387719922699</v>
      </c>
      <c r="AB66" s="37" t="n">
        <f aca="false">Z66/Y66*100</f>
        <v>99.9886249075927</v>
      </c>
    </row>
    <row r="67" customFormat="false" ht="15.75" hidden="false" customHeight="false" outlineLevel="1" collapsed="false">
      <c r="A67" s="33" t="s">
        <v>128</v>
      </c>
      <c r="B67" s="26" t="s">
        <v>15</v>
      </c>
      <c r="C67" s="34" t="s">
        <v>51</v>
      </c>
      <c r="D67" s="34" t="s">
        <v>29</v>
      </c>
      <c r="E67" s="26" t="s">
        <v>17</v>
      </c>
      <c r="F67" s="26" t="s">
        <v>15</v>
      </c>
      <c r="G67" s="26" t="s">
        <v>15</v>
      </c>
      <c r="H67" s="26"/>
      <c r="I67" s="26"/>
      <c r="J67" s="26"/>
      <c r="K67" s="26"/>
      <c r="L67" s="26"/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37" t="s">
        <v>129</v>
      </c>
      <c r="W67" s="37" t="n">
        <v>182640.9</v>
      </c>
      <c r="X67" s="37" t="n">
        <v>95569.81</v>
      </c>
      <c r="Y67" s="37" t="n">
        <v>95569.81</v>
      </c>
      <c r="Z67" s="37" t="n">
        <v>95569.81</v>
      </c>
      <c r="AA67" s="37" t="n">
        <f aca="false">Z67/W67*100</f>
        <v>52.3266201601065</v>
      </c>
      <c r="AB67" s="37" t="n">
        <f aca="false">Z67/Y67*100</f>
        <v>100</v>
      </c>
    </row>
    <row r="68" customFormat="false" ht="47.25" hidden="false" customHeight="false" outlineLevel="1" collapsed="false">
      <c r="A68" s="33" t="s">
        <v>130</v>
      </c>
      <c r="B68" s="26" t="s">
        <v>15</v>
      </c>
      <c r="C68" s="34" t="s">
        <v>51</v>
      </c>
      <c r="D68" s="34" t="s">
        <v>32</v>
      </c>
      <c r="E68" s="26" t="s">
        <v>17</v>
      </c>
      <c r="F68" s="26" t="s">
        <v>15</v>
      </c>
      <c r="G68" s="26" t="s">
        <v>15</v>
      </c>
      <c r="H68" s="26"/>
      <c r="I68" s="26"/>
      <c r="J68" s="26"/>
      <c r="K68" s="26"/>
      <c r="L68" s="26"/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0</v>
      </c>
      <c r="V68" s="37" t="s">
        <v>131</v>
      </c>
      <c r="W68" s="37" t="n">
        <v>119539.9</v>
      </c>
      <c r="X68" s="37" t="n">
        <v>59769.9</v>
      </c>
      <c r="Y68" s="37" t="n">
        <v>59769.9</v>
      </c>
      <c r="Z68" s="37" t="n">
        <v>59769.9</v>
      </c>
      <c r="AA68" s="37" t="n">
        <f aca="false">Z68/W68*100</f>
        <v>49.9999581729615</v>
      </c>
      <c r="AB68" s="37" t="n">
        <f aca="false">Z68/Y68*100</f>
        <v>100</v>
      </c>
    </row>
    <row r="69" customFormat="false" ht="15.75" hidden="false" customHeight="true" outlineLevel="1" collapsed="false">
      <c r="A69" s="33" t="s">
        <v>132</v>
      </c>
      <c r="B69" s="26" t="s">
        <v>15</v>
      </c>
      <c r="C69" s="34" t="s">
        <v>51</v>
      </c>
      <c r="D69" s="34" t="s">
        <v>51</v>
      </c>
      <c r="E69" s="26" t="s">
        <v>17</v>
      </c>
      <c r="F69" s="26" t="s">
        <v>15</v>
      </c>
      <c r="G69" s="26" t="s">
        <v>15</v>
      </c>
      <c r="H69" s="26"/>
      <c r="I69" s="26"/>
      <c r="J69" s="26"/>
      <c r="K69" s="26"/>
      <c r="L69" s="26"/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0</v>
      </c>
      <c r="V69" s="37" t="s">
        <v>133</v>
      </c>
      <c r="W69" s="37" t="n">
        <v>690067.5</v>
      </c>
      <c r="X69" s="37" t="n">
        <v>341181.16812</v>
      </c>
      <c r="Y69" s="37" t="n">
        <v>341181.16812</v>
      </c>
      <c r="Z69" s="37" t="n">
        <v>328831.57445</v>
      </c>
      <c r="AA69" s="37" t="n">
        <f aca="false">Z69/W69*100</f>
        <v>47.6520883029559</v>
      </c>
      <c r="AB69" s="37" t="n">
        <f aca="false">Z69/Y69*100</f>
        <v>96.3803413482492</v>
      </c>
    </row>
    <row r="70" customFormat="false" ht="15.75" hidden="false" customHeight="false" outlineLevel="1" collapsed="false">
      <c r="A70" s="33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37"/>
      <c r="X70" s="38"/>
      <c r="Y70" s="38"/>
      <c r="Z70" s="38"/>
      <c r="AA70" s="37"/>
      <c r="AB70" s="37"/>
    </row>
    <row r="71" customFormat="false" ht="15.75" hidden="false" customHeight="false" outlineLevel="0" collapsed="false">
      <c r="A71" s="25" t="s">
        <v>134</v>
      </c>
      <c r="B71" s="26" t="s">
        <v>15</v>
      </c>
      <c r="C71" s="41" t="s">
        <v>54</v>
      </c>
      <c r="D71" s="41"/>
      <c r="E71" s="26" t="s">
        <v>17</v>
      </c>
      <c r="F71" s="26" t="s">
        <v>15</v>
      </c>
      <c r="G71" s="26" t="s">
        <v>15</v>
      </c>
      <c r="H71" s="26"/>
      <c r="I71" s="26"/>
      <c r="J71" s="26"/>
      <c r="K71" s="26"/>
      <c r="L71" s="26"/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32" t="s">
        <v>135</v>
      </c>
      <c r="W71" s="32" t="n">
        <f aca="false">W72+W73+W74+W75+W76</f>
        <v>20363544.554</v>
      </c>
      <c r="X71" s="32" t="n">
        <f aca="false">X72+X73+X74+X75+X76</f>
        <v>10443146.86146</v>
      </c>
      <c r="Y71" s="32" t="n">
        <f aca="false">Y72+Y73+Y74+Y75+Y76</f>
        <v>10440787.03665</v>
      </c>
      <c r="Z71" s="32" t="n">
        <f aca="false">Z72+Z73+Z74+Z75+Z76</f>
        <v>10388700.00494</v>
      </c>
      <c r="AA71" s="32" t="n">
        <f aca="false">Z71/W71*100</f>
        <v>51.0161675311058</v>
      </c>
      <c r="AB71" s="32" t="n">
        <f aca="false">Z71/Y71*100</f>
        <v>99.5011196806605</v>
      </c>
    </row>
    <row r="72" customFormat="false" ht="15.75" hidden="false" customHeight="false" outlineLevel="1" collapsed="false">
      <c r="A72" s="33" t="s">
        <v>136</v>
      </c>
      <c r="B72" s="26" t="s">
        <v>15</v>
      </c>
      <c r="C72" s="34" t="s">
        <v>54</v>
      </c>
      <c r="D72" s="34" t="s">
        <v>16</v>
      </c>
      <c r="E72" s="26" t="s">
        <v>17</v>
      </c>
      <c r="F72" s="26" t="s">
        <v>15</v>
      </c>
      <c r="G72" s="26" t="s">
        <v>15</v>
      </c>
      <c r="H72" s="26"/>
      <c r="I72" s="26"/>
      <c r="J72" s="26"/>
      <c r="K72" s="26"/>
      <c r="L72" s="26"/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37" t="s">
        <v>137</v>
      </c>
      <c r="W72" s="37" t="n">
        <v>79293.8</v>
      </c>
      <c r="X72" s="37" t="n">
        <v>41869.157</v>
      </c>
      <c r="Y72" s="37" t="n">
        <v>41869.157</v>
      </c>
      <c r="Z72" s="37" t="n">
        <v>41426.30585</v>
      </c>
      <c r="AA72" s="37" t="n">
        <f aca="false">Z72/W72*100</f>
        <v>52.2440668122854</v>
      </c>
      <c r="AB72" s="37" t="n">
        <f aca="false">Z72/Y72*100</f>
        <v>98.9422974291075</v>
      </c>
    </row>
    <row r="73" customFormat="false" ht="15.75" hidden="false" customHeight="false" outlineLevel="1" collapsed="false">
      <c r="A73" s="33" t="s">
        <v>138</v>
      </c>
      <c r="B73" s="26" t="s">
        <v>15</v>
      </c>
      <c r="C73" s="34" t="s">
        <v>54</v>
      </c>
      <c r="D73" s="34" t="s">
        <v>20</v>
      </c>
      <c r="E73" s="26" t="s">
        <v>17</v>
      </c>
      <c r="F73" s="26" t="s">
        <v>15</v>
      </c>
      <c r="G73" s="26" t="s">
        <v>15</v>
      </c>
      <c r="H73" s="26"/>
      <c r="I73" s="26"/>
      <c r="J73" s="26"/>
      <c r="K73" s="26"/>
      <c r="L73" s="26"/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37" t="s">
        <v>139</v>
      </c>
      <c r="W73" s="37" t="n">
        <v>1914649.18</v>
      </c>
      <c r="X73" s="37" t="n">
        <v>1011017.55684</v>
      </c>
      <c r="Y73" s="37" t="n">
        <v>1011017.55684</v>
      </c>
      <c r="Z73" s="37" t="n">
        <v>1000458.37447</v>
      </c>
      <c r="AA73" s="37" t="n">
        <f aca="false">Z73/W73*100</f>
        <v>52.2528296525842</v>
      </c>
      <c r="AB73" s="37" t="n">
        <f aca="false">Z73/Y73*100</f>
        <v>98.9555886246918</v>
      </c>
    </row>
    <row r="74" customFormat="false" ht="15.75" hidden="false" customHeight="false" outlineLevel="1" collapsed="false">
      <c r="A74" s="33" t="s">
        <v>140</v>
      </c>
      <c r="B74" s="26" t="s">
        <v>15</v>
      </c>
      <c r="C74" s="34" t="s">
        <v>54</v>
      </c>
      <c r="D74" s="34" t="s">
        <v>23</v>
      </c>
      <c r="E74" s="26" t="s">
        <v>17</v>
      </c>
      <c r="F74" s="26" t="s">
        <v>15</v>
      </c>
      <c r="G74" s="26" t="s">
        <v>15</v>
      </c>
      <c r="H74" s="26"/>
      <c r="I74" s="26"/>
      <c r="J74" s="26"/>
      <c r="K74" s="26"/>
      <c r="L74" s="26"/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37" t="s">
        <v>141</v>
      </c>
      <c r="W74" s="37" t="n">
        <v>15099783.773</v>
      </c>
      <c r="X74" s="37" t="n">
        <v>7948125.07108</v>
      </c>
      <c r="Y74" s="37" t="n">
        <v>7945765.25005</v>
      </c>
      <c r="Z74" s="37" t="n">
        <v>7932968.49254</v>
      </c>
      <c r="AA74" s="37" t="n">
        <f aca="false">Z74/W74*100</f>
        <v>52.5369674943623</v>
      </c>
      <c r="AB74" s="37" t="n">
        <f aca="false">Z74/Y74*100</f>
        <v>99.8389487090634</v>
      </c>
    </row>
    <row r="75" customFormat="false" ht="15.75" hidden="false" customHeight="false" outlineLevel="1" collapsed="false">
      <c r="A75" s="33" t="s">
        <v>142</v>
      </c>
      <c r="B75" s="26" t="s">
        <v>15</v>
      </c>
      <c r="C75" s="34" t="s">
        <v>54</v>
      </c>
      <c r="D75" s="34" t="s">
        <v>26</v>
      </c>
      <c r="E75" s="26" t="s">
        <v>17</v>
      </c>
      <c r="F75" s="26" t="s">
        <v>15</v>
      </c>
      <c r="G75" s="26" t="s">
        <v>15</v>
      </c>
      <c r="H75" s="26"/>
      <c r="I75" s="26"/>
      <c r="J75" s="26"/>
      <c r="K75" s="26"/>
      <c r="L75" s="26"/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0</v>
      </c>
      <c r="V75" s="37" t="s">
        <v>143</v>
      </c>
      <c r="W75" s="37" t="n">
        <v>3129566.72</v>
      </c>
      <c r="X75" s="37" t="n">
        <v>1371436.20498</v>
      </c>
      <c r="Y75" s="37" t="n">
        <v>1371436.2012</v>
      </c>
      <c r="Z75" s="37" t="n">
        <v>1351454.63347</v>
      </c>
      <c r="AA75" s="37" t="n">
        <f aca="false">Z75/W75*100</f>
        <v>43.1834421306091</v>
      </c>
      <c r="AB75" s="37" t="n">
        <f aca="false">Z75/Y75*100</f>
        <v>98.543018792087</v>
      </c>
    </row>
    <row r="76" customFormat="false" ht="33.75" hidden="false" customHeight="true" outlineLevel="1" collapsed="false">
      <c r="A76" s="33" t="s">
        <v>144</v>
      </c>
      <c r="B76" s="26" t="s">
        <v>15</v>
      </c>
      <c r="C76" s="34" t="s">
        <v>54</v>
      </c>
      <c r="D76" s="34" t="s">
        <v>32</v>
      </c>
      <c r="E76" s="26" t="s">
        <v>17</v>
      </c>
      <c r="F76" s="26" t="s">
        <v>15</v>
      </c>
      <c r="G76" s="26" t="s">
        <v>15</v>
      </c>
      <c r="H76" s="26"/>
      <c r="I76" s="26"/>
      <c r="J76" s="26"/>
      <c r="K76" s="26"/>
      <c r="L76" s="26"/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37" t="s">
        <v>145</v>
      </c>
      <c r="W76" s="37" t="n">
        <v>140251.081</v>
      </c>
      <c r="X76" s="37" t="n">
        <v>70698.87156</v>
      </c>
      <c r="Y76" s="37" t="n">
        <v>70698.87156</v>
      </c>
      <c r="Z76" s="37" t="n">
        <v>62392.19861</v>
      </c>
      <c r="AA76" s="37" t="n">
        <f aca="false">Z76/W76*100</f>
        <v>44.4860732374676</v>
      </c>
      <c r="AB76" s="37" t="n">
        <f aca="false">Z76/Y76*100</f>
        <v>88.2506286639238</v>
      </c>
    </row>
    <row r="77" customFormat="false" ht="15.75" hidden="false" customHeight="false" outlineLevel="1" collapsed="false">
      <c r="A77" s="33"/>
      <c r="B77" s="26"/>
      <c r="C77" s="34"/>
      <c r="D77" s="34"/>
      <c r="E77" s="26"/>
      <c r="F77" s="26"/>
      <c r="G77" s="26"/>
      <c r="H77" s="26"/>
      <c r="I77" s="26"/>
      <c r="J77" s="26"/>
      <c r="K77" s="26"/>
      <c r="L77" s="26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37"/>
      <c r="X77" s="38"/>
      <c r="Y77" s="38"/>
      <c r="Z77" s="38"/>
      <c r="AA77" s="37"/>
      <c r="AB77" s="37"/>
    </row>
    <row r="78" customFormat="false" ht="31.5" hidden="false" customHeight="false" outlineLevel="0" collapsed="false">
      <c r="A78" s="25" t="s">
        <v>146</v>
      </c>
      <c r="B78" s="26" t="s">
        <v>15</v>
      </c>
      <c r="C78" s="41" t="s">
        <v>38</v>
      </c>
      <c r="D78" s="41"/>
      <c r="E78" s="26" t="s">
        <v>17</v>
      </c>
      <c r="F78" s="26" t="s">
        <v>15</v>
      </c>
      <c r="G78" s="26" t="s">
        <v>15</v>
      </c>
      <c r="H78" s="26"/>
      <c r="I78" s="26"/>
      <c r="J78" s="26"/>
      <c r="K78" s="26"/>
      <c r="L78" s="26"/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32" t="s">
        <v>147</v>
      </c>
      <c r="W78" s="32" t="n">
        <v>394282.76608</v>
      </c>
      <c r="X78" s="32" t="n">
        <f aca="false">X79+X80+X81</f>
        <v>214562.00608</v>
      </c>
      <c r="Y78" s="32" t="n">
        <f aca="false">Y79+Y80+Y81</f>
        <v>214562.00608</v>
      </c>
      <c r="Z78" s="32" t="n">
        <f aca="false">Z79+Z80+Z81</f>
        <v>206709.39104</v>
      </c>
      <c r="AA78" s="32" t="n">
        <f aca="false">Z78/W78*100</f>
        <v>52.4266868407986</v>
      </c>
      <c r="AB78" s="32" t="n">
        <f aca="false">Z78/Y78*100</f>
        <v>96.3401651655549</v>
      </c>
    </row>
    <row r="79" customFormat="false" ht="15.75" hidden="false" customHeight="false" outlineLevel="1" collapsed="false">
      <c r="A79" s="33" t="s">
        <v>148</v>
      </c>
      <c r="B79" s="26" t="s">
        <v>15</v>
      </c>
      <c r="C79" s="34" t="s">
        <v>38</v>
      </c>
      <c r="D79" s="34" t="s">
        <v>20</v>
      </c>
      <c r="E79" s="26" t="s">
        <v>17</v>
      </c>
      <c r="F79" s="26" t="s">
        <v>15</v>
      </c>
      <c r="G79" s="26" t="s">
        <v>15</v>
      </c>
      <c r="H79" s="26"/>
      <c r="I79" s="26"/>
      <c r="J79" s="26"/>
      <c r="K79" s="26"/>
      <c r="L79" s="26"/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37" t="s">
        <v>149</v>
      </c>
      <c r="W79" s="37" t="n">
        <v>27834.16608</v>
      </c>
      <c r="X79" s="37" t="n">
        <v>12343.76608</v>
      </c>
      <c r="Y79" s="37" t="n">
        <v>12343.76608</v>
      </c>
      <c r="Z79" s="37" t="n">
        <v>4854.76608</v>
      </c>
      <c r="AA79" s="37" t="n">
        <f aca="false">Z79/W79*100</f>
        <v>17.4417515008231</v>
      </c>
      <c r="AB79" s="37" t="n">
        <f aca="false">Z79/Y79*100</f>
        <v>39.3296992873669</v>
      </c>
    </row>
    <row r="80" customFormat="false" ht="15.75" hidden="false" customHeight="false" outlineLevel="1" collapsed="false">
      <c r="A80" s="33" t="s">
        <v>150</v>
      </c>
      <c r="B80" s="26" t="s">
        <v>15</v>
      </c>
      <c r="C80" s="34" t="s">
        <v>38</v>
      </c>
      <c r="D80" s="34" t="s">
        <v>23</v>
      </c>
      <c r="E80" s="26" t="s">
        <v>17</v>
      </c>
      <c r="F80" s="26" t="s">
        <v>15</v>
      </c>
      <c r="G80" s="26" t="s">
        <v>15</v>
      </c>
      <c r="H80" s="26"/>
      <c r="I80" s="26"/>
      <c r="J80" s="26"/>
      <c r="K80" s="26"/>
      <c r="L80" s="26"/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37" t="s">
        <v>151</v>
      </c>
      <c r="W80" s="37" t="n">
        <v>350852.8</v>
      </c>
      <c r="X80" s="37" t="n">
        <v>194108</v>
      </c>
      <c r="Y80" s="37" t="n">
        <v>194108</v>
      </c>
      <c r="Z80" s="37" t="n">
        <v>194108</v>
      </c>
      <c r="AA80" s="37" t="n">
        <f aca="false">Z80/W80*100</f>
        <v>55.3246261680112</v>
      </c>
      <c r="AB80" s="37" t="n">
        <f aca="false">Z80/Y80*100</f>
        <v>100</v>
      </c>
    </row>
    <row r="81" customFormat="false" ht="31.5" hidden="false" customHeight="false" outlineLevel="1" collapsed="false">
      <c r="A81" s="33" t="s">
        <v>152</v>
      </c>
      <c r="B81" s="26" t="s">
        <v>15</v>
      </c>
      <c r="C81" s="34" t="s">
        <v>38</v>
      </c>
      <c r="D81" s="34" t="s">
        <v>29</v>
      </c>
      <c r="E81" s="26" t="s">
        <v>17</v>
      </c>
      <c r="F81" s="26" t="s">
        <v>15</v>
      </c>
      <c r="G81" s="26" t="s">
        <v>15</v>
      </c>
      <c r="H81" s="26"/>
      <c r="I81" s="26"/>
      <c r="J81" s="26"/>
      <c r="K81" s="26"/>
      <c r="L81" s="26"/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v>0</v>
      </c>
      <c r="V81" s="37" t="s">
        <v>153</v>
      </c>
      <c r="W81" s="37" t="n">
        <v>15595.8</v>
      </c>
      <c r="X81" s="37" t="n">
        <v>8110.24</v>
      </c>
      <c r="Y81" s="37" t="n">
        <v>8110.24</v>
      </c>
      <c r="Z81" s="37" t="n">
        <v>7746.62496</v>
      </c>
      <c r="AA81" s="37" t="n">
        <f aca="false">Z81/W81*100</f>
        <v>49.6712253298965</v>
      </c>
      <c r="AB81" s="37" t="n">
        <f aca="false">Z81/Y81*100</f>
        <v>95.5165933437235</v>
      </c>
    </row>
    <row r="82" customFormat="false" ht="15.75" hidden="false" customHeight="false" outlineLevel="1" collapsed="false">
      <c r="A82" s="33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8"/>
      <c r="N82" s="28"/>
      <c r="O82" s="28"/>
      <c r="P82" s="28"/>
      <c r="Q82" s="28"/>
      <c r="R82" s="28"/>
      <c r="S82" s="28"/>
      <c r="T82" s="28"/>
      <c r="U82" s="28"/>
      <c r="V82" s="37"/>
      <c r="W82" s="37"/>
      <c r="X82" s="38"/>
      <c r="Y82" s="38"/>
      <c r="Z82" s="38"/>
      <c r="AA82" s="37"/>
      <c r="AB82" s="37"/>
    </row>
    <row r="83" customFormat="false" ht="31.5" hidden="false" customHeight="false" outlineLevel="0" collapsed="false">
      <c r="A83" s="25" t="s">
        <v>154</v>
      </c>
      <c r="B83" s="26" t="s">
        <v>15</v>
      </c>
      <c r="C83" s="41" t="s">
        <v>76</v>
      </c>
      <c r="D83" s="41"/>
      <c r="E83" s="26" t="s">
        <v>17</v>
      </c>
      <c r="F83" s="26" t="s">
        <v>15</v>
      </c>
      <c r="G83" s="26" t="s">
        <v>15</v>
      </c>
      <c r="H83" s="26"/>
      <c r="I83" s="26"/>
      <c r="J83" s="26"/>
      <c r="K83" s="26"/>
      <c r="L83" s="26"/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32" t="s">
        <v>155</v>
      </c>
      <c r="W83" s="32" t="n">
        <v>81144.5738</v>
      </c>
      <c r="X83" s="32" t="n">
        <f aca="false">X84+X85</f>
        <v>38675.3</v>
      </c>
      <c r="Y83" s="32" t="n">
        <f aca="false">Y84+Y85</f>
        <v>38675.3</v>
      </c>
      <c r="Z83" s="32" t="n">
        <f aca="false">Z84+Z85</f>
        <v>38156.35052</v>
      </c>
      <c r="AA83" s="32" t="n">
        <f aca="false">Z83/W83*100</f>
        <v>47.022676604409</v>
      </c>
      <c r="AB83" s="32" t="n">
        <f aca="false">Z83/Y83*100</f>
        <v>98.6581888698989</v>
      </c>
    </row>
    <row r="84" customFormat="false" ht="15.75" hidden="false" customHeight="false" outlineLevel="1" collapsed="false">
      <c r="A84" s="33" t="s">
        <v>156</v>
      </c>
      <c r="B84" s="26" t="s">
        <v>15</v>
      </c>
      <c r="C84" s="34" t="s">
        <v>76</v>
      </c>
      <c r="D84" s="34" t="s">
        <v>20</v>
      </c>
      <c r="E84" s="26" t="s">
        <v>17</v>
      </c>
      <c r="F84" s="26" t="s">
        <v>15</v>
      </c>
      <c r="G84" s="26" t="s">
        <v>15</v>
      </c>
      <c r="H84" s="26"/>
      <c r="I84" s="26"/>
      <c r="J84" s="26"/>
      <c r="K84" s="26"/>
      <c r="L84" s="26"/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37" t="s">
        <v>157</v>
      </c>
      <c r="W84" s="37" t="n">
        <v>38499.3</v>
      </c>
      <c r="X84" s="37" t="n">
        <v>18996.3</v>
      </c>
      <c r="Y84" s="37" t="n">
        <v>18996.3</v>
      </c>
      <c r="Z84" s="37" t="n">
        <v>18996.3</v>
      </c>
      <c r="AA84" s="37" t="n">
        <f aca="false">Z84/W84*100</f>
        <v>49.3419360871496</v>
      </c>
      <c r="AB84" s="37" t="n">
        <f aca="false">Z84/Y84*100</f>
        <v>100</v>
      </c>
    </row>
    <row r="85" customFormat="false" ht="31.5" hidden="false" customHeight="false" outlineLevel="1" collapsed="false">
      <c r="A85" s="33" t="s">
        <v>158</v>
      </c>
      <c r="B85" s="26" t="s">
        <v>15</v>
      </c>
      <c r="C85" s="34" t="s">
        <v>76</v>
      </c>
      <c r="D85" s="34" t="s">
        <v>26</v>
      </c>
      <c r="E85" s="26" t="s">
        <v>17</v>
      </c>
      <c r="F85" s="26" t="s">
        <v>15</v>
      </c>
      <c r="G85" s="26" t="s">
        <v>15</v>
      </c>
      <c r="H85" s="26"/>
      <c r="I85" s="26"/>
      <c r="J85" s="26"/>
      <c r="K85" s="26"/>
      <c r="L85" s="26"/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v>0</v>
      </c>
      <c r="V85" s="37" t="s">
        <v>159</v>
      </c>
      <c r="W85" s="37" t="n">
        <v>42645.2738</v>
      </c>
      <c r="X85" s="37" t="n">
        <v>19679</v>
      </c>
      <c r="Y85" s="37" t="n">
        <v>19679</v>
      </c>
      <c r="Z85" s="37" t="n">
        <v>19160.05052</v>
      </c>
      <c r="AA85" s="37" t="n">
        <f aca="false">Z85/W85*100</f>
        <v>44.9288955438715</v>
      </c>
      <c r="AB85" s="37" t="n">
        <f aca="false">Z85/Y85*100</f>
        <v>97.3629275877839</v>
      </c>
    </row>
    <row r="86" customFormat="false" ht="15.75" hidden="false" customHeight="false" outlineLevel="1" collapsed="false">
      <c r="A86" s="33"/>
      <c r="B86" s="26"/>
      <c r="C86" s="34"/>
      <c r="D86" s="34"/>
      <c r="E86" s="26"/>
      <c r="F86" s="26"/>
      <c r="G86" s="26"/>
      <c r="H86" s="26"/>
      <c r="I86" s="26"/>
      <c r="J86" s="26"/>
      <c r="K86" s="26"/>
      <c r="L86" s="26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37"/>
      <c r="X86" s="38"/>
      <c r="Y86" s="38"/>
      <c r="Z86" s="38"/>
      <c r="AA86" s="37"/>
      <c r="AB86" s="37"/>
    </row>
    <row r="87" customFormat="false" ht="47.25" hidden="false" customHeight="false" outlineLevel="0" collapsed="false">
      <c r="A87" s="25" t="s">
        <v>160</v>
      </c>
      <c r="B87" s="26" t="s">
        <v>15</v>
      </c>
      <c r="C87" s="41" t="s">
        <v>43</v>
      </c>
      <c r="D87" s="41"/>
      <c r="E87" s="26" t="s">
        <v>17</v>
      </c>
      <c r="F87" s="26" t="s">
        <v>15</v>
      </c>
      <c r="G87" s="26" t="s">
        <v>15</v>
      </c>
      <c r="H87" s="26"/>
      <c r="I87" s="26"/>
      <c r="J87" s="26"/>
      <c r="K87" s="26"/>
      <c r="L87" s="26"/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0</v>
      </c>
      <c r="U87" s="28" t="n">
        <v>0</v>
      </c>
      <c r="V87" s="32" t="s">
        <v>161</v>
      </c>
      <c r="W87" s="32" t="n">
        <v>1948406.0808</v>
      </c>
      <c r="X87" s="32" t="n">
        <f aca="false">X88</f>
        <v>731894.76743</v>
      </c>
      <c r="Y87" s="32" t="n">
        <f aca="false">Y88</f>
        <v>731894.76743</v>
      </c>
      <c r="Z87" s="32" t="n">
        <f aca="false">Z88</f>
        <v>731894.76743</v>
      </c>
      <c r="AA87" s="32" t="n">
        <f aca="false">Z87/W87*100</f>
        <v>37.5637694134833</v>
      </c>
      <c r="AB87" s="32" t="n">
        <f aca="false">Z87/Y87*100</f>
        <v>100</v>
      </c>
    </row>
    <row r="88" customFormat="false" ht="31.5" hidden="false" customHeight="false" outlineLevel="1" collapsed="false">
      <c r="A88" s="33" t="s">
        <v>162</v>
      </c>
      <c r="B88" s="26" t="s">
        <v>15</v>
      </c>
      <c r="C88" s="34" t="s">
        <v>43</v>
      </c>
      <c r="D88" s="34" t="s">
        <v>16</v>
      </c>
      <c r="E88" s="26" t="s">
        <v>17</v>
      </c>
      <c r="F88" s="26" t="s">
        <v>15</v>
      </c>
      <c r="G88" s="26" t="s">
        <v>15</v>
      </c>
      <c r="H88" s="26"/>
      <c r="I88" s="26"/>
      <c r="J88" s="26"/>
      <c r="K88" s="26"/>
      <c r="L88" s="26"/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v>0</v>
      </c>
      <c r="V88" s="37" t="s">
        <v>161</v>
      </c>
      <c r="W88" s="37" t="n">
        <v>1948406.0808</v>
      </c>
      <c r="X88" s="37" t="n">
        <v>731894.76743</v>
      </c>
      <c r="Y88" s="37" t="n">
        <v>731894.76743</v>
      </c>
      <c r="Z88" s="37" t="n">
        <v>731894.76743</v>
      </c>
      <c r="AA88" s="37" t="n">
        <f aca="false">Z88/W88*100</f>
        <v>37.5637694134833</v>
      </c>
      <c r="AB88" s="37" t="n">
        <f aca="false">Z88/Y88*100</f>
        <v>100</v>
      </c>
    </row>
    <row r="89" customFormat="false" ht="15.75" hidden="false" customHeight="false" outlineLevel="1" collapsed="false">
      <c r="A89" s="33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8"/>
      <c r="N89" s="28"/>
      <c r="O89" s="28"/>
      <c r="P89" s="28"/>
      <c r="Q89" s="28"/>
      <c r="R89" s="28"/>
      <c r="S89" s="28"/>
      <c r="T89" s="28"/>
      <c r="U89" s="28"/>
      <c r="V89" s="32"/>
      <c r="W89" s="37"/>
      <c r="X89" s="38"/>
      <c r="Y89" s="38"/>
      <c r="Z89" s="38"/>
      <c r="AA89" s="37"/>
      <c r="AB89" s="37"/>
    </row>
    <row r="90" customFormat="false" ht="93" hidden="false" customHeight="true" outlineLevel="0" collapsed="false">
      <c r="A90" s="25" t="s">
        <v>163</v>
      </c>
      <c r="B90" s="26" t="s">
        <v>15</v>
      </c>
      <c r="C90" s="41" t="s">
        <v>164</v>
      </c>
      <c r="D90" s="41"/>
      <c r="E90" s="26" t="s">
        <v>17</v>
      </c>
      <c r="F90" s="26" t="s">
        <v>15</v>
      </c>
      <c r="G90" s="26" t="s">
        <v>15</v>
      </c>
      <c r="H90" s="26"/>
      <c r="I90" s="26"/>
      <c r="J90" s="26"/>
      <c r="K90" s="26"/>
      <c r="L90" s="26"/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v>0</v>
      </c>
      <c r="U90" s="28" t="n">
        <v>0</v>
      </c>
      <c r="V90" s="32" t="s">
        <v>165</v>
      </c>
      <c r="W90" s="32" t="n">
        <v>3093797</v>
      </c>
      <c r="X90" s="32" t="n">
        <f aca="false">X91+X92+X93</f>
        <v>1567309.71889</v>
      </c>
      <c r="Y90" s="32" t="n">
        <f aca="false">Y91+Y92+Y93</f>
        <v>1567309.71889</v>
      </c>
      <c r="Z90" s="32" t="n">
        <f aca="false">Z91+Z92+Z93</f>
        <v>1567295.11889</v>
      </c>
      <c r="AA90" s="32" t="n">
        <f aca="false">Z90/W90*100</f>
        <v>50.6592746353429</v>
      </c>
      <c r="AB90" s="32" t="n">
        <f aca="false">Z90/Y90*100</f>
        <v>99.9990684674622</v>
      </c>
    </row>
    <row r="91" customFormat="false" ht="48" hidden="false" customHeight="true" outlineLevel="1" collapsed="false">
      <c r="A91" s="33" t="s">
        <v>166</v>
      </c>
      <c r="B91" s="26" t="s">
        <v>15</v>
      </c>
      <c r="C91" s="34" t="s">
        <v>164</v>
      </c>
      <c r="D91" s="34" t="s">
        <v>16</v>
      </c>
      <c r="E91" s="26" t="s">
        <v>17</v>
      </c>
      <c r="F91" s="26" t="s">
        <v>15</v>
      </c>
      <c r="G91" s="26" t="s">
        <v>15</v>
      </c>
      <c r="H91" s="26"/>
      <c r="I91" s="26"/>
      <c r="J91" s="26"/>
      <c r="K91" s="26"/>
      <c r="L91" s="26"/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v>0</v>
      </c>
      <c r="V91" s="37" t="s">
        <v>167</v>
      </c>
      <c r="W91" s="37" t="n">
        <v>1303432.1</v>
      </c>
      <c r="X91" s="37" t="n">
        <v>682579.1</v>
      </c>
      <c r="Y91" s="37" t="n">
        <v>682579.1</v>
      </c>
      <c r="Z91" s="37" t="n">
        <v>682579.1</v>
      </c>
      <c r="AA91" s="37" t="n">
        <f aca="false">Z91/W91*100</f>
        <v>52.3678295171647</v>
      </c>
      <c r="AB91" s="37" t="n">
        <f aca="false">Z91/Y91*100</f>
        <v>100</v>
      </c>
    </row>
    <row r="92" customFormat="false" ht="15.75" hidden="false" customHeight="false" outlineLevel="1" collapsed="false">
      <c r="A92" s="33" t="s">
        <v>168</v>
      </c>
      <c r="B92" s="26" t="s">
        <v>15</v>
      </c>
      <c r="C92" s="34" t="s">
        <v>164</v>
      </c>
      <c r="D92" s="34" t="s">
        <v>20</v>
      </c>
      <c r="E92" s="26" t="s">
        <v>17</v>
      </c>
      <c r="F92" s="26" t="s">
        <v>15</v>
      </c>
      <c r="G92" s="26" t="s">
        <v>15</v>
      </c>
      <c r="H92" s="26"/>
      <c r="I92" s="26"/>
      <c r="J92" s="26"/>
      <c r="K92" s="26"/>
      <c r="L92" s="26"/>
      <c r="M92" s="28" t="n">
        <v>0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v>0</v>
      </c>
      <c r="U92" s="28" t="n">
        <v>0</v>
      </c>
      <c r="V92" s="37" t="s">
        <v>169</v>
      </c>
      <c r="W92" s="37" t="n">
        <v>148758</v>
      </c>
      <c r="X92" s="37" t="n">
        <v>74380</v>
      </c>
      <c r="Y92" s="37" t="n">
        <v>74380</v>
      </c>
      <c r="Z92" s="37" t="n">
        <v>74380</v>
      </c>
      <c r="AA92" s="37" t="n">
        <f aca="false">Z92/W92*100</f>
        <v>50.0006722327539</v>
      </c>
      <c r="AB92" s="37" t="n">
        <f aca="false">Z92/Y92*100</f>
        <v>100</v>
      </c>
    </row>
    <row r="93" customFormat="false" ht="31.5" hidden="false" customHeight="false" outlineLevel="1" collapsed="false">
      <c r="A93" s="33" t="s">
        <v>170</v>
      </c>
      <c r="B93" s="26" t="s">
        <v>15</v>
      </c>
      <c r="C93" s="34" t="s">
        <v>164</v>
      </c>
      <c r="D93" s="34" t="s">
        <v>23</v>
      </c>
      <c r="E93" s="26" t="s">
        <v>17</v>
      </c>
      <c r="F93" s="26" t="s">
        <v>15</v>
      </c>
      <c r="G93" s="26" t="s">
        <v>15</v>
      </c>
      <c r="H93" s="26"/>
      <c r="I93" s="26"/>
      <c r="J93" s="26"/>
      <c r="K93" s="26"/>
      <c r="L93" s="26"/>
      <c r="M93" s="28" t="n">
        <v>0</v>
      </c>
      <c r="N93" s="28" t="n">
        <v>0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0</v>
      </c>
      <c r="T93" s="28" t="n">
        <v>0</v>
      </c>
      <c r="U93" s="28" t="n">
        <v>0</v>
      </c>
      <c r="V93" s="37" t="s">
        <v>171</v>
      </c>
      <c r="W93" s="37" t="n">
        <v>1641606.9</v>
      </c>
      <c r="X93" s="37" t="n">
        <v>810350.61889</v>
      </c>
      <c r="Y93" s="37" t="n">
        <v>810350.61889</v>
      </c>
      <c r="Z93" s="37" t="n">
        <v>810336.01889</v>
      </c>
      <c r="AA93" s="37" t="n">
        <f aca="false">Z93/W93*100</f>
        <v>49.3623667694136</v>
      </c>
      <c r="AB93" s="37" t="n">
        <f aca="false">Z93/Y93*100</f>
        <v>99.9981983107485</v>
      </c>
    </row>
    <row r="94" customFormat="false" ht="15.75" hidden="false" customHeight="false" outlineLevel="1" collapsed="false">
      <c r="A94" s="33"/>
      <c r="B94" s="26"/>
      <c r="C94" s="34"/>
      <c r="D94" s="34"/>
      <c r="E94" s="26"/>
      <c r="F94" s="26"/>
      <c r="G94" s="26"/>
      <c r="H94" s="26"/>
      <c r="I94" s="26"/>
      <c r="J94" s="26"/>
      <c r="K94" s="26"/>
      <c r="L94" s="26"/>
      <c r="M94" s="28"/>
      <c r="N94" s="28"/>
      <c r="O94" s="28"/>
      <c r="P94" s="28"/>
      <c r="Q94" s="28"/>
      <c r="R94" s="28"/>
      <c r="S94" s="28"/>
      <c r="T94" s="28"/>
      <c r="U94" s="28"/>
      <c r="V94" s="37"/>
      <c r="W94" s="37"/>
      <c r="X94" s="38"/>
      <c r="Y94" s="38"/>
      <c r="Z94" s="38"/>
      <c r="AA94" s="37"/>
      <c r="AB94" s="37"/>
    </row>
    <row r="95" customFormat="false" ht="15.75" hidden="false" customHeight="false" outlineLevel="0" collapsed="false">
      <c r="A95" s="43" t="s">
        <v>172</v>
      </c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4" t="n">
        <v>0</v>
      </c>
      <c r="N95" s="44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5" t="s">
        <v>173</v>
      </c>
      <c r="W95" s="45" t="n">
        <f aca="false">W9+W20+W23+W27+W38+W44+W48+W58+W62+W71+W78+W83+W87+W90</f>
        <v>67572590.88835</v>
      </c>
      <c r="X95" s="45" t="n">
        <f aca="false">X9+X20+X23+X27+X38+X44+X48+X58+X62+X71+X78+X83+X87+X90</f>
        <v>34767224.3979</v>
      </c>
      <c r="Y95" s="45" t="n">
        <f aca="false">Y9+Y20+Y23+Y27+Y38+Y44+Y48+Y58+Y62+Y71+Y78+Y83+Y87+Y90</f>
        <v>34678424.02803</v>
      </c>
      <c r="Z95" s="45" t="n">
        <f aca="false">Z9+Z20+Z23+Z27+Z38+Z44+Z48+Z58+Z62+Z71+Z78+Z83+Z87+Z90</f>
        <v>34010723.96975</v>
      </c>
      <c r="AA95" s="45" t="n">
        <f aca="false">Z95/W95*100</f>
        <v>50.3321295256324</v>
      </c>
      <c r="AB95" s="45" t="n">
        <f aca="false">Z95/Y95*100</f>
        <v>98.0745951495942</v>
      </c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</row>
  </sheetData>
  <mergeCells count="33">
    <mergeCell ref="A1:N1"/>
    <mergeCell ref="Y1:AB1"/>
    <mergeCell ref="A2:N2"/>
    <mergeCell ref="A3:AB3"/>
    <mergeCell ref="A4:AB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B6"/>
    <mergeCell ref="A95:L9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5:38:01Z</dcterms:created>
  <dc:creator>Pavlenko</dc:creator>
  <dc:description/>
  <dc:language>en-US</dc:language>
  <cp:lastModifiedBy>Pavlenko</cp:lastModifiedBy>
  <cp:lastPrinted>2017-07-25T10:53:14Z</cp:lastPrinted>
  <dcterms:modified xsi:type="dcterms:W3CDTF">2017-07-25T10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Pavlenko\AppData\Local\Кейсистемс\Бюджет-КС\ReportManager\Аналитический отчет по исполнению бюджета с произвольной группировкой_3.xlsx</vt:lpwstr>
  </property>
  <property fmtid="{D5CDD505-2E9C-101B-9397-08002B2CF9AE}" pid="3" name="Report Name">
    <vt:lpwstr>C__Users_Pavlenko_AppData_Local_Кейсистемс_Бюджет-КС_ReportManager_Аналитический отчет по исполнению бюджета с произвольной группировкой_3.xlsx</vt:lpwstr>
  </property>
</Properties>
</file>