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1831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" uniqueCount="896">
  <si>
    <t xml:space="preserve">Приложение № 5 к пояснительной записке к отчету об исполнении областного бюджета за 1 полугодие 2017 года  по форме приложения №  14 к областному закону Об областном бюджете на 2017 год и на плановый период  2018 и 2019 годов"</t>
  </si>
  <si>
    <t xml:space="preserve">Отчет об исполнении областного бюджета по бюджетным ассигнованиям на реализацию государственных, адресных и иных программ Архангельской области и непрограммных направлений деятельности за 1 полугодие 2017 года</t>
  </si>
  <si>
    <t xml:space="preserve">тыс.рублей</t>
  </si>
  <si>
    <t xml:space="preserve">Наименование</t>
  </si>
  <si>
    <t xml:space="preserve">Утверждено на год (в  ред.  05.06.2017                   № 535-35-ОЗ)</t>
  </si>
  <si>
    <t xml:space="preserve">Уточненная сводная бюджетная роспись на 2017 год по состоянию на 30.06.2017</t>
  </si>
  <si>
    <t xml:space="preserve">План кассовых выплат на 1 полугодие2017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0.06.2017</t>
  </si>
  <si>
    <t xml:space="preserve">Исполнение 1 полугодия, в процентах</t>
  </si>
  <si>
    <t xml:space="preserve">Целевая
статья</t>
  </si>
  <si>
    <t xml:space="preserve">Вид
рас-
хо-
дов</t>
  </si>
  <si>
    <t xml:space="preserve">к уточненной сводной бюджетной росписи на год</t>
  </si>
  <si>
    <t xml:space="preserve">к плану на 1 полугодие</t>
  </si>
  <si>
    <t xml:space="preserve">I.  ГОСУДАРСТВЕННЫЕ ПРОГРАММЫ АРХАНГЕЛЬСКОЙ ОБЛАСТИ</t>
  </si>
  <si>
    <t xml:space="preserve">Государственная программа Архангельской области "Развитие здравоохранения Архангельской области (2013 – 2020 годы)"</t>
  </si>
  <si>
    <t xml:space="preserve">01 0 00 00000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01 1 00 00000</t>
  </si>
  <si>
    <t xml:space="preserve">Реализация отдельных мероприятий государственной программы Российской Федерации "Развитие здравоохранения"</t>
  </si>
  <si>
    <t xml:space="preserve">01 1 00 538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асходы на обеспечение деятельности подведомственных учреждений</t>
  </si>
  <si>
    <t xml:space="preserve">01 1 00 70100</t>
  </si>
  <si>
    <t xml:space="preserve">Мероприятия в сфере здравоохранения</t>
  </si>
  <si>
    <t xml:space="preserve">01 1 00 7046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01 1 00 R3820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3824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01 2 00 70100</t>
  </si>
  <si>
    <t xml:space="preserve">Субсидии автономным учреждениям</t>
  </si>
  <si>
    <t xml:space="preserve">01 2 00 704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38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3822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Закупка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01 2 00 R5540</t>
  </si>
  <si>
    <t xml:space="preserve">Подпрограмма "Охрана здоровья матери и ребенка"</t>
  </si>
  <si>
    <t xml:space="preserve">01 4 00 00000</t>
  </si>
  <si>
    <t xml:space="preserve">01 4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Уплата налогов, сборов и иных платежей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Подпрограмма "Оказание паллиативной помощи, в том числе детям"</t>
  </si>
  <si>
    <t xml:space="preserve">01 6 00 00000</t>
  </si>
  <si>
    <t xml:space="preserve">01 6 00 70100</t>
  </si>
  <si>
    <t xml:space="preserve">Подпрограмма "Кадровое обеспечение системы здравоохранения"</t>
  </si>
  <si>
    <t xml:space="preserve">01 7 00 00000</t>
  </si>
  <si>
    <t xml:space="preserve">Осуществление единовременных выплат медицинским работникам</t>
  </si>
  <si>
    <t xml:space="preserve">01 7 00 51360</t>
  </si>
  <si>
    <t xml:space="preserve">Иные выплаты населению</t>
  </si>
  <si>
    <t xml:space="preserve">01 7 00 70100</t>
  </si>
  <si>
    <t xml:space="preserve">01 7 00 7046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01 8 00 70100</t>
  </si>
  <si>
    <t xml:space="preserve">01 8 00 70460</t>
  </si>
  <si>
    <t xml:space="preserve">Обеспечение лекарственными препаратами и медицинскими изделиями отдельных групп населения</t>
  </si>
  <si>
    <t xml:space="preserve">01 8 00 70630</t>
  </si>
  <si>
    <t xml:space="preserve">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, включающие в себя хранение лекарственных препаратов, доставку лекарственных препаратов до аптечных организаций, создание и сопровождение электронных баз данных учета и движения лекарственных препаратов в пределах субъектов Российской Федерации</t>
  </si>
  <si>
    <t xml:space="preserve">01 8 00 R3823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№ 323-ФЗ "Об основах охраны здоровья граждан в Российской Федерации" полномочий Российской Федерации в сфере охраны здоровья</t>
  </si>
  <si>
    <t xml:space="preserve">01 Б 00 59800</t>
  </si>
  <si>
    <t xml:space="preserve">Расходы на выплаты персоналу государственных (муниципальных) органов</t>
  </si>
  <si>
    <t xml:space="preserve">Расходы на содержание государственных органов и обеспечение их функций</t>
  </si>
  <si>
    <t xml:space="preserve">01 Б 00 70010</t>
  </si>
  <si>
    <t xml:space="preserve">Исполнение судебных актов</t>
  </si>
  <si>
    <t xml:space="preserve">01 Б 00 70100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Государственная программа Архангельской области "Развитие образования и науки Архангельской области (2013 - 2020 годы)"</t>
  </si>
  <si>
    <t xml:space="preserve">02 0 00 00000</t>
  </si>
  <si>
    <t xml:space="preserve">Подпрограмма "Развитие дошкольного, общего и дополнительного образования детей"</t>
  </si>
  <si>
    <t xml:space="preserve">02 1 00 00000</t>
  </si>
  <si>
    <t xml:space="preserve">02 1 00 70100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02 1 00 70110</t>
  </si>
  <si>
    <t xml:space="preserve">Резервные средства</t>
  </si>
  <si>
    <t xml:space="preserve">Мероприятия в области образования</t>
  </si>
  <si>
    <t xml:space="preserve">02 1 00 7045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Межбюджетные трансферты</t>
  </si>
  <si>
    <t xml:space="preserve">Субсидии</t>
  </si>
  <si>
    <t xml:space="preserve">Реализация образовательных программ</t>
  </si>
  <si>
    <t xml:space="preserve">02 1 00 78620</t>
  </si>
  <si>
    <t xml:space="preserve">Субвенции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2 00 52600</t>
  </si>
  <si>
    <t xml:space="preserve">Публичные нормативные социальные выплаты гражданам</t>
  </si>
  <si>
    <t xml:space="preserve">02 2 00 70100</t>
  </si>
  <si>
    <t xml:space="preserve">02 2 00 70110</t>
  </si>
  <si>
    <t xml:space="preserve">02 2 00 70450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социального найма по неисполненным судебным решениям, вступившим в законную силу до 1 января 2013 года</t>
  </si>
  <si>
    <t xml:space="preserve">02 2 00 7864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2 2 00 78660</t>
  </si>
  <si>
    <t xml:space="preserve">Мероприятия государственной программы Российской Федерации "Доступная среда" на 2011 - 2020 годы</t>
  </si>
  <si>
    <t xml:space="preserve">02 2 00 R027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 (2013-2020 годы)"</t>
  </si>
  <si>
    <t xml:space="preserve">02 2 00 R027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00 R0820</t>
  </si>
  <si>
    <t xml:space="preserve">Подпрограмма "Развитие среднего профессионального образования"</t>
  </si>
  <si>
    <t xml:space="preserve">02 3 00 00000</t>
  </si>
  <si>
    <t xml:space="preserve">02 3 00 70100</t>
  </si>
  <si>
    <t xml:space="preserve">02 3 00 70110</t>
  </si>
  <si>
    <t xml:space="preserve">02 3 00 70450</t>
  </si>
  <si>
    <t xml:space="preserve">02 3 00 R0270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№ 273-ФЗ "Об образовании в Российской Федерации" полномочий Российской Федерации в сфере образования</t>
  </si>
  <si>
    <t xml:space="preserve">02 4 00 59900</t>
  </si>
  <si>
    <t xml:space="preserve">02 4 00 70010</t>
  </si>
  <si>
    <t xml:space="preserve">02 4 00 70100</t>
  </si>
  <si>
    <t xml:space="preserve">02 4 00 70450</t>
  </si>
  <si>
    <t xml:space="preserve">Премии и гранты</t>
  </si>
  <si>
    <t xml:space="preserve">Возврат средств в федеральный бюджет в связи с недостижением значений показателей результативности использования субсидий, установленных соглашениями о предоставлении субсидий из федерального бюджета бюджету Архангельской области</t>
  </si>
  <si>
    <t xml:space="preserve">02 4 00 7098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Поощрение лучших учителей (областной бюджет)</t>
  </si>
  <si>
    <t xml:space="preserve">02 4 00 R0880</t>
  </si>
  <si>
    <t xml:space="preserve">Финансовое обеспечение мероприятий федеральной целевой программы развитие образования на 2016 - 2020 годы</t>
  </si>
  <si>
    <t xml:space="preserve">02 4 00 R4980</t>
  </si>
  <si>
    <t xml:space="preserve">Подпрограмма "Развитие научного потенциала Архангельской области"</t>
  </si>
  <si>
    <t xml:space="preserve">02 5 00 00000</t>
  </si>
  <si>
    <t xml:space="preserve">Мероприятия по развитию научного потенциала Архангельской области</t>
  </si>
  <si>
    <t xml:space="preserve">02 5 00 70440</t>
  </si>
  <si>
    <t xml:space="preserve">02 5 00 70450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 6 00 70100</t>
  </si>
  <si>
    <t xml:space="preserve">02 6 00 7044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02 7 00 7010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02 7 00 703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2 7 00 7031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7 00 R0970</t>
  </si>
  <si>
    <t xml:space="preserve">Государственная программа Архангельской области "Социальная поддержка граждан в Архангельской области (2013 - 2020 годы)"</t>
  </si>
  <si>
    <t xml:space="preserve">03 0 00 00000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–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03 1 00 70100</t>
  </si>
  <si>
    <t xml:space="preserve">03 1 00 70110</t>
  </si>
  <si>
    <t xml:space="preserve">03 1 00 705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03 1 00 78720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03 2 00 5134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2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2 00 51370</t>
  </si>
  <si>
    <t xml:space="preserve">Выплата региональной доплаты к пенсии</t>
  </si>
  <si>
    <t xml:space="preserve">03 2 00 5153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2 00 5270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3 2 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3 2 00 5380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Государственная социальная помощь</t>
  </si>
  <si>
    <t xml:space="preserve">03 2 00 77080</t>
  </si>
  <si>
    <t xml:space="preserve">Ежемесячное пособие на ребенка</t>
  </si>
  <si>
    <t xml:space="preserve">03 2 00 7711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Публичные нормативные выплаты гражданам несоциального характера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Ежемесячные пособия писателям-профессионалам в соответствии с постановлением администрации Архангельской области от 15 августа 1995 года № 308 "О назначении ежемесячных пособий писателям-профессионалам"</t>
  </si>
  <si>
    <t xml:space="preserve">03 2 00 77200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03 2 00 7721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03 2 00 7724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22 до 24 лет включительно</t>
  </si>
  <si>
    <t xml:space="preserve">03 2 00 7733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0 7734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03 2 00 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Иные межбюджетные трансферты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2 00 R084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Подпрограмма "Развитие системы отдыха и оздоровления детей"</t>
  </si>
  <si>
    <t xml:space="preserve">03 4 00 00000</t>
  </si>
  <si>
    <t xml:space="preserve">03 4 00 70100</t>
  </si>
  <si>
    <t xml:space="preserve">Мероприятия по оздоровлению детей</t>
  </si>
  <si>
    <t xml:space="preserve">03 4 00 70410</t>
  </si>
  <si>
    <t xml:space="preserve">Мероприятия по проведению оздоровительной кампании детей</t>
  </si>
  <si>
    <t xml:space="preserve">03 4 00 78320</t>
  </si>
  <si>
    <t xml:space="preserve">Подпрограмма "Семья и дети в Архангельской области"</t>
  </si>
  <si>
    <t xml:space="preserve">03 5 00 00000</t>
  </si>
  <si>
    <t xml:space="preserve">03 5 00 7010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03 6 00 70100</t>
  </si>
  <si>
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03 6 00 7726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 7 00 70540</t>
  </si>
  <si>
    <t xml:space="preserve">03 7 00 70550</t>
  </si>
  <si>
    <t xml:space="preserve">Подпрограмма "Доступная среда"</t>
  </si>
  <si>
    <t xml:space="preserve">03 8 00 00000</t>
  </si>
  <si>
    <t xml:space="preserve">03 8 00 70100</t>
  </si>
  <si>
    <t xml:space="preserve">Мероприятия в сфере печати и средств массовой информации</t>
  </si>
  <si>
    <t xml:space="preserve">03 8 00 70470</t>
  </si>
  <si>
    <t xml:space="preserve">Мероприятия в сфере общественного пассажирского транспорта и транспортной инфраструктуры</t>
  </si>
  <si>
    <t xml:space="preserve">03 8 00 70750</t>
  </si>
  <si>
    <t xml:space="preserve">03 8 00 R0270</t>
  </si>
  <si>
    <t xml:space="preserve">Мероприятия по обеспечению доступности приоритетных объектов и услуг в приоритетных сферах жизнедеятельности инвалидов и других маломобильных групп населения, осуществляемые в рамках государственной программы Архангельской области "Социальная поддержка граждан в Архангельской области (2013-2020 годы)"</t>
  </si>
  <si>
    <t xml:space="preserve">03 8 00 R0273</t>
  </si>
  <si>
    <t xml:space="preserve">Подпрограмма "Право быть равным"</t>
  </si>
  <si>
    <t xml:space="preserve">03 9 00 00000</t>
  </si>
  <si>
    <t xml:space="preserve">03 9 00 70100</t>
  </si>
  <si>
    <t xml:space="preserve">03 9 00 70450</t>
  </si>
  <si>
    <t xml:space="preserve">Государственная программа Архангельской области "Культура Русского Севера (2013 – 2020 годы)"</t>
  </si>
  <si>
    <t xml:space="preserve">04 0 00 00000</t>
  </si>
  <si>
    <t xml:space="preserve">Поддержка отрасли культуры</t>
  </si>
  <si>
    <t xml:space="preserve">04 0 00 55190</t>
  </si>
  <si>
    <t xml:space="preserve">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№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04 0 00 59500</t>
  </si>
  <si>
    <t xml:space="preserve">04 0 00 70010</t>
  </si>
  <si>
    <t xml:space="preserve">04 0 00 70100</t>
  </si>
  <si>
    <t xml:space="preserve">04 0 00 70300</t>
  </si>
  <si>
    <t xml:space="preserve">04 0 00 70310</t>
  </si>
  <si>
    <t xml:space="preserve">Мероприятия в сфере культуры и искусства</t>
  </si>
  <si>
    <t xml:space="preserve">04 0 00 70400</t>
  </si>
  <si>
    <t xml:space="preserve">Предоставление платежей, взносов, безвозмездных перечислений субъектам международного права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Общественно значимые культурные мероприятия в рамках проекта "ЛЮБО-ДОРОГО"</t>
  </si>
  <si>
    <t xml:space="preserve">04 0 00 78360</t>
  </si>
  <si>
    <t xml:space="preserve">Реализация мероприятий федеральной целевой программы "Культура России (2012 - 2018 годы)"</t>
  </si>
  <si>
    <t xml:space="preserve">04 0 00 R0140</t>
  </si>
  <si>
    <t xml:space="preserve">04 0 00 R5190</t>
  </si>
  <si>
    <t xml:space="preserve">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4 0 00 R5580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на 2013 - 2020 годы</t>
  </si>
  <si>
    <t xml:space="preserve">05 0 00 00000</t>
  </si>
  <si>
    <t xml:space="preserve">Подпрограмма "Развитие агропромышленного комплекса Архангельской области на 2013 – 2020 годы"</t>
  </si>
  <si>
    <t xml:space="preserve">05 1 00 00000</t>
  </si>
  <si>
    <t xml:space="preserve">05 1 00 70980</t>
  </si>
  <si>
    <t xml:space="preserve">Субсидии на животноводческую продукцию</t>
  </si>
  <si>
    <t xml:space="preserve">05 1 00 72210</t>
  </si>
  <si>
    <t xml:space="preserve">Повышение продуктивности в молочном скотоводстве (областной бюджет)</t>
  </si>
  <si>
    <t xml:space="preserve">05 1 00 72220</t>
  </si>
  <si>
    <t xml:space="preserve">Поддержка элитного живот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Поддержка племенного животноводства</t>
  </si>
  <si>
    <t xml:space="preserve">05 1 00 7230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Выполнение научно-исследовательских и опытно-конструкторских работ в сельском хозяйстве</t>
  </si>
  <si>
    <t xml:space="preserve">05 1 00 72340</t>
  </si>
  <si>
    <t xml:space="preserve">Проведение противоэпизоотических мероприятий</t>
  </si>
  <si>
    <t xml:space="preserve">05 1 00 7245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астной бюджет)</t>
  </si>
  <si>
    <t xml:space="preserve">05 1 00 72550</t>
  </si>
  <si>
    <t xml:space="preserve">Содействие достижению целевых показателей региональных программ развития агропромышленного комплекса (областной бюджет)05</t>
  </si>
  <si>
    <t xml:space="preserve">05 1 00 72570</t>
  </si>
  <si>
    <t xml:space="preserve">Возмещение части процентной ставки по инвестиционным кредитам (займам) в агропромышленном комплексе (областной бюджет)</t>
  </si>
  <si>
    <t xml:space="preserve">05 1 00 72580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05 1 00 R5410</t>
  </si>
  <si>
    <t xml:space="preserve">Повышение продуктивности в молочном скотоводстве</t>
  </si>
  <si>
    <t xml:space="preserve">05 1 00 R5420</t>
  </si>
  <si>
    <t xml:space="preserve">Содействие достижению целевых показателей региональных программ развития агропромышленного комплекса</t>
  </si>
  <si>
    <t xml:space="preserve">05 1 00 R5430</t>
  </si>
  <si>
    <t xml:space="preserve">Возмещение части процентной ставки по инвестиционным кредитам (займам) в агропромышленном комплексе</t>
  </si>
  <si>
    <t xml:space="preserve">05 1 00 R544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</t>
  </si>
  <si>
    <t xml:space="preserve">05 1 00 R5450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"</t>
  </si>
  <si>
    <t xml:space="preserve">05 2 00 59100</t>
  </si>
  <si>
    <t xml:space="preserve">Субсидии на компенсацию части затрат на корма и рыбопосадочный материал для целей товарного рыбоводства</t>
  </si>
  <si>
    <t xml:space="preserve">05 2 00 72710</t>
  </si>
  <si>
    <t xml:space="preserve">Подпрограмма "Создание условий для реализации государственной программы"</t>
  </si>
  <si>
    <t xml:space="preserve">05 3 00 00000</t>
  </si>
  <si>
    <t xml:space="preserve">05 3 00 70010</t>
  </si>
  <si>
    <t xml:space="preserve">05 3 00 70100</t>
  </si>
  <si>
    <t xml:space="preserve">Возмещение гражданам и юридическим лицам стоимости изъятых животных и (или) продуктов животноводства при ликвидации очагов особо опасных болезней животных на территории Архангельской области</t>
  </si>
  <si>
    <t xml:space="preserve">05 3 00 72560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федеральной целевой программы "Развитие мелиорации земель сельскохозяйственного назначения России на 2014 - 2020 годы"</t>
  </si>
  <si>
    <t xml:space="preserve">05 4 00 R0760</t>
  </si>
  <si>
    <t xml:space="preserve">из них: на гидромелиоративные мероприятия</t>
  </si>
  <si>
    <t xml:space="preserve">на культуртехнические мероприятия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(2014 – 2020 годы)"</t>
  </si>
  <si>
    <t xml:space="preserve">06 0 00 00000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Обеспечение жильем граждан, уволенных с военной службы (службы), и приравненных к ним лиц</t>
  </si>
  <si>
    <t xml:space="preserve">06 1 00 54850</t>
  </si>
  <si>
    <t xml:space="preserve">06 1 00 70300</t>
  </si>
  <si>
    <t xml:space="preserve">Социальные выплаты работникам государственных и муниципальных учреждений Архангельской области на приобретение жилья на первичном рынке</t>
  </si>
  <si>
    <t xml:space="preserve">06 1 00 77090</t>
  </si>
  <si>
    <t xml:space="preserve">Подпрограмма "Обеспечение жильем молодых семей"</t>
  </si>
  <si>
    <t xml:space="preserve">06 2 00 00000</t>
  </si>
  <si>
    <t xml:space="preserve">06 2 00 70540</t>
  </si>
  <si>
    <t xml:space="preserve">Реализация мероприятий по обеспечению жильем молодых семей</t>
  </si>
  <si>
    <t xml:space="preserve">06 2 00 78510</t>
  </si>
  <si>
    <t xml:space="preserve">Мероприятия подпрограммы "Обеспечение жильем молодых семей" федеральной целевой программы "Жилище" на 2015 - 2020 годы</t>
  </si>
  <si>
    <t xml:space="preserve">06 2 00 R0200</t>
  </si>
  <si>
    <t xml:space="preserve">06 4 00 00000</t>
  </si>
  <si>
    <t xml:space="preserve">06 4 00 70010</t>
  </si>
  <si>
    <t xml:space="preserve">06 4 00 701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 0 00 00000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07 1 00 00000</t>
  </si>
  <si>
    <t xml:space="preserve">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07 1 00 52900</t>
  </si>
  <si>
    <t xml:space="preserve">Стипендии</t>
  </si>
  <si>
    <t xml:space="preserve">Межбюджетные трансферты бюджету Пенсионного фонда Российской Федерации</t>
  </si>
  <si>
    <t xml:space="preserve">07 1 00 70010</t>
  </si>
  <si>
    <t xml:space="preserve">Прочие выплаты по обязательствам государства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t xml:space="preserve">Подпрограмма "Улучшение условий и охраны труда в Архангельской области (2014 – 2020 годы)"</t>
  </si>
  <si>
    <t xml:space="preserve">07 2 00 00000</t>
  </si>
  <si>
    <t xml:space="preserve">Осуществление государственных полномочий в сфере охраны труда</t>
  </si>
  <si>
    <t xml:space="preserve">07 2 00 78710</t>
  </si>
  <si>
    <t xml:space="preserve">Подпрограмма "Повышение мобильности трудовых ресурсов (2015 – 2017 годы)"</t>
  </si>
  <si>
    <t xml:space="preserve">07 5 00 00000</t>
  </si>
  <si>
    <t xml:space="preserve">07 5 00 70980</t>
  </si>
  <si>
    <t xml:space="preserve">Софинансирование региональных программ повышения мобильности трудовых ресурсов </t>
  </si>
  <si>
    <t xml:space="preserve">07 5 00 R2380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6 – 2020 годы)"</t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- 2020 годы)"</t>
  </si>
  <si>
    <t xml:space="preserve">08 0 00 0000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8 1 00 7049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08 2 00 70100</t>
  </si>
  <si>
    <t xml:space="preserve">08 2 00 70470</t>
  </si>
  <si>
    <t xml:space="preserve">Мероприятия в сфере общегосударственных вопросов, осуществляемые государственными органами</t>
  </si>
  <si>
    <t xml:space="preserve">08 2 00 7048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8 4 00 70420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20 годы)"</t>
  </si>
  <si>
    <t xml:space="preserve">09 0 00 00000</t>
  </si>
  <si>
    <t xml:space="preserve">Подпрограмма "Пожарная безопасность в Архангельской области"</t>
  </si>
  <si>
    <t xml:space="preserve">09 1 00 00000</t>
  </si>
  <si>
    <t xml:space="preserve">09 1 00 70100</t>
  </si>
  <si>
    <t xml:space="preserve">Субсидии общественным объединениям пожарной охраны</t>
  </si>
  <si>
    <t xml:space="preserve">09 1 00 71540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09 2 00 701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09 3 00 70010</t>
  </si>
  <si>
    <t xml:space="preserve">09 3 00 70030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09 4 00 7049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Реализация мероприятий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09 4 00 R0980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10 0 00 00000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10 1 00 70100</t>
  </si>
  <si>
    <t xml:space="preserve">Мероприятия в сфере охраны окружающей среды, осуществляемые государственными органами</t>
  </si>
  <si>
    <t xml:space="preserve">10 1 00 7074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0 1 00 R5070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№ 209-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</t>
  </si>
  <si>
    <t xml:space="preserve">10 2 00 5970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Осуществление отдельных полномочий в области водных отношений</t>
  </si>
  <si>
    <t xml:space="preserve">10 3 00 51280</t>
  </si>
  <si>
    <t xml:space="preserve">10 3 00 70300</t>
  </si>
  <si>
    <t xml:space="preserve">Реализация мероприятий федеральной целевой программы "Развитие водохозяйственного комплекса Российской Федерации в 2012-2020 годах"</t>
  </si>
  <si>
    <t xml:space="preserve">10 3 00 R0160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– 2020 годы)"</t>
  </si>
  <si>
    <t xml:space="preserve">11 0 00 00000</t>
  </si>
  <si>
    <t xml:space="preserve">Подпрограмма "Спорт Беломорья (2014 – 2020 годы)"</t>
  </si>
  <si>
    <t xml:space="preserve">11 1 00 00000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</t>
  </si>
  <si>
    <t xml:space="preserve">11 1 00 50810</t>
  </si>
  <si>
    <t xml:space="preserve">11 1 00 70100</t>
  </si>
  <si>
    <t xml:space="preserve">11 1 00 70300</t>
  </si>
  <si>
    <t xml:space="preserve">Мероприятия в области физической культуры и спорта</t>
  </si>
  <si>
    <t xml:space="preserve">11 1 00 70430</t>
  </si>
  <si>
    <t xml:space="preserve">11 1 00 70980</t>
  </si>
  <si>
    <t xml:space="preserve">Мероприятия по развитию физической культуры и спорта в муниципальных образованиях</t>
  </si>
  <si>
    <t xml:space="preserve">11 1 00 78520</t>
  </si>
  <si>
    <t xml:space="preserve">11 1 00 R0270</t>
  </si>
  <si>
    <t xml:space="preserve">Мероприятия по поддержке учреждений спортивной направленности по адаптивной физической культуре и спорту, осуществляемые в рамках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</t>
  </si>
  <si>
    <t xml:space="preserve">11 1 00 R0272</t>
  </si>
  <si>
    <t xml:space="preserve">11 1 00 R0810</t>
  </si>
  <si>
    <t xml:space="preserve">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11 1 00 R4950</t>
  </si>
  <si>
    <t xml:space="preserve">Подпрограмма "Молодежь Архангельской области (2014 – 2020 годы)"</t>
  </si>
  <si>
    <t xml:space="preserve">11 2 00 00000</t>
  </si>
  <si>
    <t xml:space="preserve">11 2 00 70100</t>
  </si>
  <si>
    <t xml:space="preserve">11 2 00 70420</t>
  </si>
  <si>
    <t xml:space="preserve">Мероприятия по реализации молодежной политики в муниципальных образованиях</t>
  </si>
  <si>
    <t xml:space="preserve">11 2 00 78530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(2014 – 2020 годы)"</t>
  </si>
  <si>
    <t xml:space="preserve">11 3 00 00000</t>
  </si>
  <si>
    <t xml:space="preserve">11 3 00 70100</t>
  </si>
  <si>
    <t xml:space="preserve">11 3 00 70420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 3 00 78540</t>
  </si>
  <si>
    <t xml:space="preserve">11 5 00 00000</t>
  </si>
  <si>
    <t xml:space="preserve">11 5 00 70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12 0 00 00000</t>
  </si>
  <si>
    <t xml:space="preserve">Подпрограмма "Формирование благоприятной среды для развития инвестиционной деятельности"</t>
  </si>
  <si>
    <t xml:space="preserve">12 1 00 00000</t>
  </si>
  <si>
    <t xml:space="preserve">Мероприятия в сфере повышения инвестиционной привлекательности</t>
  </si>
  <si>
    <t xml:space="preserve">12 1 00 72860</t>
  </si>
  <si>
    <t xml:space="preserve">Подпрограмма "Развитие субъектов малого и среднего предпринимательства в Архангельской области"</t>
  </si>
  <si>
    <t xml:space="preserve">12 2 00 00000</t>
  </si>
  <si>
    <t xml:space="preserve">12 2 00 70100</t>
  </si>
  <si>
    <t xml:space="preserve">12 2 00 70980</t>
  </si>
  <si>
    <t xml:space="preserve">Государственная поддержка малого и среднего предпринимательства</t>
  </si>
  <si>
    <t xml:space="preserve">12 2 00 72910</t>
  </si>
  <si>
    <t xml:space="preserve">Поддержка муниципальных программ развития малого и среднего предпринимательства</t>
  </si>
  <si>
    <t xml:space="preserve">12 2 00 78440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12 2 00 R5270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12 3 00 00000</t>
  </si>
  <si>
    <t xml:space="preserve">12 3 00 70010</t>
  </si>
  <si>
    <t xml:space="preserve">12 3 00 70030</t>
  </si>
  <si>
    <t xml:space="preserve">12 3 00 70480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12 3 00 78040</t>
  </si>
  <si>
    <t xml:space="preserve">Подпрограмма "Совершенствование организации государственных закупок в Архангельской области"</t>
  </si>
  <si>
    <t xml:space="preserve">12 4 00 00000</t>
  </si>
  <si>
    <t xml:space="preserve">12 4 00 70010</t>
  </si>
  <si>
    <t xml:space="preserve">12 4 00 70100</t>
  </si>
  <si>
    <t xml:space="preserve">12 4 00 70490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12 5 00 00000</t>
  </si>
  <si>
    <t xml:space="preserve">12 5 00 7001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14 0 00 00000</t>
  </si>
  <si>
    <t xml:space="preserve">Создание условий для обеспечения поселений и жителей городских округов услугами торговли</t>
  </si>
  <si>
    <t xml:space="preserve">14 0 00 78270</t>
  </si>
  <si>
    <t xml:space="preserve">Осуществление государственных полномочий по формированию торгового реестра</t>
  </si>
  <si>
    <t xml:space="preserve">14 0 00 78700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 0 00 00000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 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15 2 00 70100</t>
  </si>
  <si>
    <t xml:space="preserve">Подпрограмма "Охрана и защита лесов"</t>
  </si>
  <si>
    <t xml:space="preserve">15 3 00 00000</t>
  </si>
  <si>
    <t xml:space="preserve">15 3 00 51290</t>
  </si>
  <si>
    <t xml:space="preserve">15 3 00 7010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15 4 00 00000</t>
  </si>
  <si>
    <t xml:space="preserve">15 4 00 51290</t>
  </si>
  <si>
    <t xml:space="preserve">15 4 00 70010</t>
  </si>
  <si>
    <t xml:space="preserve">15 4 00 70100</t>
  </si>
  <si>
    <t xml:space="preserve">15 4 00 70710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 (2014 – 2020 годы)"</t>
  </si>
  <si>
    <t xml:space="preserve">17 0 00 00000</t>
  </si>
  <si>
    <t xml:space="preserve">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Разработка программы и схемы перспективного развития электроэнергетики Архангельской области</t>
  </si>
  <si>
    <t xml:space="preserve">17 1 00 72070</t>
  </si>
  <si>
    <t xml:space="preserve">Подпрограмма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 3 00 70010</t>
  </si>
  <si>
    <t xml:space="preserve">17 3 00 70030</t>
  </si>
  <si>
    <t xml:space="preserve">17 3 00 7010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Возмещение недополученных доходов организаций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17 3 00 73520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17 3 00 73540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17 3 00 73560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t xml:space="preserve">Взнос в уставный капитал акционерного общества "Архангельская областная энергетическая компания"</t>
  </si>
  <si>
    <t xml:space="preserve">17 3 00 73620</t>
  </si>
  <si>
    <t xml:space="preserve">Бюджетные инвестиции иным юридическим лицам</t>
  </si>
  <si>
    <t xml:space="preserve">Проведение замеров твердых коммунальных отходов с целью определения нормативов накопления твердых коммунальных отходов</t>
  </si>
  <si>
    <t xml:space="preserve">17 3 00 73630</t>
  </si>
  <si>
    <t xml:space="preserve">Подпрограмма "Формирование современной городской среды в 2017 году"</t>
  </si>
  <si>
    <t xml:space="preserve">17 4 00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7 4 00 R5550</t>
  </si>
  <si>
    <t xml:space="preserve">Поддержка обустройства мест массового отдыха населения (городских парков)</t>
  </si>
  <si>
    <t xml:space="preserve">17 4 00 R5600</t>
  </si>
  <si>
    <t xml:space="preserve">Государственная программа Архангельской области "Развитие местного самоуправления в Архангельской области и государственная поддержка социально ориентированных некоммерческих организаций (2014 – 2020 годы)"</t>
  </si>
  <si>
    <t xml:space="preserve">18 0 00 00000</t>
  </si>
  <si>
    <t xml:space="preserve">Подпрограмма "Государственная поддержка социально ориентированных некоммерческих организаций"</t>
  </si>
  <si>
    <t xml:space="preserve">18 1 00 00000</t>
  </si>
  <si>
    <t xml:space="preserve">18 1 00 70030</t>
  </si>
  <si>
    <t xml:space="preserve">18 1 00 7048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8 1 00 78410</t>
  </si>
  <si>
    <t xml:space="preserve">Подпрограмма "Развитие территориального общественного самоуправления в Архангельской области"</t>
  </si>
  <si>
    <t xml:space="preserve">18 2 00 00000</t>
  </si>
  <si>
    <t xml:space="preserve">Развитие территориального общественного самоуправления в Архангельской области</t>
  </si>
  <si>
    <t xml:space="preserve">18 2 00 78420</t>
  </si>
  <si>
    <t xml:space="preserve">Подпрограмма "Обеспечение реализации государственной программы"</t>
  </si>
  <si>
    <t xml:space="preserve">18 3 00 00000</t>
  </si>
  <si>
    <t xml:space="preserve">18 3 00 70100</t>
  </si>
  <si>
    <t xml:space="preserve">Подпрограмма "Укрепление единства российской нации и этнокультурное развитие народов России, проживающих на территории Архангельской области"</t>
  </si>
  <si>
    <t xml:space="preserve">18 4 00 00000</t>
  </si>
  <si>
    <t xml:space="preserve">18 4 00 70480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 0 00 00000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вод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2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19 2 00 70310</t>
  </si>
  <si>
    <t xml:space="preserve">19 2 00 7075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19 2 00 78750</t>
  </si>
  <si>
    <t xml:space="preserve">Ремонт и содержание автомобильных дорог общего пользования местного значения в муниципальном образовании "Город Архангельск"</t>
  </si>
  <si>
    <t xml:space="preserve">19 2 00 7876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Финансовое обеспечение дорожной деятельности</t>
  </si>
  <si>
    <t xml:space="preserve">19 3 00 53900</t>
  </si>
  <si>
    <t xml:space="preserve">19 3 00 7030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19 4 00 53900</t>
  </si>
  <si>
    <t xml:space="preserve">Капитальный ремонт, ремонт и содержание региональных автомобильных дорог</t>
  </si>
  <si>
    <t xml:space="preserve">19 4 00 73210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010</t>
  </si>
  <si>
    <t xml:space="preserve">19 5 00 70030</t>
  </si>
  <si>
    <t xml:space="preserve">19 5 00 70100</t>
  </si>
  <si>
    <t xml:space="preserve">Мероприятия в сфере дорожного хозяйства</t>
  </si>
  <si>
    <t xml:space="preserve">19 5 00 70720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ыявление и сокращение количества мест концентрации дорожно-транспортных происшествий на дорогах Архангельской области</t>
  </si>
  <si>
    <t xml:space="preserve">19 6 00 73240</t>
  </si>
  <si>
    <t xml:space="preserve">Государственная программа Архангельской области "Развитие инфраструктуры Соловецкого архипелага (2014 – 2019 годы)"</t>
  </si>
  <si>
    <t xml:space="preserve">20 0 00 00000</t>
  </si>
  <si>
    <t xml:space="preserve">20 0 00 70010</t>
  </si>
  <si>
    <t xml:space="preserve">20 0 00 70100</t>
  </si>
  <si>
    <t xml:space="preserve">20 0 00 70310</t>
  </si>
  <si>
    <t xml:space="preserve">20 0 00 70480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20 0 00 72930</t>
  </si>
  <si>
    <t xml:space="preserve">Софинансирование капитальных вложений в объекты муниципальной собственности</t>
  </si>
  <si>
    <t xml:space="preserve">20 0 00 R1120</t>
  </si>
  <si>
    <t xml:space="preserve">Государственная программа Архангельской области "Развитие имущественно-земельных отношений Архангельской области (2014 – 2018 годы)"</t>
  </si>
  <si>
    <t xml:space="preserve">21 0 00 00000</t>
  </si>
  <si>
    <t xml:space="preserve">21 0 00 70010</t>
  </si>
  <si>
    <t xml:space="preserve">21 0 00 70030</t>
  </si>
  <si>
    <t xml:space="preserve">21 0 00 70100</t>
  </si>
  <si>
    <t xml:space="preserve">21 0 00 70490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- 2020 годы)"</t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22 1 00 51180</t>
  </si>
  <si>
    <t xml:space="preserve">22 1 00 70010</t>
  </si>
  <si>
    <t xml:space="preserve">22 1 00 7003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2 1 00 782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 1 00 78240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22 1 00 78670</t>
  </si>
  <si>
    <t xml:space="preserve">Осуществление государственных полномочий в сфере административных правонарушений</t>
  </si>
  <si>
    <t xml:space="preserve">22 1 00 78680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(муниципального) долга</t>
  </si>
  <si>
    <t xml:space="preserve">Обслуживание государственного долга субъекта Российской Федерации</t>
  </si>
  <si>
    <t xml:space="preserve">из них: из них: уплата процентов за рассрочку в соответствии с Дополнительным соглашением № 4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уплата процентов за рассрочку в соответствии с Дополнительным соглашением № 2 к Соглашению от 16 апреля 2010 года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17 мая 2011 года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28 сентября 2011 года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Дотации</t>
  </si>
  <si>
    <t xml:space="preserve">Выравнивание бюджетной обеспеченности поселений</t>
  </si>
  <si>
    <t xml:space="preserve">22 3 00 78010</t>
  </si>
  <si>
    <t xml:space="preserve">Выравнивание бюджетной обеспеченности муниципальных районов (городских округов)</t>
  </si>
  <si>
    <t xml:space="preserve">22 3 00 78020</t>
  </si>
  <si>
    <t xml:space="preserve">Софинансирование вопросов местного значения</t>
  </si>
  <si>
    <t xml:space="preserve">22 3 00 78230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t xml:space="preserve">Государственная программа Архангельской области "Эффективное государственное управление в Архангельской области (2014 - 2020 годы)"</t>
  </si>
  <si>
    <t xml:space="preserve">23 0 00 00000</t>
  </si>
  <si>
    <t xml:space="preserve">Подпрограмма "Развитие кадрового потенциала органов государственной власти,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23 1 00 00000</t>
  </si>
  <si>
    <t xml:space="preserve">23 1 00 70100</t>
  </si>
  <si>
    <t xml:space="preserve">Подготовка управленческих кадров для организаций народного хозяйства Российской Федерации</t>
  </si>
  <si>
    <t xml:space="preserve">23 1 00 R0660</t>
  </si>
  <si>
    <t xml:space="preserve">Подпрограмма "Обеспечение доступности и качества предоставления государственных и муниципальных услуг по принципу "одного окна", в том числе на базе многофункциональных центров"</t>
  </si>
  <si>
    <t xml:space="preserve">23 2 00 00000</t>
  </si>
  <si>
    <t xml:space="preserve">23 2 00 70100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23 3 00 00000</t>
  </si>
  <si>
    <t xml:space="preserve">23 3 00 70100</t>
  </si>
  <si>
    <t xml:space="preserve">23 3 00 70490</t>
  </si>
  <si>
    <t xml:space="preserve">23 3 00 70980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23 4 00 00000</t>
  </si>
  <si>
    <t xml:space="preserve">23 4 00 70010</t>
  </si>
  <si>
    <t xml:space="preserve">23 4 00 70100</t>
  </si>
  <si>
    <t xml:space="preserve">23 4 00 7047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23 4 00 98710</t>
  </si>
  <si>
    <t xml:space="preserve">Информационное освещение деятельности органов государственной власти Архангельской области</t>
  </si>
  <si>
    <t xml:space="preserve">23 4 00 98720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23 5 00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23 5 00 59300</t>
  </si>
  <si>
    <t xml:space="preserve">23 5 00 70010</t>
  </si>
  <si>
    <t xml:space="preserve">23 5 00 70030</t>
  </si>
  <si>
    <t xml:space="preserve">Специальные расходы</t>
  </si>
  <si>
    <t xml:space="preserve">23 5 00 70100</t>
  </si>
  <si>
    <t xml:space="preserve">23 5 00 70450</t>
  </si>
  <si>
    <t xml:space="preserve">23 5 00 70480</t>
  </si>
  <si>
    <t xml:space="preserve">Расходы на обеспечение деятельности мировых судей</t>
  </si>
  <si>
    <t xml:space="preserve">23 5 00 71180</t>
  </si>
  <si>
    <t xml:space="preserve">Государственная программа Архангельской области "Устойчивое развитие сельских территорий Архангельской области (2014 - 2020 годы)"</t>
  </si>
  <si>
    <t xml:space="preserve">24 0 00 0000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24 0 00 7813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24 0 00 R0180</t>
  </si>
  <si>
    <t xml:space="preserve">II. АДРЕСНЫЕ ПРОГРАММЫ АРХАНГЕЛЬСКОЙ ОБЛАСТИ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0 00 00000</t>
  </si>
  <si>
    <t xml:space="preserve">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9502</t>
  </si>
  <si>
    <t xml:space="preserve">51 2 00 09602</t>
  </si>
  <si>
    <t xml:space="preserve">III. ИНЫЕ ПРОГРАММЫ АРХАНГЕЛЬСКОЙ ОБЛАСТИ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 0 00 00000</t>
  </si>
  <si>
    <t xml:space="preserve">52 0 00 70100</t>
  </si>
  <si>
    <t xml:space="preserve">52 0 00 70450</t>
  </si>
  <si>
    <t xml:space="preserve">52 0 00 70480</t>
  </si>
  <si>
    <t xml:space="preserve">52 0 00 70490</t>
  </si>
  <si>
    <t xml:space="preserve">Программа модернизации здравоохранения Архангельской области на 2011 – 2016 годы</t>
  </si>
  <si>
    <t xml:space="preserve">53 0 00 00000</t>
  </si>
  <si>
    <t xml:space="preserve">53 0 00 70300</t>
  </si>
  <si>
    <t xml:space="preserve">Субсидии государственным корпорациям (компаниям)</t>
  </si>
  <si>
    <t xml:space="preserve">Социальная программа Архангельской области на предоставление из бюджета Пенсионного фонда Российской Федерации субсидии на укрепление материально-технической базы учреждений социального обслуживания населения Архангельской области и обучение компьютерной грамотности неработающих пенсионеров</t>
  </si>
  <si>
    <t xml:space="preserve">55 0 00 00000</t>
  </si>
  <si>
    <t xml:space="preserve">55 0 00 70100</t>
  </si>
  <si>
    <t xml:space="preserve">Организация обучения компьютерной грамотности неработающих пенсионеров</t>
  </si>
  <si>
    <t xml:space="preserve">55 0 00 77320</t>
  </si>
  <si>
    <t xml:space="preserve">Региональная программа Архангельской области по оказанию комплексной медико-социальной и психолого-педагогической помощи детям с расстройствами аутистического спектра, проживающим в Архангельской области, "ТЫ НЕ ОДИН!"</t>
  </si>
  <si>
    <t xml:space="preserve">58 0 00 00000</t>
  </si>
  <si>
    <t xml:space="preserve">58 0 00 70100</t>
  </si>
  <si>
    <t xml:space="preserve">IV. НЕПРОГРАММНЫЕ НАПРАЛЕНИЯ ДЕЯТЕЛЬНОСТИ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 1 00 7001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Архангельское областное Собрание депутатов</t>
  </si>
  <si>
    <t xml:space="preserve">62 3 00 00000</t>
  </si>
  <si>
    <t xml:space="preserve">62 3 00 7001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62 3 00 78920</t>
  </si>
  <si>
    <t xml:space="preserve">62 3 00 98720</t>
  </si>
  <si>
    <t xml:space="preserve">Обеспечение деятельности избирательной комиссии Архангельской области и проведение выборов</t>
  </si>
  <si>
    <t xml:space="preserve">63 0 00 00000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 3 00 71160</t>
  </si>
  <si>
    <t xml:space="preserve">Избирательная комиссия Архангельской области</t>
  </si>
  <si>
    <t xml:space="preserve">63 4 00 00000</t>
  </si>
  <si>
    <t xml:space="preserve">63 4 00 70010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66 1 00 7003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 2 00 51420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68 0 00 7323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68 0 00 78120</t>
  </si>
  <si>
    <t xml:space="preserve">Консолидация в областном бюджете бюджетных средств, сэкономленных государственными заказчиками Архангельской области при осуществлении закупок товаров, работ, услуг для государственных нужд Архангельской области</t>
  </si>
  <si>
    <t xml:space="preserve">71 0 00 00000</t>
  </si>
  <si>
    <t xml:space="preserve">71 0 00 7142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#,##0.0"/>
    <numFmt numFmtId="169" formatCode="#,##0"/>
    <numFmt numFmtId="170" formatCode="0.0"/>
    <numFmt numFmtId="171" formatCode="0"/>
  </numFmts>
  <fonts count="2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7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1" xfId="8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" xfId="8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5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15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5" fillId="3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7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3" borderId="2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5" fillId="3" borderId="2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5" fillId="3" borderId="2" xfId="6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9" fillId="3" borderId="0" xfId="7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3" borderId="0" xfId="8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9" fillId="3" borderId="2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2" xfId="5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9" fillId="0" borderId="2" xfId="7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9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9" fillId="0" borderId="2" xfId="4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2" xfId="4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6" fillId="0" borderId="0" xfId="7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9" fillId="0" borderId="6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9" fillId="0" borderId="2" xfId="4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2" xfId="4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9" fillId="0" borderId="2" xfId="6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9" fillId="0" borderId="2" xfId="7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5" fillId="0" borderId="6" xfId="3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2" xfId="4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2" xfId="4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5" fillId="0" borderId="2" xfId="6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2" xfId="7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5" fillId="0" borderId="2" xfId="39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5" fillId="0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15" fillId="0" borderId="9" xfId="5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9" fillId="0" borderId="2" xfId="6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5" fillId="3" borderId="2" xfId="39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2" xfId="6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5" fillId="3" borderId="2" xfId="7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20" fillId="0" borderId="0" xfId="7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1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9" xfId="5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9" xfId="5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9" xfId="5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" xfId="5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4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5" fillId="3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39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8" fontId="19" fillId="0" borderId="9" xfId="5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9" fillId="0" borderId="9" xfId="5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9" fillId="0" borderId="6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9" fillId="0" borderId="8" xfId="4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9" fillId="0" borderId="8" xfId="4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9" fillId="0" borderId="2" xfId="5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9" fillId="0" borderId="2" xfId="7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6" fillId="0" borderId="0" xfId="7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7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60" xfId="22"/>
    <cellStyle name="st61" xfId="23"/>
    <cellStyle name="st62" xfId="24"/>
    <cellStyle name="st63" xfId="25"/>
    <cellStyle name="st64" xfId="26"/>
    <cellStyle name="style0" xfId="27"/>
    <cellStyle name="td" xfId="28"/>
    <cellStyle name="tr" xfId="29"/>
    <cellStyle name="xl21" xfId="30"/>
    <cellStyle name="xl22" xfId="31"/>
    <cellStyle name="xl23" xfId="32"/>
    <cellStyle name="xl24" xfId="33"/>
    <cellStyle name="xl25" xfId="34"/>
    <cellStyle name="xl26" xfId="35"/>
    <cellStyle name="xl27" xfId="36"/>
    <cellStyle name="xl28" xfId="37"/>
    <cellStyle name="xl29" xfId="38"/>
    <cellStyle name="xl30" xfId="39"/>
    <cellStyle name="xl31" xfId="40"/>
    <cellStyle name="xl32" xfId="41"/>
    <cellStyle name="xl33" xfId="42"/>
    <cellStyle name="xl34" xfId="43"/>
    <cellStyle name="xl35" xfId="44"/>
    <cellStyle name="xl36" xfId="45"/>
    <cellStyle name="xl37" xfId="46"/>
    <cellStyle name="xl38" xfId="47"/>
    <cellStyle name="xl39" xfId="48"/>
    <cellStyle name="xl40" xfId="49"/>
    <cellStyle name="xl41" xfId="50"/>
    <cellStyle name="xl42" xfId="51"/>
    <cellStyle name="xl43" xfId="52"/>
    <cellStyle name="xl44" xfId="53"/>
    <cellStyle name="xl45" xfId="54"/>
    <cellStyle name="xl46" xfId="55"/>
    <cellStyle name="xl47" xfId="56"/>
    <cellStyle name="xl48" xfId="57"/>
    <cellStyle name="xl49" xfId="58"/>
    <cellStyle name="xl50" xfId="59"/>
    <cellStyle name="xl51" xfId="60"/>
    <cellStyle name="xl52" xfId="61"/>
    <cellStyle name="xl53" xfId="62"/>
    <cellStyle name="xl54" xfId="63"/>
    <cellStyle name="xl55" xfId="64"/>
    <cellStyle name="xl56" xfId="65"/>
    <cellStyle name="xl57" xfId="66"/>
    <cellStyle name="xl58" xfId="67"/>
    <cellStyle name="xl59" xfId="68"/>
    <cellStyle name="xl60" xfId="69"/>
    <cellStyle name="xl61" xfId="70"/>
    <cellStyle name="xl62" xfId="71"/>
    <cellStyle name="xl63" xfId="72"/>
    <cellStyle name="xl64" xfId="73"/>
    <cellStyle name="xl65" xfId="74"/>
    <cellStyle name="xl66" xfId="75"/>
    <cellStyle name="xl67" xfId="76"/>
    <cellStyle name="xl68" xfId="77"/>
    <cellStyle name="xl69" xfId="78"/>
    <cellStyle name="xl70" xfId="79"/>
    <cellStyle name="xl71" xfId="80"/>
    <cellStyle name="xl72" xfId="81"/>
    <cellStyle name="xl73" xfId="82"/>
    <cellStyle name="xl74" xfId="83"/>
    <cellStyle name="xl75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33"/>
  <sheetViews>
    <sheetView showFormulas="false" showGridLines="true" showRowColHeaders="true" showZeros="true" rightToLeft="false" tabSelected="true" showOutlineSymbols="true" defaultGridColor="true" view="pageBreakPreview" topLeftCell="A1622" colorId="64" zoomScale="75" zoomScaleNormal="75" zoomScalePageLayoutView="75" workbookViewId="0">
      <selection pane="topLeft" activeCell="E1633" activeCellId="0" sqref="E16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16.13"/>
    <col collapsed="false" customWidth="true" hidden="false" outlineLevel="0" max="3" min="3" style="1" width="8.85"/>
    <col collapsed="false" customWidth="true" hidden="false" outlineLevel="0" max="4" min="4" style="2" width="21.7"/>
    <col collapsed="false" customWidth="true" hidden="false" outlineLevel="0" max="5" min="5" style="2" width="24.85"/>
    <col collapsed="false" customWidth="true" hidden="false" outlineLevel="0" max="6" min="6" style="2" width="21.99"/>
    <col collapsed="false" customWidth="true" hidden="false" outlineLevel="0" max="7" min="7" style="2" width="21.13"/>
    <col collapsed="false" customWidth="true" hidden="false" outlineLevel="0" max="8" min="8" style="2" width="21.42"/>
    <col collapsed="false" customWidth="true" hidden="false" outlineLevel="0" max="9" min="9" style="1" width="17.7"/>
    <col collapsed="false" customWidth="true" hidden="false" outlineLevel="0" max="10" min="10" style="1" width="17.28"/>
    <col collapsed="false" customWidth="true" hidden="false" outlineLevel="0" max="13" min="11" style="3" width="14.85"/>
    <col collapsed="false" customWidth="true" hidden="false" outlineLevel="0" max="14" min="14" style="3" width="16.84"/>
    <col collapsed="false" customWidth="true" hidden="false" outlineLevel="0" max="23" min="15" style="3" width="14.85"/>
    <col collapsed="false" customWidth="false" hidden="false" outlineLevel="0" max="257" min="24" style="3" width="9.14"/>
  </cols>
  <sheetData>
    <row r="1" customFormat="false" ht="46.5" hidden="false" customHeight="true" outlineLevel="0" collapsed="false">
      <c r="A1" s="4"/>
      <c r="B1" s="4"/>
      <c r="C1" s="4"/>
      <c r="D1" s="5"/>
      <c r="E1" s="6" t="s">
        <v>0</v>
      </c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8"/>
      <c r="T1" s="8"/>
      <c r="U1" s="8"/>
      <c r="V1" s="8"/>
      <c r="W1" s="8"/>
      <c r="X1" s="8"/>
      <c r="Y1" s="9"/>
    </row>
    <row r="2" customFormat="false" ht="15.75" hidden="false" customHeight="true" outlineLevel="0" collapsed="false">
      <c r="A2" s="4"/>
      <c r="B2" s="4"/>
      <c r="C2" s="4"/>
      <c r="D2" s="5"/>
      <c r="E2" s="10"/>
      <c r="F2" s="10"/>
      <c r="G2" s="10"/>
      <c r="H2" s="10"/>
      <c r="I2" s="10"/>
      <c r="J2" s="10"/>
      <c r="K2" s="11"/>
      <c r="L2" s="11"/>
      <c r="M2" s="11"/>
      <c r="N2" s="7"/>
      <c r="O2" s="7"/>
      <c r="P2" s="7"/>
      <c r="Q2" s="7"/>
      <c r="R2" s="12"/>
      <c r="S2" s="12"/>
      <c r="T2" s="12"/>
      <c r="U2" s="12"/>
      <c r="V2" s="12"/>
      <c r="W2" s="12"/>
      <c r="X2" s="9"/>
      <c r="Y2" s="9"/>
    </row>
    <row r="3" customFormat="false" ht="42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4"/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9"/>
      <c r="Y3" s="9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9"/>
      <c r="Y4" s="9"/>
    </row>
    <row r="5" customFormat="false" ht="15.7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4"/>
      <c r="J5" s="18" t="s">
        <v>2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19"/>
      <c r="W5" s="20"/>
      <c r="X5" s="9"/>
      <c r="Y5" s="9"/>
    </row>
    <row r="6" customFormat="false" ht="42.75" hidden="false" customHeight="true" outlineLevel="0" collapsed="false">
      <c r="A6" s="21" t="s">
        <v>3</v>
      </c>
      <c r="B6" s="22"/>
      <c r="C6" s="22"/>
      <c r="D6" s="23" t="s">
        <v>4</v>
      </c>
      <c r="E6" s="24" t="s">
        <v>5</v>
      </c>
      <c r="F6" s="25" t="s">
        <v>6</v>
      </c>
      <c r="G6" s="26" t="s">
        <v>7</v>
      </c>
      <c r="H6" s="24" t="s">
        <v>8</v>
      </c>
      <c r="I6" s="27" t="s">
        <v>9</v>
      </c>
      <c r="J6" s="27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35.75" hidden="false" customHeight="true" outlineLevel="0" collapsed="false">
      <c r="A7" s="21"/>
      <c r="B7" s="28" t="s">
        <v>10</v>
      </c>
      <c r="C7" s="28" t="s">
        <v>11</v>
      </c>
      <c r="D7" s="23"/>
      <c r="E7" s="23"/>
      <c r="F7" s="23"/>
      <c r="G7" s="23"/>
      <c r="H7" s="23"/>
      <c r="I7" s="29" t="s">
        <v>12</v>
      </c>
      <c r="J7" s="29" t="s">
        <v>13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15.75" hidden="false" customHeight="false" outlineLevel="0" collapsed="false">
      <c r="A8" s="30" t="n">
        <v>1</v>
      </c>
      <c r="B8" s="30" t="n">
        <v>2</v>
      </c>
      <c r="C8" s="30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2" t="n">
        <v>8</v>
      </c>
      <c r="I8" s="30" t="n">
        <v>9</v>
      </c>
      <c r="J8" s="30" t="n">
        <v>10</v>
      </c>
      <c r="K8" s="33"/>
      <c r="L8" s="34"/>
      <c r="M8" s="34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31.5" hidden="false" customHeight="false" outlineLevel="0" collapsed="false">
      <c r="A9" s="35" t="s">
        <v>14</v>
      </c>
      <c r="B9" s="30"/>
      <c r="C9" s="30"/>
      <c r="D9" s="36" t="n">
        <v>62873104.2</v>
      </c>
      <c r="E9" s="36" t="n">
        <f aca="false">E11+E152+E329+E645+E701+E791+E841+E900+E922+E985+E1020+E1092+E1178+E1186+E1252+E1315+E1344+E1427+E1457+E1478+E1546+E1635</f>
        <v>63414660.75313</v>
      </c>
      <c r="F9" s="36" t="n">
        <f aca="false">F11+F152+F329+F645+F701+F791+F841+F900+F922+F985+F1020+F1092+F1178+F1186+F1252+F1315+F1344+F1427+F1457+F1478+F1546+F1635</f>
        <v>33232042.1209</v>
      </c>
      <c r="G9" s="36" t="n">
        <f aca="false">G11+G152+G329+G645+G701+G791+G841+G900+G922+G985+G1020+G1092+G1178+G1186+G1252+G1315+G1344+G1427+G1457+G1478+G1546+G1635</f>
        <v>33172492.65103</v>
      </c>
      <c r="H9" s="36" t="n">
        <f aca="false">H11+H152+H329+H645+H701+H791+H841+H900+H922+H985+H1020+H1092+H1178+H1186+H1252+H1315+H1344+H1427+H1457+H1478+H1546+H1635</f>
        <v>32595701.30619</v>
      </c>
      <c r="I9" s="37" t="n">
        <f aca="false">H9/E9*100</f>
        <v>51.400892032023</v>
      </c>
      <c r="J9" s="37" t="n">
        <f aca="false">H9/F9*100</f>
        <v>98.0851588584446</v>
      </c>
      <c r="K9" s="33"/>
      <c r="L9" s="34"/>
      <c r="M9" s="34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15.75" hidden="false" customHeight="false" outlineLevel="0" collapsed="false">
      <c r="A10" s="35"/>
      <c r="B10" s="30"/>
      <c r="C10" s="30"/>
      <c r="D10" s="36"/>
      <c r="E10" s="36"/>
      <c r="F10" s="36"/>
      <c r="G10" s="36"/>
      <c r="H10" s="36"/>
      <c r="I10" s="37"/>
      <c r="J10" s="37"/>
      <c r="K10" s="33"/>
      <c r="L10" s="34"/>
      <c r="M10" s="34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47.25" hidden="false" customHeight="false" outlineLevel="0" collapsed="false">
      <c r="A11" s="38" t="s">
        <v>15</v>
      </c>
      <c r="B11" s="39" t="s">
        <v>16</v>
      </c>
      <c r="C11" s="40"/>
      <c r="D11" s="36" t="n">
        <v>11965341.1</v>
      </c>
      <c r="E11" s="36" t="n">
        <v>12438238.939</v>
      </c>
      <c r="F11" s="36" t="n">
        <v>6269401.68897</v>
      </c>
      <c r="G11" s="36" t="n">
        <v>6269401.68897</v>
      </c>
      <c r="H11" s="36" t="n">
        <v>6258438.3542</v>
      </c>
      <c r="I11" s="37" t="n">
        <v>50.3161129553213</v>
      </c>
      <c r="J11" s="37" t="n">
        <v>99.8251294890023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9"/>
      <c r="V11" s="9"/>
      <c r="W11" s="9"/>
      <c r="X11" s="9"/>
      <c r="Y11" s="9"/>
    </row>
    <row r="12" customFormat="false" ht="47.25" hidden="false" customHeight="false" outlineLevel="0" collapsed="false">
      <c r="A12" s="42" t="s">
        <v>17</v>
      </c>
      <c r="B12" s="43" t="s">
        <v>18</v>
      </c>
      <c r="C12" s="44"/>
      <c r="D12" s="45" t="n">
        <v>75213.8</v>
      </c>
      <c r="E12" s="45" t="n">
        <v>61619.9</v>
      </c>
      <c r="F12" s="45" t="n">
        <v>28576.521</v>
      </c>
      <c r="G12" s="45" t="n">
        <v>28576.521</v>
      </c>
      <c r="H12" s="45" t="n">
        <v>26687.521</v>
      </c>
      <c r="I12" s="46" t="n">
        <v>43.3099063776475</v>
      </c>
      <c r="J12" s="46" t="n">
        <v>93.3896781907077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9"/>
      <c r="V12" s="9"/>
      <c r="W12" s="9"/>
      <c r="X12" s="9"/>
      <c r="Y12" s="9"/>
    </row>
    <row r="13" customFormat="false" ht="47.25" hidden="false" customHeight="false" outlineLevel="0" collapsed="false">
      <c r="A13" s="47" t="s">
        <v>19</v>
      </c>
      <c r="B13" s="48" t="s">
        <v>20</v>
      </c>
      <c r="C13" s="49"/>
      <c r="D13" s="50" t="n">
        <v>13853.9</v>
      </c>
      <c r="E13" s="50" t="n">
        <v>0</v>
      </c>
      <c r="F13" s="50" t="n">
        <v>0</v>
      </c>
      <c r="G13" s="50" t="n">
        <v>0</v>
      </c>
      <c r="H13" s="50" t="n">
        <v>0</v>
      </c>
      <c r="I13" s="51" t="n">
        <v>0</v>
      </c>
      <c r="J13" s="51" t="n">
        <v>0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9"/>
      <c r="V13" s="9"/>
      <c r="W13" s="9"/>
      <c r="X13" s="9"/>
      <c r="Y13" s="9"/>
    </row>
    <row r="14" customFormat="false" ht="31.5" hidden="false" customHeight="false" outlineLevel="0" collapsed="false">
      <c r="A14" s="52" t="s">
        <v>21</v>
      </c>
      <c r="B14" s="48" t="s">
        <v>20</v>
      </c>
      <c r="C14" s="53" t="n">
        <v>600</v>
      </c>
      <c r="D14" s="50" t="n">
        <v>13853.9</v>
      </c>
      <c r="E14" s="50" t="n">
        <v>0</v>
      </c>
      <c r="F14" s="50" t="n">
        <v>0</v>
      </c>
      <c r="G14" s="50" t="n">
        <v>0</v>
      </c>
      <c r="H14" s="50" t="n">
        <v>0</v>
      </c>
      <c r="I14" s="51" t="n">
        <v>0</v>
      </c>
      <c r="J14" s="51" t="n">
        <v>0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9"/>
      <c r="V14" s="9"/>
      <c r="W14" s="9"/>
      <c r="X14" s="9"/>
      <c r="Y14" s="9"/>
    </row>
    <row r="15" customFormat="false" ht="15.75" hidden="false" customHeight="false" outlineLevel="0" collapsed="false">
      <c r="A15" s="52" t="s">
        <v>22</v>
      </c>
      <c r="B15" s="48" t="s">
        <v>20</v>
      </c>
      <c r="C15" s="53" t="n">
        <v>610</v>
      </c>
      <c r="D15" s="50" t="n">
        <v>13853.9</v>
      </c>
      <c r="E15" s="50" t="n">
        <v>0</v>
      </c>
      <c r="F15" s="50" t="n">
        <v>0</v>
      </c>
      <c r="G15" s="50" t="n">
        <v>0</v>
      </c>
      <c r="H15" s="50" t="n">
        <v>0</v>
      </c>
      <c r="I15" s="51" t="n">
        <v>0</v>
      </c>
      <c r="J15" s="51" t="n">
        <v>0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9"/>
      <c r="V15" s="9"/>
      <c r="W15" s="9"/>
      <c r="X15" s="9"/>
      <c r="Y15" s="9"/>
    </row>
    <row r="16" customFormat="false" ht="31.5" hidden="false" customHeight="false" outlineLevel="0" collapsed="false">
      <c r="A16" s="47" t="s">
        <v>23</v>
      </c>
      <c r="B16" s="48" t="s">
        <v>24</v>
      </c>
      <c r="C16" s="49"/>
      <c r="D16" s="50" t="n">
        <v>59759.9</v>
      </c>
      <c r="E16" s="50" t="n">
        <v>59759.9</v>
      </c>
      <c r="F16" s="50" t="n">
        <v>27797.8</v>
      </c>
      <c r="G16" s="50" t="n">
        <v>27797.8</v>
      </c>
      <c r="H16" s="50" t="n">
        <v>25908.8</v>
      </c>
      <c r="I16" s="51" t="n">
        <v>43.3548248909386</v>
      </c>
      <c r="J16" s="51" t="n">
        <v>93.2044981976991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9"/>
      <c r="V16" s="9"/>
      <c r="W16" s="9"/>
      <c r="X16" s="9"/>
      <c r="Y16" s="9"/>
    </row>
    <row r="17" customFormat="false" ht="31.5" hidden="false" customHeight="false" outlineLevel="0" collapsed="false">
      <c r="A17" s="52" t="s">
        <v>21</v>
      </c>
      <c r="B17" s="48" t="s">
        <v>24</v>
      </c>
      <c r="C17" s="53" t="n">
        <v>600</v>
      </c>
      <c r="D17" s="50" t="n">
        <v>59759.9</v>
      </c>
      <c r="E17" s="50" t="n">
        <v>59759.9</v>
      </c>
      <c r="F17" s="50" t="n">
        <v>27797.8</v>
      </c>
      <c r="G17" s="50" t="n">
        <v>27797.8</v>
      </c>
      <c r="H17" s="50" t="n">
        <v>25908.8</v>
      </c>
      <c r="I17" s="51" t="n">
        <v>43.3548248909386</v>
      </c>
      <c r="J17" s="51" t="n">
        <v>93.2044981976991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9"/>
      <c r="V17" s="9"/>
      <c r="W17" s="9"/>
      <c r="X17" s="9"/>
      <c r="Y17" s="9"/>
    </row>
    <row r="18" customFormat="false" ht="15.75" hidden="false" customHeight="false" outlineLevel="0" collapsed="false">
      <c r="A18" s="52" t="s">
        <v>22</v>
      </c>
      <c r="B18" s="48" t="s">
        <v>24</v>
      </c>
      <c r="C18" s="53" t="n">
        <v>610</v>
      </c>
      <c r="D18" s="50" t="n">
        <v>59759.9</v>
      </c>
      <c r="E18" s="50" t="n">
        <v>59759.9</v>
      </c>
      <c r="F18" s="50" t="n">
        <v>27797.8</v>
      </c>
      <c r="G18" s="50" t="n">
        <v>27797.8</v>
      </c>
      <c r="H18" s="50" t="n">
        <v>25908.8</v>
      </c>
      <c r="I18" s="51" t="n">
        <v>43.3548248909386</v>
      </c>
      <c r="J18" s="51" t="n">
        <v>93.2044981976991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9"/>
      <c r="V18" s="9"/>
      <c r="W18" s="9"/>
      <c r="X18" s="9"/>
      <c r="Y18" s="9"/>
    </row>
    <row r="19" customFormat="false" ht="15.75" hidden="false" customHeight="false" outlineLevel="0" collapsed="false">
      <c r="A19" s="47" t="s">
        <v>25</v>
      </c>
      <c r="B19" s="48" t="s">
        <v>26</v>
      </c>
      <c r="C19" s="49"/>
      <c r="D19" s="50" t="n">
        <v>800</v>
      </c>
      <c r="E19" s="50" t="n">
        <v>800</v>
      </c>
      <c r="F19" s="50" t="n">
        <v>546.945</v>
      </c>
      <c r="G19" s="50" t="n">
        <v>546.945</v>
      </c>
      <c r="H19" s="50" t="n">
        <v>546.945</v>
      </c>
      <c r="I19" s="51" t="n">
        <v>68.368125</v>
      </c>
      <c r="J19" s="51" t="n">
        <v>100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9"/>
      <c r="V19" s="9"/>
      <c r="W19" s="9"/>
      <c r="X19" s="9"/>
      <c r="Y19" s="9"/>
    </row>
    <row r="20" customFormat="false" ht="31.5" hidden="false" customHeight="false" outlineLevel="0" collapsed="false">
      <c r="A20" s="52" t="s">
        <v>27</v>
      </c>
      <c r="B20" s="48" t="s">
        <v>26</v>
      </c>
      <c r="C20" s="53" t="n">
        <v>200</v>
      </c>
      <c r="D20" s="50" t="n">
        <v>600</v>
      </c>
      <c r="E20" s="50" t="n">
        <v>600</v>
      </c>
      <c r="F20" s="50" t="n">
        <v>546.945</v>
      </c>
      <c r="G20" s="50" t="n">
        <v>546.945</v>
      </c>
      <c r="H20" s="50" t="n">
        <v>546.945</v>
      </c>
      <c r="I20" s="51" t="n">
        <v>91.1575</v>
      </c>
      <c r="J20" s="51" t="n">
        <v>100</v>
      </c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9"/>
      <c r="V20" s="9"/>
      <c r="W20" s="9"/>
      <c r="X20" s="9"/>
      <c r="Y20" s="9"/>
    </row>
    <row r="21" customFormat="false" ht="31.5" hidden="false" customHeight="false" outlineLevel="0" collapsed="false">
      <c r="A21" s="52" t="s">
        <v>28</v>
      </c>
      <c r="B21" s="48" t="s">
        <v>26</v>
      </c>
      <c r="C21" s="53" t="n">
        <v>240</v>
      </c>
      <c r="D21" s="50" t="n">
        <v>600</v>
      </c>
      <c r="E21" s="50" t="n">
        <v>600</v>
      </c>
      <c r="F21" s="50" t="n">
        <v>546.945</v>
      </c>
      <c r="G21" s="50" t="n">
        <v>546.945</v>
      </c>
      <c r="H21" s="50" t="n">
        <v>546.945</v>
      </c>
      <c r="I21" s="51" t="n">
        <v>91.1575</v>
      </c>
      <c r="J21" s="51" t="n">
        <v>100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9"/>
      <c r="V21" s="9"/>
      <c r="W21" s="9"/>
      <c r="X21" s="9"/>
      <c r="Y21" s="9"/>
    </row>
    <row r="22" customFormat="false" ht="31.5" hidden="false" customHeight="false" outlineLevel="0" collapsed="false">
      <c r="A22" s="52" t="s">
        <v>21</v>
      </c>
      <c r="B22" s="48" t="s">
        <v>26</v>
      </c>
      <c r="C22" s="53" t="n">
        <v>600</v>
      </c>
      <c r="D22" s="50" t="n">
        <v>200</v>
      </c>
      <c r="E22" s="50" t="n">
        <v>200</v>
      </c>
      <c r="F22" s="50" t="n">
        <v>0</v>
      </c>
      <c r="G22" s="50" t="n">
        <v>0</v>
      </c>
      <c r="H22" s="50" t="n">
        <v>0</v>
      </c>
      <c r="I22" s="51" t="n">
        <v>0</v>
      </c>
      <c r="J22" s="51" t="n">
        <v>0</v>
      </c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9"/>
      <c r="V22" s="9"/>
      <c r="W22" s="9"/>
      <c r="X22" s="9"/>
      <c r="Y22" s="9"/>
    </row>
    <row r="23" customFormat="false" ht="31.5" hidden="false" customHeight="false" outlineLevel="0" collapsed="false">
      <c r="A23" s="52" t="s">
        <v>29</v>
      </c>
      <c r="B23" s="48" t="s">
        <v>26</v>
      </c>
      <c r="C23" s="53" t="n">
        <v>630</v>
      </c>
      <c r="D23" s="50" t="n">
        <v>200</v>
      </c>
      <c r="E23" s="50" t="n">
        <v>200</v>
      </c>
      <c r="F23" s="50" t="n">
        <v>0</v>
      </c>
      <c r="G23" s="50" t="n">
        <v>0</v>
      </c>
      <c r="H23" s="50" t="n">
        <v>0</v>
      </c>
      <c r="I23" s="51" t="n">
        <v>0</v>
      </c>
      <c r="J23" s="51" t="n">
        <v>0</v>
      </c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9"/>
      <c r="V23" s="9"/>
      <c r="W23" s="9"/>
      <c r="X23" s="9"/>
      <c r="Y23" s="9"/>
    </row>
    <row r="24" customFormat="false" ht="41.25" hidden="false" customHeight="true" outlineLevel="0" collapsed="false">
      <c r="A24" s="47" t="s">
        <v>19</v>
      </c>
      <c r="B24" s="48" t="s">
        <v>30</v>
      </c>
      <c r="C24" s="49"/>
      <c r="D24" s="50" t="n">
        <v>800</v>
      </c>
      <c r="E24" s="50" t="n">
        <v>0</v>
      </c>
      <c r="F24" s="50" t="n">
        <v>0</v>
      </c>
      <c r="G24" s="50" t="n">
        <v>0</v>
      </c>
      <c r="H24" s="50" t="n">
        <v>0</v>
      </c>
      <c r="I24" s="51" t="n">
        <v>0</v>
      </c>
      <c r="J24" s="51" t="n">
        <v>0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9"/>
      <c r="V24" s="9"/>
      <c r="W24" s="9"/>
      <c r="X24" s="9"/>
      <c r="Y24" s="9"/>
    </row>
    <row r="25" customFormat="false" ht="31.5" hidden="false" customHeight="false" outlineLevel="0" collapsed="false">
      <c r="A25" s="52" t="s">
        <v>21</v>
      </c>
      <c r="B25" s="48" t="s">
        <v>30</v>
      </c>
      <c r="C25" s="53" t="n">
        <v>600</v>
      </c>
      <c r="D25" s="50" t="n">
        <v>800</v>
      </c>
      <c r="E25" s="50" t="n">
        <v>0</v>
      </c>
      <c r="F25" s="50" t="n">
        <v>0</v>
      </c>
      <c r="G25" s="50" t="n">
        <v>0</v>
      </c>
      <c r="H25" s="50" t="n">
        <v>0</v>
      </c>
      <c r="I25" s="51" t="n">
        <v>0</v>
      </c>
      <c r="J25" s="51" t="n">
        <v>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9"/>
      <c r="V25" s="9"/>
      <c r="W25" s="9"/>
      <c r="X25" s="9"/>
      <c r="Y25" s="9"/>
    </row>
    <row r="26" customFormat="false" ht="15.75" hidden="false" customHeight="false" outlineLevel="0" collapsed="false">
      <c r="A26" s="52" t="s">
        <v>22</v>
      </c>
      <c r="B26" s="48" t="s">
        <v>30</v>
      </c>
      <c r="C26" s="53" t="n">
        <v>610</v>
      </c>
      <c r="D26" s="50" t="n">
        <v>800</v>
      </c>
      <c r="E26" s="50" t="n">
        <v>0</v>
      </c>
      <c r="F26" s="50" t="n">
        <v>0</v>
      </c>
      <c r="G26" s="50" t="n">
        <v>0</v>
      </c>
      <c r="H26" s="50" t="n">
        <v>0</v>
      </c>
      <c r="I26" s="51" t="n">
        <v>0</v>
      </c>
      <c r="J26" s="51" t="n">
        <v>0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9"/>
      <c r="V26" s="9"/>
      <c r="W26" s="9"/>
      <c r="X26" s="9"/>
      <c r="Y26" s="9"/>
    </row>
    <row r="27" customFormat="false" ht="69.75" hidden="false" customHeight="true" outlineLevel="0" collapsed="false">
      <c r="A27" s="47" t="s">
        <v>31</v>
      </c>
      <c r="B27" s="48" t="s">
        <v>32</v>
      </c>
      <c r="C27" s="49"/>
      <c r="D27" s="54"/>
      <c r="E27" s="50" t="n">
        <v>1060</v>
      </c>
      <c r="F27" s="50" t="n">
        <v>231.776</v>
      </c>
      <c r="G27" s="50" t="n">
        <v>231.776</v>
      </c>
      <c r="H27" s="50" t="n">
        <v>231.776</v>
      </c>
      <c r="I27" s="51" t="n">
        <v>21.8656603773585</v>
      </c>
      <c r="J27" s="51" t="n">
        <v>100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9"/>
      <c r="V27" s="9"/>
      <c r="W27" s="9"/>
      <c r="X27" s="9"/>
      <c r="Y27" s="9"/>
    </row>
    <row r="28" customFormat="false" ht="31.5" hidden="false" customHeight="false" outlineLevel="0" collapsed="false">
      <c r="A28" s="52" t="s">
        <v>27</v>
      </c>
      <c r="B28" s="48" t="s">
        <v>32</v>
      </c>
      <c r="C28" s="53" t="n">
        <v>200</v>
      </c>
      <c r="D28" s="54"/>
      <c r="E28" s="50" t="n">
        <v>1060</v>
      </c>
      <c r="F28" s="50" t="n">
        <v>231.776</v>
      </c>
      <c r="G28" s="50" t="n">
        <v>231.776</v>
      </c>
      <c r="H28" s="50" t="n">
        <v>231.776</v>
      </c>
      <c r="I28" s="51" t="n">
        <v>21.8656603773585</v>
      </c>
      <c r="J28" s="51" t="n">
        <v>100</v>
      </c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9"/>
      <c r="V28" s="9"/>
      <c r="W28" s="9"/>
      <c r="X28" s="9"/>
      <c r="Y28" s="9"/>
    </row>
    <row r="29" customFormat="false" ht="31.5" hidden="false" customHeight="false" outlineLevel="0" collapsed="false">
      <c r="A29" s="52" t="s">
        <v>28</v>
      </c>
      <c r="B29" s="48" t="s">
        <v>32</v>
      </c>
      <c r="C29" s="53" t="n">
        <v>240</v>
      </c>
      <c r="D29" s="54"/>
      <c r="E29" s="50" t="n">
        <v>1060</v>
      </c>
      <c r="F29" s="50" t="n">
        <v>231.776</v>
      </c>
      <c r="G29" s="50" t="n">
        <v>231.776</v>
      </c>
      <c r="H29" s="50" t="n">
        <v>231.776</v>
      </c>
      <c r="I29" s="51" t="n">
        <v>21.8656603773585</v>
      </c>
      <c r="J29" s="51" t="n">
        <v>100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9"/>
      <c r="V29" s="9"/>
      <c r="W29" s="9"/>
      <c r="X29" s="9"/>
      <c r="Y29" s="9"/>
    </row>
    <row r="30" customFormat="false" ht="15.75" hidden="false" customHeight="false" outlineLevel="0" collapsed="false">
      <c r="A30" s="52"/>
      <c r="B30" s="48"/>
      <c r="C30" s="53"/>
      <c r="D30" s="54"/>
      <c r="E30" s="50"/>
      <c r="F30" s="50"/>
      <c r="G30" s="50"/>
      <c r="H30" s="50"/>
      <c r="I30" s="51"/>
      <c r="J30" s="5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9"/>
      <c r="V30" s="9"/>
      <c r="W30" s="9"/>
      <c r="X30" s="9"/>
      <c r="Y30" s="9"/>
    </row>
    <row r="31" customFormat="false" ht="78.75" hidden="false" customHeight="false" outlineLevel="0" collapsed="false">
      <c r="A31" s="42" t="s">
        <v>33</v>
      </c>
      <c r="B31" s="43" t="s">
        <v>34</v>
      </c>
      <c r="C31" s="44"/>
      <c r="D31" s="45" t="n">
        <v>2113757.3</v>
      </c>
      <c r="E31" s="45" t="n">
        <v>2255721.031</v>
      </c>
      <c r="F31" s="45" t="n">
        <v>972811.6</v>
      </c>
      <c r="G31" s="45" t="n">
        <v>972811.6</v>
      </c>
      <c r="H31" s="45" t="n">
        <v>972480.0589</v>
      </c>
      <c r="I31" s="46" t="n">
        <v>43.1117166323037</v>
      </c>
      <c r="J31" s="46" t="n">
        <v>99.9659192900249</v>
      </c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9"/>
      <c r="V31" s="9"/>
      <c r="W31" s="9"/>
      <c r="X31" s="9"/>
      <c r="Y31" s="9"/>
    </row>
    <row r="32" customFormat="false" ht="31.5" hidden="false" customHeight="false" outlineLevel="0" collapsed="false">
      <c r="A32" s="47" t="s">
        <v>23</v>
      </c>
      <c r="B32" s="48" t="s">
        <v>35</v>
      </c>
      <c r="C32" s="49"/>
      <c r="D32" s="50" t="n">
        <v>1940038</v>
      </c>
      <c r="E32" s="50" t="n">
        <v>1929980.231</v>
      </c>
      <c r="F32" s="50" t="n">
        <v>893225.1</v>
      </c>
      <c r="G32" s="50" t="n">
        <v>893225.1</v>
      </c>
      <c r="H32" s="50" t="n">
        <v>892903.8</v>
      </c>
      <c r="I32" s="51" t="n">
        <v>46.264919487665</v>
      </c>
      <c r="J32" s="51" t="n">
        <v>99.9640292239885</v>
      </c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9"/>
      <c r="V32" s="9"/>
      <c r="W32" s="9"/>
      <c r="X32" s="9"/>
      <c r="Y32" s="9"/>
    </row>
    <row r="33" customFormat="false" ht="31.5" hidden="false" customHeight="false" outlineLevel="0" collapsed="false">
      <c r="A33" s="52" t="s">
        <v>21</v>
      </c>
      <c r="B33" s="48" t="s">
        <v>35</v>
      </c>
      <c r="C33" s="53" t="n">
        <v>600</v>
      </c>
      <c r="D33" s="50" t="n">
        <v>1940038</v>
      </c>
      <c r="E33" s="50" t="n">
        <v>1929980.231</v>
      </c>
      <c r="F33" s="50" t="n">
        <v>893225.1</v>
      </c>
      <c r="G33" s="50" t="n">
        <v>893225.1</v>
      </c>
      <c r="H33" s="50" t="n">
        <v>892903.8</v>
      </c>
      <c r="I33" s="51" t="n">
        <v>46.264919487665</v>
      </c>
      <c r="J33" s="51" t="n">
        <v>99.9640292239885</v>
      </c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9"/>
      <c r="V33" s="9"/>
      <c r="W33" s="9"/>
      <c r="X33" s="9"/>
      <c r="Y33" s="9"/>
    </row>
    <row r="34" customFormat="false" ht="15.75" hidden="false" customHeight="false" outlineLevel="0" collapsed="false">
      <c r="A34" s="52" t="s">
        <v>22</v>
      </c>
      <c r="B34" s="48" t="s">
        <v>35</v>
      </c>
      <c r="C34" s="53" t="n">
        <v>610</v>
      </c>
      <c r="D34" s="50" t="n">
        <v>1905134.9</v>
      </c>
      <c r="E34" s="50" t="n">
        <v>1895077.131</v>
      </c>
      <c r="F34" s="50" t="n">
        <v>876587.5</v>
      </c>
      <c r="G34" s="50" t="n">
        <v>876587.5</v>
      </c>
      <c r="H34" s="50" t="n">
        <v>876266.2</v>
      </c>
      <c r="I34" s="51" t="n">
        <v>46.2390783818709</v>
      </c>
      <c r="J34" s="51" t="n">
        <v>99.9633464999216</v>
      </c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9"/>
      <c r="V34" s="9"/>
      <c r="W34" s="9"/>
      <c r="X34" s="9"/>
      <c r="Y34" s="9"/>
    </row>
    <row r="35" customFormat="false" ht="15.75" hidden="false" customHeight="false" outlineLevel="0" collapsed="false">
      <c r="A35" s="52" t="s">
        <v>36</v>
      </c>
      <c r="B35" s="48" t="s">
        <v>35</v>
      </c>
      <c r="C35" s="53" t="n">
        <v>620</v>
      </c>
      <c r="D35" s="50" t="n">
        <v>34903.1</v>
      </c>
      <c r="E35" s="50" t="n">
        <v>34903.1</v>
      </c>
      <c r="F35" s="50" t="n">
        <v>16637.6</v>
      </c>
      <c r="G35" s="50" t="n">
        <v>16637.6</v>
      </c>
      <c r="H35" s="50" t="n">
        <v>16637.6</v>
      </c>
      <c r="I35" s="51" t="n">
        <v>47.6679721858517</v>
      </c>
      <c r="J35" s="51" t="n">
        <v>100</v>
      </c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9"/>
      <c r="V35" s="9"/>
      <c r="W35" s="9"/>
      <c r="X35" s="9"/>
      <c r="Y35" s="9"/>
    </row>
    <row r="36" customFormat="false" ht="15.75" hidden="false" customHeight="false" outlineLevel="0" collapsed="false">
      <c r="A36" s="47" t="s">
        <v>25</v>
      </c>
      <c r="B36" s="48" t="s">
        <v>37</v>
      </c>
      <c r="C36" s="49"/>
      <c r="D36" s="50" t="n">
        <v>811</v>
      </c>
      <c r="E36" s="50" t="n">
        <v>811</v>
      </c>
      <c r="F36" s="50" t="n">
        <v>20</v>
      </c>
      <c r="G36" s="50" t="n">
        <v>20</v>
      </c>
      <c r="H36" s="50" t="n">
        <v>9.7589</v>
      </c>
      <c r="I36" s="51" t="n">
        <v>1.20331689272503</v>
      </c>
      <c r="J36" s="51" t="n">
        <v>48.7945</v>
      </c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9"/>
      <c r="V36" s="9"/>
      <c r="W36" s="9"/>
      <c r="X36" s="9"/>
      <c r="Y36" s="9"/>
    </row>
    <row r="37" customFormat="false" ht="15.75" hidden="false" customHeight="false" outlineLevel="0" collapsed="false">
      <c r="A37" s="52" t="s">
        <v>38</v>
      </c>
      <c r="B37" s="48" t="s">
        <v>37</v>
      </c>
      <c r="C37" s="53" t="n">
        <v>800</v>
      </c>
      <c r="D37" s="50" t="n">
        <v>811</v>
      </c>
      <c r="E37" s="50" t="n">
        <v>811</v>
      </c>
      <c r="F37" s="50" t="n">
        <v>20</v>
      </c>
      <c r="G37" s="50" t="n">
        <v>20</v>
      </c>
      <c r="H37" s="50" t="n">
        <v>9.7589</v>
      </c>
      <c r="I37" s="51" t="n">
        <v>1.20331689272503</v>
      </c>
      <c r="J37" s="51" t="n">
        <v>48.7945</v>
      </c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9"/>
      <c r="V37" s="9"/>
      <c r="W37" s="9"/>
      <c r="X37" s="9"/>
      <c r="Y37" s="9"/>
    </row>
    <row r="38" customFormat="false" ht="47.25" hidden="false" customHeight="false" outlineLevel="0" collapsed="false">
      <c r="A38" s="52" t="s">
        <v>39</v>
      </c>
      <c r="B38" s="48" t="s">
        <v>37</v>
      </c>
      <c r="C38" s="53" t="n">
        <v>810</v>
      </c>
      <c r="D38" s="50" t="n">
        <v>811</v>
      </c>
      <c r="E38" s="50" t="n">
        <v>811</v>
      </c>
      <c r="F38" s="50" t="n">
        <v>20</v>
      </c>
      <c r="G38" s="50" t="n">
        <v>20</v>
      </c>
      <c r="H38" s="50" t="n">
        <v>9.7589</v>
      </c>
      <c r="I38" s="51" t="n">
        <v>1.20331689272503</v>
      </c>
      <c r="J38" s="51" t="n">
        <v>48.7945</v>
      </c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9"/>
      <c r="V38" s="9"/>
      <c r="W38" s="9"/>
      <c r="X38" s="9"/>
      <c r="Y38" s="9"/>
    </row>
    <row r="39" customFormat="false" ht="150.75" hidden="false" customHeight="true" outlineLevel="0" collapsed="false">
      <c r="A39" s="47" t="s">
        <v>40</v>
      </c>
      <c r="B39" s="48" t="s">
        <v>41</v>
      </c>
      <c r="C39" s="49"/>
      <c r="D39" s="54"/>
      <c r="E39" s="50" t="n">
        <v>1580</v>
      </c>
      <c r="F39" s="50" t="n">
        <v>0</v>
      </c>
      <c r="G39" s="50" t="n">
        <v>0</v>
      </c>
      <c r="H39" s="50" t="n">
        <v>0</v>
      </c>
      <c r="I39" s="51" t="n">
        <v>0</v>
      </c>
      <c r="J39" s="51" t="n">
        <v>0</v>
      </c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9"/>
      <c r="V39" s="9"/>
      <c r="W39" s="9"/>
      <c r="X39" s="9"/>
      <c r="Y39" s="9"/>
    </row>
    <row r="40" customFormat="false" ht="31.5" hidden="false" customHeight="false" outlineLevel="0" collapsed="false">
      <c r="A40" s="52" t="s">
        <v>21</v>
      </c>
      <c r="B40" s="48" t="s">
        <v>41</v>
      </c>
      <c r="C40" s="53" t="n">
        <v>600</v>
      </c>
      <c r="D40" s="54"/>
      <c r="E40" s="50" t="n">
        <v>1580</v>
      </c>
      <c r="F40" s="50" t="n">
        <v>0</v>
      </c>
      <c r="G40" s="50" t="n">
        <v>0</v>
      </c>
      <c r="H40" s="50" t="n">
        <v>0</v>
      </c>
      <c r="I40" s="51" t="n">
        <v>0</v>
      </c>
      <c r="J40" s="51" t="n">
        <v>0</v>
      </c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9"/>
      <c r="V40" s="9"/>
      <c r="W40" s="9"/>
      <c r="X40" s="9"/>
      <c r="Y40" s="9"/>
    </row>
    <row r="41" customFormat="false" ht="15.75" hidden="false" customHeight="false" outlineLevel="0" collapsed="false">
      <c r="A41" s="52" t="s">
        <v>22</v>
      </c>
      <c r="B41" s="48" t="s">
        <v>41</v>
      </c>
      <c r="C41" s="53" t="n">
        <v>610</v>
      </c>
      <c r="D41" s="54"/>
      <c r="E41" s="50" t="n">
        <v>1580</v>
      </c>
      <c r="F41" s="50" t="n">
        <v>0</v>
      </c>
      <c r="G41" s="50" t="n">
        <v>0</v>
      </c>
      <c r="H41" s="50" t="n">
        <v>0</v>
      </c>
      <c r="I41" s="51" t="n">
        <v>0</v>
      </c>
      <c r="J41" s="51" t="n">
        <v>0</v>
      </c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9"/>
      <c r="V41" s="9"/>
      <c r="W41" s="9"/>
      <c r="X41" s="9"/>
      <c r="Y41" s="9"/>
    </row>
    <row r="42" customFormat="false" ht="68.25" hidden="false" customHeight="true" outlineLevel="0" collapsed="false">
      <c r="A42" s="47" t="s">
        <v>42</v>
      </c>
      <c r="B42" s="48" t="s">
        <v>43</v>
      </c>
      <c r="C42" s="49"/>
      <c r="D42" s="54"/>
      <c r="E42" s="50" t="n">
        <v>6090</v>
      </c>
      <c r="F42" s="50" t="n">
        <v>800</v>
      </c>
      <c r="G42" s="50" t="n">
        <v>800</v>
      </c>
      <c r="H42" s="50" t="n">
        <v>800</v>
      </c>
      <c r="I42" s="51" t="n">
        <v>13.136288998358</v>
      </c>
      <c r="J42" s="51" t="n">
        <v>100</v>
      </c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9"/>
      <c r="V42" s="9"/>
      <c r="W42" s="9"/>
      <c r="X42" s="9"/>
      <c r="Y42" s="9"/>
    </row>
    <row r="43" customFormat="false" ht="31.5" hidden="false" customHeight="false" outlineLevel="0" collapsed="false">
      <c r="A43" s="52" t="s">
        <v>21</v>
      </c>
      <c r="B43" s="48" t="s">
        <v>43</v>
      </c>
      <c r="C43" s="53" t="n">
        <v>600</v>
      </c>
      <c r="D43" s="54"/>
      <c r="E43" s="50" t="n">
        <v>6090</v>
      </c>
      <c r="F43" s="50" t="n">
        <v>800</v>
      </c>
      <c r="G43" s="50" t="n">
        <v>800</v>
      </c>
      <c r="H43" s="50" t="n">
        <v>800</v>
      </c>
      <c r="I43" s="51" t="n">
        <v>13.136288998358</v>
      </c>
      <c r="J43" s="51" t="n">
        <v>100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52" t="s">
        <v>22</v>
      </c>
      <c r="B44" s="48" t="s">
        <v>43</v>
      </c>
      <c r="C44" s="53" t="n">
        <v>610</v>
      </c>
      <c r="D44" s="54"/>
      <c r="E44" s="50" t="n">
        <v>6090</v>
      </c>
      <c r="F44" s="50" t="n">
        <v>800</v>
      </c>
      <c r="G44" s="50" t="n">
        <v>800</v>
      </c>
      <c r="H44" s="50" t="n">
        <v>800</v>
      </c>
      <c r="I44" s="51" t="n">
        <v>13.136288998358</v>
      </c>
      <c r="J44" s="51" t="n">
        <v>100</v>
      </c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9"/>
      <c r="V44" s="9"/>
      <c r="W44" s="9"/>
      <c r="X44" s="9"/>
      <c r="Y44" s="9"/>
    </row>
    <row r="45" customFormat="false" ht="63" hidden="false" customHeight="false" outlineLevel="0" collapsed="false">
      <c r="A45" s="47" t="s">
        <v>44</v>
      </c>
      <c r="B45" s="48" t="s">
        <v>45</v>
      </c>
      <c r="C45" s="49"/>
      <c r="D45" s="50" t="n">
        <v>172908.3</v>
      </c>
      <c r="E45" s="50" t="n">
        <v>226298.3</v>
      </c>
      <c r="F45" s="50" t="n">
        <v>78766.5</v>
      </c>
      <c r="G45" s="50" t="n">
        <v>78766.5</v>
      </c>
      <c r="H45" s="50" t="n">
        <v>78766.5</v>
      </c>
      <c r="I45" s="51" t="n">
        <v>34.8064921389158</v>
      </c>
      <c r="J45" s="51" t="n">
        <v>100</v>
      </c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9"/>
      <c r="V45" s="9"/>
      <c r="W45" s="9"/>
      <c r="X45" s="9"/>
      <c r="Y45" s="9"/>
    </row>
    <row r="46" customFormat="false" ht="31.5" hidden="false" customHeight="false" outlineLevel="0" collapsed="false">
      <c r="A46" s="52" t="s">
        <v>21</v>
      </c>
      <c r="B46" s="48" t="s">
        <v>45</v>
      </c>
      <c r="C46" s="53" t="n">
        <v>600</v>
      </c>
      <c r="D46" s="50" t="n">
        <v>172908.3</v>
      </c>
      <c r="E46" s="50" t="n">
        <v>226298.3</v>
      </c>
      <c r="F46" s="50" t="n">
        <v>78766.5</v>
      </c>
      <c r="G46" s="50" t="n">
        <v>78766.5</v>
      </c>
      <c r="H46" s="50" t="n">
        <v>78766.5</v>
      </c>
      <c r="I46" s="51" t="n">
        <v>34.8064921389158</v>
      </c>
      <c r="J46" s="51" t="n">
        <v>100</v>
      </c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52" t="s">
        <v>22</v>
      </c>
      <c r="B47" s="48" t="s">
        <v>45</v>
      </c>
      <c r="C47" s="53" t="n">
        <v>610</v>
      </c>
      <c r="D47" s="50" t="n">
        <v>172908.3</v>
      </c>
      <c r="E47" s="50" t="n">
        <v>225518.306</v>
      </c>
      <c r="F47" s="50" t="n">
        <v>78505.6</v>
      </c>
      <c r="G47" s="50" t="n">
        <v>78505.6</v>
      </c>
      <c r="H47" s="50" t="n">
        <v>78505.6</v>
      </c>
      <c r="I47" s="51" t="n">
        <v>34.8111873454743</v>
      </c>
      <c r="J47" s="51" t="n">
        <v>100</v>
      </c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9"/>
      <c r="V47" s="9"/>
      <c r="W47" s="9"/>
      <c r="X47" s="9"/>
      <c r="Y47" s="9"/>
    </row>
    <row r="48" customFormat="false" ht="15.75" hidden="false" customHeight="false" outlineLevel="0" collapsed="false">
      <c r="A48" s="52" t="s">
        <v>36</v>
      </c>
      <c r="B48" s="48" t="s">
        <v>45</v>
      </c>
      <c r="C48" s="53" t="n">
        <v>620</v>
      </c>
      <c r="D48" s="54"/>
      <c r="E48" s="50" t="n">
        <v>779.994</v>
      </c>
      <c r="F48" s="50" t="n">
        <v>260.9</v>
      </c>
      <c r="G48" s="50" t="n">
        <v>260.9</v>
      </c>
      <c r="H48" s="50" t="n">
        <v>260.9</v>
      </c>
      <c r="I48" s="51" t="n">
        <v>33.4489752485276</v>
      </c>
      <c r="J48" s="51" t="n">
        <v>100</v>
      </c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9"/>
      <c r="V48" s="9"/>
      <c r="W48" s="9"/>
      <c r="X48" s="9"/>
      <c r="Y48" s="9"/>
    </row>
    <row r="49" customFormat="false" ht="47.25" hidden="false" customHeight="false" outlineLevel="0" collapsed="false">
      <c r="A49" s="47" t="s">
        <v>46</v>
      </c>
      <c r="B49" s="48" t="s">
        <v>47</v>
      </c>
      <c r="C49" s="49"/>
      <c r="D49" s="54"/>
      <c r="E49" s="50" t="n">
        <v>90961.5</v>
      </c>
      <c r="F49" s="50" t="n">
        <v>0</v>
      </c>
      <c r="G49" s="50" t="n">
        <v>0</v>
      </c>
      <c r="H49" s="50" t="n">
        <v>0</v>
      </c>
      <c r="I49" s="51" t="n">
        <v>0</v>
      </c>
      <c r="J49" s="51" t="n">
        <v>0</v>
      </c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9"/>
      <c r="V49" s="9"/>
      <c r="W49" s="9"/>
      <c r="X49" s="9"/>
      <c r="Y49" s="9"/>
    </row>
    <row r="50" customFormat="false" ht="31.5" hidden="false" customHeight="false" outlineLevel="0" collapsed="false">
      <c r="A50" s="52" t="s">
        <v>21</v>
      </c>
      <c r="B50" s="48" t="s">
        <v>47</v>
      </c>
      <c r="C50" s="53" t="n">
        <v>600</v>
      </c>
      <c r="D50" s="54"/>
      <c r="E50" s="50" t="n">
        <v>90961.5</v>
      </c>
      <c r="F50" s="50" t="n">
        <v>0</v>
      </c>
      <c r="G50" s="50" t="n">
        <v>0</v>
      </c>
      <c r="H50" s="50" t="n">
        <v>0</v>
      </c>
      <c r="I50" s="51" t="n">
        <v>0</v>
      </c>
      <c r="J50" s="51" t="n">
        <v>0</v>
      </c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9"/>
      <c r="V50" s="9"/>
      <c r="W50" s="9"/>
      <c r="X50" s="9"/>
      <c r="Y50" s="9"/>
    </row>
    <row r="51" customFormat="false" ht="15.75" hidden="false" customHeight="false" outlineLevel="0" collapsed="false">
      <c r="A51" s="52" t="s">
        <v>22</v>
      </c>
      <c r="B51" s="48" t="s">
        <v>47</v>
      </c>
      <c r="C51" s="53" t="n">
        <v>610</v>
      </c>
      <c r="D51" s="54"/>
      <c r="E51" s="50" t="n">
        <v>90961.5</v>
      </c>
      <c r="F51" s="50" t="n">
        <v>0</v>
      </c>
      <c r="G51" s="50" t="n">
        <v>0</v>
      </c>
      <c r="H51" s="50" t="n">
        <v>0</v>
      </c>
      <c r="I51" s="51" t="n">
        <v>0</v>
      </c>
      <c r="J51" s="51" t="n">
        <v>0</v>
      </c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9"/>
      <c r="V51" s="9"/>
      <c r="W51" s="9"/>
      <c r="X51" s="9"/>
      <c r="Y51" s="9"/>
    </row>
    <row r="52" customFormat="false" ht="15.75" hidden="false" customHeight="false" outlineLevel="0" collapsed="false">
      <c r="A52" s="52"/>
      <c r="B52" s="48"/>
      <c r="C52" s="53"/>
      <c r="D52" s="54"/>
      <c r="E52" s="50"/>
      <c r="F52" s="50"/>
      <c r="G52" s="50"/>
      <c r="H52" s="50"/>
      <c r="I52" s="51"/>
      <c r="J52" s="5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9"/>
      <c r="V52" s="9"/>
      <c r="W52" s="9"/>
      <c r="X52" s="9"/>
      <c r="Y52" s="9"/>
    </row>
    <row r="53" customFormat="false" ht="15.75" hidden="false" customHeight="false" outlineLevel="0" collapsed="false">
      <c r="A53" s="42" t="s">
        <v>48</v>
      </c>
      <c r="B53" s="43" t="s">
        <v>49</v>
      </c>
      <c r="C53" s="44"/>
      <c r="D53" s="45" t="n">
        <v>281561.9</v>
      </c>
      <c r="E53" s="45" t="n">
        <v>282316.9</v>
      </c>
      <c r="F53" s="45" t="n">
        <v>129396.124</v>
      </c>
      <c r="G53" s="45" t="n">
        <v>129396.124</v>
      </c>
      <c r="H53" s="45" t="n">
        <v>127715.7502</v>
      </c>
      <c r="I53" s="46" t="n">
        <v>45.238436027032</v>
      </c>
      <c r="J53" s="46" t="n">
        <v>98.70137238423</v>
      </c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9"/>
      <c r="V53" s="9"/>
      <c r="W53" s="9"/>
      <c r="X53" s="9"/>
      <c r="Y53" s="9"/>
    </row>
    <row r="54" customFormat="false" ht="31.5" hidden="false" customHeight="false" outlineLevel="0" collapsed="false">
      <c r="A54" s="47" t="s">
        <v>23</v>
      </c>
      <c r="B54" s="48" t="s">
        <v>50</v>
      </c>
      <c r="C54" s="49"/>
      <c r="D54" s="50" t="n">
        <v>227516.9</v>
      </c>
      <c r="E54" s="50" t="n">
        <v>228271.9</v>
      </c>
      <c r="F54" s="50" t="n">
        <v>110633.874</v>
      </c>
      <c r="G54" s="50" t="n">
        <v>110633.874</v>
      </c>
      <c r="H54" s="50" t="n">
        <v>108953.5002</v>
      </c>
      <c r="I54" s="51" t="n">
        <v>47.7297031303459</v>
      </c>
      <c r="J54" s="51" t="n">
        <v>98.481139872224</v>
      </c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9"/>
      <c r="V54" s="9"/>
      <c r="W54" s="9"/>
      <c r="X54" s="9"/>
      <c r="Y54" s="9"/>
    </row>
    <row r="55" customFormat="false" ht="63" hidden="false" customHeight="false" outlineLevel="0" collapsed="false">
      <c r="A55" s="52" t="s">
        <v>51</v>
      </c>
      <c r="B55" s="48" t="s">
        <v>50</v>
      </c>
      <c r="C55" s="53" t="n">
        <v>100</v>
      </c>
      <c r="D55" s="50" t="n">
        <v>180311.9</v>
      </c>
      <c r="E55" s="50" t="n">
        <v>180311.9</v>
      </c>
      <c r="F55" s="50" t="n">
        <v>89429.474</v>
      </c>
      <c r="G55" s="50" t="n">
        <v>89429.474</v>
      </c>
      <c r="H55" s="50" t="n">
        <v>88248.78886</v>
      </c>
      <c r="I55" s="51" t="n">
        <v>48.9422987944778</v>
      </c>
      <c r="J55" s="51" t="n">
        <v>98.6797583758572</v>
      </c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9"/>
      <c r="V55" s="9"/>
      <c r="W55" s="9"/>
      <c r="X55" s="9"/>
      <c r="Y55" s="9"/>
    </row>
    <row r="56" customFormat="false" ht="15.75" hidden="false" customHeight="false" outlineLevel="0" collapsed="false">
      <c r="A56" s="52" t="s">
        <v>52</v>
      </c>
      <c r="B56" s="48" t="s">
        <v>50</v>
      </c>
      <c r="C56" s="53" t="n">
        <v>110</v>
      </c>
      <c r="D56" s="50" t="n">
        <v>180311.9</v>
      </c>
      <c r="E56" s="50" t="n">
        <v>180311.9</v>
      </c>
      <c r="F56" s="50" t="n">
        <v>89429.474</v>
      </c>
      <c r="G56" s="50" t="n">
        <v>89429.474</v>
      </c>
      <c r="H56" s="50" t="n">
        <v>88248.78886</v>
      </c>
      <c r="I56" s="51" t="n">
        <v>48.9422987944778</v>
      </c>
      <c r="J56" s="51" t="n">
        <v>98.6797583758572</v>
      </c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9"/>
      <c r="V56" s="9"/>
      <c r="W56" s="9"/>
      <c r="X56" s="9"/>
      <c r="Y56" s="9"/>
    </row>
    <row r="57" customFormat="false" ht="31.5" hidden="false" customHeight="false" outlineLevel="0" collapsed="false">
      <c r="A57" s="52" t="s">
        <v>27</v>
      </c>
      <c r="B57" s="48" t="s">
        <v>50</v>
      </c>
      <c r="C57" s="53" t="n">
        <v>200</v>
      </c>
      <c r="D57" s="50" t="n">
        <v>42382.2</v>
      </c>
      <c r="E57" s="50" t="n">
        <v>43137.2</v>
      </c>
      <c r="F57" s="50" t="n">
        <v>19807</v>
      </c>
      <c r="G57" s="50" t="n">
        <v>19807</v>
      </c>
      <c r="H57" s="50" t="n">
        <v>19535.63078</v>
      </c>
      <c r="I57" s="51" t="n">
        <v>45.2872017191658</v>
      </c>
      <c r="J57" s="51" t="n">
        <v>98.6299327510476</v>
      </c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9"/>
      <c r="V57" s="9"/>
      <c r="W57" s="9"/>
      <c r="X57" s="9"/>
      <c r="Y57" s="9"/>
    </row>
    <row r="58" customFormat="false" ht="31.5" hidden="false" customHeight="false" outlineLevel="0" collapsed="false">
      <c r="A58" s="52" t="s">
        <v>28</v>
      </c>
      <c r="B58" s="48" t="s">
        <v>50</v>
      </c>
      <c r="C58" s="53" t="n">
        <v>240</v>
      </c>
      <c r="D58" s="50" t="n">
        <v>42382.2</v>
      </c>
      <c r="E58" s="50" t="n">
        <v>43137.2</v>
      </c>
      <c r="F58" s="50" t="n">
        <v>19807</v>
      </c>
      <c r="G58" s="50" t="n">
        <v>19807</v>
      </c>
      <c r="H58" s="50" t="n">
        <v>19535.63078</v>
      </c>
      <c r="I58" s="51" t="n">
        <v>45.2872017191658</v>
      </c>
      <c r="J58" s="51" t="n">
        <v>98.6299327510476</v>
      </c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9"/>
      <c r="V58" s="9"/>
      <c r="W58" s="9"/>
      <c r="X58" s="9"/>
      <c r="Y58" s="9"/>
    </row>
    <row r="59" customFormat="false" ht="31.5" hidden="false" customHeight="false" outlineLevel="0" collapsed="false">
      <c r="A59" s="52" t="s">
        <v>21</v>
      </c>
      <c r="B59" s="48" t="s">
        <v>50</v>
      </c>
      <c r="C59" s="53" t="n">
        <v>600</v>
      </c>
      <c r="D59" s="50" t="n">
        <v>2500</v>
      </c>
      <c r="E59" s="50" t="n">
        <v>2500</v>
      </c>
      <c r="F59" s="50" t="n">
        <v>296.2</v>
      </c>
      <c r="G59" s="50" t="n">
        <v>296.2</v>
      </c>
      <c r="H59" s="50" t="n">
        <v>239.95</v>
      </c>
      <c r="I59" s="51" t="n">
        <v>9.598</v>
      </c>
      <c r="J59" s="51" t="n">
        <v>81.0094530722485</v>
      </c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9"/>
      <c r="V59" s="9"/>
      <c r="W59" s="9"/>
      <c r="X59" s="9"/>
      <c r="Y59" s="9"/>
    </row>
    <row r="60" customFormat="false" ht="15.75" hidden="false" customHeight="false" outlineLevel="0" collapsed="false">
      <c r="A60" s="52" t="s">
        <v>22</v>
      </c>
      <c r="B60" s="48" t="s">
        <v>50</v>
      </c>
      <c r="C60" s="53" t="n">
        <v>610</v>
      </c>
      <c r="D60" s="50" t="n">
        <v>2500</v>
      </c>
      <c r="E60" s="50" t="n">
        <v>2500</v>
      </c>
      <c r="F60" s="50" t="n">
        <v>296.2</v>
      </c>
      <c r="G60" s="50" t="n">
        <v>296.2</v>
      </c>
      <c r="H60" s="50" t="n">
        <v>239.95</v>
      </c>
      <c r="I60" s="51" t="n">
        <v>9.598</v>
      </c>
      <c r="J60" s="51" t="n">
        <v>81.0094530722485</v>
      </c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9"/>
      <c r="V60" s="9"/>
      <c r="W60" s="9"/>
      <c r="X60" s="9"/>
      <c r="Y60" s="9"/>
    </row>
    <row r="61" customFormat="false" ht="15.75" hidden="false" customHeight="false" outlineLevel="0" collapsed="false">
      <c r="A61" s="52" t="s">
        <v>38</v>
      </c>
      <c r="B61" s="48" t="s">
        <v>50</v>
      </c>
      <c r="C61" s="53" t="n">
        <v>800</v>
      </c>
      <c r="D61" s="50" t="n">
        <v>2322.8</v>
      </c>
      <c r="E61" s="50" t="n">
        <v>2322.8</v>
      </c>
      <c r="F61" s="50" t="n">
        <v>1101.2</v>
      </c>
      <c r="G61" s="50" t="n">
        <v>1101.2</v>
      </c>
      <c r="H61" s="50" t="n">
        <v>929.13056</v>
      </c>
      <c r="I61" s="51" t="n">
        <v>40.00045462373</v>
      </c>
      <c r="J61" s="51" t="n">
        <v>84.3743697784235</v>
      </c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9"/>
      <c r="V61" s="9"/>
      <c r="W61" s="9"/>
      <c r="X61" s="9"/>
      <c r="Y61" s="9"/>
    </row>
    <row r="62" customFormat="false" ht="15.75" hidden="false" customHeight="false" outlineLevel="0" collapsed="false">
      <c r="A62" s="52" t="s">
        <v>53</v>
      </c>
      <c r="B62" s="48" t="s">
        <v>50</v>
      </c>
      <c r="C62" s="53" t="n">
        <v>850</v>
      </c>
      <c r="D62" s="50" t="n">
        <v>2322.8</v>
      </c>
      <c r="E62" s="50" t="n">
        <v>2322.8</v>
      </c>
      <c r="F62" s="50" t="n">
        <v>1101.2</v>
      </c>
      <c r="G62" s="50" t="n">
        <v>1101.2</v>
      </c>
      <c r="H62" s="50" t="n">
        <v>929.13056</v>
      </c>
      <c r="I62" s="51" t="n">
        <v>40.00045462373</v>
      </c>
      <c r="J62" s="51" t="n">
        <v>84.3743697784235</v>
      </c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9"/>
      <c r="V62" s="9"/>
      <c r="W62" s="9"/>
      <c r="X62" s="9"/>
      <c r="Y62" s="9"/>
    </row>
    <row r="63" customFormat="false" ht="31.5" hidden="false" customHeight="false" outlineLevel="0" collapsed="false">
      <c r="A63" s="47" t="s">
        <v>54</v>
      </c>
      <c r="B63" s="48" t="s">
        <v>55</v>
      </c>
      <c r="C63" s="49"/>
      <c r="D63" s="50" t="n">
        <v>54045</v>
      </c>
      <c r="E63" s="50" t="n">
        <v>54045</v>
      </c>
      <c r="F63" s="50" t="n">
        <v>18762.25</v>
      </c>
      <c r="G63" s="50" t="n">
        <v>18762.25</v>
      </c>
      <c r="H63" s="50" t="n">
        <v>18762.25</v>
      </c>
      <c r="I63" s="51" t="n">
        <v>34.7159774262189</v>
      </c>
      <c r="J63" s="51" t="n">
        <v>100</v>
      </c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9"/>
      <c r="V63" s="9"/>
      <c r="W63" s="9"/>
      <c r="X63" s="9"/>
      <c r="Y63" s="9"/>
    </row>
    <row r="64" customFormat="false" ht="15.75" hidden="false" customHeight="false" outlineLevel="0" collapsed="false">
      <c r="A64" s="52" t="s">
        <v>56</v>
      </c>
      <c r="B64" s="48" t="s">
        <v>55</v>
      </c>
      <c r="C64" s="53" t="n">
        <v>300</v>
      </c>
      <c r="D64" s="50" t="n">
        <v>54045</v>
      </c>
      <c r="E64" s="50" t="n">
        <v>54045</v>
      </c>
      <c r="F64" s="50" t="n">
        <v>18762.25</v>
      </c>
      <c r="G64" s="50" t="n">
        <v>18762.25</v>
      </c>
      <c r="H64" s="50" t="n">
        <v>18762.25</v>
      </c>
      <c r="I64" s="51" t="n">
        <v>34.7159774262189</v>
      </c>
      <c r="J64" s="51" t="n">
        <v>100</v>
      </c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9"/>
      <c r="V64" s="9"/>
      <c r="W64" s="9"/>
      <c r="X64" s="9"/>
      <c r="Y64" s="9"/>
    </row>
    <row r="65" customFormat="false" ht="31.5" hidden="false" customHeight="false" outlineLevel="0" collapsed="false">
      <c r="A65" s="52" t="s">
        <v>57</v>
      </c>
      <c r="B65" s="48" t="s">
        <v>55</v>
      </c>
      <c r="C65" s="53" t="n">
        <v>320</v>
      </c>
      <c r="D65" s="50" t="n">
        <v>54045</v>
      </c>
      <c r="E65" s="50" t="n">
        <v>54045</v>
      </c>
      <c r="F65" s="50" t="n">
        <v>18762.25</v>
      </c>
      <c r="G65" s="50" t="n">
        <v>18762.25</v>
      </c>
      <c r="H65" s="50" t="n">
        <v>18762.25</v>
      </c>
      <c r="I65" s="51" t="n">
        <v>34.7159774262189</v>
      </c>
      <c r="J65" s="51" t="n">
        <v>100</v>
      </c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9"/>
      <c r="V65" s="9"/>
      <c r="W65" s="9"/>
      <c r="X65" s="9"/>
      <c r="Y65" s="9"/>
    </row>
    <row r="66" customFormat="false" ht="15.75" hidden="false" customHeight="false" outlineLevel="0" collapsed="false">
      <c r="A66" s="52"/>
      <c r="B66" s="48"/>
      <c r="C66" s="53"/>
      <c r="D66" s="54"/>
      <c r="E66" s="50"/>
      <c r="F66" s="50"/>
      <c r="G66" s="50"/>
      <c r="H66" s="50"/>
      <c r="I66" s="51"/>
      <c r="J66" s="5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9"/>
      <c r="V66" s="9"/>
      <c r="W66" s="9"/>
      <c r="X66" s="9"/>
      <c r="Y66" s="9"/>
    </row>
    <row r="67" customFormat="false" ht="31.5" hidden="false" customHeight="false" outlineLevel="0" collapsed="false">
      <c r="A67" s="42" t="s">
        <v>58</v>
      </c>
      <c r="B67" s="43" t="s">
        <v>59</v>
      </c>
      <c r="C67" s="44"/>
      <c r="D67" s="45" t="n">
        <v>143378.7</v>
      </c>
      <c r="E67" s="45" t="n">
        <v>143378.7</v>
      </c>
      <c r="F67" s="45" t="n">
        <v>78155.6</v>
      </c>
      <c r="G67" s="45" t="n">
        <v>78155.6</v>
      </c>
      <c r="H67" s="45" t="n">
        <v>78155.6</v>
      </c>
      <c r="I67" s="46" t="n">
        <v>54.5099097704192</v>
      </c>
      <c r="J67" s="46" t="n">
        <v>100</v>
      </c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9"/>
      <c r="V67" s="9"/>
      <c r="W67" s="9"/>
      <c r="X67" s="9"/>
      <c r="Y67" s="9"/>
    </row>
    <row r="68" customFormat="false" ht="31.5" hidden="false" customHeight="false" outlineLevel="0" collapsed="false">
      <c r="A68" s="47" t="s">
        <v>23</v>
      </c>
      <c r="B68" s="48" t="s">
        <v>60</v>
      </c>
      <c r="C68" s="49"/>
      <c r="D68" s="50" t="n">
        <v>143378.7</v>
      </c>
      <c r="E68" s="50" t="n">
        <v>143378.7</v>
      </c>
      <c r="F68" s="50" t="n">
        <v>78155.6</v>
      </c>
      <c r="G68" s="50" t="n">
        <v>78155.6</v>
      </c>
      <c r="H68" s="50" t="n">
        <v>78155.6</v>
      </c>
      <c r="I68" s="51" t="n">
        <v>54.5099097704192</v>
      </c>
      <c r="J68" s="51" t="n">
        <v>100</v>
      </c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9"/>
      <c r="V68" s="9"/>
      <c r="W68" s="9"/>
      <c r="X68" s="9"/>
      <c r="Y68" s="9"/>
    </row>
    <row r="69" customFormat="false" ht="31.5" hidden="false" customHeight="false" outlineLevel="0" collapsed="false">
      <c r="A69" s="52" t="s">
        <v>21</v>
      </c>
      <c r="B69" s="48" t="s">
        <v>60</v>
      </c>
      <c r="C69" s="53" t="n">
        <v>600</v>
      </c>
      <c r="D69" s="50" t="n">
        <v>143378.7</v>
      </c>
      <c r="E69" s="50" t="n">
        <v>143378.7</v>
      </c>
      <c r="F69" s="50" t="n">
        <v>78155.6</v>
      </c>
      <c r="G69" s="50" t="n">
        <v>78155.6</v>
      </c>
      <c r="H69" s="50" t="n">
        <v>78155.6</v>
      </c>
      <c r="I69" s="51" t="n">
        <v>54.5099097704192</v>
      </c>
      <c r="J69" s="51" t="n">
        <v>100</v>
      </c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9"/>
      <c r="V69" s="9"/>
      <c r="W69" s="9"/>
      <c r="X69" s="9"/>
      <c r="Y69" s="9"/>
    </row>
    <row r="70" customFormat="false" ht="15.75" hidden="false" customHeight="false" outlineLevel="0" collapsed="false">
      <c r="A70" s="52" t="s">
        <v>22</v>
      </c>
      <c r="B70" s="48" t="s">
        <v>60</v>
      </c>
      <c r="C70" s="53" t="n">
        <v>610</v>
      </c>
      <c r="D70" s="50" t="n">
        <v>68983</v>
      </c>
      <c r="E70" s="50" t="n">
        <v>68007.2</v>
      </c>
      <c r="F70" s="50" t="n">
        <v>39981.9</v>
      </c>
      <c r="G70" s="50" t="n">
        <v>39981.9</v>
      </c>
      <c r="H70" s="50" t="n">
        <v>39981.9</v>
      </c>
      <c r="I70" s="51" t="n">
        <v>58.7906868684492</v>
      </c>
      <c r="J70" s="51" t="n">
        <v>100</v>
      </c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9"/>
      <c r="V70" s="9"/>
      <c r="W70" s="9"/>
      <c r="X70" s="9"/>
      <c r="Y70" s="9"/>
    </row>
    <row r="71" customFormat="false" ht="15.75" hidden="false" customHeight="false" outlineLevel="0" collapsed="false">
      <c r="A71" s="52" t="s">
        <v>36</v>
      </c>
      <c r="B71" s="48" t="s">
        <v>60</v>
      </c>
      <c r="C71" s="53" t="n">
        <v>620</v>
      </c>
      <c r="D71" s="50" t="n">
        <v>74395.7</v>
      </c>
      <c r="E71" s="50" t="n">
        <v>75371.5</v>
      </c>
      <c r="F71" s="50" t="n">
        <v>38173.7</v>
      </c>
      <c r="G71" s="50" t="n">
        <v>38173.7</v>
      </c>
      <c r="H71" s="50" t="n">
        <v>38173.7</v>
      </c>
      <c r="I71" s="51" t="n">
        <v>50.6473932454575</v>
      </c>
      <c r="J71" s="51" t="n">
        <v>100</v>
      </c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9"/>
      <c r="V71" s="9"/>
      <c r="W71" s="9"/>
      <c r="X71" s="9"/>
      <c r="Y71" s="9"/>
    </row>
    <row r="72" customFormat="false" ht="15.75" hidden="false" customHeight="false" outlineLevel="0" collapsed="false">
      <c r="A72" s="52"/>
      <c r="B72" s="48"/>
      <c r="C72" s="53"/>
      <c r="D72" s="54"/>
      <c r="E72" s="50"/>
      <c r="F72" s="50"/>
      <c r="G72" s="50"/>
      <c r="H72" s="50"/>
      <c r="I72" s="51"/>
      <c r="J72" s="5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9"/>
      <c r="V72" s="9"/>
      <c r="W72" s="9"/>
      <c r="X72" s="9"/>
      <c r="Y72" s="9"/>
    </row>
    <row r="73" customFormat="false" ht="31.5" hidden="false" customHeight="false" outlineLevel="0" collapsed="false">
      <c r="A73" s="42" t="s">
        <v>61</v>
      </c>
      <c r="B73" s="43" t="s">
        <v>62</v>
      </c>
      <c r="C73" s="44"/>
      <c r="D73" s="45" t="n">
        <v>251029.2</v>
      </c>
      <c r="E73" s="45" t="n">
        <v>251480</v>
      </c>
      <c r="F73" s="45" t="n">
        <v>110254.5</v>
      </c>
      <c r="G73" s="45" t="n">
        <v>110254.5</v>
      </c>
      <c r="H73" s="45" t="n">
        <v>109961.5</v>
      </c>
      <c r="I73" s="46" t="n">
        <v>43.7257435979004</v>
      </c>
      <c r="J73" s="46" t="n">
        <v>99.7342512097012</v>
      </c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9"/>
      <c r="V73" s="9"/>
      <c r="W73" s="9"/>
      <c r="X73" s="9"/>
      <c r="Y73" s="9"/>
    </row>
    <row r="74" customFormat="false" ht="31.5" hidden="false" customHeight="false" outlineLevel="0" collapsed="false">
      <c r="A74" s="47" t="s">
        <v>23</v>
      </c>
      <c r="B74" s="48" t="s">
        <v>63</v>
      </c>
      <c r="C74" s="49"/>
      <c r="D74" s="50" t="n">
        <v>251029.2</v>
      </c>
      <c r="E74" s="50" t="n">
        <v>251480</v>
      </c>
      <c r="F74" s="50" t="n">
        <v>110254.5</v>
      </c>
      <c r="G74" s="50" t="n">
        <v>110254.5</v>
      </c>
      <c r="H74" s="50" t="n">
        <v>109961.5</v>
      </c>
      <c r="I74" s="51" t="n">
        <v>43.7257435979004</v>
      </c>
      <c r="J74" s="51" t="n">
        <v>99.7342512097012</v>
      </c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9"/>
      <c r="V74" s="9"/>
      <c r="W74" s="9"/>
      <c r="X74" s="9"/>
      <c r="Y74" s="9"/>
    </row>
    <row r="75" customFormat="false" ht="31.5" hidden="false" customHeight="false" outlineLevel="0" collapsed="false">
      <c r="A75" s="52" t="s">
        <v>21</v>
      </c>
      <c r="B75" s="48" t="s">
        <v>63</v>
      </c>
      <c r="C75" s="53" t="n">
        <v>600</v>
      </c>
      <c r="D75" s="50" t="n">
        <v>251029.2</v>
      </c>
      <c r="E75" s="50" t="n">
        <v>251480</v>
      </c>
      <c r="F75" s="50" t="n">
        <v>110254.5</v>
      </c>
      <c r="G75" s="50" t="n">
        <v>110254.5</v>
      </c>
      <c r="H75" s="50" t="n">
        <v>109961.5</v>
      </c>
      <c r="I75" s="51" t="n">
        <v>43.7257435979004</v>
      </c>
      <c r="J75" s="51" t="n">
        <v>99.7342512097012</v>
      </c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9"/>
      <c r="V75" s="9"/>
      <c r="W75" s="9"/>
      <c r="X75" s="9"/>
      <c r="Y75" s="9"/>
    </row>
    <row r="76" customFormat="false" ht="15.75" hidden="false" customHeight="false" outlineLevel="0" collapsed="false">
      <c r="A76" s="52" t="s">
        <v>22</v>
      </c>
      <c r="B76" s="48" t="s">
        <v>63</v>
      </c>
      <c r="C76" s="53" t="n">
        <v>610</v>
      </c>
      <c r="D76" s="50" t="n">
        <v>251029.2</v>
      </c>
      <c r="E76" s="50" t="n">
        <v>251480</v>
      </c>
      <c r="F76" s="50" t="n">
        <v>110254.5</v>
      </c>
      <c r="G76" s="50" t="n">
        <v>110254.5</v>
      </c>
      <c r="H76" s="50" t="n">
        <v>109961.5</v>
      </c>
      <c r="I76" s="51" t="n">
        <v>43.7257435979004</v>
      </c>
      <c r="J76" s="51" t="n">
        <v>99.7342512097012</v>
      </c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9"/>
      <c r="V76" s="9"/>
      <c r="W76" s="9"/>
      <c r="X76" s="9"/>
      <c r="Y76" s="9"/>
    </row>
    <row r="77" customFormat="false" ht="15.75" hidden="false" customHeight="false" outlineLevel="0" collapsed="false">
      <c r="A77" s="52"/>
      <c r="B77" s="48"/>
      <c r="C77" s="53"/>
      <c r="D77" s="54"/>
      <c r="E77" s="50"/>
      <c r="F77" s="50"/>
      <c r="G77" s="50"/>
      <c r="H77" s="50"/>
      <c r="I77" s="51"/>
      <c r="J77" s="5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9"/>
      <c r="V77" s="9"/>
      <c r="W77" s="9"/>
      <c r="X77" s="9"/>
      <c r="Y77" s="9"/>
    </row>
    <row r="78" customFormat="false" ht="31.5" hidden="false" customHeight="false" outlineLevel="0" collapsed="false">
      <c r="A78" s="42" t="s">
        <v>64</v>
      </c>
      <c r="B78" s="43" t="s">
        <v>65</v>
      </c>
      <c r="C78" s="55"/>
      <c r="D78" s="45" t="n">
        <v>165507.7</v>
      </c>
      <c r="E78" s="45" t="n">
        <v>168686.9</v>
      </c>
      <c r="F78" s="45" t="n">
        <v>78884.15897</v>
      </c>
      <c r="G78" s="45" t="n">
        <v>78884.15897</v>
      </c>
      <c r="H78" s="45" t="n">
        <v>77943.49678</v>
      </c>
      <c r="I78" s="46" t="n">
        <v>46.2060164600808</v>
      </c>
      <c r="J78" s="46" t="n">
        <v>98.8075398124511</v>
      </c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9"/>
      <c r="V78" s="9"/>
      <c r="W78" s="9"/>
      <c r="X78" s="9"/>
      <c r="Y78" s="9"/>
    </row>
    <row r="79" customFormat="false" ht="31.5" hidden="false" customHeight="false" outlineLevel="0" collapsed="false">
      <c r="A79" s="47" t="s">
        <v>66</v>
      </c>
      <c r="B79" s="48" t="s">
        <v>67</v>
      </c>
      <c r="C79" s="49"/>
      <c r="D79" s="54"/>
      <c r="E79" s="50" t="n">
        <v>3600</v>
      </c>
      <c r="F79" s="50" t="n">
        <v>3600</v>
      </c>
      <c r="G79" s="50" t="n">
        <v>3600</v>
      </c>
      <c r="H79" s="50" t="n">
        <v>3538.71824</v>
      </c>
      <c r="I79" s="51" t="n">
        <v>98.2977288888889</v>
      </c>
      <c r="J79" s="51" t="n">
        <v>98.2977288888889</v>
      </c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9"/>
      <c r="V79" s="9"/>
      <c r="W79" s="9"/>
      <c r="X79" s="9"/>
      <c r="Y79" s="9"/>
    </row>
    <row r="80" customFormat="false" ht="15.75" hidden="false" customHeight="false" outlineLevel="0" collapsed="false">
      <c r="A80" s="52" t="s">
        <v>56</v>
      </c>
      <c r="B80" s="48" t="s">
        <v>67</v>
      </c>
      <c r="C80" s="53" t="n">
        <v>300</v>
      </c>
      <c r="D80" s="54"/>
      <c r="E80" s="50" t="n">
        <v>3600</v>
      </c>
      <c r="F80" s="50" t="n">
        <v>3600</v>
      </c>
      <c r="G80" s="50" t="n">
        <v>3600</v>
      </c>
      <c r="H80" s="50" t="n">
        <v>3538.71824</v>
      </c>
      <c r="I80" s="51" t="n">
        <v>98.2977288888889</v>
      </c>
      <c r="J80" s="51" t="n">
        <v>98.2977288888889</v>
      </c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9"/>
      <c r="V80" s="9"/>
      <c r="W80" s="9"/>
      <c r="X80" s="9"/>
      <c r="Y80" s="9"/>
    </row>
    <row r="81" customFormat="false" ht="15.75" hidden="false" customHeight="false" outlineLevel="0" collapsed="false">
      <c r="A81" s="52" t="s">
        <v>68</v>
      </c>
      <c r="B81" s="48" t="s">
        <v>67</v>
      </c>
      <c r="C81" s="53" t="n">
        <v>360</v>
      </c>
      <c r="D81" s="54"/>
      <c r="E81" s="50" t="n">
        <v>3600</v>
      </c>
      <c r="F81" s="50" t="n">
        <v>3600</v>
      </c>
      <c r="G81" s="50" t="n">
        <v>3600</v>
      </c>
      <c r="H81" s="50" t="n">
        <v>3538.71824</v>
      </c>
      <c r="I81" s="51" t="n">
        <v>98.2977288888889</v>
      </c>
      <c r="J81" s="51" t="n">
        <v>98.2977288888889</v>
      </c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9"/>
      <c r="V81" s="9"/>
      <c r="W81" s="9"/>
      <c r="X81" s="9"/>
      <c r="Y81" s="9"/>
    </row>
    <row r="82" customFormat="false" ht="31.5" hidden="false" customHeight="false" outlineLevel="0" collapsed="false">
      <c r="A82" s="47" t="s">
        <v>23</v>
      </c>
      <c r="B82" s="48" t="s">
        <v>69</v>
      </c>
      <c r="C82" s="49"/>
      <c r="D82" s="50" t="n">
        <v>140532.7</v>
      </c>
      <c r="E82" s="50" t="n">
        <v>140111.9</v>
      </c>
      <c r="F82" s="50" t="n">
        <v>67164.15897</v>
      </c>
      <c r="G82" s="50" t="n">
        <v>67164.15897</v>
      </c>
      <c r="H82" s="50" t="n">
        <v>66414.77854</v>
      </c>
      <c r="I82" s="51" t="n">
        <v>47.4012403942849</v>
      </c>
      <c r="J82" s="51" t="n">
        <v>98.8842554697443</v>
      </c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9"/>
      <c r="V82" s="9"/>
      <c r="W82" s="9"/>
      <c r="X82" s="9"/>
      <c r="Y82" s="9"/>
    </row>
    <row r="83" customFormat="false" ht="63" hidden="false" customHeight="false" outlineLevel="0" collapsed="false">
      <c r="A83" s="52" t="s">
        <v>51</v>
      </c>
      <c r="B83" s="48" t="s">
        <v>69</v>
      </c>
      <c r="C83" s="53" t="n">
        <v>100</v>
      </c>
      <c r="D83" s="50" t="n">
        <v>4332.2</v>
      </c>
      <c r="E83" s="50" t="n">
        <v>4332.2</v>
      </c>
      <c r="F83" s="50" t="n">
        <v>1903.85</v>
      </c>
      <c r="G83" s="50" t="n">
        <v>1903.85</v>
      </c>
      <c r="H83" s="50" t="n">
        <v>1193.66412</v>
      </c>
      <c r="I83" s="51" t="n">
        <v>27.5533013249619</v>
      </c>
      <c r="J83" s="51" t="n">
        <v>62.6973826719542</v>
      </c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9"/>
      <c r="V83" s="9"/>
      <c r="W83" s="9"/>
      <c r="X83" s="9"/>
      <c r="Y83" s="9"/>
    </row>
    <row r="84" customFormat="false" ht="15.75" hidden="false" customHeight="false" outlineLevel="0" collapsed="false">
      <c r="A84" s="52" t="s">
        <v>52</v>
      </c>
      <c r="B84" s="48" t="s">
        <v>69</v>
      </c>
      <c r="C84" s="53" t="n">
        <v>110</v>
      </c>
      <c r="D84" s="50" t="n">
        <v>4332.2</v>
      </c>
      <c r="E84" s="50" t="n">
        <v>4332.2</v>
      </c>
      <c r="F84" s="50" t="n">
        <v>1903.85</v>
      </c>
      <c r="G84" s="50" t="n">
        <v>1903.85</v>
      </c>
      <c r="H84" s="50" t="n">
        <v>1193.66412</v>
      </c>
      <c r="I84" s="51" t="n">
        <v>27.5533013249619</v>
      </c>
      <c r="J84" s="51" t="n">
        <v>62.6973826719542</v>
      </c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9"/>
      <c r="V84" s="9"/>
      <c r="W84" s="9"/>
      <c r="X84" s="9"/>
      <c r="Y84" s="9"/>
    </row>
    <row r="85" customFormat="false" ht="15.75" hidden="false" customHeight="false" outlineLevel="0" collapsed="false">
      <c r="A85" s="52" t="s">
        <v>56</v>
      </c>
      <c r="B85" s="48" t="s">
        <v>69</v>
      </c>
      <c r="C85" s="53" t="n">
        <v>300</v>
      </c>
      <c r="D85" s="50" t="n">
        <v>225.2</v>
      </c>
      <c r="E85" s="50" t="n">
        <v>225.2</v>
      </c>
      <c r="F85" s="50" t="n">
        <v>154.762</v>
      </c>
      <c r="G85" s="50" t="n">
        <v>154.762</v>
      </c>
      <c r="H85" s="50" t="n">
        <v>152.76745</v>
      </c>
      <c r="I85" s="51" t="n">
        <v>67.8363454706927</v>
      </c>
      <c r="J85" s="51" t="n">
        <v>98.7112146392525</v>
      </c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9"/>
      <c r="V85" s="9"/>
      <c r="W85" s="9"/>
      <c r="X85" s="9"/>
      <c r="Y85" s="9"/>
    </row>
    <row r="86" customFormat="false" ht="31.5" hidden="false" customHeight="false" outlineLevel="0" collapsed="false">
      <c r="A86" s="52" t="s">
        <v>57</v>
      </c>
      <c r="B86" s="48" t="s">
        <v>69</v>
      </c>
      <c r="C86" s="53" t="n">
        <v>320</v>
      </c>
      <c r="D86" s="50" t="n">
        <v>198.8</v>
      </c>
      <c r="E86" s="50" t="n">
        <v>198.8</v>
      </c>
      <c r="F86" s="50" t="n">
        <v>134.962</v>
      </c>
      <c r="G86" s="50" t="n">
        <v>134.962</v>
      </c>
      <c r="H86" s="50" t="n">
        <v>132.96745</v>
      </c>
      <c r="I86" s="51" t="n">
        <v>66.8850352112676</v>
      </c>
      <c r="J86" s="51" t="n">
        <v>98.522139565211</v>
      </c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9"/>
      <c r="V86" s="9"/>
      <c r="W86" s="9"/>
      <c r="X86" s="9"/>
      <c r="Y86" s="9"/>
    </row>
    <row r="87" customFormat="false" ht="15.75" hidden="false" customHeight="false" outlineLevel="0" collapsed="false">
      <c r="A87" s="52" t="s">
        <v>68</v>
      </c>
      <c r="B87" s="48" t="s">
        <v>69</v>
      </c>
      <c r="C87" s="53" t="n">
        <v>360</v>
      </c>
      <c r="D87" s="50" t="n">
        <v>26.4</v>
      </c>
      <c r="E87" s="50" t="n">
        <v>26.4</v>
      </c>
      <c r="F87" s="50" t="n">
        <v>19.8</v>
      </c>
      <c r="G87" s="50" t="n">
        <v>19.8</v>
      </c>
      <c r="H87" s="50" t="n">
        <v>19.8</v>
      </c>
      <c r="I87" s="51" t="n">
        <v>75</v>
      </c>
      <c r="J87" s="51" t="n">
        <v>100</v>
      </c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9"/>
      <c r="V87" s="9"/>
      <c r="W87" s="9"/>
      <c r="X87" s="9"/>
      <c r="Y87" s="9"/>
    </row>
    <row r="88" customFormat="false" ht="31.5" hidden="false" customHeight="false" outlineLevel="0" collapsed="false">
      <c r="A88" s="52" t="s">
        <v>21</v>
      </c>
      <c r="B88" s="48" t="s">
        <v>69</v>
      </c>
      <c r="C88" s="53" t="n">
        <v>600</v>
      </c>
      <c r="D88" s="50" t="n">
        <v>135975.3</v>
      </c>
      <c r="E88" s="50" t="n">
        <v>135554.5</v>
      </c>
      <c r="F88" s="50" t="n">
        <v>65105.54697</v>
      </c>
      <c r="G88" s="50" t="n">
        <v>65105.54697</v>
      </c>
      <c r="H88" s="50" t="n">
        <v>65068.34697</v>
      </c>
      <c r="I88" s="51" t="n">
        <v>48.0016133510876</v>
      </c>
      <c r="J88" s="51" t="n">
        <v>99.9428620114087</v>
      </c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9"/>
      <c r="V88" s="9"/>
      <c r="W88" s="9"/>
      <c r="X88" s="9"/>
      <c r="Y88" s="9"/>
    </row>
    <row r="89" customFormat="false" ht="15.75" hidden="false" customHeight="false" outlineLevel="0" collapsed="false">
      <c r="A89" s="52" t="s">
        <v>22</v>
      </c>
      <c r="B89" s="48" t="s">
        <v>69</v>
      </c>
      <c r="C89" s="53" t="n">
        <v>610</v>
      </c>
      <c r="D89" s="50" t="n">
        <v>60336.6</v>
      </c>
      <c r="E89" s="50" t="n">
        <v>59071.7</v>
      </c>
      <c r="F89" s="50" t="n">
        <v>26952.34697</v>
      </c>
      <c r="G89" s="50" t="n">
        <v>26952.34697</v>
      </c>
      <c r="H89" s="50" t="n">
        <v>26915.34697</v>
      </c>
      <c r="I89" s="51" t="n">
        <v>45.5638604780292</v>
      </c>
      <c r="J89" s="51" t="n">
        <v>99.8627206749706</v>
      </c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9"/>
      <c r="V89" s="9"/>
      <c r="W89" s="9"/>
      <c r="X89" s="9"/>
      <c r="Y89" s="9"/>
    </row>
    <row r="90" customFormat="false" ht="15.75" hidden="false" customHeight="false" outlineLevel="0" collapsed="false">
      <c r="A90" s="52" t="s">
        <v>36</v>
      </c>
      <c r="B90" s="48" t="s">
        <v>69</v>
      </c>
      <c r="C90" s="53" t="n">
        <v>620</v>
      </c>
      <c r="D90" s="50" t="n">
        <v>75638.7</v>
      </c>
      <c r="E90" s="50" t="n">
        <v>76482.8</v>
      </c>
      <c r="F90" s="50" t="n">
        <v>38153.2</v>
      </c>
      <c r="G90" s="50" t="n">
        <v>38153.2</v>
      </c>
      <c r="H90" s="50" t="n">
        <v>38153</v>
      </c>
      <c r="I90" s="51" t="n">
        <v>49.8844184574833</v>
      </c>
      <c r="J90" s="51" t="n">
        <v>99.999475797574</v>
      </c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9"/>
      <c r="V90" s="9"/>
      <c r="W90" s="9"/>
      <c r="X90" s="9"/>
      <c r="Y90" s="9"/>
    </row>
    <row r="91" customFormat="false" ht="15.75" hidden="false" customHeight="false" outlineLevel="0" collapsed="false">
      <c r="A91" s="47" t="s">
        <v>25</v>
      </c>
      <c r="B91" s="48" t="s">
        <v>70</v>
      </c>
      <c r="C91" s="49"/>
      <c r="D91" s="50" t="n">
        <v>24975</v>
      </c>
      <c r="E91" s="50" t="n">
        <v>24975</v>
      </c>
      <c r="F91" s="50" t="n">
        <v>8120</v>
      </c>
      <c r="G91" s="50" t="n">
        <v>8120</v>
      </c>
      <c r="H91" s="50" t="n">
        <v>7990</v>
      </c>
      <c r="I91" s="51" t="n">
        <v>31.991991991992</v>
      </c>
      <c r="J91" s="51" t="n">
        <v>98.3990147783251</v>
      </c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9"/>
      <c r="V91" s="9"/>
      <c r="W91" s="9"/>
      <c r="X91" s="9"/>
      <c r="Y91" s="9"/>
    </row>
    <row r="92" customFormat="false" ht="31.5" hidden="false" customHeight="false" outlineLevel="0" collapsed="false">
      <c r="A92" s="52" t="s">
        <v>27</v>
      </c>
      <c r="B92" s="48" t="s">
        <v>70</v>
      </c>
      <c r="C92" s="53" t="n">
        <v>200</v>
      </c>
      <c r="D92" s="50" t="n">
        <v>3375</v>
      </c>
      <c r="E92" s="50" t="n">
        <v>3375</v>
      </c>
      <c r="F92" s="50" t="n">
        <v>200</v>
      </c>
      <c r="G92" s="50" t="n">
        <v>200</v>
      </c>
      <c r="H92" s="50" t="n">
        <v>130</v>
      </c>
      <c r="I92" s="51" t="n">
        <v>3.85185185185185</v>
      </c>
      <c r="J92" s="51" t="n">
        <v>65</v>
      </c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9"/>
      <c r="V92" s="9"/>
      <c r="W92" s="9"/>
      <c r="X92" s="9"/>
      <c r="Y92" s="9"/>
    </row>
    <row r="93" customFormat="false" ht="31.5" hidden="false" customHeight="false" outlineLevel="0" collapsed="false">
      <c r="A93" s="52" t="s">
        <v>28</v>
      </c>
      <c r="B93" s="48" t="s">
        <v>70</v>
      </c>
      <c r="C93" s="53" t="n">
        <v>240</v>
      </c>
      <c r="D93" s="50" t="n">
        <v>3375</v>
      </c>
      <c r="E93" s="50" t="n">
        <v>3375</v>
      </c>
      <c r="F93" s="50" t="n">
        <v>200</v>
      </c>
      <c r="G93" s="50" t="n">
        <v>200</v>
      </c>
      <c r="H93" s="50" t="n">
        <v>130</v>
      </c>
      <c r="I93" s="51" t="n">
        <v>3.85185185185185</v>
      </c>
      <c r="J93" s="51" t="n">
        <v>65</v>
      </c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9"/>
      <c r="V93" s="9"/>
      <c r="W93" s="9"/>
      <c r="X93" s="9"/>
      <c r="Y93" s="9"/>
    </row>
    <row r="94" customFormat="false" ht="15.75" hidden="false" customHeight="false" outlineLevel="0" collapsed="false">
      <c r="A94" s="52" t="s">
        <v>56</v>
      </c>
      <c r="B94" s="48" t="s">
        <v>70</v>
      </c>
      <c r="C94" s="53" t="n">
        <v>300</v>
      </c>
      <c r="D94" s="50" t="n">
        <v>21600</v>
      </c>
      <c r="E94" s="50" t="n">
        <v>21600</v>
      </c>
      <c r="F94" s="50" t="n">
        <v>7920</v>
      </c>
      <c r="G94" s="50" t="n">
        <v>7920</v>
      </c>
      <c r="H94" s="50" t="n">
        <v>7860</v>
      </c>
      <c r="I94" s="51" t="n">
        <v>36.3888888888889</v>
      </c>
      <c r="J94" s="51" t="n">
        <v>99.2424242424243</v>
      </c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9"/>
      <c r="V94" s="9"/>
      <c r="W94" s="9"/>
      <c r="X94" s="9"/>
      <c r="Y94" s="9"/>
    </row>
    <row r="95" customFormat="false" ht="31.5" hidden="false" customHeight="false" outlineLevel="0" collapsed="false">
      <c r="A95" s="52" t="s">
        <v>57</v>
      </c>
      <c r="B95" s="48" t="s">
        <v>70</v>
      </c>
      <c r="C95" s="53" t="n">
        <v>320</v>
      </c>
      <c r="D95" s="50" t="n">
        <v>4000</v>
      </c>
      <c r="E95" s="50" t="n">
        <v>4000</v>
      </c>
      <c r="F95" s="50" t="n">
        <v>2700</v>
      </c>
      <c r="G95" s="50" t="n">
        <v>2700</v>
      </c>
      <c r="H95" s="50" t="n">
        <v>2700</v>
      </c>
      <c r="I95" s="51" t="n">
        <v>67.5</v>
      </c>
      <c r="J95" s="51" t="n">
        <v>100</v>
      </c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9"/>
      <c r="V95" s="9"/>
      <c r="W95" s="9"/>
      <c r="X95" s="9"/>
      <c r="Y95" s="9"/>
    </row>
    <row r="96" customFormat="false" ht="15.75" hidden="false" customHeight="false" outlineLevel="0" collapsed="false">
      <c r="A96" s="52" t="s">
        <v>68</v>
      </c>
      <c r="B96" s="48" t="s">
        <v>70</v>
      </c>
      <c r="C96" s="53" t="n">
        <v>360</v>
      </c>
      <c r="D96" s="50" t="n">
        <v>17600</v>
      </c>
      <c r="E96" s="50" t="n">
        <v>17600</v>
      </c>
      <c r="F96" s="50" t="n">
        <v>5220</v>
      </c>
      <c r="G96" s="50" t="n">
        <v>5220</v>
      </c>
      <c r="H96" s="50" t="n">
        <v>5160</v>
      </c>
      <c r="I96" s="51" t="n">
        <v>29.3181818181818</v>
      </c>
      <c r="J96" s="51" t="n">
        <v>98.8505747126437</v>
      </c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9"/>
      <c r="V96" s="9"/>
      <c r="W96" s="9"/>
      <c r="X96" s="9"/>
      <c r="Y96" s="9"/>
    </row>
    <row r="97" customFormat="false" ht="15.75" hidden="false" customHeight="false" outlineLevel="0" collapsed="false">
      <c r="A97" s="52"/>
      <c r="B97" s="48"/>
      <c r="C97" s="53"/>
      <c r="D97" s="54"/>
      <c r="E97" s="50"/>
      <c r="F97" s="50"/>
      <c r="G97" s="50"/>
      <c r="H97" s="50"/>
      <c r="I97" s="51"/>
      <c r="J97" s="5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9"/>
      <c r="V97" s="9"/>
      <c r="W97" s="9"/>
      <c r="X97" s="9"/>
      <c r="Y97" s="9"/>
    </row>
    <row r="98" customFormat="false" ht="47.25" hidden="false" customHeight="false" outlineLevel="0" collapsed="false">
      <c r="A98" s="42" t="s">
        <v>71</v>
      </c>
      <c r="B98" s="43" t="s">
        <v>72</v>
      </c>
      <c r="C98" s="44"/>
      <c r="D98" s="45" t="n">
        <v>742786.4</v>
      </c>
      <c r="E98" s="45" t="n">
        <v>1082370.5</v>
      </c>
      <c r="F98" s="45" t="n">
        <v>791757.38527</v>
      </c>
      <c r="G98" s="45" t="n">
        <v>791757.38527</v>
      </c>
      <c r="H98" s="45" t="n">
        <v>791757.38527</v>
      </c>
      <c r="I98" s="46" t="n">
        <v>73.1503108473485</v>
      </c>
      <c r="J98" s="46" t="n">
        <v>100</v>
      </c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9"/>
      <c r="V98" s="9"/>
      <c r="W98" s="9"/>
      <c r="X98" s="9"/>
      <c r="Y98" s="9"/>
    </row>
    <row r="99" customFormat="false" ht="31.5" hidden="false" customHeight="false" outlineLevel="0" collapsed="false">
      <c r="A99" s="47" t="s">
        <v>73</v>
      </c>
      <c r="B99" s="48" t="s">
        <v>74</v>
      </c>
      <c r="C99" s="49"/>
      <c r="D99" s="50" t="n">
        <v>121516.8</v>
      </c>
      <c r="E99" s="50" t="n">
        <v>121516.8</v>
      </c>
      <c r="F99" s="50" t="n">
        <v>116749.78617</v>
      </c>
      <c r="G99" s="50" t="n">
        <v>116749.78617</v>
      </c>
      <c r="H99" s="50" t="n">
        <v>116749.78617</v>
      </c>
      <c r="I99" s="51" t="n">
        <v>96.0770742563991</v>
      </c>
      <c r="J99" s="51" t="n">
        <v>100</v>
      </c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9"/>
    </row>
    <row r="100" customFormat="false" ht="31.5" hidden="false" customHeight="false" outlineLevel="0" collapsed="false">
      <c r="A100" s="52" t="s">
        <v>27</v>
      </c>
      <c r="B100" s="48" t="s">
        <v>74</v>
      </c>
      <c r="C100" s="53" t="n">
        <v>200</v>
      </c>
      <c r="D100" s="50" t="n">
        <v>6500</v>
      </c>
      <c r="E100" s="50" t="n">
        <v>6500</v>
      </c>
      <c r="F100" s="50" t="n">
        <v>1732.98617</v>
      </c>
      <c r="G100" s="50" t="n">
        <v>1732.98617</v>
      </c>
      <c r="H100" s="50" t="n">
        <v>1732.98617</v>
      </c>
      <c r="I100" s="51" t="n">
        <v>26.6613256923077</v>
      </c>
      <c r="J100" s="51" t="n">
        <v>100</v>
      </c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9"/>
      <c r="V100" s="9"/>
      <c r="W100" s="9"/>
      <c r="X100" s="9"/>
      <c r="Y100" s="9"/>
    </row>
    <row r="101" customFormat="false" ht="31.5" hidden="false" customHeight="false" outlineLevel="0" collapsed="false">
      <c r="A101" s="52" t="s">
        <v>28</v>
      </c>
      <c r="B101" s="48" t="s">
        <v>74</v>
      </c>
      <c r="C101" s="53" t="n">
        <v>240</v>
      </c>
      <c r="D101" s="50" t="n">
        <v>6500</v>
      </c>
      <c r="E101" s="50" t="n">
        <v>6500</v>
      </c>
      <c r="F101" s="50" t="n">
        <v>1732.98617</v>
      </c>
      <c r="G101" s="50" t="n">
        <v>1732.98617</v>
      </c>
      <c r="H101" s="50" t="n">
        <v>1732.98617</v>
      </c>
      <c r="I101" s="51" t="n">
        <v>26.6613256923077</v>
      </c>
      <c r="J101" s="51" t="n">
        <v>100</v>
      </c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9"/>
    </row>
    <row r="102" customFormat="false" ht="15.75" hidden="false" customHeight="false" outlineLevel="0" collapsed="false">
      <c r="A102" s="52" t="s">
        <v>56</v>
      </c>
      <c r="B102" s="48" t="s">
        <v>74</v>
      </c>
      <c r="C102" s="53" t="n">
        <v>300</v>
      </c>
      <c r="D102" s="50" t="n">
        <v>115016.8</v>
      </c>
      <c r="E102" s="50" t="n">
        <v>115016.8</v>
      </c>
      <c r="F102" s="50" t="n">
        <v>115016.8</v>
      </c>
      <c r="G102" s="50" t="n">
        <v>115016.8</v>
      </c>
      <c r="H102" s="50" t="n">
        <v>115016.8</v>
      </c>
      <c r="I102" s="51" t="n">
        <v>100</v>
      </c>
      <c r="J102" s="51" t="n">
        <v>100</v>
      </c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9"/>
      <c r="V102" s="9"/>
      <c r="W102" s="9"/>
      <c r="X102" s="9"/>
      <c r="Y102" s="9"/>
    </row>
    <row r="103" customFormat="false" ht="31.5" hidden="false" customHeight="false" outlineLevel="0" collapsed="false">
      <c r="A103" s="52" t="s">
        <v>57</v>
      </c>
      <c r="B103" s="48" t="s">
        <v>74</v>
      </c>
      <c r="C103" s="53" t="n">
        <v>320</v>
      </c>
      <c r="D103" s="50" t="n">
        <v>115016.8</v>
      </c>
      <c r="E103" s="50" t="n">
        <v>115016.8</v>
      </c>
      <c r="F103" s="50" t="n">
        <v>115016.8</v>
      </c>
      <c r="G103" s="50" t="n">
        <v>115016.8</v>
      </c>
      <c r="H103" s="50" t="n">
        <v>115016.8</v>
      </c>
      <c r="I103" s="51" t="n">
        <v>100</v>
      </c>
      <c r="J103" s="51" t="n">
        <v>100</v>
      </c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9"/>
      <c r="V103" s="9"/>
      <c r="W103" s="9"/>
      <c r="X103" s="9"/>
      <c r="Y103" s="9"/>
    </row>
    <row r="104" customFormat="false" ht="94.5" hidden="false" customHeight="false" outlineLevel="0" collapsed="false">
      <c r="A104" s="47" t="s">
        <v>75</v>
      </c>
      <c r="B104" s="48" t="s">
        <v>76</v>
      </c>
      <c r="C104" s="49"/>
      <c r="D104" s="54"/>
      <c r="E104" s="50" t="n">
        <v>333793.3</v>
      </c>
      <c r="F104" s="50" t="n">
        <v>195983.67414</v>
      </c>
      <c r="G104" s="50" t="n">
        <v>195983.67414</v>
      </c>
      <c r="H104" s="50" t="n">
        <v>195983.67414</v>
      </c>
      <c r="I104" s="51" t="n">
        <v>58.7140826793108</v>
      </c>
      <c r="J104" s="51" t="n">
        <v>100</v>
      </c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9"/>
      <c r="V104" s="9"/>
      <c r="W104" s="9"/>
      <c r="X104" s="9"/>
      <c r="Y104" s="9"/>
    </row>
    <row r="105" customFormat="false" ht="15.75" hidden="false" customHeight="false" outlineLevel="0" collapsed="false">
      <c r="A105" s="52" t="s">
        <v>56</v>
      </c>
      <c r="B105" s="48" t="s">
        <v>76</v>
      </c>
      <c r="C105" s="53" t="n">
        <v>300</v>
      </c>
      <c r="D105" s="54"/>
      <c r="E105" s="50" t="n">
        <v>333793.3</v>
      </c>
      <c r="F105" s="50" t="n">
        <v>195983.67414</v>
      </c>
      <c r="G105" s="50" t="n">
        <v>195983.67414</v>
      </c>
      <c r="H105" s="50" t="n">
        <v>195983.67414</v>
      </c>
      <c r="I105" s="51" t="n">
        <v>58.7140826793108</v>
      </c>
      <c r="J105" s="51" t="n">
        <v>100</v>
      </c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9"/>
      <c r="V105" s="9"/>
      <c r="W105" s="9"/>
      <c r="X105" s="9"/>
      <c r="Y105" s="9"/>
    </row>
    <row r="106" customFormat="false" ht="31.5" hidden="false" customHeight="false" outlineLevel="0" collapsed="false">
      <c r="A106" s="52" t="s">
        <v>57</v>
      </c>
      <c r="B106" s="48" t="s">
        <v>76</v>
      </c>
      <c r="C106" s="53" t="n">
        <v>320</v>
      </c>
      <c r="D106" s="54"/>
      <c r="E106" s="50" t="n">
        <v>333793.3</v>
      </c>
      <c r="F106" s="50" t="n">
        <v>195983.67414</v>
      </c>
      <c r="G106" s="50" t="n">
        <v>195983.67414</v>
      </c>
      <c r="H106" s="50" t="n">
        <v>195983.67414</v>
      </c>
      <c r="I106" s="51" t="n">
        <v>58.7140826793108</v>
      </c>
      <c r="J106" s="51" t="n">
        <v>100</v>
      </c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9"/>
      <c r="V106" s="9"/>
      <c r="W106" s="9"/>
      <c r="X106" s="9"/>
      <c r="Y106" s="9"/>
    </row>
    <row r="107" customFormat="false" ht="31.5" hidden="false" customHeight="false" outlineLevel="0" collapsed="false">
      <c r="A107" s="47" t="s">
        <v>23</v>
      </c>
      <c r="B107" s="48" t="s">
        <v>77</v>
      </c>
      <c r="C107" s="49"/>
      <c r="D107" s="50" t="n">
        <v>40000</v>
      </c>
      <c r="E107" s="50" t="n">
        <v>40000</v>
      </c>
      <c r="F107" s="50" t="n">
        <v>10266</v>
      </c>
      <c r="G107" s="50" t="n">
        <v>10266</v>
      </c>
      <c r="H107" s="50" t="n">
        <v>10266</v>
      </c>
      <c r="I107" s="51" t="n">
        <v>25.665</v>
      </c>
      <c r="J107" s="51" t="n">
        <v>100</v>
      </c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9"/>
      <c r="V107" s="9"/>
      <c r="W107" s="9"/>
      <c r="X107" s="9"/>
      <c r="Y107" s="9"/>
    </row>
    <row r="108" customFormat="false" ht="31.5" hidden="false" customHeight="false" outlineLevel="0" collapsed="false">
      <c r="A108" s="52" t="s">
        <v>21</v>
      </c>
      <c r="B108" s="48" t="s">
        <v>77</v>
      </c>
      <c r="C108" s="53" t="n">
        <v>600</v>
      </c>
      <c r="D108" s="50" t="n">
        <v>40000</v>
      </c>
      <c r="E108" s="50" t="n">
        <v>40000</v>
      </c>
      <c r="F108" s="50" t="n">
        <v>10266</v>
      </c>
      <c r="G108" s="50" t="n">
        <v>10266</v>
      </c>
      <c r="H108" s="50" t="n">
        <v>10266</v>
      </c>
      <c r="I108" s="51" t="n">
        <v>25.665</v>
      </c>
      <c r="J108" s="51" t="n">
        <v>100</v>
      </c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9"/>
      <c r="V108" s="9"/>
      <c r="W108" s="9"/>
      <c r="X108" s="9"/>
      <c r="Y108" s="9"/>
    </row>
    <row r="109" customFormat="false" ht="15.75" hidden="false" customHeight="false" outlineLevel="0" collapsed="false">
      <c r="A109" s="52" t="s">
        <v>22</v>
      </c>
      <c r="B109" s="48" t="s">
        <v>77</v>
      </c>
      <c r="C109" s="53" t="n">
        <v>610</v>
      </c>
      <c r="D109" s="50" t="n">
        <v>40000</v>
      </c>
      <c r="E109" s="50" t="n">
        <v>40000</v>
      </c>
      <c r="F109" s="50" t="n">
        <v>10266</v>
      </c>
      <c r="G109" s="50" t="n">
        <v>10266</v>
      </c>
      <c r="H109" s="50" t="n">
        <v>10266</v>
      </c>
      <c r="I109" s="51" t="n">
        <v>25.665</v>
      </c>
      <c r="J109" s="51" t="n">
        <v>100</v>
      </c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9"/>
      <c r="V109" s="9"/>
      <c r="W109" s="9"/>
      <c r="X109" s="9"/>
      <c r="Y109" s="9"/>
    </row>
    <row r="110" customFormat="false" ht="15.75" hidden="false" customHeight="false" outlineLevel="0" collapsed="false">
      <c r="A110" s="47" t="s">
        <v>25</v>
      </c>
      <c r="B110" s="48" t="s">
        <v>78</v>
      </c>
      <c r="C110" s="49"/>
      <c r="D110" s="50" t="n">
        <v>34500</v>
      </c>
      <c r="E110" s="50" t="n">
        <v>34500</v>
      </c>
      <c r="F110" s="50" t="n">
        <v>26547.67933</v>
      </c>
      <c r="G110" s="50" t="n">
        <v>26547.67933</v>
      </c>
      <c r="H110" s="50" t="n">
        <v>26547.67933</v>
      </c>
      <c r="I110" s="51" t="n">
        <v>76.9497951594203</v>
      </c>
      <c r="J110" s="51" t="n">
        <v>100</v>
      </c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9"/>
      <c r="V110" s="9"/>
      <c r="W110" s="9"/>
      <c r="X110" s="9"/>
      <c r="Y110" s="9"/>
    </row>
    <row r="111" customFormat="false" ht="31.5" hidden="false" customHeight="false" outlineLevel="0" collapsed="false">
      <c r="A111" s="52" t="s">
        <v>27</v>
      </c>
      <c r="B111" s="48" t="s">
        <v>78</v>
      </c>
      <c r="C111" s="53" t="n">
        <v>200</v>
      </c>
      <c r="D111" s="50" t="n">
        <v>34500</v>
      </c>
      <c r="E111" s="50" t="n">
        <v>34500</v>
      </c>
      <c r="F111" s="50" t="n">
        <v>26547.67933</v>
      </c>
      <c r="G111" s="50" t="n">
        <v>26547.67933</v>
      </c>
      <c r="H111" s="50" t="n">
        <v>26547.67933</v>
      </c>
      <c r="I111" s="51" t="n">
        <v>76.9497951594203</v>
      </c>
      <c r="J111" s="51" t="n">
        <v>100</v>
      </c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9"/>
      <c r="V111" s="9"/>
      <c r="W111" s="9"/>
      <c r="X111" s="9"/>
      <c r="Y111" s="9"/>
    </row>
    <row r="112" customFormat="false" ht="31.5" hidden="false" customHeight="false" outlineLevel="0" collapsed="false">
      <c r="A112" s="52" t="s">
        <v>28</v>
      </c>
      <c r="B112" s="48" t="s">
        <v>78</v>
      </c>
      <c r="C112" s="53" t="n">
        <v>240</v>
      </c>
      <c r="D112" s="50" t="n">
        <v>34500</v>
      </c>
      <c r="E112" s="50" t="n">
        <v>34500</v>
      </c>
      <c r="F112" s="50" t="n">
        <v>26547.67933</v>
      </c>
      <c r="G112" s="50" t="n">
        <v>26547.67933</v>
      </c>
      <c r="H112" s="50" t="n">
        <v>26547.67933</v>
      </c>
      <c r="I112" s="51" t="n">
        <v>76.9497951594203</v>
      </c>
      <c r="J112" s="51" t="n">
        <v>100</v>
      </c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9"/>
      <c r="V112" s="9"/>
      <c r="W112" s="9"/>
      <c r="X112" s="9"/>
      <c r="Y112" s="9"/>
    </row>
    <row r="113" customFormat="false" ht="31.5" hidden="false" customHeight="false" outlineLevel="0" collapsed="false">
      <c r="A113" s="47" t="s">
        <v>79</v>
      </c>
      <c r="B113" s="48" t="s">
        <v>80</v>
      </c>
      <c r="C113" s="49"/>
      <c r="D113" s="50" t="n">
        <v>546769.6</v>
      </c>
      <c r="E113" s="50" t="n">
        <v>546769.6</v>
      </c>
      <c r="F113" s="50" t="n">
        <v>438423.10254</v>
      </c>
      <c r="G113" s="50" t="n">
        <v>438423.10254</v>
      </c>
      <c r="H113" s="50" t="n">
        <v>438423.10254</v>
      </c>
      <c r="I113" s="51" t="n">
        <v>80.1842499180642</v>
      </c>
      <c r="J113" s="51" t="n">
        <v>100</v>
      </c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9"/>
      <c r="V113" s="9"/>
      <c r="W113" s="9"/>
      <c r="X113" s="9"/>
      <c r="Y113" s="9"/>
    </row>
    <row r="114" customFormat="false" ht="31.5" hidden="false" customHeight="false" outlineLevel="0" collapsed="false">
      <c r="A114" s="52" t="s">
        <v>27</v>
      </c>
      <c r="B114" s="48" t="s">
        <v>80</v>
      </c>
      <c r="C114" s="53" t="n">
        <v>200</v>
      </c>
      <c r="D114" s="50" t="n">
        <v>25573.8</v>
      </c>
      <c r="E114" s="50" t="n">
        <v>25573.8</v>
      </c>
      <c r="F114" s="50" t="n">
        <v>7053.10254</v>
      </c>
      <c r="G114" s="50" t="n">
        <v>7053.10254</v>
      </c>
      <c r="H114" s="50" t="n">
        <v>7053.10254</v>
      </c>
      <c r="I114" s="51" t="n">
        <v>27.5794075968374</v>
      </c>
      <c r="J114" s="51" t="n">
        <v>100</v>
      </c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9"/>
      <c r="V114" s="9"/>
      <c r="W114" s="9"/>
      <c r="X114" s="9"/>
      <c r="Y114" s="9"/>
    </row>
    <row r="115" customFormat="false" ht="31.5" hidden="false" customHeight="false" outlineLevel="0" collapsed="false">
      <c r="A115" s="52" t="s">
        <v>28</v>
      </c>
      <c r="B115" s="48" t="s">
        <v>80</v>
      </c>
      <c r="C115" s="53" t="n">
        <v>240</v>
      </c>
      <c r="D115" s="50" t="n">
        <v>25573.8</v>
      </c>
      <c r="E115" s="50" t="n">
        <v>25573.8</v>
      </c>
      <c r="F115" s="50" t="n">
        <v>7053.10254</v>
      </c>
      <c r="G115" s="50" t="n">
        <v>7053.10254</v>
      </c>
      <c r="H115" s="50" t="n">
        <v>7053.10254</v>
      </c>
      <c r="I115" s="51" t="n">
        <v>27.5794075968374</v>
      </c>
      <c r="J115" s="51" t="n">
        <v>100</v>
      </c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9"/>
      <c r="V115" s="9"/>
      <c r="W115" s="9"/>
      <c r="X115" s="9"/>
      <c r="Y115" s="9"/>
    </row>
    <row r="116" customFormat="false" ht="15.75" hidden="false" customHeight="false" outlineLevel="0" collapsed="false">
      <c r="A116" s="52" t="s">
        <v>56</v>
      </c>
      <c r="B116" s="48" t="s">
        <v>80</v>
      </c>
      <c r="C116" s="53" t="n">
        <v>300</v>
      </c>
      <c r="D116" s="50" t="n">
        <v>521195.8</v>
      </c>
      <c r="E116" s="50" t="n">
        <v>521195.8</v>
      </c>
      <c r="F116" s="50" t="n">
        <v>431370</v>
      </c>
      <c r="G116" s="50" t="n">
        <v>431370</v>
      </c>
      <c r="H116" s="50" t="n">
        <v>431370</v>
      </c>
      <c r="I116" s="51" t="n">
        <v>82.7654405503651</v>
      </c>
      <c r="J116" s="51" t="n">
        <v>100</v>
      </c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9"/>
      <c r="V116" s="9"/>
      <c r="W116" s="9"/>
      <c r="X116" s="9"/>
      <c r="Y116" s="9"/>
    </row>
    <row r="117" customFormat="false" ht="31.5" hidden="false" customHeight="false" outlineLevel="0" collapsed="false">
      <c r="A117" s="52" t="s">
        <v>57</v>
      </c>
      <c r="B117" s="48" t="s">
        <v>80</v>
      </c>
      <c r="C117" s="53" t="n">
        <v>320</v>
      </c>
      <c r="D117" s="50" t="n">
        <v>521195.8</v>
      </c>
      <c r="E117" s="50" t="n">
        <v>521195.8</v>
      </c>
      <c r="F117" s="50" t="n">
        <v>431370</v>
      </c>
      <c r="G117" s="50" t="n">
        <v>431370</v>
      </c>
      <c r="H117" s="50" t="n">
        <v>431370</v>
      </c>
      <c r="I117" s="51" t="n">
        <v>82.7654405503651</v>
      </c>
      <c r="J117" s="51" t="n">
        <v>100</v>
      </c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9"/>
      <c r="V117" s="9"/>
      <c r="W117" s="9"/>
      <c r="X117" s="9"/>
      <c r="Y117" s="9"/>
    </row>
    <row r="118" customFormat="false" ht="204.75" hidden="false" customHeight="false" outlineLevel="0" collapsed="false">
      <c r="A118" s="47" t="s">
        <v>81</v>
      </c>
      <c r="B118" s="48" t="s">
        <v>82</v>
      </c>
      <c r="C118" s="49"/>
      <c r="D118" s="54"/>
      <c r="E118" s="50" t="n">
        <v>5790.8</v>
      </c>
      <c r="F118" s="50" t="n">
        <v>3787.14309</v>
      </c>
      <c r="G118" s="50" t="n">
        <v>3787.14309</v>
      </c>
      <c r="H118" s="50" t="n">
        <v>3787.14309</v>
      </c>
      <c r="I118" s="51" t="n">
        <v>65.399307349589</v>
      </c>
      <c r="J118" s="51" t="n">
        <v>100</v>
      </c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9"/>
      <c r="V118" s="9"/>
      <c r="W118" s="9"/>
      <c r="X118" s="9"/>
      <c r="Y118" s="9"/>
    </row>
    <row r="119" customFormat="false" ht="31.5" hidden="false" customHeight="false" outlineLevel="0" collapsed="false">
      <c r="A119" s="52" t="s">
        <v>27</v>
      </c>
      <c r="B119" s="48" t="s">
        <v>82</v>
      </c>
      <c r="C119" s="53" t="n">
        <v>200</v>
      </c>
      <c r="D119" s="54"/>
      <c r="E119" s="50" t="n">
        <v>5790.8</v>
      </c>
      <c r="F119" s="50" t="n">
        <v>3787.14309</v>
      </c>
      <c r="G119" s="50" t="n">
        <v>3787.14309</v>
      </c>
      <c r="H119" s="50" t="n">
        <v>3787.14309</v>
      </c>
      <c r="I119" s="51" t="n">
        <v>65.399307349589</v>
      </c>
      <c r="J119" s="51" t="n">
        <v>100</v>
      </c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9"/>
      <c r="V119" s="9"/>
      <c r="W119" s="9"/>
      <c r="X119" s="9"/>
      <c r="Y119" s="9"/>
    </row>
    <row r="120" customFormat="false" ht="31.5" hidden="false" customHeight="false" outlineLevel="0" collapsed="false">
      <c r="A120" s="52" t="s">
        <v>28</v>
      </c>
      <c r="B120" s="48" t="s">
        <v>82</v>
      </c>
      <c r="C120" s="53" t="n">
        <v>240</v>
      </c>
      <c r="D120" s="54"/>
      <c r="E120" s="50" t="n">
        <v>5790.8</v>
      </c>
      <c r="F120" s="50" t="n">
        <v>3787.14309</v>
      </c>
      <c r="G120" s="50" t="n">
        <v>3787.14309</v>
      </c>
      <c r="H120" s="50" t="n">
        <v>3787.14309</v>
      </c>
      <c r="I120" s="51" t="n">
        <v>65.399307349589</v>
      </c>
      <c r="J120" s="51" t="n">
        <v>100</v>
      </c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9"/>
      <c r="V120" s="9"/>
      <c r="W120" s="9"/>
      <c r="X120" s="9"/>
      <c r="Y120" s="9"/>
    </row>
    <row r="121" customFormat="false" ht="15.75" hidden="false" customHeight="false" outlineLevel="0" collapsed="false">
      <c r="A121" s="52"/>
      <c r="B121" s="48"/>
      <c r="C121" s="53"/>
      <c r="D121" s="54"/>
      <c r="E121" s="50"/>
      <c r="F121" s="50"/>
      <c r="G121" s="50"/>
      <c r="H121" s="50"/>
      <c r="I121" s="51"/>
      <c r="J121" s="5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9"/>
      <c r="V121" s="9"/>
      <c r="W121" s="9"/>
      <c r="X121" s="9"/>
      <c r="Y121" s="9"/>
    </row>
    <row r="122" customFormat="false" ht="48" hidden="false" customHeight="true" outlineLevel="0" collapsed="false">
      <c r="A122" s="42" t="s">
        <v>83</v>
      </c>
      <c r="B122" s="43" t="s">
        <v>84</v>
      </c>
      <c r="C122" s="44"/>
      <c r="D122" s="45" t="n">
        <v>8192106.1</v>
      </c>
      <c r="E122" s="45" t="n">
        <v>8192665.008</v>
      </c>
      <c r="F122" s="45" t="n">
        <v>4079565.79973</v>
      </c>
      <c r="G122" s="45" t="n">
        <v>4079565.79973</v>
      </c>
      <c r="H122" s="45" t="n">
        <v>4073737.04205</v>
      </c>
      <c r="I122" s="46" t="n">
        <v>49.7241988787783</v>
      </c>
      <c r="J122" s="46" t="n">
        <v>99.8571230869622</v>
      </c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9"/>
      <c r="V122" s="9"/>
      <c r="W122" s="9"/>
      <c r="X122" s="9"/>
      <c r="Y122" s="9"/>
    </row>
    <row r="123" customFormat="false" ht="94.5" hidden="false" customHeight="false" outlineLevel="0" collapsed="false">
      <c r="A123" s="47" t="s">
        <v>85</v>
      </c>
      <c r="B123" s="48" t="s">
        <v>86</v>
      </c>
      <c r="C123" s="49"/>
      <c r="D123" s="50" t="n">
        <v>3291.3</v>
      </c>
      <c r="E123" s="50" t="n">
        <v>3291.3</v>
      </c>
      <c r="F123" s="50" t="n">
        <v>1065.42164</v>
      </c>
      <c r="G123" s="50" t="n">
        <v>1065.42164</v>
      </c>
      <c r="H123" s="50" t="n">
        <v>1065.42164</v>
      </c>
      <c r="I123" s="51" t="n">
        <v>32.3708455625437</v>
      </c>
      <c r="J123" s="51" t="n">
        <v>100</v>
      </c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9"/>
      <c r="V123" s="9"/>
      <c r="W123" s="9"/>
      <c r="X123" s="9"/>
      <c r="Y123" s="9"/>
    </row>
    <row r="124" customFormat="false" ht="63" hidden="false" customHeight="false" outlineLevel="0" collapsed="false">
      <c r="A124" s="52" t="s">
        <v>51</v>
      </c>
      <c r="B124" s="48" t="s">
        <v>86</v>
      </c>
      <c r="C124" s="53" t="n">
        <v>100</v>
      </c>
      <c r="D124" s="50" t="n">
        <v>2905.2</v>
      </c>
      <c r="E124" s="50" t="n">
        <v>2905.2</v>
      </c>
      <c r="F124" s="50" t="n">
        <v>1065.42164</v>
      </c>
      <c r="G124" s="50" t="n">
        <v>1065.42164</v>
      </c>
      <c r="H124" s="50" t="n">
        <v>1065.42164</v>
      </c>
      <c r="I124" s="51" t="n">
        <v>36.6729189040342</v>
      </c>
      <c r="J124" s="51" t="n">
        <v>100</v>
      </c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9"/>
      <c r="V124" s="9"/>
      <c r="W124" s="9"/>
      <c r="X124" s="9"/>
      <c r="Y124" s="9"/>
    </row>
    <row r="125" customFormat="false" ht="31.5" hidden="false" customHeight="false" outlineLevel="0" collapsed="false">
      <c r="A125" s="52" t="s">
        <v>87</v>
      </c>
      <c r="B125" s="48" t="s">
        <v>86</v>
      </c>
      <c r="C125" s="53" t="n">
        <v>120</v>
      </c>
      <c r="D125" s="50" t="n">
        <v>2905.2</v>
      </c>
      <c r="E125" s="50" t="n">
        <v>2905.2</v>
      </c>
      <c r="F125" s="50" t="n">
        <v>1065.42164</v>
      </c>
      <c r="G125" s="50" t="n">
        <v>1065.42164</v>
      </c>
      <c r="H125" s="50" t="n">
        <v>1065.42164</v>
      </c>
      <c r="I125" s="51" t="n">
        <v>36.6729189040342</v>
      </c>
      <c r="J125" s="51" t="n">
        <v>100</v>
      </c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9"/>
      <c r="V125" s="9"/>
      <c r="W125" s="9"/>
      <c r="X125" s="9"/>
      <c r="Y125" s="9"/>
    </row>
    <row r="126" customFormat="false" ht="31.5" hidden="false" customHeight="false" outlineLevel="0" collapsed="false">
      <c r="A126" s="52" t="s">
        <v>27</v>
      </c>
      <c r="B126" s="48" t="s">
        <v>86</v>
      </c>
      <c r="C126" s="53" t="n">
        <v>200</v>
      </c>
      <c r="D126" s="50" t="n">
        <v>386.1</v>
      </c>
      <c r="E126" s="50" t="n">
        <v>386.1</v>
      </c>
      <c r="F126" s="50" t="n">
        <v>0</v>
      </c>
      <c r="G126" s="50" t="n">
        <v>0</v>
      </c>
      <c r="H126" s="50" t="n">
        <v>0</v>
      </c>
      <c r="I126" s="51" t="n">
        <v>0</v>
      </c>
      <c r="J126" s="51" t="n">
        <v>0</v>
      </c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9"/>
      <c r="V126" s="9"/>
      <c r="W126" s="9"/>
      <c r="X126" s="9"/>
      <c r="Y126" s="9"/>
    </row>
    <row r="127" customFormat="false" ht="31.5" hidden="false" customHeight="false" outlineLevel="0" collapsed="false">
      <c r="A127" s="52" t="s">
        <v>28</v>
      </c>
      <c r="B127" s="48" t="s">
        <v>86</v>
      </c>
      <c r="C127" s="53" t="n">
        <v>240</v>
      </c>
      <c r="D127" s="50" t="n">
        <v>386.1</v>
      </c>
      <c r="E127" s="50" t="n">
        <v>386.1</v>
      </c>
      <c r="F127" s="50" t="n">
        <v>0</v>
      </c>
      <c r="G127" s="50" t="n">
        <v>0</v>
      </c>
      <c r="H127" s="50" t="n">
        <v>0</v>
      </c>
      <c r="I127" s="51" t="n">
        <v>0</v>
      </c>
      <c r="J127" s="51" t="n">
        <v>0</v>
      </c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9"/>
      <c r="V127" s="9"/>
      <c r="W127" s="9"/>
      <c r="X127" s="9"/>
      <c r="Y127" s="9"/>
    </row>
    <row r="128" customFormat="false" ht="31.5" hidden="false" customHeight="false" outlineLevel="0" collapsed="false">
      <c r="A128" s="47" t="s">
        <v>88</v>
      </c>
      <c r="B128" s="48" t="s">
        <v>89</v>
      </c>
      <c r="C128" s="49"/>
      <c r="D128" s="50" t="n">
        <v>78423.1</v>
      </c>
      <c r="E128" s="50" t="n">
        <v>78423.1</v>
      </c>
      <c r="F128" s="50" t="n">
        <v>39200.42009</v>
      </c>
      <c r="G128" s="50" t="n">
        <v>39200.42009</v>
      </c>
      <c r="H128" s="50" t="n">
        <v>34349.76308</v>
      </c>
      <c r="I128" s="51" t="n">
        <v>43.8005677918879</v>
      </c>
      <c r="J128" s="51" t="n">
        <v>87.6260075813897</v>
      </c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9"/>
      <c r="V128" s="9"/>
      <c r="W128" s="9"/>
      <c r="X128" s="9"/>
      <c r="Y128" s="9"/>
    </row>
    <row r="129" customFormat="false" ht="63" hidden="false" customHeight="false" outlineLevel="0" collapsed="false">
      <c r="A129" s="52" t="s">
        <v>51</v>
      </c>
      <c r="B129" s="48" t="s">
        <v>89</v>
      </c>
      <c r="C129" s="53" t="n">
        <v>100</v>
      </c>
      <c r="D129" s="50" t="n">
        <f aca="false">D130</f>
        <v>75947.2</v>
      </c>
      <c r="E129" s="50" t="n">
        <v>75797.90998</v>
      </c>
      <c r="F129" s="50" t="n">
        <v>37848.50998</v>
      </c>
      <c r="G129" s="50" t="n">
        <v>37848.50998</v>
      </c>
      <c r="H129" s="50" t="n">
        <v>33123.32446</v>
      </c>
      <c r="I129" s="51" t="n">
        <v>43.6995221487504</v>
      </c>
      <c r="J129" s="51" t="n">
        <v>87.5155309350437</v>
      </c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9"/>
      <c r="V129" s="9"/>
      <c r="W129" s="9"/>
      <c r="X129" s="9"/>
      <c r="Y129" s="9"/>
    </row>
    <row r="130" customFormat="false" ht="31.5" hidden="false" customHeight="false" outlineLevel="0" collapsed="false">
      <c r="A130" s="52" t="s">
        <v>87</v>
      </c>
      <c r="B130" s="48" t="s">
        <v>89</v>
      </c>
      <c r="C130" s="53" t="n">
        <v>120</v>
      </c>
      <c r="D130" s="50" t="n">
        <v>75947.2</v>
      </c>
      <c r="E130" s="50" t="n">
        <v>75797.90998</v>
      </c>
      <c r="F130" s="50" t="n">
        <v>37848.50998</v>
      </c>
      <c r="G130" s="50" t="n">
        <v>37848.50998</v>
      </c>
      <c r="H130" s="50" t="n">
        <v>33123.32446</v>
      </c>
      <c r="I130" s="51" t="n">
        <v>43.6995221487504</v>
      </c>
      <c r="J130" s="51" t="n">
        <v>87.5155309350437</v>
      </c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9"/>
      <c r="V130" s="9"/>
      <c r="W130" s="9"/>
      <c r="X130" s="9"/>
      <c r="Y130" s="9"/>
    </row>
    <row r="131" customFormat="false" ht="31.5" hidden="false" customHeight="false" outlineLevel="0" collapsed="false">
      <c r="A131" s="52" t="s">
        <v>27</v>
      </c>
      <c r="B131" s="48" t="s">
        <v>89</v>
      </c>
      <c r="C131" s="53" t="n">
        <v>200</v>
      </c>
      <c r="D131" s="50" t="n">
        <f aca="false">D132</f>
        <v>2297.9</v>
      </c>
      <c r="E131" s="50" t="n">
        <v>2397.9</v>
      </c>
      <c r="F131" s="50" t="n">
        <v>1170</v>
      </c>
      <c r="G131" s="50" t="n">
        <v>1170</v>
      </c>
      <c r="H131" s="50" t="n">
        <v>1056.66151</v>
      </c>
      <c r="I131" s="51" t="n">
        <v>44.0661207723425</v>
      </c>
      <c r="J131" s="51" t="n">
        <v>90.3129495726496</v>
      </c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9"/>
      <c r="V131" s="9"/>
      <c r="W131" s="9"/>
      <c r="X131" s="9"/>
      <c r="Y131" s="9"/>
    </row>
    <row r="132" customFormat="false" ht="31.5" hidden="false" customHeight="false" outlineLevel="0" collapsed="false">
      <c r="A132" s="52" t="s">
        <v>28</v>
      </c>
      <c r="B132" s="48" t="s">
        <v>89</v>
      </c>
      <c r="C132" s="53" t="n">
        <v>240</v>
      </c>
      <c r="D132" s="50" t="n">
        <v>2297.9</v>
      </c>
      <c r="E132" s="50" t="n">
        <v>2397.9</v>
      </c>
      <c r="F132" s="50" t="n">
        <v>1170</v>
      </c>
      <c r="G132" s="50" t="n">
        <v>1170</v>
      </c>
      <c r="H132" s="50" t="n">
        <v>1056.66151</v>
      </c>
      <c r="I132" s="51" t="n">
        <v>44.0661207723425</v>
      </c>
      <c r="J132" s="51" t="n">
        <v>90.3129495726496</v>
      </c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9"/>
      <c r="V132" s="9"/>
      <c r="W132" s="9"/>
      <c r="X132" s="9"/>
      <c r="Y132" s="9"/>
    </row>
    <row r="133" customFormat="false" ht="15.75" hidden="false" customHeight="false" outlineLevel="0" collapsed="false">
      <c r="A133" s="52" t="s">
        <v>56</v>
      </c>
      <c r="B133" s="48" t="s">
        <v>89</v>
      </c>
      <c r="C133" s="53" t="n">
        <v>300</v>
      </c>
      <c r="D133" s="54" t="n">
        <v>60</v>
      </c>
      <c r="E133" s="50" t="n">
        <v>109.29002</v>
      </c>
      <c r="F133" s="50" t="n">
        <v>109.29002</v>
      </c>
      <c r="G133" s="50" t="n">
        <v>109.29002</v>
      </c>
      <c r="H133" s="50" t="n">
        <v>109.29002</v>
      </c>
      <c r="I133" s="51" t="n">
        <v>100</v>
      </c>
      <c r="J133" s="51" t="n">
        <v>100</v>
      </c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9"/>
      <c r="V133" s="9"/>
      <c r="W133" s="9"/>
      <c r="X133" s="9"/>
      <c r="Y133" s="9"/>
    </row>
    <row r="134" customFormat="false" ht="31.5" hidden="false" customHeight="false" outlineLevel="0" collapsed="false">
      <c r="A134" s="52" t="s">
        <v>57</v>
      </c>
      <c r="B134" s="48" t="s">
        <v>89</v>
      </c>
      <c r="C134" s="53" t="n">
        <v>320</v>
      </c>
      <c r="D134" s="54"/>
      <c r="E134" s="50" t="n">
        <v>49.29002</v>
      </c>
      <c r="F134" s="50" t="n">
        <v>49.29002</v>
      </c>
      <c r="G134" s="50" t="n">
        <v>49.29002</v>
      </c>
      <c r="H134" s="50" t="n">
        <v>49.29002</v>
      </c>
      <c r="I134" s="51" t="n">
        <v>100</v>
      </c>
      <c r="J134" s="51" t="n">
        <v>100</v>
      </c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9"/>
      <c r="V134" s="9"/>
      <c r="W134" s="9"/>
      <c r="X134" s="9"/>
      <c r="Y134" s="9"/>
    </row>
    <row r="135" customFormat="false" ht="15.75" hidden="false" customHeight="false" outlineLevel="0" collapsed="false">
      <c r="A135" s="52" t="s">
        <v>68</v>
      </c>
      <c r="B135" s="48" t="s">
        <v>89</v>
      </c>
      <c r="C135" s="53" t="n">
        <v>360</v>
      </c>
      <c r="D135" s="54" t="n">
        <v>60</v>
      </c>
      <c r="E135" s="50" t="n">
        <v>60</v>
      </c>
      <c r="F135" s="50" t="n">
        <v>60</v>
      </c>
      <c r="G135" s="50" t="n">
        <v>60</v>
      </c>
      <c r="H135" s="50" t="n">
        <v>60</v>
      </c>
      <c r="I135" s="51" t="n">
        <v>100</v>
      </c>
      <c r="J135" s="51" t="n">
        <v>100</v>
      </c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9"/>
      <c r="V135" s="9"/>
      <c r="W135" s="9"/>
      <c r="X135" s="9"/>
      <c r="Y135" s="9"/>
    </row>
    <row r="136" customFormat="false" ht="15.75" hidden="false" customHeight="false" outlineLevel="0" collapsed="false">
      <c r="A136" s="52" t="s">
        <v>38</v>
      </c>
      <c r="B136" s="48" t="s">
        <v>89</v>
      </c>
      <c r="C136" s="53" t="n">
        <v>800</v>
      </c>
      <c r="D136" s="54" t="n">
        <v>118</v>
      </c>
      <c r="E136" s="50" t="n">
        <v>118</v>
      </c>
      <c r="F136" s="50" t="n">
        <v>72.62009</v>
      </c>
      <c r="G136" s="50" t="n">
        <v>72.62009</v>
      </c>
      <c r="H136" s="50" t="n">
        <v>60.48709</v>
      </c>
      <c r="I136" s="51" t="n">
        <v>51.2602457627119</v>
      </c>
      <c r="J136" s="51" t="n">
        <v>83.29250211615</v>
      </c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9"/>
      <c r="V136" s="9"/>
      <c r="W136" s="9"/>
      <c r="X136" s="9"/>
      <c r="Y136" s="9"/>
    </row>
    <row r="137" customFormat="false" ht="15.75" hidden="false" customHeight="false" outlineLevel="0" collapsed="false">
      <c r="A137" s="52" t="s">
        <v>90</v>
      </c>
      <c r="B137" s="48" t="s">
        <v>89</v>
      </c>
      <c r="C137" s="53" t="n">
        <v>830</v>
      </c>
      <c r="D137" s="54" t="n">
        <v>90</v>
      </c>
      <c r="E137" s="50" t="n">
        <v>40</v>
      </c>
      <c r="F137" s="50" t="n">
        <v>0</v>
      </c>
      <c r="G137" s="50" t="n">
        <v>0</v>
      </c>
      <c r="H137" s="50" t="n">
        <v>0</v>
      </c>
      <c r="I137" s="51" t="n">
        <v>0</v>
      </c>
      <c r="J137" s="51" t="n">
        <v>0</v>
      </c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9"/>
      <c r="V137" s="9"/>
      <c r="W137" s="9"/>
      <c r="X137" s="9"/>
      <c r="Y137" s="9"/>
    </row>
    <row r="138" customFormat="false" ht="15.75" hidden="false" customHeight="false" outlineLevel="0" collapsed="false">
      <c r="A138" s="52" t="s">
        <v>53</v>
      </c>
      <c r="B138" s="48" t="s">
        <v>89</v>
      </c>
      <c r="C138" s="53" t="n">
        <v>850</v>
      </c>
      <c r="D138" s="54" t="n">
        <v>28</v>
      </c>
      <c r="E138" s="50" t="n">
        <v>78</v>
      </c>
      <c r="F138" s="50" t="n">
        <v>72.62009</v>
      </c>
      <c r="G138" s="50" t="n">
        <v>72.62009</v>
      </c>
      <c r="H138" s="50" t="n">
        <v>60.48709</v>
      </c>
      <c r="I138" s="51" t="n">
        <v>77.5475512820513</v>
      </c>
      <c r="J138" s="51" t="n">
        <v>83.29250211615</v>
      </c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9"/>
      <c r="V138" s="9"/>
      <c r="W138" s="9"/>
      <c r="X138" s="9"/>
      <c r="Y138" s="9"/>
    </row>
    <row r="139" customFormat="false" ht="31.5" hidden="false" customHeight="false" outlineLevel="0" collapsed="false">
      <c r="A139" s="47" t="s">
        <v>23</v>
      </c>
      <c r="B139" s="48" t="s">
        <v>91</v>
      </c>
      <c r="C139" s="49"/>
      <c r="D139" s="50" t="n">
        <v>219808.5</v>
      </c>
      <c r="E139" s="50" t="n">
        <v>220367.408</v>
      </c>
      <c r="F139" s="50" t="n">
        <v>94008.358</v>
      </c>
      <c r="G139" s="50" t="n">
        <v>94008.358</v>
      </c>
      <c r="H139" s="50" t="n">
        <v>93030.25733</v>
      </c>
      <c r="I139" s="51" t="n">
        <v>42.2159783855152</v>
      </c>
      <c r="J139" s="51" t="n">
        <v>98.9595598829628</v>
      </c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9"/>
      <c r="V139" s="9"/>
      <c r="W139" s="9"/>
      <c r="X139" s="9"/>
      <c r="Y139" s="9"/>
    </row>
    <row r="140" customFormat="false" ht="63" hidden="false" customHeight="false" outlineLevel="0" collapsed="false">
      <c r="A140" s="52" t="s">
        <v>51</v>
      </c>
      <c r="B140" s="48" t="s">
        <v>91</v>
      </c>
      <c r="C140" s="53" t="n">
        <v>100</v>
      </c>
      <c r="D140" s="50" t="n">
        <v>17240.9</v>
      </c>
      <c r="E140" s="50" t="n">
        <v>17240.9</v>
      </c>
      <c r="F140" s="50" t="n">
        <v>8229.8</v>
      </c>
      <c r="G140" s="50" t="n">
        <v>8229.8</v>
      </c>
      <c r="H140" s="50" t="n">
        <v>8047.94838</v>
      </c>
      <c r="I140" s="51" t="n">
        <v>46.6793982912725</v>
      </c>
      <c r="J140" s="51" t="n">
        <v>97.7903275899779</v>
      </c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9"/>
      <c r="V140" s="9"/>
      <c r="W140" s="9"/>
      <c r="X140" s="9"/>
      <c r="Y140" s="9"/>
    </row>
    <row r="141" customFormat="false" ht="15.75" hidden="false" customHeight="false" outlineLevel="0" collapsed="false">
      <c r="A141" s="52" t="s">
        <v>52</v>
      </c>
      <c r="B141" s="48" t="s">
        <v>91</v>
      </c>
      <c r="C141" s="53" t="n">
        <v>110</v>
      </c>
      <c r="D141" s="50" t="n">
        <v>17240.9</v>
      </c>
      <c r="E141" s="50" t="n">
        <v>17240.9</v>
      </c>
      <c r="F141" s="50" t="n">
        <v>8229.8</v>
      </c>
      <c r="G141" s="50" t="n">
        <v>8229.8</v>
      </c>
      <c r="H141" s="50" t="n">
        <v>8047.94838</v>
      </c>
      <c r="I141" s="51" t="n">
        <v>46.6793982912725</v>
      </c>
      <c r="J141" s="51" t="n">
        <v>97.7903275899779</v>
      </c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9"/>
      <c r="V141" s="9"/>
      <c r="W141" s="9"/>
      <c r="X141" s="9"/>
      <c r="Y141" s="9"/>
    </row>
    <row r="142" customFormat="false" ht="31.5" hidden="false" customHeight="false" outlineLevel="0" collapsed="false">
      <c r="A142" s="52" t="s">
        <v>27</v>
      </c>
      <c r="B142" s="48" t="s">
        <v>91</v>
      </c>
      <c r="C142" s="53" t="n">
        <v>200</v>
      </c>
      <c r="D142" s="50" t="n">
        <v>36753.4</v>
      </c>
      <c r="E142" s="50" t="n">
        <v>37388.765</v>
      </c>
      <c r="F142" s="50" t="n">
        <v>15282.358</v>
      </c>
      <c r="G142" s="50" t="n">
        <v>15282.358</v>
      </c>
      <c r="H142" s="50" t="n">
        <v>14594.26122</v>
      </c>
      <c r="I142" s="51" t="n">
        <v>39.0338146231896</v>
      </c>
      <c r="J142" s="51" t="n">
        <v>95.4974436536561</v>
      </c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9"/>
      <c r="V142" s="9"/>
      <c r="W142" s="9"/>
      <c r="X142" s="9"/>
      <c r="Y142" s="9"/>
    </row>
    <row r="143" customFormat="false" ht="31.5" hidden="false" customHeight="false" outlineLevel="0" collapsed="false">
      <c r="A143" s="52" t="s">
        <v>28</v>
      </c>
      <c r="B143" s="48" t="s">
        <v>91</v>
      </c>
      <c r="C143" s="53" t="n">
        <v>240</v>
      </c>
      <c r="D143" s="50" t="n">
        <v>36753.4</v>
      </c>
      <c r="E143" s="50" t="n">
        <v>37388.765</v>
      </c>
      <c r="F143" s="50" t="n">
        <v>15282.358</v>
      </c>
      <c r="G143" s="50" t="n">
        <v>15282.358</v>
      </c>
      <c r="H143" s="50" t="n">
        <v>14594.26122</v>
      </c>
      <c r="I143" s="51" t="n">
        <v>39.0338146231896</v>
      </c>
      <c r="J143" s="51" t="n">
        <v>95.4974436536561</v>
      </c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9"/>
      <c r="V143" s="9"/>
      <c r="W143" s="9"/>
      <c r="X143" s="9"/>
      <c r="Y143" s="9"/>
    </row>
    <row r="144" customFormat="false" ht="31.5" hidden="false" customHeight="false" outlineLevel="0" collapsed="false">
      <c r="A144" s="52" t="s">
        <v>21</v>
      </c>
      <c r="B144" s="48" t="s">
        <v>91</v>
      </c>
      <c r="C144" s="53" t="n">
        <v>600</v>
      </c>
      <c r="D144" s="50" t="n">
        <v>163902.2</v>
      </c>
      <c r="E144" s="50" t="n">
        <v>164461.1</v>
      </c>
      <c r="F144" s="50" t="n">
        <v>69964.9</v>
      </c>
      <c r="G144" s="50" t="n">
        <v>69964.9</v>
      </c>
      <c r="H144" s="50" t="n">
        <v>69964.9</v>
      </c>
      <c r="I144" s="51" t="n">
        <v>42.5419141669367</v>
      </c>
      <c r="J144" s="51" t="n">
        <v>100</v>
      </c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9"/>
      <c r="V144" s="9"/>
      <c r="W144" s="9"/>
      <c r="X144" s="9"/>
      <c r="Y144" s="9"/>
    </row>
    <row r="145" customFormat="false" ht="15.75" hidden="false" customHeight="false" outlineLevel="0" collapsed="false">
      <c r="A145" s="52" t="s">
        <v>22</v>
      </c>
      <c r="B145" s="48" t="s">
        <v>91</v>
      </c>
      <c r="C145" s="53" t="n">
        <v>610</v>
      </c>
      <c r="D145" s="50" t="n">
        <v>163902.2</v>
      </c>
      <c r="E145" s="50" t="n">
        <v>164461.1</v>
      </c>
      <c r="F145" s="50" t="n">
        <v>69964.9</v>
      </c>
      <c r="G145" s="50" t="n">
        <v>69964.9</v>
      </c>
      <c r="H145" s="50" t="n">
        <v>69964.9</v>
      </c>
      <c r="I145" s="51" t="n">
        <v>42.5419141669367</v>
      </c>
      <c r="J145" s="51" t="n">
        <v>100</v>
      </c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9"/>
      <c r="V145" s="9"/>
      <c r="W145" s="9"/>
      <c r="X145" s="9"/>
      <c r="Y145" s="9"/>
    </row>
    <row r="146" customFormat="false" ht="15.75" hidden="false" customHeight="false" outlineLevel="0" collapsed="false">
      <c r="A146" s="52" t="s">
        <v>38</v>
      </c>
      <c r="B146" s="48" t="s">
        <v>91</v>
      </c>
      <c r="C146" s="53" t="n">
        <v>800</v>
      </c>
      <c r="D146" s="50" t="n">
        <v>1912</v>
      </c>
      <c r="E146" s="50" t="n">
        <v>1276.643</v>
      </c>
      <c r="F146" s="50" t="n">
        <v>531.3</v>
      </c>
      <c r="G146" s="50" t="n">
        <v>531.3</v>
      </c>
      <c r="H146" s="50" t="n">
        <v>423.14773</v>
      </c>
      <c r="I146" s="51" t="n">
        <v>33.1453452531366</v>
      </c>
      <c r="J146" s="51" t="n">
        <v>79.6438415207981</v>
      </c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9"/>
      <c r="V146" s="9"/>
      <c r="W146" s="9"/>
      <c r="X146" s="9"/>
      <c r="Y146" s="9"/>
    </row>
    <row r="147" customFormat="false" ht="15.75" hidden="false" customHeight="false" outlineLevel="0" collapsed="false">
      <c r="A147" s="52" t="s">
        <v>53</v>
      </c>
      <c r="B147" s="48" t="s">
        <v>91</v>
      </c>
      <c r="C147" s="53" t="n">
        <v>850</v>
      </c>
      <c r="D147" s="50" t="n">
        <v>1912</v>
      </c>
      <c r="E147" s="50" t="n">
        <v>1276.643</v>
      </c>
      <c r="F147" s="50" t="n">
        <v>531.3</v>
      </c>
      <c r="G147" s="50" t="n">
        <v>531.3</v>
      </c>
      <c r="H147" s="50" t="n">
        <v>423.14773</v>
      </c>
      <c r="I147" s="51" t="n">
        <v>33.1453452531366</v>
      </c>
      <c r="J147" s="51" t="n">
        <v>79.6438415207981</v>
      </c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9"/>
      <c r="V147" s="9"/>
      <c r="W147" s="9"/>
      <c r="X147" s="9"/>
      <c r="Y147" s="9"/>
    </row>
    <row r="148" customFormat="false" ht="31.5" hidden="false" customHeight="false" outlineLevel="0" collapsed="false">
      <c r="A148" s="47" t="s">
        <v>92</v>
      </c>
      <c r="B148" s="48" t="s">
        <v>93</v>
      </c>
      <c r="C148" s="49"/>
      <c r="D148" s="50" t="n">
        <v>7890583.2</v>
      </c>
      <c r="E148" s="50" t="n">
        <v>7890583.2</v>
      </c>
      <c r="F148" s="50" t="n">
        <v>3945291.6</v>
      </c>
      <c r="G148" s="50" t="n">
        <v>3945291.6</v>
      </c>
      <c r="H148" s="50" t="n">
        <v>3945291.6</v>
      </c>
      <c r="I148" s="51" t="n">
        <v>50</v>
      </c>
      <c r="J148" s="51" t="n">
        <v>100</v>
      </c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9"/>
      <c r="V148" s="9"/>
      <c r="W148" s="9"/>
      <c r="X148" s="9"/>
      <c r="Y148" s="9"/>
    </row>
    <row r="149" customFormat="false" ht="15.75" hidden="false" customHeight="false" outlineLevel="0" collapsed="false">
      <c r="A149" s="52" t="s">
        <v>56</v>
      </c>
      <c r="B149" s="48" t="s">
        <v>93</v>
      </c>
      <c r="C149" s="53" t="n">
        <v>300</v>
      </c>
      <c r="D149" s="50" t="n">
        <v>7890583.2</v>
      </c>
      <c r="E149" s="50" t="n">
        <v>7890583.2</v>
      </c>
      <c r="F149" s="50" t="n">
        <v>3945291.6</v>
      </c>
      <c r="G149" s="50" t="n">
        <v>3945291.6</v>
      </c>
      <c r="H149" s="50" t="n">
        <v>3945291.6</v>
      </c>
      <c r="I149" s="51" t="n">
        <v>50</v>
      </c>
      <c r="J149" s="51" t="n">
        <v>100</v>
      </c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9"/>
      <c r="V149" s="9"/>
      <c r="W149" s="9"/>
      <c r="X149" s="9"/>
      <c r="Y149" s="9"/>
    </row>
    <row r="150" customFormat="false" ht="31.5" hidden="false" customHeight="false" outlineLevel="0" collapsed="false">
      <c r="A150" s="52" t="s">
        <v>57</v>
      </c>
      <c r="B150" s="48" t="s">
        <v>93</v>
      </c>
      <c r="C150" s="53" t="n">
        <v>320</v>
      </c>
      <c r="D150" s="50" t="n">
        <v>7890583.2</v>
      </c>
      <c r="E150" s="50" t="n">
        <v>7890583.2</v>
      </c>
      <c r="F150" s="50" t="n">
        <v>3945291.6</v>
      </c>
      <c r="G150" s="50" t="n">
        <v>3945291.6</v>
      </c>
      <c r="H150" s="50" t="n">
        <v>3945291.6</v>
      </c>
      <c r="I150" s="51" t="n">
        <v>50</v>
      </c>
      <c r="J150" s="51" t="n">
        <v>100</v>
      </c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9"/>
      <c r="V150" s="9"/>
      <c r="W150" s="9"/>
      <c r="X150" s="9"/>
      <c r="Y150" s="9"/>
    </row>
    <row r="151" customFormat="false" ht="15.75" hidden="false" customHeight="false" outlineLevel="0" collapsed="false">
      <c r="A151" s="52"/>
      <c r="B151" s="48"/>
      <c r="C151" s="53"/>
      <c r="D151" s="54"/>
      <c r="E151" s="50"/>
      <c r="F151" s="50"/>
      <c r="G151" s="50"/>
      <c r="H151" s="50"/>
      <c r="I151" s="51"/>
      <c r="J151" s="5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9"/>
      <c r="V151" s="9"/>
      <c r="W151" s="9"/>
      <c r="X151" s="9"/>
      <c r="Y151" s="9"/>
    </row>
    <row r="152" customFormat="false" ht="47.25" hidden="false" customHeight="false" outlineLevel="0" collapsed="false">
      <c r="A152" s="38" t="s">
        <v>94</v>
      </c>
      <c r="B152" s="39" t="s">
        <v>95</v>
      </c>
      <c r="C152" s="40"/>
      <c r="D152" s="36" t="n">
        <v>17546149.7</v>
      </c>
      <c r="E152" s="36" t="n">
        <v>17590551.48462</v>
      </c>
      <c r="F152" s="36" t="n">
        <v>10313041.86019</v>
      </c>
      <c r="G152" s="36" t="n">
        <v>10313040.91019</v>
      </c>
      <c r="H152" s="36" t="n">
        <v>9984351.83131</v>
      </c>
      <c r="I152" s="37" t="n">
        <v>56.7597430929874</v>
      </c>
      <c r="J152" s="37" t="n">
        <v>96.8128702148607</v>
      </c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9"/>
      <c r="V152" s="9"/>
      <c r="W152" s="9"/>
      <c r="X152" s="9"/>
      <c r="Y152" s="9"/>
    </row>
    <row r="153" customFormat="false" ht="31.5" hidden="false" customHeight="false" outlineLevel="0" collapsed="false">
      <c r="A153" s="42" t="s">
        <v>96</v>
      </c>
      <c r="B153" s="43" t="s">
        <v>97</v>
      </c>
      <c r="C153" s="44"/>
      <c r="D153" s="45" t="n">
        <v>12597474.4</v>
      </c>
      <c r="E153" s="45" t="n">
        <v>12595427.8</v>
      </c>
      <c r="F153" s="45" t="n">
        <v>7675544.593</v>
      </c>
      <c r="G153" s="45" t="n">
        <v>7675544.593</v>
      </c>
      <c r="H153" s="45" t="n">
        <v>7364877.92169</v>
      </c>
      <c r="I153" s="46" t="n">
        <v>58.4726302165775</v>
      </c>
      <c r="J153" s="46" t="n">
        <v>95.9525129774723</v>
      </c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9"/>
      <c r="V153" s="9"/>
      <c r="W153" s="9"/>
      <c r="X153" s="9"/>
      <c r="Y153" s="9"/>
    </row>
    <row r="154" customFormat="false" ht="31.5" hidden="false" customHeight="false" outlineLevel="0" collapsed="false">
      <c r="A154" s="47" t="s">
        <v>23</v>
      </c>
      <c r="B154" s="48" t="s">
        <v>98</v>
      </c>
      <c r="C154" s="49"/>
      <c r="D154" s="50" t="n">
        <v>253883.1</v>
      </c>
      <c r="E154" s="50" t="n">
        <v>251836.5</v>
      </c>
      <c r="F154" s="50" t="n">
        <v>144162.085</v>
      </c>
      <c r="G154" s="50" t="n">
        <v>144162.085</v>
      </c>
      <c r="H154" s="50" t="n">
        <v>144162.085</v>
      </c>
      <c r="I154" s="51" t="n">
        <v>57.2443172455145</v>
      </c>
      <c r="J154" s="51" t="n">
        <v>100</v>
      </c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9"/>
      <c r="V154" s="9"/>
      <c r="W154" s="9"/>
      <c r="X154" s="9"/>
      <c r="Y154" s="9"/>
    </row>
    <row r="155" customFormat="false" ht="31.5" hidden="false" customHeight="false" outlineLevel="0" collapsed="false">
      <c r="A155" s="52" t="s">
        <v>21</v>
      </c>
      <c r="B155" s="48" t="s">
        <v>98</v>
      </c>
      <c r="C155" s="53" t="n">
        <v>600</v>
      </c>
      <c r="D155" s="50" t="n">
        <v>253883.1</v>
      </c>
      <c r="E155" s="50" t="n">
        <v>251836.5</v>
      </c>
      <c r="F155" s="50" t="n">
        <v>144162.085</v>
      </c>
      <c r="G155" s="50" t="n">
        <v>144162.085</v>
      </c>
      <c r="H155" s="50" t="n">
        <v>144162.085</v>
      </c>
      <c r="I155" s="51" t="n">
        <v>57.2443172455145</v>
      </c>
      <c r="J155" s="51" t="n">
        <v>100</v>
      </c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9"/>
      <c r="V155" s="9"/>
      <c r="W155" s="9"/>
      <c r="X155" s="9"/>
      <c r="Y155" s="9"/>
    </row>
    <row r="156" customFormat="false" ht="15.75" hidden="false" customHeight="false" outlineLevel="0" collapsed="false">
      <c r="A156" s="52" t="s">
        <v>22</v>
      </c>
      <c r="B156" s="48" t="s">
        <v>98</v>
      </c>
      <c r="C156" s="53" t="n">
        <v>610</v>
      </c>
      <c r="D156" s="50" t="n">
        <v>223171.2</v>
      </c>
      <c r="E156" s="50" t="n">
        <v>223171.2</v>
      </c>
      <c r="F156" s="50" t="n">
        <v>129610.39</v>
      </c>
      <c r="G156" s="50" t="n">
        <v>129610.39</v>
      </c>
      <c r="H156" s="50" t="n">
        <v>129610.39</v>
      </c>
      <c r="I156" s="51" t="n">
        <v>58.0766649101676</v>
      </c>
      <c r="J156" s="51" t="n">
        <v>100</v>
      </c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9"/>
      <c r="V156" s="9"/>
      <c r="W156" s="9"/>
      <c r="X156" s="9"/>
      <c r="Y156" s="9"/>
    </row>
    <row r="157" customFormat="false" ht="15.75" hidden="false" customHeight="false" outlineLevel="0" collapsed="false">
      <c r="A157" s="52" t="s">
        <v>36</v>
      </c>
      <c r="B157" s="48" t="s">
        <v>98</v>
      </c>
      <c r="C157" s="53" t="n">
        <v>620</v>
      </c>
      <c r="D157" s="50" t="n">
        <v>30711.9</v>
      </c>
      <c r="E157" s="50" t="n">
        <v>28665.3</v>
      </c>
      <c r="F157" s="50" t="n">
        <v>14551.695</v>
      </c>
      <c r="G157" s="50" t="n">
        <v>14551.695</v>
      </c>
      <c r="H157" s="50" t="n">
        <v>14551.695</v>
      </c>
      <c r="I157" s="51" t="n">
        <v>50.7641468953753</v>
      </c>
      <c r="J157" s="51" t="n">
        <v>100</v>
      </c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9"/>
      <c r="V157" s="9"/>
      <c r="W157" s="9"/>
      <c r="X157" s="9"/>
      <c r="Y157" s="9"/>
    </row>
    <row r="158" customFormat="false" ht="85.5" hidden="false" customHeight="true" outlineLevel="0" collapsed="false">
      <c r="A158" s="47" t="s">
        <v>99</v>
      </c>
      <c r="B158" s="48" t="s">
        <v>100</v>
      </c>
      <c r="C158" s="49"/>
      <c r="D158" s="50" t="n">
        <v>2074.8</v>
      </c>
      <c r="E158" s="50" t="n">
        <v>2074.8</v>
      </c>
      <c r="F158" s="50" t="n">
        <v>0</v>
      </c>
      <c r="G158" s="50" t="n">
        <v>0</v>
      </c>
      <c r="H158" s="50" t="n">
        <v>0</v>
      </c>
      <c r="I158" s="51" t="n">
        <v>0</v>
      </c>
      <c r="J158" s="51" t="n">
        <v>0</v>
      </c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9"/>
      <c r="V158" s="9"/>
      <c r="W158" s="9"/>
      <c r="X158" s="9"/>
      <c r="Y158" s="9"/>
    </row>
    <row r="159" customFormat="false" ht="15.75" hidden="false" customHeight="false" outlineLevel="0" collapsed="false">
      <c r="A159" s="52" t="s">
        <v>38</v>
      </c>
      <c r="B159" s="48" t="s">
        <v>100</v>
      </c>
      <c r="C159" s="53" t="n">
        <v>800</v>
      </c>
      <c r="D159" s="50" t="n">
        <v>2074.8</v>
      </c>
      <c r="E159" s="50" t="n">
        <v>2074.8</v>
      </c>
      <c r="F159" s="50" t="n">
        <v>0</v>
      </c>
      <c r="G159" s="50" t="n">
        <v>0</v>
      </c>
      <c r="H159" s="50" t="n">
        <v>0</v>
      </c>
      <c r="I159" s="51" t="n">
        <v>0</v>
      </c>
      <c r="J159" s="51" t="n">
        <v>0</v>
      </c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9"/>
      <c r="V159" s="9"/>
      <c r="W159" s="9"/>
      <c r="X159" s="9"/>
      <c r="Y159" s="9"/>
    </row>
    <row r="160" customFormat="false" ht="15.75" hidden="false" customHeight="false" outlineLevel="0" collapsed="false">
      <c r="A160" s="52" t="s">
        <v>101</v>
      </c>
      <c r="B160" s="48" t="s">
        <v>100</v>
      </c>
      <c r="C160" s="53" t="n">
        <v>870</v>
      </c>
      <c r="D160" s="50" t="n">
        <v>2074.8</v>
      </c>
      <c r="E160" s="50" t="n">
        <v>2074.8</v>
      </c>
      <c r="F160" s="50" t="n">
        <v>0</v>
      </c>
      <c r="G160" s="50" t="n">
        <v>0</v>
      </c>
      <c r="H160" s="50" t="n">
        <v>0</v>
      </c>
      <c r="I160" s="51" t="n">
        <v>0</v>
      </c>
      <c r="J160" s="51" t="n">
        <v>0</v>
      </c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9"/>
      <c r="V160" s="9"/>
      <c r="W160" s="9"/>
      <c r="X160" s="9"/>
      <c r="Y160" s="9"/>
    </row>
    <row r="161" customFormat="false" ht="15.75" hidden="false" customHeight="false" outlineLevel="0" collapsed="false">
      <c r="A161" s="47" t="s">
        <v>102</v>
      </c>
      <c r="B161" s="48" t="s">
        <v>103</v>
      </c>
      <c r="C161" s="49"/>
      <c r="D161" s="50" t="n">
        <v>65401.5</v>
      </c>
      <c r="E161" s="50" t="n">
        <v>65401.5</v>
      </c>
      <c r="F161" s="50" t="n">
        <v>43307.293</v>
      </c>
      <c r="G161" s="50" t="n">
        <v>43307.293</v>
      </c>
      <c r="H161" s="50" t="n">
        <v>43307.293</v>
      </c>
      <c r="I161" s="51" t="n">
        <v>66.2175836945636</v>
      </c>
      <c r="J161" s="51" t="n">
        <v>100</v>
      </c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9"/>
      <c r="V161" s="9"/>
      <c r="W161" s="9"/>
      <c r="X161" s="9"/>
      <c r="Y161" s="9"/>
    </row>
    <row r="162" customFormat="false" ht="31.5" hidden="false" customHeight="false" outlineLevel="0" collapsed="false">
      <c r="A162" s="52" t="s">
        <v>21</v>
      </c>
      <c r="B162" s="48" t="s">
        <v>103</v>
      </c>
      <c r="C162" s="53" t="n">
        <v>600</v>
      </c>
      <c r="D162" s="50" t="n">
        <v>65401.5</v>
      </c>
      <c r="E162" s="50" t="n">
        <v>65401.5</v>
      </c>
      <c r="F162" s="50" t="n">
        <v>43307.293</v>
      </c>
      <c r="G162" s="50" t="n">
        <v>43307.293</v>
      </c>
      <c r="H162" s="50" t="n">
        <v>43307.293</v>
      </c>
      <c r="I162" s="51" t="n">
        <v>66.2175836945636</v>
      </c>
      <c r="J162" s="51" t="n">
        <v>100</v>
      </c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9"/>
      <c r="V162" s="9"/>
      <c r="W162" s="9"/>
      <c r="X162" s="9"/>
      <c r="Y162" s="9"/>
    </row>
    <row r="163" customFormat="false" ht="15.75" hidden="false" customHeight="false" outlineLevel="0" collapsed="false">
      <c r="A163" s="52" t="s">
        <v>22</v>
      </c>
      <c r="B163" s="48" t="s">
        <v>103</v>
      </c>
      <c r="C163" s="53" t="n">
        <v>610</v>
      </c>
      <c r="D163" s="50" t="n">
        <v>7727.2</v>
      </c>
      <c r="E163" s="50" t="n">
        <v>7727.16</v>
      </c>
      <c r="F163" s="50" t="n">
        <v>5259.174</v>
      </c>
      <c r="G163" s="50" t="n">
        <v>5259.174</v>
      </c>
      <c r="H163" s="50" t="n">
        <v>5259.174</v>
      </c>
      <c r="I163" s="51" t="n">
        <v>68.060891711832</v>
      </c>
      <c r="J163" s="51" t="n">
        <v>100</v>
      </c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9"/>
      <c r="V163" s="9"/>
      <c r="W163" s="9"/>
      <c r="X163" s="9"/>
      <c r="Y163" s="9"/>
    </row>
    <row r="164" customFormat="false" ht="15.75" hidden="false" customHeight="false" outlineLevel="0" collapsed="false">
      <c r="A164" s="52" t="s">
        <v>36</v>
      </c>
      <c r="B164" s="48" t="s">
        <v>103</v>
      </c>
      <c r="C164" s="53" t="n">
        <v>620</v>
      </c>
      <c r="D164" s="50" t="n">
        <v>57674.3</v>
      </c>
      <c r="E164" s="50" t="n">
        <v>57674.34</v>
      </c>
      <c r="F164" s="50" t="n">
        <v>38048.119</v>
      </c>
      <c r="G164" s="50" t="n">
        <v>38048.119</v>
      </c>
      <c r="H164" s="50" t="n">
        <v>38048.119</v>
      </c>
      <c r="I164" s="51" t="n">
        <v>65.9706188228595</v>
      </c>
      <c r="J164" s="51" t="n">
        <v>100</v>
      </c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9"/>
      <c r="V164" s="9"/>
      <c r="W164" s="9"/>
      <c r="X164" s="9"/>
      <c r="Y164" s="9"/>
    </row>
    <row r="165" customFormat="false" ht="88.5" hidden="false" customHeight="true" outlineLevel="0" collapsed="false">
      <c r="A165" s="47" t="s">
        <v>104</v>
      </c>
      <c r="B165" s="48" t="s">
        <v>105</v>
      </c>
      <c r="C165" s="49"/>
      <c r="D165" s="50" t="n">
        <v>11364.1</v>
      </c>
      <c r="E165" s="50" t="n">
        <v>11364.1</v>
      </c>
      <c r="F165" s="50" t="n">
        <v>5682.05</v>
      </c>
      <c r="G165" s="50" t="n">
        <v>5682.05</v>
      </c>
      <c r="H165" s="50" t="n">
        <v>0</v>
      </c>
      <c r="I165" s="51" t="n">
        <v>0</v>
      </c>
      <c r="J165" s="51" t="n">
        <v>0</v>
      </c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9"/>
      <c r="V165" s="9"/>
      <c r="W165" s="9"/>
      <c r="X165" s="9"/>
      <c r="Y165" s="9"/>
    </row>
    <row r="166" customFormat="false" ht="37.5" hidden="false" customHeight="true" outlineLevel="0" collapsed="false">
      <c r="A166" s="52" t="s">
        <v>21</v>
      </c>
      <c r="B166" s="48" t="s">
        <v>105</v>
      </c>
      <c r="C166" s="53" t="n">
        <v>600</v>
      </c>
      <c r="D166" s="50" t="n">
        <v>11364.1</v>
      </c>
      <c r="E166" s="50" t="n">
        <v>11364.1</v>
      </c>
      <c r="F166" s="50" t="n">
        <v>5682.05</v>
      </c>
      <c r="G166" s="50" t="n">
        <v>5682.05</v>
      </c>
      <c r="H166" s="50" t="n">
        <v>0</v>
      </c>
      <c r="I166" s="51" t="n">
        <v>0</v>
      </c>
      <c r="J166" s="51" t="n">
        <v>0</v>
      </c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9"/>
      <c r="V166" s="9"/>
      <c r="W166" s="9"/>
      <c r="X166" s="9"/>
      <c r="Y166" s="9"/>
    </row>
    <row r="167" customFormat="false" ht="21" hidden="false" customHeight="true" outlineLevel="0" collapsed="false">
      <c r="A167" s="52" t="s">
        <v>36</v>
      </c>
      <c r="B167" s="48" t="s">
        <v>105</v>
      </c>
      <c r="C167" s="53" t="n">
        <v>620</v>
      </c>
      <c r="D167" s="50" t="n">
        <v>11364.1</v>
      </c>
      <c r="E167" s="50" t="n">
        <v>11364.1</v>
      </c>
      <c r="F167" s="50" t="n">
        <v>5682.05</v>
      </c>
      <c r="G167" s="50" t="n">
        <v>5682.05</v>
      </c>
      <c r="H167" s="50" t="n">
        <v>0</v>
      </c>
      <c r="I167" s="51" t="n">
        <v>0</v>
      </c>
      <c r="J167" s="51" t="n">
        <v>0</v>
      </c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9"/>
      <c r="V167" s="9"/>
      <c r="W167" s="9"/>
      <c r="X167" s="9"/>
      <c r="Y167" s="9"/>
    </row>
    <row r="168" customFormat="false" ht="69" hidden="false" customHeight="true" outlineLevel="0" collapsed="false">
      <c r="A168" s="47" t="s">
        <v>106</v>
      </c>
      <c r="B168" s="48" t="s">
        <v>107</v>
      </c>
      <c r="C168" s="49"/>
      <c r="D168" s="50" t="n">
        <v>2649.9</v>
      </c>
      <c r="E168" s="50" t="n">
        <v>2649.9</v>
      </c>
      <c r="F168" s="50" t="n">
        <v>1275.466</v>
      </c>
      <c r="G168" s="50" t="n">
        <v>1275.466</v>
      </c>
      <c r="H168" s="50" t="n">
        <v>1143.39653</v>
      </c>
      <c r="I168" s="51" t="n">
        <v>43.1486671195139</v>
      </c>
      <c r="J168" s="51" t="n">
        <v>89.6453947027988</v>
      </c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9"/>
      <c r="V168" s="9"/>
      <c r="W168" s="9"/>
      <c r="X168" s="9"/>
      <c r="Y168" s="9"/>
    </row>
    <row r="169" customFormat="false" ht="15.75" hidden="false" customHeight="false" outlineLevel="0" collapsed="false">
      <c r="A169" s="52" t="s">
        <v>108</v>
      </c>
      <c r="B169" s="48" t="s">
        <v>107</v>
      </c>
      <c r="C169" s="53" t="n">
        <v>500</v>
      </c>
      <c r="D169" s="50" t="n">
        <v>2649.9</v>
      </c>
      <c r="E169" s="50" t="n">
        <v>2649.9</v>
      </c>
      <c r="F169" s="50" t="n">
        <v>1275.466</v>
      </c>
      <c r="G169" s="50" t="n">
        <v>1275.466</v>
      </c>
      <c r="H169" s="50" t="n">
        <v>1143.39653</v>
      </c>
      <c r="I169" s="51" t="n">
        <v>43.1486671195139</v>
      </c>
      <c r="J169" s="51" t="n">
        <v>89.6453947027988</v>
      </c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9"/>
      <c r="V169" s="9"/>
      <c r="W169" s="9"/>
      <c r="X169" s="9"/>
      <c r="Y169" s="9"/>
    </row>
    <row r="170" customFormat="false" ht="15.75" hidden="false" customHeight="false" outlineLevel="0" collapsed="false">
      <c r="A170" s="52" t="s">
        <v>109</v>
      </c>
      <c r="B170" s="48" t="s">
        <v>107</v>
      </c>
      <c r="C170" s="53" t="n">
        <v>520</v>
      </c>
      <c r="D170" s="50" t="n">
        <v>2649.9</v>
      </c>
      <c r="E170" s="50" t="n">
        <v>2649.9</v>
      </c>
      <c r="F170" s="50" t="n">
        <v>1275.466</v>
      </c>
      <c r="G170" s="50" t="n">
        <v>1275.466</v>
      </c>
      <c r="H170" s="50" t="n">
        <v>1143.39653</v>
      </c>
      <c r="I170" s="51" t="n">
        <v>43.1486671195139</v>
      </c>
      <c r="J170" s="51" t="n">
        <v>89.6453947027988</v>
      </c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9"/>
      <c r="V170" s="9"/>
      <c r="W170" s="9"/>
      <c r="X170" s="9"/>
      <c r="Y170" s="9"/>
    </row>
    <row r="171" customFormat="false" ht="15.75" hidden="false" customHeight="false" outlineLevel="0" collapsed="false">
      <c r="A171" s="47" t="s">
        <v>110</v>
      </c>
      <c r="B171" s="48" t="s">
        <v>111</v>
      </c>
      <c r="C171" s="49"/>
      <c r="D171" s="50" t="n">
        <v>11878180.3</v>
      </c>
      <c r="E171" s="50" t="n">
        <v>11878180.3</v>
      </c>
      <c r="F171" s="50" t="n">
        <v>7240933.78</v>
      </c>
      <c r="G171" s="50" t="n">
        <v>7240933.78</v>
      </c>
      <c r="H171" s="50" t="n">
        <v>6954158.92152</v>
      </c>
      <c r="I171" s="51" t="n">
        <v>58.5456588962537</v>
      </c>
      <c r="J171" s="51" t="n">
        <v>96.039532093608</v>
      </c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9"/>
      <c r="V171" s="9"/>
      <c r="W171" s="9"/>
      <c r="X171" s="9"/>
      <c r="Y171" s="9"/>
    </row>
    <row r="172" customFormat="false" ht="15.75" hidden="false" customHeight="false" outlineLevel="0" collapsed="false">
      <c r="A172" s="52" t="s">
        <v>108</v>
      </c>
      <c r="B172" s="48" t="s">
        <v>111</v>
      </c>
      <c r="C172" s="53" t="n">
        <v>500</v>
      </c>
      <c r="D172" s="50" t="n">
        <v>11878180.3</v>
      </c>
      <c r="E172" s="50" t="n">
        <v>11878180.3</v>
      </c>
      <c r="F172" s="50" t="n">
        <v>7240933.78</v>
      </c>
      <c r="G172" s="50" t="n">
        <v>7240933.78</v>
      </c>
      <c r="H172" s="50" t="n">
        <v>6954158.92152</v>
      </c>
      <c r="I172" s="51" t="n">
        <v>58.5456588962537</v>
      </c>
      <c r="J172" s="51" t="n">
        <v>96.039532093608</v>
      </c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9"/>
      <c r="V172" s="9"/>
      <c r="W172" s="9"/>
      <c r="X172" s="9"/>
      <c r="Y172" s="9"/>
    </row>
    <row r="173" customFormat="false" ht="15.75" hidden="false" customHeight="false" outlineLevel="0" collapsed="false">
      <c r="A173" s="52" t="s">
        <v>112</v>
      </c>
      <c r="B173" s="48" t="s">
        <v>111</v>
      </c>
      <c r="C173" s="53" t="n">
        <v>530</v>
      </c>
      <c r="D173" s="50" t="n">
        <v>11878180.3</v>
      </c>
      <c r="E173" s="50" t="n">
        <v>11878180.3</v>
      </c>
      <c r="F173" s="50" t="n">
        <v>7240933.78</v>
      </c>
      <c r="G173" s="50" t="n">
        <v>7240933.78</v>
      </c>
      <c r="H173" s="50" t="n">
        <v>6954158.92152</v>
      </c>
      <c r="I173" s="51" t="n">
        <v>58.5456588962537</v>
      </c>
      <c r="J173" s="51" t="n">
        <v>96.039532093608</v>
      </c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9"/>
      <c r="V173" s="9"/>
      <c r="W173" s="9"/>
      <c r="X173" s="9"/>
      <c r="Y173" s="9"/>
    </row>
    <row r="174" customFormat="false" ht="47.25" hidden="false" customHeight="false" outlineLevel="0" collapsed="false">
      <c r="A174" s="47" t="s">
        <v>113</v>
      </c>
      <c r="B174" s="48" t="s">
        <v>114</v>
      </c>
      <c r="C174" s="49"/>
      <c r="D174" s="50" t="n">
        <v>383920.7</v>
      </c>
      <c r="E174" s="50" t="n">
        <v>383920.7</v>
      </c>
      <c r="F174" s="50" t="n">
        <v>240183.919</v>
      </c>
      <c r="G174" s="50" t="n">
        <v>240183.919</v>
      </c>
      <c r="H174" s="50" t="n">
        <v>222106.22564</v>
      </c>
      <c r="I174" s="51" t="n">
        <v>57.8521099904225</v>
      </c>
      <c r="J174" s="51" t="n">
        <v>92.4733956231266</v>
      </c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9"/>
      <c r="V174" s="9"/>
      <c r="W174" s="9"/>
      <c r="X174" s="9"/>
      <c r="Y174" s="9"/>
    </row>
    <row r="175" customFormat="false" ht="15.75" hidden="false" customHeight="false" outlineLevel="0" collapsed="false">
      <c r="A175" s="52" t="s">
        <v>108</v>
      </c>
      <c r="B175" s="48" t="s">
        <v>114</v>
      </c>
      <c r="C175" s="53" t="n">
        <v>500</v>
      </c>
      <c r="D175" s="50" t="n">
        <v>383920.7</v>
      </c>
      <c r="E175" s="50" t="n">
        <v>383920.7</v>
      </c>
      <c r="F175" s="50" t="n">
        <v>240183.919</v>
      </c>
      <c r="G175" s="50" t="n">
        <v>240183.919</v>
      </c>
      <c r="H175" s="50" t="n">
        <v>222106.22564</v>
      </c>
      <c r="I175" s="51" t="n">
        <v>57.8521099904225</v>
      </c>
      <c r="J175" s="51" t="n">
        <v>92.4733956231266</v>
      </c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9"/>
      <c r="V175" s="9"/>
      <c r="W175" s="9"/>
      <c r="X175" s="9"/>
      <c r="Y175" s="9"/>
    </row>
    <row r="176" customFormat="false" ht="15.75" hidden="false" customHeight="false" outlineLevel="0" collapsed="false">
      <c r="A176" s="52" t="s">
        <v>112</v>
      </c>
      <c r="B176" s="48" t="s">
        <v>114</v>
      </c>
      <c r="C176" s="53" t="n">
        <v>530</v>
      </c>
      <c r="D176" s="50" t="n">
        <v>383920.7</v>
      </c>
      <c r="E176" s="50" t="n">
        <v>383920.7</v>
      </c>
      <c r="F176" s="50" t="n">
        <v>240183.919</v>
      </c>
      <c r="G176" s="50" t="n">
        <v>240183.919</v>
      </c>
      <c r="H176" s="50" t="n">
        <v>222106.22564</v>
      </c>
      <c r="I176" s="51" t="n">
        <v>57.8521099904225</v>
      </c>
      <c r="J176" s="51" t="n">
        <v>92.4733956231266</v>
      </c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9"/>
      <c r="V176" s="9"/>
      <c r="W176" s="9"/>
      <c r="X176" s="9"/>
      <c r="Y176" s="9"/>
    </row>
    <row r="177" customFormat="false" ht="15.75" hidden="false" customHeight="false" outlineLevel="0" collapsed="false">
      <c r="A177" s="52"/>
      <c r="B177" s="48"/>
      <c r="C177" s="53"/>
      <c r="D177" s="50"/>
      <c r="E177" s="50"/>
      <c r="F177" s="50"/>
      <c r="G177" s="50"/>
      <c r="H177" s="50"/>
      <c r="I177" s="51"/>
      <c r="J177" s="5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9"/>
      <c r="V177" s="9"/>
      <c r="W177" s="9"/>
      <c r="X177" s="9"/>
      <c r="Y177" s="9"/>
    </row>
    <row r="178" customFormat="false" ht="78.75" hidden="false" customHeight="false" outlineLevel="0" collapsed="false">
      <c r="A178" s="42" t="s">
        <v>115</v>
      </c>
      <c r="B178" s="43" t="s">
        <v>116</v>
      </c>
      <c r="C178" s="44"/>
      <c r="D178" s="45" t="n">
        <v>2178834.6</v>
      </c>
      <c r="E178" s="45" t="n">
        <v>2200366.896</v>
      </c>
      <c r="F178" s="45" t="n">
        <v>1099959.25549</v>
      </c>
      <c r="G178" s="45" t="n">
        <v>1099959.25549</v>
      </c>
      <c r="H178" s="45" t="n">
        <v>1092441.94141</v>
      </c>
      <c r="I178" s="46" t="n">
        <v>49.6481720114917</v>
      </c>
      <c r="J178" s="46" t="n">
        <v>99.3165824968079</v>
      </c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9"/>
      <c r="V178" s="9"/>
      <c r="W178" s="9"/>
      <c r="X178" s="9"/>
      <c r="Y178" s="9"/>
    </row>
    <row r="179" customFormat="false" ht="47.25" hidden="false" customHeight="false" outlineLevel="0" collapsed="false">
      <c r="A179" s="47" t="s">
        <v>117</v>
      </c>
      <c r="B179" s="48" t="s">
        <v>118</v>
      </c>
      <c r="C179" s="49"/>
      <c r="D179" s="50" t="n">
        <v>9556.8</v>
      </c>
      <c r="E179" s="50" t="n">
        <v>9556.8</v>
      </c>
      <c r="F179" s="50" t="n">
        <v>6036.56</v>
      </c>
      <c r="G179" s="50" t="n">
        <v>6036.56</v>
      </c>
      <c r="H179" s="50" t="n">
        <v>6030.29241</v>
      </c>
      <c r="I179" s="51" t="n">
        <v>63.0994936589653</v>
      </c>
      <c r="J179" s="51" t="n">
        <v>99.8961728202818</v>
      </c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9"/>
      <c r="V179" s="9"/>
      <c r="W179" s="9"/>
      <c r="X179" s="9"/>
      <c r="Y179" s="9"/>
    </row>
    <row r="180" customFormat="false" ht="31.5" hidden="false" customHeight="false" outlineLevel="0" collapsed="false">
      <c r="A180" s="52" t="s">
        <v>27</v>
      </c>
      <c r="B180" s="48" t="s">
        <v>118</v>
      </c>
      <c r="C180" s="53" t="n">
        <v>200</v>
      </c>
      <c r="D180" s="50" t="n">
        <v>34.1</v>
      </c>
      <c r="E180" s="50" t="n">
        <v>34.1</v>
      </c>
      <c r="F180" s="50" t="n">
        <v>7.96382</v>
      </c>
      <c r="G180" s="50" t="n">
        <v>7.96382</v>
      </c>
      <c r="H180" s="50" t="n">
        <v>4.45853</v>
      </c>
      <c r="I180" s="51" t="n">
        <v>13.0748680351906</v>
      </c>
      <c r="J180" s="51" t="n">
        <v>55.9848163318608</v>
      </c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9"/>
      <c r="V180" s="9"/>
      <c r="W180" s="9"/>
      <c r="X180" s="9"/>
      <c r="Y180" s="9"/>
    </row>
    <row r="181" customFormat="false" ht="31.5" hidden="false" customHeight="false" outlineLevel="0" collapsed="false">
      <c r="A181" s="52" t="s">
        <v>28</v>
      </c>
      <c r="B181" s="48" t="s">
        <v>118</v>
      </c>
      <c r="C181" s="53" t="n">
        <v>240</v>
      </c>
      <c r="D181" s="50" t="n">
        <v>34.1</v>
      </c>
      <c r="E181" s="50" t="n">
        <v>34.1</v>
      </c>
      <c r="F181" s="50" t="n">
        <v>7.96382</v>
      </c>
      <c r="G181" s="50" t="n">
        <v>7.96382</v>
      </c>
      <c r="H181" s="50" t="n">
        <v>4.45853</v>
      </c>
      <c r="I181" s="51" t="n">
        <v>13.0748680351906</v>
      </c>
      <c r="J181" s="51" t="n">
        <v>55.9848163318608</v>
      </c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9"/>
      <c r="V181" s="9"/>
      <c r="W181" s="9"/>
      <c r="X181" s="9"/>
      <c r="Y181" s="9"/>
    </row>
    <row r="182" customFormat="false" ht="15.75" hidden="false" customHeight="false" outlineLevel="0" collapsed="false">
      <c r="A182" s="52" t="s">
        <v>56</v>
      </c>
      <c r="B182" s="48" t="s">
        <v>118</v>
      </c>
      <c r="C182" s="53" t="n">
        <v>300</v>
      </c>
      <c r="D182" s="50" t="n">
        <v>9522.7</v>
      </c>
      <c r="E182" s="50" t="n">
        <v>9522.7</v>
      </c>
      <c r="F182" s="50" t="n">
        <v>6028.59618</v>
      </c>
      <c r="G182" s="50" t="n">
        <v>6028.59618</v>
      </c>
      <c r="H182" s="50" t="n">
        <v>6025.83388</v>
      </c>
      <c r="I182" s="51" t="n">
        <v>63.2786277001271</v>
      </c>
      <c r="J182" s="51" t="n">
        <v>99.9541800459423</v>
      </c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9"/>
      <c r="V182" s="9"/>
      <c r="W182" s="9"/>
      <c r="X182" s="9"/>
      <c r="Y182" s="9"/>
    </row>
    <row r="183" customFormat="false" ht="15.75" hidden="false" customHeight="false" outlineLevel="0" collapsed="false">
      <c r="A183" s="52" t="s">
        <v>119</v>
      </c>
      <c r="B183" s="48" t="s">
        <v>118</v>
      </c>
      <c r="C183" s="53" t="n">
        <v>310</v>
      </c>
      <c r="D183" s="50" t="n">
        <v>9522.7</v>
      </c>
      <c r="E183" s="50" t="n">
        <v>9522.7</v>
      </c>
      <c r="F183" s="50" t="n">
        <v>6028.59618</v>
      </c>
      <c r="G183" s="50" t="n">
        <v>6028.59618</v>
      </c>
      <c r="H183" s="50" t="n">
        <v>6025.83388</v>
      </c>
      <c r="I183" s="51" t="n">
        <v>63.2786277001271</v>
      </c>
      <c r="J183" s="51" t="n">
        <v>99.9541800459423</v>
      </c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9"/>
      <c r="V183" s="9"/>
      <c r="W183" s="9"/>
      <c r="X183" s="9"/>
      <c r="Y183" s="9"/>
    </row>
    <row r="184" customFormat="false" ht="31.5" hidden="false" customHeight="false" outlineLevel="0" collapsed="false">
      <c r="A184" s="47" t="s">
        <v>23</v>
      </c>
      <c r="B184" s="48" t="s">
        <v>120</v>
      </c>
      <c r="C184" s="49"/>
      <c r="D184" s="50" t="n">
        <v>1381509.996</v>
      </c>
      <c r="E184" s="50" t="n">
        <v>1381509.996</v>
      </c>
      <c r="F184" s="50" t="n">
        <v>763662.626</v>
      </c>
      <c r="G184" s="50" t="n">
        <v>763662.626</v>
      </c>
      <c r="H184" s="50" t="n">
        <v>763662.626</v>
      </c>
      <c r="I184" s="51" t="n">
        <v>55.2773869324938</v>
      </c>
      <c r="J184" s="51" t="n">
        <v>100</v>
      </c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9"/>
      <c r="V184" s="9"/>
      <c r="W184" s="9"/>
      <c r="X184" s="9"/>
      <c r="Y184" s="9"/>
    </row>
    <row r="185" customFormat="false" ht="31.5" hidden="false" customHeight="false" outlineLevel="0" collapsed="false">
      <c r="A185" s="52" t="s">
        <v>21</v>
      </c>
      <c r="B185" s="48" t="s">
        <v>120</v>
      </c>
      <c r="C185" s="53" t="n">
        <v>600</v>
      </c>
      <c r="D185" s="50" t="n">
        <v>1381509.996</v>
      </c>
      <c r="E185" s="50" t="n">
        <v>1381509.996</v>
      </c>
      <c r="F185" s="50" t="n">
        <v>763662.626</v>
      </c>
      <c r="G185" s="50" t="n">
        <v>763662.626</v>
      </c>
      <c r="H185" s="50" t="n">
        <v>763662.626</v>
      </c>
      <c r="I185" s="51" t="n">
        <v>55.2773869324938</v>
      </c>
      <c r="J185" s="51" t="n">
        <v>100</v>
      </c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9"/>
      <c r="V185" s="9"/>
      <c r="W185" s="9"/>
      <c r="X185" s="9"/>
      <c r="Y185" s="9"/>
    </row>
    <row r="186" customFormat="false" ht="15.75" hidden="false" customHeight="false" outlineLevel="0" collapsed="false">
      <c r="A186" s="52" t="s">
        <v>22</v>
      </c>
      <c r="B186" s="48" t="s">
        <v>120</v>
      </c>
      <c r="C186" s="53" t="n">
        <v>610</v>
      </c>
      <c r="D186" s="50" t="n">
        <v>1381509.996</v>
      </c>
      <c r="E186" s="50" t="n">
        <v>1381509.996</v>
      </c>
      <c r="F186" s="50" t="n">
        <v>763662.626</v>
      </c>
      <c r="G186" s="50" t="n">
        <v>763662.626</v>
      </c>
      <c r="H186" s="50" t="n">
        <v>763662.626</v>
      </c>
      <c r="I186" s="51" t="n">
        <v>55.2773869324938</v>
      </c>
      <c r="J186" s="51" t="n">
        <v>100</v>
      </c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9"/>
      <c r="V186" s="9"/>
      <c r="W186" s="9"/>
      <c r="X186" s="9"/>
      <c r="Y186" s="9"/>
    </row>
    <row r="187" customFormat="false" ht="78.75" hidden="false" customHeight="false" outlineLevel="0" collapsed="false">
      <c r="A187" s="47" t="s">
        <v>99</v>
      </c>
      <c r="B187" s="48" t="s">
        <v>121</v>
      </c>
      <c r="C187" s="49"/>
      <c r="D187" s="50" t="n">
        <v>12455.3</v>
      </c>
      <c r="E187" s="50" t="n">
        <v>12455.3</v>
      </c>
      <c r="F187" s="50" t="n">
        <v>0</v>
      </c>
      <c r="G187" s="50" t="n">
        <v>0</v>
      </c>
      <c r="H187" s="50" t="n">
        <v>0</v>
      </c>
      <c r="I187" s="51" t="n">
        <v>0</v>
      </c>
      <c r="J187" s="51" t="n">
        <v>0</v>
      </c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9"/>
      <c r="V187" s="9"/>
      <c r="W187" s="9"/>
      <c r="X187" s="9"/>
      <c r="Y187" s="9"/>
    </row>
    <row r="188" customFormat="false" ht="15.75" hidden="false" customHeight="false" outlineLevel="0" collapsed="false">
      <c r="A188" s="52" t="s">
        <v>38</v>
      </c>
      <c r="B188" s="48" t="s">
        <v>121</v>
      </c>
      <c r="C188" s="53" t="n">
        <v>800</v>
      </c>
      <c r="D188" s="50" t="n">
        <v>12455.3</v>
      </c>
      <c r="E188" s="50" t="n">
        <v>12455.3</v>
      </c>
      <c r="F188" s="50" t="n">
        <v>0</v>
      </c>
      <c r="G188" s="50" t="n">
        <v>0</v>
      </c>
      <c r="H188" s="50" t="n">
        <v>0</v>
      </c>
      <c r="I188" s="51" t="n">
        <v>0</v>
      </c>
      <c r="J188" s="51" t="n">
        <v>0</v>
      </c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9"/>
      <c r="V188" s="9"/>
      <c r="W188" s="9"/>
      <c r="X188" s="9"/>
      <c r="Y188" s="9"/>
    </row>
    <row r="189" customFormat="false" ht="15.75" hidden="false" customHeight="false" outlineLevel="0" collapsed="false">
      <c r="A189" s="52" t="s">
        <v>101</v>
      </c>
      <c r="B189" s="48" t="s">
        <v>121</v>
      </c>
      <c r="C189" s="53" t="n">
        <v>870</v>
      </c>
      <c r="D189" s="50" t="n">
        <v>12455.3</v>
      </c>
      <c r="E189" s="50" t="n">
        <v>12455.3</v>
      </c>
      <c r="F189" s="50" t="n">
        <v>0</v>
      </c>
      <c r="G189" s="50" t="n">
        <v>0</v>
      </c>
      <c r="H189" s="50" t="n">
        <v>0</v>
      </c>
      <c r="I189" s="51" t="n">
        <v>0</v>
      </c>
      <c r="J189" s="51" t="n">
        <v>0</v>
      </c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9"/>
      <c r="V189" s="9"/>
      <c r="W189" s="9"/>
      <c r="X189" s="9"/>
      <c r="Y189" s="9"/>
    </row>
    <row r="190" customFormat="false" ht="15.75" hidden="false" customHeight="false" outlineLevel="0" collapsed="false">
      <c r="A190" s="47" t="s">
        <v>102</v>
      </c>
      <c r="B190" s="48" t="s">
        <v>122</v>
      </c>
      <c r="C190" s="49"/>
      <c r="D190" s="50" t="n">
        <v>4231</v>
      </c>
      <c r="E190" s="50" t="n">
        <v>4231</v>
      </c>
      <c r="F190" s="50" t="n">
        <v>3011</v>
      </c>
      <c r="G190" s="50" t="n">
        <v>3011</v>
      </c>
      <c r="H190" s="50" t="n">
        <v>2578.28275</v>
      </c>
      <c r="I190" s="51" t="n">
        <v>60.93790475065</v>
      </c>
      <c r="J190" s="51" t="n">
        <v>85.6287861175689</v>
      </c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9"/>
      <c r="V190" s="9"/>
      <c r="W190" s="9"/>
      <c r="X190" s="9"/>
      <c r="Y190" s="9"/>
    </row>
    <row r="191" customFormat="false" ht="31.5" hidden="false" customHeight="false" outlineLevel="0" collapsed="false">
      <c r="A191" s="52" t="s">
        <v>27</v>
      </c>
      <c r="B191" s="48" t="s">
        <v>122</v>
      </c>
      <c r="C191" s="53" t="n">
        <v>200</v>
      </c>
      <c r="D191" s="50" t="n">
        <v>1311</v>
      </c>
      <c r="E191" s="50" t="n">
        <v>1311</v>
      </c>
      <c r="F191" s="50" t="n">
        <v>775</v>
      </c>
      <c r="G191" s="50" t="n">
        <v>775</v>
      </c>
      <c r="H191" s="50" t="n">
        <v>342.28275</v>
      </c>
      <c r="I191" s="51" t="n">
        <v>26.10852402746</v>
      </c>
      <c r="J191" s="51" t="n">
        <v>44.1655161290323</v>
      </c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9"/>
      <c r="V191" s="9"/>
      <c r="W191" s="9"/>
      <c r="X191" s="9"/>
      <c r="Y191" s="9"/>
    </row>
    <row r="192" customFormat="false" ht="31.5" hidden="false" customHeight="false" outlineLevel="0" collapsed="false">
      <c r="A192" s="52" t="s">
        <v>28</v>
      </c>
      <c r="B192" s="48" t="s">
        <v>122</v>
      </c>
      <c r="C192" s="53" t="n">
        <v>240</v>
      </c>
      <c r="D192" s="50" t="n">
        <v>1311</v>
      </c>
      <c r="E192" s="50" t="n">
        <v>1311</v>
      </c>
      <c r="F192" s="50" t="n">
        <v>775</v>
      </c>
      <c r="G192" s="50" t="n">
        <v>775</v>
      </c>
      <c r="H192" s="50" t="n">
        <v>342.28275</v>
      </c>
      <c r="I192" s="51" t="n">
        <v>26.10852402746</v>
      </c>
      <c r="J192" s="51" t="n">
        <v>44.1655161290323</v>
      </c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9"/>
      <c r="V192" s="9"/>
      <c r="W192" s="9"/>
      <c r="X192" s="9"/>
      <c r="Y192" s="9"/>
    </row>
    <row r="193" customFormat="false" ht="31.5" hidden="false" customHeight="false" outlineLevel="0" collapsed="false">
      <c r="A193" s="52" t="s">
        <v>21</v>
      </c>
      <c r="B193" s="48" t="s">
        <v>122</v>
      </c>
      <c r="C193" s="53" t="n">
        <v>600</v>
      </c>
      <c r="D193" s="50" t="n">
        <v>2920</v>
      </c>
      <c r="E193" s="50" t="n">
        <v>2920</v>
      </c>
      <c r="F193" s="50" t="n">
        <v>2236</v>
      </c>
      <c r="G193" s="50" t="n">
        <v>2236</v>
      </c>
      <c r="H193" s="50" t="n">
        <v>2236</v>
      </c>
      <c r="I193" s="51" t="n">
        <v>76.5753424657534</v>
      </c>
      <c r="J193" s="51" t="n">
        <v>100</v>
      </c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9"/>
      <c r="V193" s="9"/>
      <c r="W193" s="9"/>
      <c r="X193" s="9"/>
      <c r="Y193" s="9"/>
    </row>
    <row r="194" customFormat="false" ht="15.75" hidden="false" customHeight="false" outlineLevel="0" collapsed="false">
      <c r="A194" s="52" t="s">
        <v>22</v>
      </c>
      <c r="B194" s="48" t="s">
        <v>122</v>
      </c>
      <c r="C194" s="53" t="n">
        <v>610</v>
      </c>
      <c r="D194" s="50" t="n">
        <v>920</v>
      </c>
      <c r="E194" s="50" t="n">
        <v>920</v>
      </c>
      <c r="F194" s="50" t="n">
        <v>731</v>
      </c>
      <c r="G194" s="50" t="n">
        <v>731</v>
      </c>
      <c r="H194" s="50" t="n">
        <v>731</v>
      </c>
      <c r="I194" s="51" t="n">
        <v>79.4565217391304</v>
      </c>
      <c r="J194" s="51" t="n">
        <v>100</v>
      </c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9"/>
      <c r="V194" s="9"/>
      <c r="W194" s="9"/>
      <c r="X194" s="9"/>
      <c r="Y194" s="9"/>
    </row>
    <row r="195" customFormat="false" ht="15.75" hidden="false" customHeight="false" outlineLevel="0" collapsed="false">
      <c r="A195" s="52" t="s">
        <v>36</v>
      </c>
      <c r="B195" s="48" t="s">
        <v>122</v>
      </c>
      <c r="C195" s="53" t="n">
        <v>620</v>
      </c>
      <c r="D195" s="50" t="n">
        <v>2000</v>
      </c>
      <c r="E195" s="50" t="n">
        <v>2000</v>
      </c>
      <c r="F195" s="50" t="n">
        <v>1505</v>
      </c>
      <c r="G195" s="50" t="n">
        <v>1505</v>
      </c>
      <c r="H195" s="50" t="n">
        <v>1505</v>
      </c>
      <c r="I195" s="51" t="n">
        <v>75.25</v>
      </c>
      <c r="J195" s="51" t="n">
        <v>100</v>
      </c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9"/>
      <c r="V195" s="9"/>
      <c r="W195" s="9"/>
      <c r="X195" s="9"/>
      <c r="Y195" s="9"/>
    </row>
    <row r="196" customFormat="false" ht="31.5" hidden="false" customHeight="false" outlineLevel="0" collapsed="false">
      <c r="A196" s="47" t="s">
        <v>123</v>
      </c>
      <c r="B196" s="48" t="s">
        <v>124</v>
      </c>
      <c r="C196" s="49"/>
      <c r="D196" s="50" t="n">
        <v>3100</v>
      </c>
      <c r="E196" s="50" t="n">
        <v>3100</v>
      </c>
      <c r="F196" s="50" t="n">
        <v>390</v>
      </c>
      <c r="G196" s="50" t="n">
        <v>390</v>
      </c>
      <c r="H196" s="50" t="n">
        <v>0</v>
      </c>
      <c r="I196" s="51" t="n">
        <v>0</v>
      </c>
      <c r="J196" s="51" t="n">
        <v>0</v>
      </c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9"/>
      <c r="V196" s="9"/>
      <c r="W196" s="9"/>
      <c r="X196" s="9"/>
      <c r="Y196" s="9"/>
    </row>
    <row r="197" customFormat="false" ht="31.5" hidden="false" customHeight="false" outlineLevel="0" collapsed="false">
      <c r="A197" s="52" t="s">
        <v>27</v>
      </c>
      <c r="B197" s="48" t="s">
        <v>124</v>
      </c>
      <c r="C197" s="53" t="n">
        <v>200</v>
      </c>
      <c r="D197" s="50" t="n">
        <v>3100</v>
      </c>
      <c r="E197" s="50" t="n">
        <v>3100</v>
      </c>
      <c r="F197" s="50" t="n">
        <v>390</v>
      </c>
      <c r="G197" s="50" t="n">
        <v>390</v>
      </c>
      <c r="H197" s="50" t="n">
        <v>0</v>
      </c>
      <c r="I197" s="51" t="n">
        <v>0</v>
      </c>
      <c r="J197" s="51" t="n">
        <v>0</v>
      </c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9"/>
      <c r="V197" s="9"/>
      <c r="W197" s="9"/>
      <c r="X197" s="9"/>
      <c r="Y197" s="9"/>
    </row>
    <row r="198" customFormat="false" ht="31.5" hidden="false" customHeight="false" outlineLevel="0" collapsed="false">
      <c r="A198" s="52" t="s">
        <v>28</v>
      </c>
      <c r="B198" s="48" t="s">
        <v>124</v>
      </c>
      <c r="C198" s="53" t="n">
        <v>240</v>
      </c>
      <c r="D198" s="50" t="n">
        <v>3100</v>
      </c>
      <c r="E198" s="50" t="n">
        <v>3100</v>
      </c>
      <c r="F198" s="50" t="n">
        <v>390</v>
      </c>
      <c r="G198" s="50" t="n">
        <v>390</v>
      </c>
      <c r="H198" s="50" t="n">
        <v>0</v>
      </c>
      <c r="I198" s="51" t="n">
        <v>0</v>
      </c>
      <c r="J198" s="51" t="n">
        <v>0</v>
      </c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9"/>
      <c r="V198" s="9"/>
      <c r="W198" s="9"/>
      <c r="X198" s="9"/>
      <c r="Y198" s="9"/>
    </row>
    <row r="199" customFormat="false" ht="31.5" hidden="false" customHeight="false" outlineLevel="0" collapsed="false">
      <c r="A199" s="47" t="s">
        <v>125</v>
      </c>
      <c r="B199" s="48" t="s">
        <v>126</v>
      </c>
      <c r="C199" s="49"/>
      <c r="D199" s="50" t="n">
        <v>700</v>
      </c>
      <c r="E199" s="50" t="n">
        <v>700</v>
      </c>
      <c r="F199" s="50" t="n">
        <v>155</v>
      </c>
      <c r="G199" s="50" t="n">
        <v>155</v>
      </c>
      <c r="H199" s="50" t="n">
        <v>155</v>
      </c>
      <c r="I199" s="51" t="n">
        <v>22.1428571428571</v>
      </c>
      <c r="J199" s="51" t="n">
        <v>100</v>
      </c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9"/>
      <c r="V199" s="9"/>
      <c r="W199" s="9"/>
      <c r="X199" s="9"/>
      <c r="Y199" s="9"/>
    </row>
    <row r="200" customFormat="false" ht="31.5" hidden="false" customHeight="false" outlineLevel="0" collapsed="false">
      <c r="A200" s="52" t="s">
        <v>21</v>
      </c>
      <c r="B200" s="48" t="s">
        <v>126</v>
      </c>
      <c r="C200" s="53" t="n">
        <v>600</v>
      </c>
      <c r="D200" s="50" t="n">
        <v>700</v>
      </c>
      <c r="E200" s="50" t="n">
        <v>700</v>
      </c>
      <c r="F200" s="50" t="n">
        <v>155</v>
      </c>
      <c r="G200" s="50" t="n">
        <v>155</v>
      </c>
      <c r="H200" s="50" t="n">
        <v>155</v>
      </c>
      <c r="I200" s="51" t="n">
        <v>22.1428571428571</v>
      </c>
      <c r="J200" s="51" t="n">
        <v>100</v>
      </c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9"/>
      <c r="V200" s="9"/>
      <c r="W200" s="9"/>
      <c r="X200" s="9"/>
      <c r="Y200" s="9"/>
    </row>
    <row r="201" customFormat="false" ht="15.75" hidden="false" customHeight="false" outlineLevel="0" collapsed="false">
      <c r="A201" s="52" t="s">
        <v>22</v>
      </c>
      <c r="B201" s="48" t="s">
        <v>126</v>
      </c>
      <c r="C201" s="53" t="n">
        <v>610</v>
      </c>
      <c r="D201" s="50" t="n">
        <v>100</v>
      </c>
      <c r="E201" s="50" t="n">
        <v>100</v>
      </c>
      <c r="F201" s="50" t="n">
        <v>50</v>
      </c>
      <c r="G201" s="50" t="n">
        <v>50</v>
      </c>
      <c r="H201" s="50" t="n">
        <v>50</v>
      </c>
      <c r="I201" s="51" t="n">
        <v>50</v>
      </c>
      <c r="J201" s="51" t="n">
        <v>100</v>
      </c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9"/>
      <c r="V201" s="9"/>
      <c r="W201" s="9"/>
      <c r="X201" s="9"/>
      <c r="Y201" s="9"/>
    </row>
    <row r="202" customFormat="false" ht="15.75" hidden="false" customHeight="false" outlineLevel="0" collapsed="false">
      <c r="A202" s="52" t="s">
        <v>36</v>
      </c>
      <c r="B202" s="48" t="s">
        <v>126</v>
      </c>
      <c r="C202" s="53" t="n">
        <v>620</v>
      </c>
      <c r="D202" s="50" t="n">
        <v>600</v>
      </c>
      <c r="E202" s="50" t="n">
        <v>600</v>
      </c>
      <c r="F202" s="50" t="n">
        <v>105</v>
      </c>
      <c r="G202" s="50" t="n">
        <v>105</v>
      </c>
      <c r="H202" s="50" t="n">
        <v>105</v>
      </c>
      <c r="I202" s="51" t="n">
        <v>17.5</v>
      </c>
      <c r="J202" s="51" t="n">
        <v>100</v>
      </c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9"/>
      <c r="V202" s="9"/>
      <c r="W202" s="9"/>
      <c r="X202" s="9"/>
      <c r="Y202" s="9"/>
    </row>
    <row r="203" customFormat="false" ht="15.75" hidden="false" customHeight="false" outlineLevel="0" collapsed="false">
      <c r="A203" s="47" t="s">
        <v>127</v>
      </c>
      <c r="B203" s="48" t="s">
        <v>128</v>
      </c>
      <c r="C203" s="49"/>
      <c r="D203" s="50" t="n">
        <v>140943.7</v>
      </c>
      <c r="E203" s="50" t="n">
        <v>140943.7</v>
      </c>
      <c r="F203" s="50" t="n">
        <v>57982</v>
      </c>
      <c r="G203" s="50" t="n">
        <v>57982</v>
      </c>
      <c r="H203" s="50" t="n">
        <v>57910.45389</v>
      </c>
      <c r="I203" s="51" t="n">
        <v>41.0876498133652</v>
      </c>
      <c r="J203" s="51" t="n">
        <v>99.8766063433479</v>
      </c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9"/>
      <c r="V203" s="9"/>
      <c r="W203" s="9"/>
      <c r="X203" s="9"/>
      <c r="Y203" s="9"/>
    </row>
    <row r="204" customFormat="false" ht="31.5" hidden="false" customHeight="false" outlineLevel="0" collapsed="false">
      <c r="A204" s="52" t="s">
        <v>27</v>
      </c>
      <c r="B204" s="48" t="s">
        <v>128</v>
      </c>
      <c r="C204" s="53" t="n">
        <v>200</v>
      </c>
      <c r="D204" s="50" t="n">
        <v>884.7</v>
      </c>
      <c r="E204" s="50" t="n">
        <v>884.7</v>
      </c>
      <c r="F204" s="50" t="n">
        <v>282</v>
      </c>
      <c r="G204" s="50" t="n">
        <v>282</v>
      </c>
      <c r="H204" s="50" t="n">
        <v>269.7544</v>
      </c>
      <c r="I204" s="51" t="n">
        <v>30.4910591160846</v>
      </c>
      <c r="J204" s="51" t="n">
        <v>95.6575886524823</v>
      </c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9"/>
      <c r="V204" s="9"/>
      <c r="W204" s="9"/>
      <c r="X204" s="9"/>
      <c r="Y204" s="9"/>
    </row>
    <row r="205" customFormat="false" ht="31.5" hidden="false" customHeight="false" outlineLevel="0" collapsed="false">
      <c r="A205" s="52" t="s">
        <v>28</v>
      </c>
      <c r="B205" s="48" t="s">
        <v>128</v>
      </c>
      <c r="C205" s="53" t="n">
        <v>240</v>
      </c>
      <c r="D205" s="50" t="n">
        <v>884.7</v>
      </c>
      <c r="E205" s="50" t="n">
        <v>884.7</v>
      </c>
      <c r="F205" s="50" t="n">
        <v>282</v>
      </c>
      <c r="G205" s="50" t="n">
        <v>282</v>
      </c>
      <c r="H205" s="50" t="n">
        <v>269.7544</v>
      </c>
      <c r="I205" s="51" t="n">
        <v>30.4910591160846</v>
      </c>
      <c r="J205" s="51" t="n">
        <v>95.6575886524823</v>
      </c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9"/>
      <c r="V205" s="9"/>
      <c r="W205" s="9"/>
      <c r="X205" s="9"/>
      <c r="Y205" s="9"/>
    </row>
    <row r="206" customFormat="false" ht="15.75" hidden="false" customHeight="false" outlineLevel="0" collapsed="false">
      <c r="A206" s="52" t="s">
        <v>56</v>
      </c>
      <c r="B206" s="48" t="s">
        <v>128</v>
      </c>
      <c r="C206" s="53" t="n">
        <v>300</v>
      </c>
      <c r="D206" s="50" t="n">
        <v>140059</v>
      </c>
      <c r="E206" s="50" t="n">
        <v>140059</v>
      </c>
      <c r="F206" s="50" t="n">
        <v>57700</v>
      </c>
      <c r="G206" s="50" t="n">
        <v>57700</v>
      </c>
      <c r="H206" s="50" t="n">
        <v>57640.69949</v>
      </c>
      <c r="I206" s="51" t="n">
        <v>41.1545844893938</v>
      </c>
      <c r="J206" s="51" t="n">
        <v>99.897226152513</v>
      </c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9"/>
      <c r="V206" s="9"/>
      <c r="W206" s="9"/>
      <c r="X206" s="9"/>
      <c r="Y206" s="9"/>
    </row>
    <row r="207" customFormat="false" ht="15.75" hidden="false" customHeight="false" outlineLevel="0" collapsed="false">
      <c r="A207" s="52" t="s">
        <v>119</v>
      </c>
      <c r="B207" s="48" t="s">
        <v>128</v>
      </c>
      <c r="C207" s="53" t="n">
        <v>310</v>
      </c>
      <c r="D207" s="50" t="n">
        <v>140059</v>
      </c>
      <c r="E207" s="50" t="n">
        <v>140059</v>
      </c>
      <c r="F207" s="50" t="n">
        <v>57700</v>
      </c>
      <c r="G207" s="50" t="n">
        <v>57700</v>
      </c>
      <c r="H207" s="50" t="n">
        <v>57640.69949</v>
      </c>
      <c r="I207" s="51" t="n">
        <v>41.1545844893938</v>
      </c>
      <c r="J207" s="51" t="n">
        <v>99.897226152513</v>
      </c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9"/>
      <c r="V207" s="9"/>
      <c r="W207" s="9"/>
      <c r="X207" s="9"/>
      <c r="Y207" s="9"/>
    </row>
    <row r="208" customFormat="false" ht="15.75" hidden="false" customHeight="false" outlineLevel="0" collapsed="false">
      <c r="A208" s="47" t="s">
        <v>129</v>
      </c>
      <c r="B208" s="48" t="s">
        <v>130</v>
      </c>
      <c r="C208" s="49"/>
      <c r="D208" s="50" t="n">
        <v>187716.5</v>
      </c>
      <c r="E208" s="50" t="n">
        <v>187716.5</v>
      </c>
      <c r="F208" s="50" t="n">
        <v>77960</v>
      </c>
      <c r="G208" s="50" t="n">
        <v>77960</v>
      </c>
      <c r="H208" s="50" t="n">
        <v>77590.96737</v>
      </c>
      <c r="I208" s="51" t="n">
        <v>41.3341221309794</v>
      </c>
      <c r="J208" s="51" t="n">
        <v>99.5266384940995</v>
      </c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9"/>
      <c r="V208" s="9"/>
      <c r="W208" s="9"/>
      <c r="X208" s="9"/>
      <c r="Y208" s="9"/>
    </row>
    <row r="209" customFormat="false" ht="31.5" hidden="false" customHeight="false" outlineLevel="0" collapsed="false">
      <c r="A209" s="52" t="s">
        <v>27</v>
      </c>
      <c r="B209" s="48" t="s">
        <v>130</v>
      </c>
      <c r="C209" s="53" t="n">
        <v>200</v>
      </c>
      <c r="D209" s="50" t="n">
        <v>187716.5</v>
      </c>
      <c r="E209" s="50" t="n">
        <v>187716.5</v>
      </c>
      <c r="F209" s="50" t="n">
        <v>77960</v>
      </c>
      <c r="G209" s="50" t="n">
        <v>77960</v>
      </c>
      <c r="H209" s="50" t="n">
        <v>77590.96737</v>
      </c>
      <c r="I209" s="51" t="n">
        <v>41.3341221309794</v>
      </c>
      <c r="J209" s="51" t="n">
        <v>99.5266384940995</v>
      </c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9"/>
      <c r="V209" s="9"/>
      <c r="W209" s="9"/>
      <c r="X209" s="9"/>
      <c r="Y209" s="9"/>
    </row>
    <row r="210" customFormat="false" ht="31.5" hidden="false" customHeight="false" outlineLevel="0" collapsed="false">
      <c r="A210" s="52" t="s">
        <v>28</v>
      </c>
      <c r="B210" s="48" t="s">
        <v>130</v>
      </c>
      <c r="C210" s="53" t="n">
        <v>240</v>
      </c>
      <c r="D210" s="50" t="n">
        <v>187716.5</v>
      </c>
      <c r="E210" s="50" t="n">
        <v>187716.5</v>
      </c>
      <c r="F210" s="50" t="n">
        <v>77960</v>
      </c>
      <c r="G210" s="50" t="n">
        <v>77960</v>
      </c>
      <c r="H210" s="50" t="n">
        <v>77590.96737</v>
      </c>
      <c r="I210" s="51" t="n">
        <v>41.3341221309794</v>
      </c>
      <c r="J210" s="51" t="n">
        <v>99.5266384940995</v>
      </c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9"/>
      <c r="V210" s="9"/>
      <c r="W210" s="9"/>
      <c r="X210" s="9"/>
      <c r="Y210" s="9"/>
    </row>
    <row r="211" customFormat="false" ht="15.75" hidden="false" customHeight="false" outlineLevel="0" collapsed="false">
      <c r="A211" s="47" t="s">
        <v>131</v>
      </c>
      <c r="B211" s="48" t="s">
        <v>132</v>
      </c>
      <c r="C211" s="49"/>
      <c r="D211" s="50" t="n">
        <v>152759</v>
      </c>
      <c r="E211" s="50" t="n">
        <v>152759</v>
      </c>
      <c r="F211" s="50" t="n">
        <v>62306</v>
      </c>
      <c r="G211" s="50" t="n">
        <v>62306</v>
      </c>
      <c r="H211" s="50" t="n">
        <v>62264.14585</v>
      </c>
      <c r="I211" s="51" t="n">
        <v>40.75972338782</v>
      </c>
      <c r="J211" s="51" t="n">
        <v>99.9328248483292</v>
      </c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9"/>
      <c r="V211" s="9"/>
      <c r="W211" s="9"/>
      <c r="X211" s="9"/>
      <c r="Y211" s="9"/>
    </row>
    <row r="212" customFormat="false" ht="31.5" hidden="false" customHeight="false" outlineLevel="0" collapsed="false">
      <c r="A212" s="52" t="s">
        <v>27</v>
      </c>
      <c r="B212" s="48" t="s">
        <v>132</v>
      </c>
      <c r="C212" s="53" t="n">
        <v>200</v>
      </c>
      <c r="D212" s="50" t="n">
        <v>1018.7</v>
      </c>
      <c r="E212" s="50" t="n">
        <v>1018.7</v>
      </c>
      <c r="F212" s="50" t="n">
        <v>406</v>
      </c>
      <c r="G212" s="50" t="n">
        <v>406</v>
      </c>
      <c r="H212" s="50" t="n">
        <v>398.98696</v>
      </c>
      <c r="I212" s="51" t="n">
        <v>39.1662864435064</v>
      </c>
      <c r="J212" s="51" t="n">
        <v>98.2726502463054</v>
      </c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9"/>
      <c r="V212" s="9"/>
      <c r="W212" s="9"/>
      <c r="X212" s="9"/>
      <c r="Y212" s="9"/>
    </row>
    <row r="213" customFormat="false" ht="31.5" hidden="false" customHeight="false" outlineLevel="0" collapsed="false">
      <c r="A213" s="52" t="s">
        <v>28</v>
      </c>
      <c r="B213" s="48" t="s">
        <v>132</v>
      </c>
      <c r="C213" s="53" t="n">
        <v>240</v>
      </c>
      <c r="D213" s="50" t="n">
        <v>1018.7</v>
      </c>
      <c r="E213" s="50" t="n">
        <v>1018.7</v>
      </c>
      <c r="F213" s="50" t="n">
        <v>406</v>
      </c>
      <c r="G213" s="50" t="n">
        <v>406</v>
      </c>
      <c r="H213" s="50" t="n">
        <v>398.98696</v>
      </c>
      <c r="I213" s="51" t="n">
        <v>39.1662864435064</v>
      </c>
      <c r="J213" s="51" t="n">
        <v>98.2726502463054</v>
      </c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9"/>
      <c r="V213" s="9"/>
      <c r="W213" s="9"/>
      <c r="X213" s="9"/>
      <c r="Y213" s="9"/>
    </row>
    <row r="214" customFormat="false" ht="15.75" hidden="false" customHeight="false" outlineLevel="0" collapsed="false">
      <c r="A214" s="52" t="s">
        <v>56</v>
      </c>
      <c r="B214" s="48" t="s">
        <v>132</v>
      </c>
      <c r="C214" s="53" t="n">
        <v>300</v>
      </c>
      <c r="D214" s="50" t="n">
        <v>151740.3</v>
      </c>
      <c r="E214" s="50" t="n">
        <v>151740.3</v>
      </c>
      <c r="F214" s="50" t="n">
        <v>61900</v>
      </c>
      <c r="G214" s="50" t="n">
        <v>61900</v>
      </c>
      <c r="H214" s="50" t="n">
        <v>61865.15889</v>
      </c>
      <c r="I214" s="51" t="n">
        <v>40.770420837444</v>
      </c>
      <c r="J214" s="51" t="n">
        <v>99.9437138772213</v>
      </c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9"/>
      <c r="V214" s="9"/>
      <c r="W214" s="9"/>
      <c r="X214" s="9"/>
      <c r="Y214" s="9"/>
    </row>
    <row r="215" customFormat="false" ht="15.75" hidden="false" customHeight="false" outlineLevel="0" collapsed="false">
      <c r="A215" s="52" t="s">
        <v>119</v>
      </c>
      <c r="B215" s="48" t="s">
        <v>132</v>
      </c>
      <c r="C215" s="53" t="n">
        <v>310</v>
      </c>
      <c r="D215" s="50" t="n">
        <v>151740.3</v>
      </c>
      <c r="E215" s="50" t="n">
        <v>151740.3</v>
      </c>
      <c r="F215" s="50" t="n">
        <v>61900</v>
      </c>
      <c r="G215" s="50" t="n">
        <v>61900</v>
      </c>
      <c r="H215" s="50" t="n">
        <v>61865.15889</v>
      </c>
      <c r="I215" s="51" t="n">
        <v>40.770420837444</v>
      </c>
      <c r="J215" s="51" t="n">
        <v>99.9437138772213</v>
      </c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9"/>
      <c r="V215" s="9"/>
      <c r="W215" s="9"/>
      <c r="X215" s="9"/>
      <c r="Y215" s="9"/>
    </row>
    <row r="216" customFormat="false" ht="94.5" hidden="false" customHeight="false" outlineLevel="0" collapsed="false">
      <c r="A216" s="47" t="s">
        <v>133</v>
      </c>
      <c r="B216" s="48" t="s">
        <v>134</v>
      </c>
      <c r="C216" s="49"/>
      <c r="D216" s="50" t="n">
        <v>6060.88</v>
      </c>
      <c r="E216" s="50" t="n">
        <v>6060.88</v>
      </c>
      <c r="F216" s="50" t="n">
        <v>3107.324</v>
      </c>
      <c r="G216" s="50" t="n">
        <v>3107.324</v>
      </c>
      <c r="H216" s="50" t="n">
        <v>2977.94015</v>
      </c>
      <c r="I216" s="51" t="n">
        <v>49.1337916276184</v>
      </c>
      <c r="J216" s="51" t="n">
        <v>95.8361648157707</v>
      </c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9"/>
      <c r="V216" s="9"/>
      <c r="W216" s="9"/>
      <c r="X216" s="9"/>
      <c r="Y216" s="9"/>
    </row>
    <row r="217" customFormat="false" ht="15.75" hidden="false" customHeight="false" outlineLevel="0" collapsed="false">
      <c r="A217" s="52" t="s">
        <v>56</v>
      </c>
      <c r="B217" s="48" t="s">
        <v>134</v>
      </c>
      <c r="C217" s="53" t="n">
        <v>300</v>
      </c>
      <c r="D217" s="50" t="n">
        <v>6060.88</v>
      </c>
      <c r="E217" s="50" t="n">
        <v>6060.88</v>
      </c>
      <c r="F217" s="50" t="n">
        <v>3107.324</v>
      </c>
      <c r="G217" s="50" t="n">
        <v>3107.324</v>
      </c>
      <c r="H217" s="50" t="n">
        <v>2977.94015</v>
      </c>
      <c r="I217" s="51" t="n">
        <v>49.1337916276184</v>
      </c>
      <c r="J217" s="51" t="n">
        <v>95.8361648157707</v>
      </c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9"/>
      <c r="V217" s="9"/>
      <c r="W217" s="9"/>
      <c r="X217" s="9"/>
      <c r="Y217" s="9"/>
    </row>
    <row r="218" customFormat="false" ht="31.5" hidden="false" customHeight="false" outlineLevel="0" collapsed="false">
      <c r="A218" s="52" t="s">
        <v>57</v>
      </c>
      <c r="B218" s="48" t="s">
        <v>134</v>
      </c>
      <c r="C218" s="53" t="n">
        <v>320</v>
      </c>
      <c r="D218" s="50" t="n">
        <v>6060.88</v>
      </c>
      <c r="E218" s="50" t="n">
        <v>6060.88</v>
      </c>
      <c r="F218" s="50" t="n">
        <v>3107.324</v>
      </c>
      <c r="G218" s="50" t="n">
        <v>3107.324</v>
      </c>
      <c r="H218" s="50" t="n">
        <v>2977.94015</v>
      </c>
      <c r="I218" s="51" t="n">
        <v>49.1337916276184</v>
      </c>
      <c r="J218" s="51" t="n">
        <v>95.8361648157707</v>
      </c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9"/>
      <c r="V218" s="9"/>
      <c r="W218" s="9"/>
      <c r="X218" s="9"/>
      <c r="Y218" s="9"/>
    </row>
    <row r="219" customFormat="false" ht="94.5" hidden="false" customHeight="false" outlineLevel="0" collapsed="false">
      <c r="A219" s="47" t="s">
        <v>135</v>
      </c>
      <c r="B219" s="48" t="s">
        <v>136</v>
      </c>
      <c r="C219" s="49"/>
      <c r="D219" s="50" t="n">
        <v>7407.9</v>
      </c>
      <c r="E219" s="50" t="n">
        <v>7407.9</v>
      </c>
      <c r="F219" s="50" t="n">
        <v>3805.76</v>
      </c>
      <c r="G219" s="50" t="n">
        <v>3805.76</v>
      </c>
      <c r="H219" s="50" t="n">
        <v>3805.76</v>
      </c>
      <c r="I219" s="51" t="n">
        <v>51.3743436061502</v>
      </c>
      <c r="J219" s="51" t="n">
        <v>100</v>
      </c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9"/>
      <c r="V219" s="9"/>
      <c r="W219" s="9"/>
      <c r="X219" s="9"/>
      <c r="Y219" s="9"/>
    </row>
    <row r="220" customFormat="false" ht="15.75" hidden="false" customHeight="false" outlineLevel="0" collapsed="false">
      <c r="A220" s="52" t="s">
        <v>108</v>
      </c>
      <c r="B220" s="48" t="s">
        <v>136</v>
      </c>
      <c r="C220" s="53" t="n">
        <v>500</v>
      </c>
      <c r="D220" s="50" t="n">
        <v>7407.9</v>
      </c>
      <c r="E220" s="50" t="n">
        <v>7407.9</v>
      </c>
      <c r="F220" s="50" t="n">
        <v>3805.76</v>
      </c>
      <c r="G220" s="50" t="n">
        <v>3805.76</v>
      </c>
      <c r="H220" s="50" t="n">
        <v>3805.76</v>
      </c>
      <c r="I220" s="51" t="n">
        <v>51.3743436061502</v>
      </c>
      <c r="J220" s="51" t="n">
        <v>100</v>
      </c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9"/>
      <c r="V220" s="9"/>
      <c r="W220" s="9"/>
      <c r="X220" s="9"/>
      <c r="Y220" s="9"/>
    </row>
    <row r="221" customFormat="false" ht="15.75" hidden="false" customHeight="false" outlineLevel="0" collapsed="false">
      <c r="A221" s="52" t="s">
        <v>112</v>
      </c>
      <c r="B221" s="48" t="s">
        <v>136</v>
      </c>
      <c r="C221" s="53" t="n">
        <v>530</v>
      </c>
      <c r="D221" s="50" t="n">
        <v>7407.9</v>
      </c>
      <c r="E221" s="50" t="n">
        <v>7407.9</v>
      </c>
      <c r="F221" s="50" t="n">
        <v>3805.76</v>
      </c>
      <c r="G221" s="50" t="n">
        <v>3805.76</v>
      </c>
      <c r="H221" s="50" t="n">
        <v>3805.76</v>
      </c>
      <c r="I221" s="51" t="n">
        <v>51.3743436061502</v>
      </c>
      <c r="J221" s="51" t="n">
        <v>100</v>
      </c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9"/>
      <c r="V221" s="9"/>
      <c r="W221" s="9"/>
      <c r="X221" s="9"/>
      <c r="Y221" s="9"/>
    </row>
    <row r="222" customFormat="false" ht="47.25" hidden="false" customHeight="false" outlineLevel="0" collapsed="false">
      <c r="A222" s="47" t="s">
        <v>137</v>
      </c>
      <c r="B222" s="48" t="s">
        <v>138</v>
      </c>
      <c r="C222" s="49"/>
      <c r="D222" s="50" t="n">
        <v>110483.6</v>
      </c>
      <c r="E222" s="50" t="n">
        <v>110483.6</v>
      </c>
      <c r="F222" s="50" t="n">
        <v>55880.9</v>
      </c>
      <c r="G222" s="50" t="n">
        <v>55880.9</v>
      </c>
      <c r="H222" s="50" t="n">
        <v>49804.3875</v>
      </c>
      <c r="I222" s="51" t="n">
        <v>45.0785342802009</v>
      </c>
      <c r="J222" s="51" t="n">
        <v>89.1259580643834</v>
      </c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9"/>
      <c r="V222" s="9"/>
      <c r="W222" s="9"/>
      <c r="X222" s="9"/>
      <c r="Y222" s="9"/>
    </row>
    <row r="223" customFormat="false" ht="15.75" hidden="false" customHeight="false" outlineLevel="0" collapsed="false">
      <c r="A223" s="52" t="s">
        <v>108</v>
      </c>
      <c r="B223" s="48" t="s">
        <v>138</v>
      </c>
      <c r="C223" s="53" t="n">
        <v>500</v>
      </c>
      <c r="D223" s="50" t="n">
        <v>110483.6</v>
      </c>
      <c r="E223" s="50" t="n">
        <v>110483.6</v>
      </c>
      <c r="F223" s="50" t="n">
        <v>55880.9</v>
      </c>
      <c r="G223" s="50" t="n">
        <v>55880.9</v>
      </c>
      <c r="H223" s="50" t="n">
        <v>49804.3875</v>
      </c>
      <c r="I223" s="51" t="n">
        <v>45.0785342802009</v>
      </c>
      <c r="J223" s="51" t="n">
        <v>89.1259580643834</v>
      </c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9"/>
      <c r="V223" s="9"/>
      <c r="W223" s="9"/>
      <c r="X223" s="9"/>
      <c r="Y223" s="9"/>
    </row>
    <row r="224" customFormat="false" ht="15.75" hidden="false" customHeight="false" outlineLevel="0" collapsed="false">
      <c r="A224" s="52" t="s">
        <v>112</v>
      </c>
      <c r="B224" s="48" t="s">
        <v>138</v>
      </c>
      <c r="C224" s="53" t="n">
        <v>530</v>
      </c>
      <c r="D224" s="50" t="n">
        <v>110483.6</v>
      </c>
      <c r="E224" s="50" t="n">
        <v>110483.6</v>
      </c>
      <c r="F224" s="50" t="n">
        <v>55880.9</v>
      </c>
      <c r="G224" s="50" t="n">
        <v>55880.9</v>
      </c>
      <c r="H224" s="50" t="n">
        <v>49804.3875</v>
      </c>
      <c r="I224" s="51" t="n">
        <v>45.0785342802009</v>
      </c>
      <c r="J224" s="51" t="n">
        <v>89.1259580643834</v>
      </c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9"/>
      <c r="V224" s="9"/>
      <c r="W224" s="9"/>
      <c r="X224" s="9"/>
      <c r="Y224" s="9"/>
    </row>
    <row r="225" customFormat="false" ht="31.5" hidden="false" customHeight="false" outlineLevel="0" collapsed="false">
      <c r="A225" s="47" t="s">
        <v>139</v>
      </c>
      <c r="B225" s="48" t="s">
        <v>140</v>
      </c>
      <c r="C225" s="49"/>
      <c r="D225" s="50" t="n">
        <v>3799.8</v>
      </c>
      <c r="E225" s="50" t="n">
        <v>0</v>
      </c>
      <c r="F225" s="50" t="n">
        <v>0</v>
      </c>
      <c r="G225" s="50" t="n">
        <v>0</v>
      </c>
      <c r="H225" s="50" t="n">
        <v>0</v>
      </c>
      <c r="I225" s="51" t="n">
        <v>0</v>
      </c>
      <c r="J225" s="51" t="n">
        <v>0</v>
      </c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9"/>
      <c r="V225" s="9"/>
      <c r="W225" s="9"/>
      <c r="X225" s="9"/>
      <c r="Y225" s="9"/>
    </row>
    <row r="226" customFormat="false" ht="31.5" hidden="false" customHeight="false" outlineLevel="0" collapsed="false">
      <c r="A226" s="52" t="s">
        <v>27</v>
      </c>
      <c r="B226" s="48" t="s">
        <v>140</v>
      </c>
      <c r="C226" s="53" t="n">
        <v>200</v>
      </c>
      <c r="D226" s="50" t="n">
        <v>3799.8</v>
      </c>
      <c r="E226" s="50" t="n">
        <v>0</v>
      </c>
      <c r="F226" s="50" t="n">
        <v>0</v>
      </c>
      <c r="G226" s="50" t="n">
        <v>0</v>
      </c>
      <c r="H226" s="50" t="n">
        <v>0</v>
      </c>
      <c r="I226" s="51" t="n">
        <v>0</v>
      </c>
      <c r="J226" s="51" t="n">
        <v>0</v>
      </c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9"/>
      <c r="V226" s="9"/>
      <c r="W226" s="9"/>
      <c r="X226" s="9"/>
      <c r="Y226" s="9"/>
    </row>
    <row r="227" customFormat="false" ht="31.5" hidden="false" customHeight="false" outlineLevel="0" collapsed="false">
      <c r="A227" s="52" t="s">
        <v>28</v>
      </c>
      <c r="B227" s="48" t="s">
        <v>140</v>
      </c>
      <c r="C227" s="53" t="n">
        <v>240</v>
      </c>
      <c r="D227" s="50" t="n">
        <v>3799.8</v>
      </c>
      <c r="E227" s="50" t="n">
        <v>0</v>
      </c>
      <c r="F227" s="50" t="n">
        <v>0</v>
      </c>
      <c r="G227" s="50" t="n">
        <v>0</v>
      </c>
      <c r="H227" s="50" t="n">
        <v>0</v>
      </c>
      <c r="I227" s="51" t="n">
        <v>0</v>
      </c>
      <c r="J227" s="51" t="n">
        <v>0</v>
      </c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9"/>
      <c r="V227" s="9"/>
      <c r="W227" s="9"/>
      <c r="X227" s="9"/>
      <c r="Y227" s="9"/>
    </row>
    <row r="228" customFormat="false" ht="110.25" hidden="false" customHeight="false" outlineLevel="0" collapsed="false">
      <c r="A228" s="47" t="s">
        <v>141</v>
      </c>
      <c r="B228" s="48" t="s">
        <v>142</v>
      </c>
      <c r="C228" s="49"/>
      <c r="D228" s="54"/>
      <c r="E228" s="50" t="n">
        <v>25332.12</v>
      </c>
      <c r="F228" s="50" t="n">
        <v>0</v>
      </c>
      <c r="G228" s="50" t="n">
        <v>0</v>
      </c>
      <c r="H228" s="50" t="n">
        <v>0</v>
      </c>
      <c r="I228" s="51" t="n">
        <v>0</v>
      </c>
      <c r="J228" s="51" t="n">
        <v>0</v>
      </c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9"/>
      <c r="V228" s="9"/>
      <c r="W228" s="9"/>
      <c r="X228" s="9"/>
      <c r="Y228" s="9"/>
    </row>
    <row r="229" customFormat="false" ht="31.5" hidden="false" customHeight="false" outlineLevel="0" collapsed="false">
      <c r="A229" s="52" t="s">
        <v>27</v>
      </c>
      <c r="B229" s="48" t="s">
        <v>142</v>
      </c>
      <c r="C229" s="53" t="n">
        <v>200</v>
      </c>
      <c r="D229" s="54"/>
      <c r="E229" s="50" t="n">
        <v>11193.829</v>
      </c>
      <c r="F229" s="50" t="n">
        <v>0</v>
      </c>
      <c r="G229" s="50" t="n">
        <v>0</v>
      </c>
      <c r="H229" s="50" t="n">
        <v>0</v>
      </c>
      <c r="I229" s="51" t="n">
        <v>0</v>
      </c>
      <c r="J229" s="51" t="n">
        <v>0</v>
      </c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9"/>
      <c r="V229" s="9"/>
      <c r="W229" s="9"/>
      <c r="X229" s="9"/>
      <c r="Y229" s="9"/>
    </row>
    <row r="230" customFormat="false" ht="31.5" hidden="false" customHeight="false" outlineLevel="0" collapsed="false">
      <c r="A230" s="52" t="s">
        <v>28</v>
      </c>
      <c r="B230" s="48" t="s">
        <v>142</v>
      </c>
      <c r="C230" s="53" t="n">
        <v>240</v>
      </c>
      <c r="D230" s="54"/>
      <c r="E230" s="50" t="n">
        <v>11193.829</v>
      </c>
      <c r="F230" s="50" t="n">
        <v>0</v>
      </c>
      <c r="G230" s="50" t="n">
        <v>0</v>
      </c>
      <c r="H230" s="50" t="n">
        <v>0</v>
      </c>
      <c r="I230" s="51" t="n">
        <v>0</v>
      </c>
      <c r="J230" s="51" t="n">
        <v>0</v>
      </c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9"/>
      <c r="V230" s="9"/>
      <c r="W230" s="9"/>
      <c r="X230" s="9"/>
      <c r="Y230" s="9"/>
    </row>
    <row r="231" customFormat="false" ht="15.75" hidden="false" customHeight="false" outlineLevel="0" collapsed="false">
      <c r="A231" s="52" t="s">
        <v>108</v>
      </c>
      <c r="B231" s="48" t="s">
        <v>142</v>
      </c>
      <c r="C231" s="53" t="n">
        <v>500</v>
      </c>
      <c r="D231" s="54"/>
      <c r="E231" s="50" t="n">
        <v>13933.291</v>
      </c>
      <c r="F231" s="50" t="n">
        <v>0</v>
      </c>
      <c r="G231" s="50" t="n">
        <v>0</v>
      </c>
      <c r="H231" s="50" t="n">
        <v>0</v>
      </c>
      <c r="I231" s="51" t="n">
        <v>0</v>
      </c>
      <c r="J231" s="51" t="n">
        <v>0</v>
      </c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9"/>
      <c r="V231" s="9"/>
      <c r="W231" s="9"/>
      <c r="X231" s="9"/>
      <c r="Y231" s="9"/>
    </row>
    <row r="232" customFormat="false" ht="15.75" hidden="false" customHeight="false" outlineLevel="0" collapsed="false">
      <c r="A232" s="52" t="s">
        <v>109</v>
      </c>
      <c r="B232" s="48" t="s">
        <v>142</v>
      </c>
      <c r="C232" s="53" t="n">
        <v>520</v>
      </c>
      <c r="D232" s="54"/>
      <c r="E232" s="50" t="n">
        <v>13933.291</v>
      </c>
      <c r="F232" s="50" t="n">
        <v>0</v>
      </c>
      <c r="G232" s="50" t="n">
        <v>0</v>
      </c>
      <c r="H232" s="50" t="n">
        <v>0</v>
      </c>
      <c r="I232" s="51" t="n">
        <v>0</v>
      </c>
      <c r="J232" s="51" t="n">
        <v>0</v>
      </c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9"/>
      <c r="V232" s="9"/>
      <c r="W232" s="9"/>
      <c r="X232" s="9"/>
      <c r="Y232" s="9"/>
    </row>
    <row r="233" customFormat="false" ht="31.5" hidden="false" customHeight="false" outlineLevel="0" collapsed="false">
      <c r="A233" s="52" t="s">
        <v>21</v>
      </c>
      <c r="B233" s="48" t="s">
        <v>142</v>
      </c>
      <c r="C233" s="53" t="n">
        <v>600</v>
      </c>
      <c r="D233" s="54"/>
      <c r="E233" s="50" t="n">
        <v>205</v>
      </c>
      <c r="F233" s="50" t="n">
        <v>0</v>
      </c>
      <c r="G233" s="50" t="n">
        <v>0</v>
      </c>
      <c r="H233" s="50" t="n">
        <v>0</v>
      </c>
      <c r="I233" s="51" t="n">
        <v>0</v>
      </c>
      <c r="J233" s="51" t="n">
        <v>0</v>
      </c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9"/>
      <c r="V233" s="9"/>
      <c r="W233" s="9"/>
      <c r="X233" s="9"/>
      <c r="Y233" s="9"/>
    </row>
    <row r="234" customFormat="false" ht="15.75" hidden="false" customHeight="false" outlineLevel="0" collapsed="false">
      <c r="A234" s="52" t="s">
        <v>22</v>
      </c>
      <c r="B234" s="48" t="s">
        <v>142</v>
      </c>
      <c r="C234" s="53" t="n">
        <v>610</v>
      </c>
      <c r="D234" s="54"/>
      <c r="E234" s="50" t="n">
        <v>205</v>
      </c>
      <c r="F234" s="50" t="n">
        <v>0</v>
      </c>
      <c r="G234" s="50" t="n">
        <v>0</v>
      </c>
      <c r="H234" s="50" t="n">
        <v>0</v>
      </c>
      <c r="I234" s="51" t="n">
        <v>0</v>
      </c>
      <c r="J234" s="51" t="n">
        <v>0</v>
      </c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9"/>
      <c r="V234" s="9"/>
      <c r="W234" s="9"/>
      <c r="X234" s="9"/>
      <c r="Y234" s="9"/>
    </row>
    <row r="235" customFormat="false" ht="47.25" hidden="false" customHeight="false" outlineLevel="0" collapsed="false">
      <c r="A235" s="47" t="s">
        <v>143</v>
      </c>
      <c r="B235" s="48" t="s">
        <v>144</v>
      </c>
      <c r="C235" s="49"/>
      <c r="D235" s="50" t="n">
        <v>158110.1</v>
      </c>
      <c r="E235" s="50" t="n">
        <v>158110.1</v>
      </c>
      <c r="F235" s="50" t="n">
        <v>65662.08549</v>
      </c>
      <c r="G235" s="50" t="n">
        <v>65662.08549</v>
      </c>
      <c r="H235" s="50" t="n">
        <v>65662.08549</v>
      </c>
      <c r="I235" s="51" t="n">
        <v>41.5293428376808</v>
      </c>
      <c r="J235" s="51" t="n">
        <v>100</v>
      </c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9"/>
      <c r="V235" s="9"/>
      <c r="W235" s="9"/>
      <c r="X235" s="9"/>
      <c r="Y235" s="9"/>
    </row>
    <row r="236" customFormat="false" ht="15.75" hidden="false" customHeight="false" outlineLevel="0" collapsed="false">
      <c r="A236" s="52" t="s">
        <v>108</v>
      </c>
      <c r="B236" s="48" t="s">
        <v>144</v>
      </c>
      <c r="C236" s="53" t="n">
        <v>500</v>
      </c>
      <c r="D236" s="50" t="n">
        <v>158110.1</v>
      </c>
      <c r="E236" s="50" t="n">
        <v>158110.1</v>
      </c>
      <c r="F236" s="50" t="n">
        <v>65662.08549</v>
      </c>
      <c r="G236" s="50" t="n">
        <v>65662.08549</v>
      </c>
      <c r="H236" s="50" t="n">
        <v>65662.08549</v>
      </c>
      <c r="I236" s="51" t="n">
        <v>41.5293428376808</v>
      </c>
      <c r="J236" s="51" t="n">
        <v>100</v>
      </c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9"/>
      <c r="V236" s="9"/>
      <c r="W236" s="9"/>
      <c r="X236" s="9"/>
      <c r="Y236" s="9"/>
    </row>
    <row r="237" customFormat="false" ht="15.75" hidden="false" customHeight="false" outlineLevel="0" collapsed="false">
      <c r="A237" s="52" t="s">
        <v>112</v>
      </c>
      <c r="B237" s="48" t="s">
        <v>144</v>
      </c>
      <c r="C237" s="53" t="n">
        <v>530</v>
      </c>
      <c r="D237" s="50" t="n">
        <v>158110.1</v>
      </c>
      <c r="E237" s="50" t="n">
        <v>158110.1</v>
      </c>
      <c r="F237" s="50" t="n">
        <v>65662.08549</v>
      </c>
      <c r="G237" s="50" t="n">
        <v>65662.08549</v>
      </c>
      <c r="H237" s="50" t="n">
        <v>65662.08549</v>
      </c>
      <c r="I237" s="51" t="n">
        <v>41.5293428376808</v>
      </c>
      <c r="J237" s="51" t="n">
        <v>100</v>
      </c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9"/>
      <c r="V237" s="9"/>
      <c r="W237" s="9"/>
      <c r="X237" s="9"/>
      <c r="Y237" s="9"/>
    </row>
    <row r="238" customFormat="false" ht="15.75" hidden="false" customHeight="false" outlineLevel="0" collapsed="false">
      <c r="A238" s="52"/>
      <c r="B238" s="48"/>
      <c r="C238" s="53"/>
      <c r="D238" s="50"/>
      <c r="E238" s="50"/>
      <c r="F238" s="50"/>
      <c r="G238" s="50"/>
      <c r="H238" s="50"/>
      <c r="I238" s="51"/>
      <c r="J238" s="5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9"/>
      <c r="V238" s="9"/>
      <c r="W238" s="9"/>
      <c r="X238" s="9"/>
      <c r="Y238" s="9"/>
    </row>
    <row r="239" customFormat="false" ht="31.5" hidden="false" customHeight="false" outlineLevel="0" collapsed="false">
      <c r="A239" s="42" t="s">
        <v>145</v>
      </c>
      <c r="B239" s="43" t="s">
        <v>146</v>
      </c>
      <c r="C239" s="44"/>
      <c r="D239" s="45" t="n">
        <v>1928671.8</v>
      </c>
      <c r="E239" s="45" t="n">
        <v>1937724.9</v>
      </c>
      <c r="F239" s="45" t="n">
        <v>1099484.68747</v>
      </c>
      <c r="G239" s="45" t="n">
        <v>1099484.68747</v>
      </c>
      <c r="H239" s="45" t="n">
        <v>1099484.68747</v>
      </c>
      <c r="I239" s="46" t="n">
        <v>56.7410104225837</v>
      </c>
      <c r="J239" s="46" t="n">
        <v>100</v>
      </c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9"/>
      <c r="V239" s="9"/>
      <c r="W239" s="9"/>
      <c r="X239" s="9"/>
      <c r="Y239" s="9"/>
    </row>
    <row r="240" customFormat="false" ht="31.5" hidden="false" customHeight="false" outlineLevel="0" collapsed="false">
      <c r="A240" s="47" t="s">
        <v>23</v>
      </c>
      <c r="B240" s="48" t="s">
        <v>147</v>
      </c>
      <c r="C240" s="49"/>
      <c r="D240" s="50" t="n">
        <v>1897735.4</v>
      </c>
      <c r="E240" s="50" t="n">
        <v>1897735.4</v>
      </c>
      <c r="F240" s="50" t="n">
        <v>1091540.081</v>
      </c>
      <c r="G240" s="50" t="n">
        <v>1091540.081</v>
      </c>
      <c r="H240" s="50" t="n">
        <v>1091540.081</v>
      </c>
      <c r="I240" s="51" t="n">
        <v>57.5180333886378</v>
      </c>
      <c r="J240" s="51" t="n">
        <v>100</v>
      </c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9"/>
      <c r="V240" s="9"/>
      <c r="W240" s="9"/>
      <c r="X240" s="9"/>
      <c r="Y240" s="9"/>
    </row>
    <row r="241" customFormat="false" ht="31.5" hidden="false" customHeight="false" outlineLevel="0" collapsed="false">
      <c r="A241" s="52" t="s">
        <v>21</v>
      </c>
      <c r="B241" s="48" t="s">
        <v>147</v>
      </c>
      <c r="C241" s="53" t="n">
        <v>600</v>
      </c>
      <c r="D241" s="50" t="n">
        <v>1897735.4</v>
      </c>
      <c r="E241" s="50" t="n">
        <v>1897735.4</v>
      </c>
      <c r="F241" s="50" t="n">
        <v>1091540.081</v>
      </c>
      <c r="G241" s="50" t="n">
        <v>1091540.081</v>
      </c>
      <c r="H241" s="50" t="n">
        <v>1091540.081</v>
      </c>
      <c r="I241" s="51" t="n">
        <v>57.5180333886378</v>
      </c>
      <c r="J241" s="51" t="n">
        <v>100</v>
      </c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9"/>
      <c r="V241" s="9"/>
      <c r="W241" s="9"/>
      <c r="X241" s="9"/>
      <c r="Y241" s="9"/>
    </row>
    <row r="242" customFormat="false" ht="21" hidden="false" customHeight="true" outlineLevel="0" collapsed="false">
      <c r="A242" s="52" t="s">
        <v>22</v>
      </c>
      <c r="B242" s="48" t="s">
        <v>147</v>
      </c>
      <c r="C242" s="53" t="n">
        <v>610</v>
      </c>
      <c r="D242" s="54" t="n">
        <v>1027002</v>
      </c>
      <c r="E242" s="50" t="n">
        <v>992658.17593</v>
      </c>
      <c r="F242" s="50" t="n">
        <v>567661.33193</v>
      </c>
      <c r="G242" s="50" t="n">
        <v>567661.33193</v>
      </c>
      <c r="H242" s="50" t="n">
        <v>567661.33193</v>
      </c>
      <c r="I242" s="51" t="n">
        <v>57.1859826166415</v>
      </c>
      <c r="J242" s="51" t="n">
        <v>100</v>
      </c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9"/>
      <c r="V242" s="9"/>
      <c r="W242" s="9"/>
      <c r="X242" s="9"/>
      <c r="Y242" s="9"/>
    </row>
    <row r="243" customFormat="false" ht="24" hidden="false" customHeight="true" outlineLevel="0" collapsed="false">
      <c r="A243" s="52" t="s">
        <v>36</v>
      </c>
      <c r="B243" s="48" t="s">
        <v>147</v>
      </c>
      <c r="C243" s="53" t="n">
        <v>620</v>
      </c>
      <c r="D243" s="54" t="n">
        <v>870733.4</v>
      </c>
      <c r="E243" s="50" t="n">
        <v>905077.22407</v>
      </c>
      <c r="F243" s="50" t="n">
        <v>523878.74907</v>
      </c>
      <c r="G243" s="50" t="n">
        <v>523878.74907</v>
      </c>
      <c r="H243" s="50" t="n">
        <v>523878.74907</v>
      </c>
      <c r="I243" s="51" t="n">
        <v>57.882215477061</v>
      </c>
      <c r="J243" s="51" t="n">
        <v>100</v>
      </c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9"/>
      <c r="V243" s="9"/>
      <c r="W243" s="9"/>
      <c r="X243" s="9"/>
      <c r="Y243" s="9"/>
    </row>
    <row r="244" customFormat="false" ht="84" hidden="false" customHeight="true" outlineLevel="0" collapsed="false">
      <c r="A244" s="47" t="s">
        <v>99</v>
      </c>
      <c r="B244" s="48" t="s">
        <v>148</v>
      </c>
      <c r="C244" s="49"/>
      <c r="D244" s="50" t="n">
        <v>10036.4</v>
      </c>
      <c r="E244" s="50" t="n">
        <v>10036.4</v>
      </c>
      <c r="F244" s="50" t="n">
        <v>0</v>
      </c>
      <c r="G244" s="50" t="n">
        <v>0</v>
      </c>
      <c r="H244" s="50" t="n">
        <v>0</v>
      </c>
      <c r="I244" s="51" t="n">
        <v>0</v>
      </c>
      <c r="J244" s="51" t="n">
        <v>0</v>
      </c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9"/>
      <c r="V244" s="9"/>
      <c r="W244" s="9"/>
      <c r="X244" s="9"/>
      <c r="Y244" s="9"/>
    </row>
    <row r="245" customFormat="false" ht="15.75" hidden="false" customHeight="false" outlineLevel="0" collapsed="false">
      <c r="A245" s="52" t="s">
        <v>38</v>
      </c>
      <c r="B245" s="48" t="s">
        <v>148</v>
      </c>
      <c r="C245" s="53" t="n">
        <v>800</v>
      </c>
      <c r="D245" s="50" t="n">
        <v>10036.4</v>
      </c>
      <c r="E245" s="50" t="n">
        <v>10036.4</v>
      </c>
      <c r="F245" s="50" t="n">
        <v>0</v>
      </c>
      <c r="G245" s="50" t="n">
        <v>0</v>
      </c>
      <c r="H245" s="50" t="n">
        <v>0</v>
      </c>
      <c r="I245" s="51" t="n">
        <v>0</v>
      </c>
      <c r="J245" s="51" t="n">
        <v>0</v>
      </c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9"/>
      <c r="V245" s="9"/>
      <c r="W245" s="9"/>
      <c r="X245" s="9"/>
      <c r="Y245" s="9"/>
    </row>
    <row r="246" customFormat="false" ht="15.75" hidden="false" customHeight="false" outlineLevel="0" collapsed="false">
      <c r="A246" s="52" t="s">
        <v>101</v>
      </c>
      <c r="B246" s="48" t="s">
        <v>148</v>
      </c>
      <c r="C246" s="53" t="n">
        <v>870</v>
      </c>
      <c r="D246" s="50" t="n">
        <v>10036.4</v>
      </c>
      <c r="E246" s="50" t="n">
        <v>10036.4</v>
      </c>
      <c r="F246" s="50" t="n">
        <v>0</v>
      </c>
      <c r="G246" s="50" t="n">
        <v>0</v>
      </c>
      <c r="H246" s="50" t="n">
        <v>0</v>
      </c>
      <c r="I246" s="51" t="n">
        <v>0</v>
      </c>
      <c r="J246" s="51" t="n">
        <v>0</v>
      </c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9"/>
      <c r="V246" s="9"/>
      <c r="W246" s="9"/>
      <c r="X246" s="9"/>
      <c r="Y246" s="9"/>
    </row>
    <row r="247" customFormat="false" ht="15.75" hidden="false" customHeight="false" outlineLevel="0" collapsed="false">
      <c r="A247" s="47" t="s">
        <v>102</v>
      </c>
      <c r="B247" s="48" t="s">
        <v>149</v>
      </c>
      <c r="C247" s="49"/>
      <c r="D247" s="50" t="n">
        <v>15900</v>
      </c>
      <c r="E247" s="50" t="n">
        <v>15900</v>
      </c>
      <c r="F247" s="50" t="n">
        <v>7168.45</v>
      </c>
      <c r="G247" s="50" t="n">
        <v>7168.45</v>
      </c>
      <c r="H247" s="50" t="n">
        <v>7168.45</v>
      </c>
      <c r="I247" s="51" t="n">
        <v>45.0845911949686</v>
      </c>
      <c r="J247" s="51" t="n">
        <v>100</v>
      </c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9"/>
      <c r="V247" s="9"/>
      <c r="W247" s="9"/>
      <c r="X247" s="9"/>
      <c r="Y247" s="9"/>
    </row>
    <row r="248" customFormat="false" ht="40.5" hidden="false" customHeight="true" outlineLevel="0" collapsed="false">
      <c r="A248" s="52" t="s">
        <v>21</v>
      </c>
      <c r="B248" s="48" t="s">
        <v>149</v>
      </c>
      <c r="C248" s="53" t="n">
        <v>600</v>
      </c>
      <c r="D248" s="50" t="n">
        <v>15900</v>
      </c>
      <c r="E248" s="50" t="n">
        <v>15900</v>
      </c>
      <c r="F248" s="50" t="n">
        <v>7168.45</v>
      </c>
      <c r="G248" s="50" t="n">
        <v>7168.45</v>
      </c>
      <c r="H248" s="50" t="n">
        <v>7168.45</v>
      </c>
      <c r="I248" s="51" t="n">
        <v>45.0845911949686</v>
      </c>
      <c r="J248" s="51" t="n">
        <v>100</v>
      </c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9"/>
      <c r="V248" s="9"/>
      <c r="W248" s="9"/>
      <c r="X248" s="9"/>
      <c r="Y248" s="9"/>
    </row>
    <row r="249" customFormat="false" ht="15.75" hidden="false" customHeight="false" outlineLevel="0" collapsed="false">
      <c r="A249" s="52" t="s">
        <v>22</v>
      </c>
      <c r="B249" s="48" t="s">
        <v>149</v>
      </c>
      <c r="C249" s="53" t="n">
        <v>610</v>
      </c>
      <c r="D249" s="50" t="n">
        <v>8100</v>
      </c>
      <c r="E249" s="50" t="n">
        <v>8100</v>
      </c>
      <c r="F249" s="50" t="n">
        <v>2150</v>
      </c>
      <c r="G249" s="50" t="n">
        <v>2150</v>
      </c>
      <c r="H249" s="50" t="n">
        <v>2150</v>
      </c>
      <c r="I249" s="51" t="n">
        <v>26.5432098765432</v>
      </c>
      <c r="J249" s="51" t="n">
        <v>100</v>
      </c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9"/>
      <c r="V249" s="9"/>
      <c r="W249" s="9"/>
      <c r="X249" s="9"/>
      <c r="Y249" s="9"/>
    </row>
    <row r="250" customFormat="false" ht="15.75" hidden="false" customHeight="false" outlineLevel="0" collapsed="false">
      <c r="A250" s="52" t="s">
        <v>36</v>
      </c>
      <c r="B250" s="48" t="s">
        <v>149</v>
      </c>
      <c r="C250" s="53" t="n">
        <v>620</v>
      </c>
      <c r="D250" s="50" t="n">
        <v>7800</v>
      </c>
      <c r="E250" s="50" t="n">
        <v>7800</v>
      </c>
      <c r="F250" s="50" t="n">
        <v>5018.45</v>
      </c>
      <c r="G250" s="50" t="n">
        <v>5018.45</v>
      </c>
      <c r="H250" s="50" t="n">
        <v>5018.45</v>
      </c>
      <c r="I250" s="51" t="n">
        <v>64.3391025641026</v>
      </c>
      <c r="J250" s="51" t="n">
        <v>100</v>
      </c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9"/>
      <c r="V250" s="9"/>
      <c r="W250" s="9"/>
      <c r="X250" s="9"/>
      <c r="Y250" s="9"/>
    </row>
    <row r="251" customFormat="false" ht="37.5" hidden="false" customHeight="true" outlineLevel="0" collapsed="false">
      <c r="A251" s="47" t="s">
        <v>139</v>
      </c>
      <c r="B251" s="48" t="s">
        <v>150</v>
      </c>
      <c r="C251" s="49"/>
      <c r="D251" s="50" t="n">
        <v>5000</v>
      </c>
      <c r="E251" s="50" t="n">
        <v>14053.1</v>
      </c>
      <c r="F251" s="50" t="n">
        <v>776.15647</v>
      </c>
      <c r="G251" s="50" t="n">
        <v>776.15647</v>
      </c>
      <c r="H251" s="50" t="n">
        <v>776.15647</v>
      </c>
      <c r="I251" s="51" t="n">
        <v>5.52302673431485</v>
      </c>
      <c r="J251" s="51" t="n">
        <v>100</v>
      </c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9"/>
      <c r="V251" s="9"/>
      <c r="W251" s="9"/>
      <c r="X251" s="9"/>
      <c r="Y251" s="9"/>
    </row>
    <row r="252" customFormat="false" ht="38.25" hidden="false" customHeight="true" outlineLevel="0" collapsed="false">
      <c r="A252" s="52" t="s">
        <v>21</v>
      </c>
      <c r="B252" s="48" t="s">
        <v>150</v>
      </c>
      <c r="C252" s="53" t="n">
        <v>600</v>
      </c>
      <c r="D252" s="50" t="n">
        <v>5000</v>
      </c>
      <c r="E252" s="50" t="n">
        <v>14053.1</v>
      </c>
      <c r="F252" s="50" t="n">
        <v>776.15647</v>
      </c>
      <c r="G252" s="50" t="n">
        <v>776.15647</v>
      </c>
      <c r="H252" s="50" t="n">
        <v>776.15647</v>
      </c>
      <c r="I252" s="51" t="n">
        <v>5.52302673431485</v>
      </c>
      <c r="J252" s="51" t="n">
        <v>100</v>
      </c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9"/>
      <c r="V252" s="9"/>
      <c r="W252" s="9"/>
      <c r="X252" s="9"/>
      <c r="Y252" s="9"/>
    </row>
    <row r="253" customFormat="false" ht="15.75" hidden="false" customHeight="false" outlineLevel="0" collapsed="false">
      <c r="A253" s="52" t="s">
        <v>36</v>
      </c>
      <c r="B253" s="48" t="s">
        <v>150</v>
      </c>
      <c r="C253" s="53" t="n">
        <v>620</v>
      </c>
      <c r="D253" s="50" t="n">
        <v>5000</v>
      </c>
      <c r="E253" s="50" t="n">
        <v>14053.1</v>
      </c>
      <c r="F253" s="50" t="n">
        <v>776.15647</v>
      </c>
      <c r="G253" s="50" t="n">
        <v>776.15647</v>
      </c>
      <c r="H253" s="50" t="n">
        <v>776.15647</v>
      </c>
      <c r="I253" s="51" t="n">
        <v>5.52302673431485</v>
      </c>
      <c r="J253" s="51" t="n">
        <v>100</v>
      </c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9"/>
      <c r="V253" s="9"/>
      <c r="W253" s="9"/>
      <c r="X253" s="9"/>
      <c r="Y253" s="9"/>
    </row>
    <row r="254" customFormat="false" ht="15.75" hidden="false" customHeight="false" outlineLevel="0" collapsed="false">
      <c r="A254" s="52"/>
      <c r="B254" s="48"/>
      <c r="C254" s="53"/>
      <c r="D254" s="50"/>
      <c r="E254" s="50"/>
      <c r="F254" s="50"/>
      <c r="G254" s="50"/>
      <c r="H254" s="50"/>
      <c r="I254" s="51"/>
      <c r="J254" s="5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9"/>
      <c r="V254" s="9"/>
      <c r="W254" s="9"/>
      <c r="X254" s="9"/>
      <c r="Y254" s="9"/>
    </row>
    <row r="255" customFormat="false" ht="31.5" hidden="false" customHeight="false" outlineLevel="0" collapsed="false">
      <c r="A255" s="42" t="s">
        <v>151</v>
      </c>
      <c r="B255" s="43" t="s">
        <v>152</v>
      </c>
      <c r="C255" s="44"/>
      <c r="D255" s="45" t="n">
        <v>595481.5</v>
      </c>
      <c r="E255" s="45" t="n">
        <v>594603.704</v>
      </c>
      <c r="F255" s="45" t="n">
        <v>330382.18743</v>
      </c>
      <c r="G255" s="45" t="n">
        <v>330381.23743</v>
      </c>
      <c r="H255" s="45" t="n">
        <v>325765.94394</v>
      </c>
      <c r="I255" s="46" t="n">
        <v>54.7870693957197</v>
      </c>
      <c r="J255" s="46" t="n">
        <v>98.6027565451064</v>
      </c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9"/>
      <c r="V255" s="9"/>
      <c r="W255" s="9"/>
      <c r="X255" s="9"/>
      <c r="Y255" s="9"/>
    </row>
    <row r="256" customFormat="false" ht="78.75" hidden="false" customHeight="false" outlineLevel="0" collapsed="false">
      <c r="A256" s="47" t="s">
        <v>153</v>
      </c>
      <c r="B256" s="48" t="s">
        <v>154</v>
      </c>
      <c r="C256" s="49"/>
      <c r="D256" s="50" t="n">
        <v>8669.8</v>
      </c>
      <c r="E256" s="50" t="n">
        <v>8669.8</v>
      </c>
      <c r="F256" s="50" t="n">
        <v>2964.60678</v>
      </c>
      <c r="G256" s="50" t="n">
        <v>2963.65678</v>
      </c>
      <c r="H256" s="50" t="n">
        <v>2963.65678</v>
      </c>
      <c r="I256" s="51" t="n">
        <v>34.1836810537729</v>
      </c>
      <c r="J256" s="51" t="n">
        <v>99.9679552780352</v>
      </c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9"/>
      <c r="V256" s="9"/>
      <c r="W256" s="9"/>
      <c r="X256" s="9"/>
      <c r="Y256" s="9"/>
    </row>
    <row r="257" customFormat="false" ht="63" hidden="false" customHeight="false" outlineLevel="0" collapsed="false">
      <c r="A257" s="52" t="s">
        <v>51</v>
      </c>
      <c r="B257" s="48" t="s">
        <v>154</v>
      </c>
      <c r="C257" s="53" t="n">
        <v>100</v>
      </c>
      <c r="D257" s="50" t="n">
        <v>7353.9</v>
      </c>
      <c r="E257" s="50" t="n">
        <v>7353.9</v>
      </c>
      <c r="F257" s="50" t="n">
        <v>2824.43622</v>
      </c>
      <c r="G257" s="50" t="n">
        <v>2823.48622</v>
      </c>
      <c r="H257" s="50" t="n">
        <v>2823.48622</v>
      </c>
      <c r="I257" s="51" t="n">
        <v>38.3944059614626</v>
      </c>
      <c r="J257" s="51" t="n">
        <v>99.9663649689353</v>
      </c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9"/>
      <c r="V257" s="9"/>
      <c r="W257" s="9"/>
      <c r="X257" s="9"/>
      <c r="Y257" s="9"/>
    </row>
    <row r="258" customFormat="false" ht="31.5" hidden="false" customHeight="false" outlineLevel="0" collapsed="false">
      <c r="A258" s="52" t="s">
        <v>87</v>
      </c>
      <c r="B258" s="48" t="s">
        <v>154</v>
      </c>
      <c r="C258" s="53" t="n">
        <v>120</v>
      </c>
      <c r="D258" s="50" t="n">
        <v>7353.9</v>
      </c>
      <c r="E258" s="50" t="n">
        <v>7353.9</v>
      </c>
      <c r="F258" s="50" t="n">
        <v>2824.43622</v>
      </c>
      <c r="G258" s="50" t="n">
        <v>2823.48622</v>
      </c>
      <c r="H258" s="50" t="n">
        <v>2823.48622</v>
      </c>
      <c r="I258" s="51" t="n">
        <v>38.3944059614626</v>
      </c>
      <c r="J258" s="51" t="n">
        <v>99.9663649689353</v>
      </c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9"/>
      <c r="V258" s="9"/>
      <c r="W258" s="9"/>
      <c r="X258" s="9"/>
      <c r="Y258" s="9"/>
    </row>
    <row r="259" customFormat="false" ht="31.5" hidden="false" customHeight="false" outlineLevel="0" collapsed="false">
      <c r="A259" s="52" t="s">
        <v>27</v>
      </c>
      <c r="B259" s="48" t="s">
        <v>154</v>
      </c>
      <c r="C259" s="53" t="n">
        <v>200</v>
      </c>
      <c r="D259" s="50" t="n">
        <v>1315.9</v>
      </c>
      <c r="E259" s="50" t="n">
        <v>1315.9</v>
      </c>
      <c r="F259" s="50" t="n">
        <v>140.17056</v>
      </c>
      <c r="G259" s="50" t="n">
        <v>140.17056</v>
      </c>
      <c r="H259" s="50" t="n">
        <v>140.17056</v>
      </c>
      <c r="I259" s="51" t="n">
        <v>10.652067786306</v>
      </c>
      <c r="J259" s="51" t="n">
        <v>100</v>
      </c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9"/>
      <c r="V259" s="9"/>
      <c r="W259" s="9"/>
      <c r="X259" s="9"/>
      <c r="Y259" s="9"/>
    </row>
    <row r="260" customFormat="false" ht="31.5" hidden="false" customHeight="false" outlineLevel="0" collapsed="false">
      <c r="A260" s="52" t="s">
        <v>28</v>
      </c>
      <c r="B260" s="48" t="s">
        <v>154</v>
      </c>
      <c r="C260" s="53" t="n">
        <v>240</v>
      </c>
      <c r="D260" s="50" t="n">
        <v>1315.9</v>
      </c>
      <c r="E260" s="50" t="n">
        <v>1315.9</v>
      </c>
      <c r="F260" s="50" t="n">
        <v>140.17056</v>
      </c>
      <c r="G260" s="50" t="n">
        <v>140.17056</v>
      </c>
      <c r="H260" s="50" t="n">
        <v>140.17056</v>
      </c>
      <c r="I260" s="51" t="n">
        <v>10.652067786306</v>
      </c>
      <c r="J260" s="51" t="n">
        <v>100</v>
      </c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9"/>
      <c r="V260" s="9"/>
      <c r="W260" s="9"/>
      <c r="X260" s="9"/>
      <c r="Y260" s="9"/>
    </row>
    <row r="261" customFormat="false" ht="31.5" hidden="false" customHeight="false" outlineLevel="0" collapsed="false">
      <c r="A261" s="47" t="s">
        <v>88</v>
      </c>
      <c r="B261" s="48" t="s">
        <v>155</v>
      </c>
      <c r="C261" s="49"/>
      <c r="D261" s="50" t="n">
        <v>49404.6</v>
      </c>
      <c r="E261" s="50" t="n">
        <v>49404.6</v>
      </c>
      <c r="F261" s="50" t="n">
        <v>23563.28</v>
      </c>
      <c r="G261" s="50" t="n">
        <v>23563.28</v>
      </c>
      <c r="H261" s="50" t="n">
        <v>22513.00813</v>
      </c>
      <c r="I261" s="51" t="n">
        <v>45.5686477170142</v>
      </c>
      <c r="J261" s="51" t="n">
        <v>95.5427603033194</v>
      </c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9"/>
      <c r="V261" s="9"/>
      <c r="W261" s="9"/>
      <c r="X261" s="9"/>
      <c r="Y261" s="9"/>
    </row>
    <row r="262" customFormat="false" ht="63" hidden="false" customHeight="false" outlineLevel="0" collapsed="false">
      <c r="A262" s="52" t="s">
        <v>51</v>
      </c>
      <c r="B262" s="48" t="s">
        <v>155</v>
      </c>
      <c r="C262" s="53" t="n">
        <v>100</v>
      </c>
      <c r="D262" s="50" t="n">
        <v>47644.6</v>
      </c>
      <c r="E262" s="50" t="n">
        <v>47644.6</v>
      </c>
      <c r="F262" s="50" t="n">
        <v>22687.6</v>
      </c>
      <c r="G262" s="50" t="n">
        <v>22687.6</v>
      </c>
      <c r="H262" s="50" t="n">
        <v>21770.86232</v>
      </c>
      <c r="I262" s="51" t="n">
        <v>45.6942913152802</v>
      </c>
      <c r="J262" s="51" t="n">
        <v>95.9593007634126</v>
      </c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9"/>
      <c r="V262" s="9"/>
      <c r="W262" s="9"/>
      <c r="X262" s="9"/>
      <c r="Y262" s="9"/>
    </row>
    <row r="263" customFormat="false" ht="31.5" hidden="false" customHeight="false" outlineLevel="0" collapsed="false">
      <c r="A263" s="52" t="s">
        <v>87</v>
      </c>
      <c r="B263" s="48" t="s">
        <v>155</v>
      </c>
      <c r="C263" s="53" t="n">
        <v>120</v>
      </c>
      <c r="D263" s="50" t="n">
        <v>47644.6</v>
      </c>
      <c r="E263" s="50" t="n">
        <v>47644.6</v>
      </c>
      <c r="F263" s="50" t="n">
        <v>22687.6</v>
      </c>
      <c r="G263" s="50" t="n">
        <v>22687.6</v>
      </c>
      <c r="H263" s="50" t="n">
        <v>21770.86232</v>
      </c>
      <c r="I263" s="51" t="n">
        <v>45.6942913152802</v>
      </c>
      <c r="J263" s="51" t="n">
        <v>95.9593007634126</v>
      </c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9"/>
      <c r="V263" s="9"/>
      <c r="W263" s="9"/>
      <c r="X263" s="9"/>
      <c r="Y263" s="9"/>
    </row>
    <row r="264" customFormat="false" ht="31.5" hidden="false" customHeight="false" outlineLevel="0" collapsed="false">
      <c r="A264" s="52" t="s">
        <v>27</v>
      </c>
      <c r="B264" s="48" t="s">
        <v>155</v>
      </c>
      <c r="C264" s="53" t="n">
        <v>200</v>
      </c>
      <c r="D264" s="50" t="n">
        <v>1698.6</v>
      </c>
      <c r="E264" s="50" t="n">
        <v>1698.6</v>
      </c>
      <c r="F264" s="50" t="n">
        <v>874.98</v>
      </c>
      <c r="G264" s="50" t="n">
        <v>874.98</v>
      </c>
      <c r="H264" s="50" t="n">
        <v>742.14581</v>
      </c>
      <c r="I264" s="51" t="n">
        <v>43.6916172141764</v>
      </c>
      <c r="J264" s="51" t="n">
        <v>84.8186027109191</v>
      </c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9"/>
      <c r="V264" s="9"/>
      <c r="W264" s="9"/>
      <c r="X264" s="9"/>
      <c r="Y264" s="9"/>
    </row>
    <row r="265" customFormat="false" ht="31.5" hidden="false" customHeight="false" outlineLevel="0" collapsed="false">
      <c r="A265" s="52" t="s">
        <v>28</v>
      </c>
      <c r="B265" s="48" t="s">
        <v>155</v>
      </c>
      <c r="C265" s="53" t="n">
        <v>240</v>
      </c>
      <c r="D265" s="50" t="n">
        <v>1698.6</v>
      </c>
      <c r="E265" s="50" t="n">
        <v>1698.6</v>
      </c>
      <c r="F265" s="50" t="n">
        <v>874.98</v>
      </c>
      <c r="G265" s="50" t="n">
        <v>874.98</v>
      </c>
      <c r="H265" s="50" t="n">
        <v>742.14581</v>
      </c>
      <c r="I265" s="51" t="n">
        <v>43.6916172141764</v>
      </c>
      <c r="J265" s="51" t="n">
        <v>84.8186027109191</v>
      </c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9"/>
      <c r="V265" s="9"/>
      <c r="W265" s="9"/>
      <c r="X265" s="9"/>
      <c r="Y265" s="9"/>
    </row>
    <row r="266" customFormat="false" ht="15.75" hidden="false" customHeight="false" outlineLevel="0" collapsed="false">
      <c r="A266" s="52" t="s">
        <v>56</v>
      </c>
      <c r="B266" s="48" t="s">
        <v>155</v>
      </c>
      <c r="C266" s="53" t="n">
        <v>300</v>
      </c>
      <c r="D266" s="50" t="n">
        <v>60</v>
      </c>
      <c r="E266" s="50" t="n">
        <v>60</v>
      </c>
      <c r="F266" s="50" t="n">
        <v>0</v>
      </c>
      <c r="G266" s="50" t="n">
        <v>0</v>
      </c>
      <c r="H266" s="50" t="n">
        <v>0</v>
      </c>
      <c r="I266" s="51" t="n">
        <v>0</v>
      </c>
      <c r="J266" s="51" t="n">
        <v>0</v>
      </c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9"/>
      <c r="V266" s="9"/>
      <c r="W266" s="9"/>
      <c r="X266" s="9"/>
      <c r="Y266" s="9"/>
    </row>
    <row r="267" customFormat="false" ht="15.75" hidden="false" customHeight="false" outlineLevel="0" collapsed="false">
      <c r="A267" s="52" t="s">
        <v>68</v>
      </c>
      <c r="B267" s="48" t="s">
        <v>155</v>
      </c>
      <c r="C267" s="53" t="n">
        <v>360</v>
      </c>
      <c r="D267" s="50" t="n">
        <v>60</v>
      </c>
      <c r="E267" s="50" t="n">
        <v>60</v>
      </c>
      <c r="F267" s="50" t="n">
        <v>0</v>
      </c>
      <c r="G267" s="50" t="n">
        <v>0</v>
      </c>
      <c r="H267" s="50" t="n">
        <v>0</v>
      </c>
      <c r="I267" s="51" t="n">
        <v>0</v>
      </c>
      <c r="J267" s="51" t="n">
        <v>0</v>
      </c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9"/>
      <c r="V267" s="9"/>
      <c r="W267" s="9"/>
      <c r="X267" s="9"/>
      <c r="Y267" s="9"/>
    </row>
    <row r="268" customFormat="false" ht="15.75" hidden="false" customHeight="false" outlineLevel="0" collapsed="false">
      <c r="A268" s="52" t="s">
        <v>38</v>
      </c>
      <c r="B268" s="48" t="s">
        <v>155</v>
      </c>
      <c r="C268" s="53" t="n">
        <v>800</v>
      </c>
      <c r="D268" s="50" t="n">
        <v>1.4</v>
      </c>
      <c r="E268" s="50" t="n">
        <v>1.4</v>
      </c>
      <c r="F268" s="50" t="n">
        <v>0.7</v>
      </c>
      <c r="G268" s="50" t="n">
        <v>0.7</v>
      </c>
      <c r="H268" s="50" t="n">
        <v>0</v>
      </c>
      <c r="I268" s="51" t="n">
        <v>0</v>
      </c>
      <c r="J268" s="51" t="n">
        <v>0</v>
      </c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9"/>
      <c r="V268" s="9"/>
      <c r="W268" s="9"/>
      <c r="X268" s="9"/>
      <c r="Y268" s="9"/>
    </row>
    <row r="269" customFormat="false" ht="15.75" hidden="false" customHeight="false" outlineLevel="0" collapsed="false">
      <c r="A269" s="52" t="s">
        <v>53</v>
      </c>
      <c r="B269" s="48" t="s">
        <v>155</v>
      </c>
      <c r="C269" s="53" t="n">
        <v>850</v>
      </c>
      <c r="D269" s="50" t="n">
        <v>1.4</v>
      </c>
      <c r="E269" s="50" t="n">
        <v>1.4</v>
      </c>
      <c r="F269" s="50" t="n">
        <v>0.7</v>
      </c>
      <c r="G269" s="50" t="n">
        <v>0.7</v>
      </c>
      <c r="H269" s="50" t="n">
        <v>0</v>
      </c>
      <c r="I269" s="51" t="n">
        <v>0</v>
      </c>
      <c r="J269" s="51" t="n">
        <v>0</v>
      </c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9"/>
      <c r="V269" s="9"/>
      <c r="W269" s="9"/>
      <c r="X269" s="9"/>
      <c r="Y269" s="9"/>
    </row>
    <row r="270" customFormat="false" ht="31.5" hidden="false" customHeight="false" outlineLevel="0" collapsed="false">
      <c r="A270" s="47" t="s">
        <v>23</v>
      </c>
      <c r="B270" s="48" t="s">
        <v>156</v>
      </c>
      <c r="C270" s="49"/>
      <c r="D270" s="50" t="n">
        <v>83795.1</v>
      </c>
      <c r="E270" s="50" t="n">
        <v>81237.904</v>
      </c>
      <c r="F270" s="50" t="n">
        <v>44461.05</v>
      </c>
      <c r="G270" s="50" t="n">
        <v>44461.05</v>
      </c>
      <c r="H270" s="50" t="n">
        <v>44461.05</v>
      </c>
      <c r="I270" s="51" t="n">
        <v>54.7294400899363</v>
      </c>
      <c r="J270" s="51" t="n">
        <v>100</v>
      </c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9"/>
      <c r="V270" s="9"/>
      <c r="W270" s="9"/>
      <c r="X270" s="9"/>
      <c r="Y270" s="9"/>
    </row>
    <row r="271" customFormat="false" ht="31.5" hidden="false" customHeight="false" outlineLevel="0" collapsed="false">
      <c r="A271" s="52" t="s">
        <v>21</v>
      </c>
      <c r="B271" s="48" t="s">
        <v>156</v>
      </c>
      <c r="C271" s="53" t="n">
        <v>600</v>
      </c>
      <c r="D271" s="50" t="n">
        <v>83795.1</v>
      </c>
      <c r="E271" s="50" t="n">
        <v>81237.904</v>
      </c>
      <c r="F271" s="50" t="n">
        <v>44461.05</v>
      </c>
      <c r="G271" s="50" t="n">
        <v>44461.05</v>
      </c>
      <c r="H271" s="50" t="n">
        <v>44461.05</v>
      </c>
      <c r="I271" s="51" t="n">
        <v>54.7294400899363</v>
      </c>
      <c r="J271" s="51" t="n">
        <v>100</v>
      </c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9"/>
      <c r="V271" s="9"/>
      <c r="W271" s="9"/>
      <c r="X271" s="9"/>
      <c r="Y271" s="9"/>
    </row>
    <row r="272" customFormat="false" ht="15.75" hidden="false" customHeight="false" outlineLevel="0" collapsed="false">
      <c r="A272" s="52" t="s">
        <v>36</v>
      </c>
      <c r="B272" s="48" t="s">
        <v>156</v>
      </c>
      <c r="C272" s="53" t="n">
        <v>620</v>
      </c>
      <c r="D272" s="50" t="n">
        <v>83795.1</v>
      </c>
      <c r="E272" s="50" t="n">
        <v>81237.904</v>
      </c>
      <c r="F272" s="50" t="n">
        <v>44461.05</v>
      </c>
      <c r="G272" s="50" t="n">
        <v>44461.05</v>
      </c>
      <c r="H272" s="50" t="n">
        <v>44461.05</v>
      </c>
      <c r="I272" s="51" t="n">
        <v>54.7294400899363</v>
      </c>
      <c r="J272" s="51" t="n">
        <v>100</v>
      </c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9"/>
      <c r="V272" s="9"/>
      <c r="W272" s="9"/>
      <c r="X272" s="9"/>
      <c r="Y272" s="9"/>
    </row>
    <row r="273" customFormat="false" ht="15.75" hidden="false" customHeight="false" outlineLevel="0" collapsed="false">
      <c r="A273" s="47" t="s">
        <v>102</v>
      </c>
      <c r="B273" s="48" t="s">
        <v>157</v>
      </c>
      <c r="C273" s="49"/>
      <c r="D273" s="50" t="n">
        <v>16250</v>
      </c>
      <c r="E273" s="50" t="n">
        <v>17247.91309</v>
      </c>
      <c r="F273" s="50" t="n">
        <v>3290</v>
      </c>
      <c r="G273" s="50" t="n">
        <v>3290</v>
      </c>
      <c r="H273" s="50" t="n">
        <v>3130</v>
      </c>
      <c r="I273" s="51" t="n">
        <v>18.1471229804301</v>
      </c>
      <c r="J273" s="51" t="n">
        <v>95.1367781155015</v>
      </c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9"/>
      <c r="V273" s="9"/>
      <c r="W273" s="9"/>
      <c r="X273" s="9"/>
      <c r="Y273" s="9"/>
    </row>
    <row r="274" customFormat="false" ht="31.5" hidden="false" customHeight="false" outlineLevel="0" collapsed="false">
      <c r="A274" s="52" t="s">
        <v>27</v>
      </c>
      <c r="B274" s="48" t="s">
        <v>157</v>
      </c>
      <c r="C274" s="53" t="n">
        <v>200</v>
      </c>
      <c r="D274" s="50" t="n">
        <v>4100</v>
      </c>
      <c r="E274" s="50" t="n">
        <v>3297.91309</v>
      </c>
      <c r="F274" s="50" t="n">
        <v>2760</v>
      </c>
      <c r="G274" s="50" t="n">
        <v>2760</v>
      </c>
      <c r="H274" s="50" t="n">
        <v>2600</v>
      </c>
      <c r="I274" s="51" t="n">
        <v>78.8377355329276</v>
      </c>
      <c r="J274" s="51" t="n">
        <v>94.2028985507246</v>
      </c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9"/>
      <c r="V274" s="9"/>
      <c r="W274" s="9"/>
      <c r="X274" s="9"/>
      <c r="Y274" s="9"/>
    </row>
    <row r="275" customFormat="false" ht="31.5" hidden="false" customHeight="false" outlineLevel="0" collapsed="false">
      <c r="A275" s="52" t="s">
        <v>28</v>
      </c>
      <c r="B275" s="48" t="s">
        <v>157</v>
      </c>
      <c r="C275" s="53" t="n">
        <v>240</v>
      </c>
      <c r="D275" s="50" t="n">
        <v>4100</v>
      </c>
      <c r="E275" s="50" t="n">
        <v>3297.91309</v>
      </c>
      <c r="F275" s="50" t="n">
        <v>2760</v>
      </c>
      <c r="G275" s="50" t="n">
        <v>2760</v>
      </c>
      <c r="H275" s="50" t="n">
        <v>2600</v>
      </c>
      <c r="I275" s="51" t="n">
        <v>78.8377355329276</v>
      </c>
      <c r="J275" s="51" t="n">
        <v>94.2028985507246</v>
      </c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9"/>
      <c r="V275" s="9"/>
      <c r="W275" s="9"/>
      <c r="X275" s="9"/>
      <c r="Y275" s="9"/>
    </row>
    <row r="276" customFormat="false" ht="15.75" hidden="false" customHeight="false" outlineLevel="0" collapsed="false">
      <c r="A276" s="52" t="s">
        <v>56</v>
      </c>
      <c r="B276" s="48" t="s">
        <v>157</v>
      </c>
      <c r="C276" s="53" t="n">
        <v>300</v>
      </c>
      <c r="D276" s="50" t="n">
        <v>10450</v>
      </c>
      <c r="E276" s="50" t="n">
        <v>12250</v>
      </c>
      <c r="F276" s="50" t="n">
        <v>0</v>
      </c>
      <c r="G276" s="50" t="n">
        <v>0</v>
      </c>
      <c r="H276" s="50" t="n">
        <v>0</v>
      </c>
      <c r="I276" s="51" t="n">
        <v>0</v>
      </c>
      <c r="J276" s="51" t="n">
        <v>0</v>
      </c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9"/>
      <c r="V276" s="9"/>
      <c r="W276" s="9"/>
      <c r="X276" s="9"/>
      <c r="Y276" s="9"/>
    </row>
    <row r="277" customFormat="false" ht="15.75" hidden="false" customHeight="false" outlineLevel="0" collapsed="false">
      <c r="A277" s="52" t="s">
        <v>158</v>
      </c>
      <c r="B277" s="48" t="s">
        <v>157</v>
      </c>
      <c r="C277" s="53" t="n">
        <v>350</v>
      </c>
      <c r="D277" s="50" t="n">
        <v>450</v>
      </c>
      <c r="E277" s="50" t="n">
        <v>2250</v>
      </c>
      <c r="F277" s="50" t="n">
        <v>0</v>
      </c>
      <c r="G277" s="50" t="n">
        <v>0</v>
      </c>
      <c r="H277" s="50" t="n">
        <v>0</v>
      </c>
      <c r="I277" s="51" t="n">
        <v>0</v>
      </c>
      <c r="J277" s="51" t="n">
        <v>0</v>
      </c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9"/>
      <c r="V277" s="9"/>
      <c r="W277" s="9"/>
      <c r="X277" s="9"/>
      <c r="Y277" s="9"/>
    </row>
    <row r="278" customFormat="false" ht="15.75" hidden="false" customHeight="false" outlineLevel="0" collapsed="false">
      <c r="A278" s="52" t="s">
        <v>68</v>
      </c>
      <c r="B278" s="48" t="s">
        <v>157</v>
      </c>
      <c r="C278" s="53" t="n">
        <v>360</v>
      </c>
      <c r="D278" s="50" t="n">
        <v>10000</v>
      </c>
      <c r="E278" s="50" t="n">
        <v>10000</v>
      </c>
      <c r="F278" s="50" t="n">
        <v>0</v>
      </c>
      <c r="G278" s="50" t="n">
        <v>0</v>
      </c>
      <c r="H278" s="50" t="n">
        <v>0</v>
      </c>
      <c r="I278" s="51" t="n">
        <v>0</v>
      </c>
      <c r="J278" s="51" t="n">
        <v>0</v>
      </c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9"/>
      <c r="V278" s="9"/>
      <c r="W278" s="9"/>
      <c r="X278" s="9"/>
      <c r="Y278" s="9"/>
    </row>
    <row r="279" customFormat="false" ht="31.5" hidden="false" customHeight="false" outlineLevel="0" collapsed="false">
      <c r="A279" s="52" t="s">
        <v>21</v>
      </c>
      <c r="B279" s="48" t="s">
        <v>157</v>
      </c>
      <c r="C279" s="53" t="n">
        <v>600</v>
      </c>
      <c r="D279" s="50" t="n">
        <v>1700</v>
      </c>
      <c r="E279" s="50" t="n">
        <v>1700</v>
      </c>
      <c r="F279" s="50" t="n">
        <v>530</v>
      </c>
      <c r="G279" s="50" t="n">
        <v>530</v>
      </c>
      <c r="H279" s="50" t="n">
        <v>530</v>
      </c>
      <c r="I279" s="51" t="n">
        <v>31.1764705882353</v>
      </c>
      <c r="J279" s="51" t="n">
        <v>100</v>
      </c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9"/>
      <c r="V279" s="9"/>
      <c r="W279" s="9"/>
      <c r="X279" s="9"/>
      <c r="Y279" s="9"/>
    </row>
    <row r="280" customFormat="false" ht="15.75" hidden="false" customHeight="false" outlineLevel="0" collapsed="false">
      <c r="A280" s="52" t="s">
        <v>36</v>
      </c>
      <c r="B280" s="48" t="s">
        <v>157</v>
      </c>
      <c r="C280" s="53" t="n">
        <v>620</v>
      </c>
      <c r="D280" s="50" t="n">
        <v>1700</v>
      </c>
      <c r="E280" s="50" t="n">
        <v>1700</v>
      </c>
      <c r="F280" s="50" t="n">
        <v>530</v>
      </c>
      <c r="G280" s="50" t="n">
        <v>530</v>
      </c>
      <c r="H280" s="50" t="n">
        <v>530</v>
      </c>
      <c r="I280" s="51" t="n">
        <v>31.1764705882353</v>
      </c>
      <c r="J280" s="51" t="n">
        <v>100</v>
      </c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9"/>
      <c r="V280" s="9"/>
      <c r="W280" s="9"/>
      <c r="X280" s="9"/>
      <c r="Y280" s="9"/>
    </row>
    <row r="281" customFormat="false" ht="78.75" hidden="false" customHeight="false" outlineLevel="0" collapsed="false">
      <c r="A281" s="47" t="s">
        <v>159</v>
      </c>
      <c r="B281" s="48" t="s">
        <v>160</v>
      </c>
      <c r="C281" s="49"/>
      <c r="D281" s="54"/>
      <c r="E281" s="50" t="n">
        <v>802.08691</v>
      </c>
      <c r="F281" s="50" t="n">
        <v>802.08691</v>
      </c>
      <c r="G281" s="50" t="n">
        <v>802.08691</v>
      </c>
      <c r="H281" s="50" t="n">
        <v>802.08691</v>
      </c>
      <c r="I281" s="51" t="n">
        <v>100</v>
      </c>
      <c r="J281" s="51" t="n">
        <v>100</v>
      </c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9"/>
      <c r="V281" s="9"/>
      <c r="W281" s="9"/>
      <c r="X281" s="9"/>
      <c r="Y281" s="9"/>
    </row>
    <row r="282" customFormat="false" ht="15.75" hidden="false" customHeight="false" outlineLevel="0" collapsed="false">
      <c r="A282" s="52" t="s">
        <v>38</v>
      </c>
      <c r="B282" s="48" t="s">
        <v>160</v>
      </c>
      <c r="C282" s="53" t="n">
        <v>800</v>
      </c>
      <c r="D282" s="54"/>
      <c r="E282" s="50" t="n">
        <v>802.08691</v>
      </c>
      <c r="F282" s="50" t="n">
        <v>802.08691</v>
      </c>
      <c r="G282" s="50" t="n">
        <v>802.08691</v>
      </c>
      <c r="H282" s="50" t="n">
        <v>802.08691</v>
      </c>
      <c r="I282" s="51" t="n">
        <v>100</v>
      </c>
      <c r="J282" s="51" t="n">
        <v>100</v>
      </c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9"/>
      <c r="V282" s="9"/>
      <c r="W282" s="9"/>
      <c r="X282" s="9"/>
      <c r="Y282" s="9"/>
    </row>
    <row r="283" customFormat="false" ht="15.75" hidden="false" customHeight="false" outlineLevel="0" collapsed="false">
      <c r="A283" s="52" t="s">
        <v>53</v>
      </c>
      <c r="B283" s="48" t="s">
        <v>160</v>
      </c>
      <c r="C283" s="53" t="n">
        <v>850</v>
      </c>
      <c r="D283" s="54"/>
      <c r="E283" s="50" t="n">
        <v>802.08691</v>
      </c>
      <c r="F283" s="50" t="n">
        <v>802.08691</v>
      </c>
      <c r="G283" s="50" t="n">
        <v>802.08691</v>
      </c>
      <c r="H283" s="50" t="n">
        <v>802.08691</v>
      </c>
      <c r="I283" s="51" t="n">
        <v>100</v>
      </c>
      <c r="J283" s="51" t="n">
        <v>100</v>
      </c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9"/>
      <c r="V283" s="9"/>
      <c r="W283" s="9"/>
      <c r="X283" s="9"/>
      <c r="Y283" s="9"/>
    </row>
    <row r="284" customFormat="false" ht="94.5" hidden="false" customHeight="false" outlineLevel="0" collapsed="false">
      <c r="A284" s="47" t="s">
        <v>161</v>
      </c>
      <c r="B284" s="48" t="s">
        <v>162</v>
      </c>
      <c r="C284" s="49"/>
      <c r="D284" s="50" t="n">
        <v>435562</v>
      </c>
      <c r="E284" s="50" t="n">
        <v>435562</v>
      </c>
      <c r="F284" s="50" t="n">
        <v>254695.18</v>
      </c>
      <c r="G284" s="50" t="n">
        <v>254695.18</v>
      </c>
      <c r="H284" s="50" t="n">
        <v>251290.15838</v>
      </c>
      <c r="I284" s="51" t="n">
        <v>57.6933153902315</v>
      </c>
      <c r="J284" s="51" t="n">
        <v>98.6630993095354</v>
      </c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9"/>
      <c r="V284" s="9"/>
      <c r="W284" s="9"/>
      <c r="X284" s="9"/>
      <c r="Y284" s="9"/>
    </row>
    <row r="285" customFormat="false" ht="15.75" hidden="false" customHeight="false" outlineLevel="0" collapsed="false">
      <c r="A285" s="52" t="s">
        <v>108</v>
      </c>
      <c r="B285" s="48" t="s">
        <v>162</v>
      </c>
      <c r="C285" s="53" t="n">
        <v>500</v>
      </c>
      <c r="D285" s="50" t="n">
        <v>435562</v>
      </c>
      <c r="E285" s="50" t="n">
        <v>435562</v>
      </c>
      <c r="F285" s="50" t="n">
        <v>254695.18</v>
      </c>
      <c r="G285" s="50" t="n">
        <v>254695.18</v>
      </c>
      <c r="H285" s="50" t="n">
        <v>251290.15838</v>
      </c>
      <c r="I285" s="51" t="n">
        <v>57.6933153902315</v>
      </c>
      <c r="J285" s="51" t="n">
        <v>98.6630993095354</v>
      </c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9"/>
      <c r="V285" s="9"/>
      <c r="W285" s="9"/>
      <c r="X285" s="9"/>
      <c r="Y285" s="9"/>
    </row>
    <row r="286" customFormat="false" ht="15.75" hidden="false" customHeight="false" outlineLevel="0" collapsed="false">
      <c r="A286" s="52" t="s">
        <v>109</v>
      </c>
      <c r="B286" s="48" t="s">
        <v>162</v>
      </c>
      <c r="C286" s="53" t="n">
        <v>520</v>
      </c>
      <c r="D286" s="50" t="n">
        <v>435562</v>
      </c>
      <c r="E286" s="50" t="n">
        <v>435562</v>
      </c>
      <c r="F286" s="50" t="n">
        <v>254695.18</v>
      </c>
      <c r="G286" s="50" t="n">
        <v>254695.18</v>
      </c>
      <c r="H286" s="50" t="n">
        <v>251290.15838</v>
      </c>
      <c r="I286" s="51" t="n">
        <v>57.6933153902315</v>
      </c>
      <c r="J286" s="51" t="n">
        <v>98.6630993095354</v>
      </c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9"/>
      <c r="V286" s="9"/>
      <c r="W286" s="9"/>
      <c r="X286" s="9"/>
      <c r="Y286" s="9"/>
    </row>
    <row r="287" customFormat="false" ht="15.75" hidden="false" customHeight="false" outlineLevel="0" collapsed="false">
      <c r="A287" s="47" t="s">
        <v>163</v>
      </c>
      <c r="B287" s="48" t="s">
        <v>164</v>
      </c>
      <c r="C287" s="49"/>
      <c r="D287" s="54" t="n">
        <v>1800</v>
      </c>
      <c r="E287" s="50" t="n">
        <v>0</v>
      </c>
      <c r="F287" s="50" t="n">
        <v>0</v>
      </c>
      <c r="G287" s="50" t="n">
        <v>0</v>
      </c>
      <c r="H287" s="50" t="n">
        <v>0</v>
      </c>
      <c r="I287" s="51" t="n">
        <v>0</v>
      </c>
      <c r="J287" s="51" t="n">
        <v>0</v>
      </c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9"/>
      <c r="V287" s="9"/>
      <c r="W287" s="9"/>
      <c r="X287" s="9"/>
      <c r="Y287" s="9"/>
    </row>
    <row r="288" customFormat="false" ht="15.75" hidden="false" customHeight="false" outlineLevel="0" collapsed="false">
      <c r="A288" s="52" t="s">
        <v>56</v>
      </c>
      <c r="B288" s="48" t="s">
        <v>164</v>
      </c>
      <c r="C288" s="53" t="n">
        <v>300</v>
      </c>
      <c r="D288" s="54" t="n">
        <v>1800</v>
      </c>
      <c r="E288" s="50" t="n">
        <v>0</v>
      </c>
      <c r="F288" s="50" t="n">
        <v>0</v>
      </c>
      <c r="G288" s="50" t="n">
        <v>0</v>
      </c>
      <c r="H288" s="50" t="n">
        <v>0</v>
      </c>
      <c r="I288" s="51" t="n">
        <v>0</v>
      </c>
      <c r="J288" s="51" t="n">
        <v>0</v>
      </c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9"/>
      <c r="V288" s="9"/>
      <c r="W288" s="9"/>
      <c r="X288" s="9"/>
      <c r="Y288" s="9"/>
    </row>
    <row r="289" customFormat="false" ht="15.75" hidden="false" customHeight="false" outlineLevel="0" collapsed="false">
      <c r="A289" s="52" t="s">
        <v>158</v>
      </c>
      <c r="B289" s="48" t="s">
        <v>164</v>
      </c>
      <c r="C289" s="53" t="n">
        <v>350</v>
      </c>
      <c r="D289" s="54" t="n">
        <v>1800</v>
      </c>
      <c r="E289" s="50" t="n">
        <v>0</v>
      </c>
      <c r="F289" s="50" t="n">
        <v>0</v>
      </c>
      <c r="G289" s="50" t="n">
        <v>0</v>
      </c>
      <c r="H289" s="50" t="n">
        <v>0</v>
      </c>
      <c r="I289" s="51" t="n">
        <v>0</v>
      </c>
      <c r="J289" s="51" t="n">
        <v>0</v>
      </c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9"/>
      <c r="V289" s="9"/>
      <c r="W289" s="9"/>
      <c r="X289" s="9"/>
      <c r="Y289" s="9"/>
    </row>
    <row r="290" customFormat="false" ht="31.5" hidden="false" customHeight="false" outlineLevel="0" collapsed="false">
      <c r="A290" s="47" t="s">
        <v>165</v>
      </c>
      <c r="B290" s="48" t="s">
        <v>166</v>
      </c>
      <c r="C290" s="49"/>
      <c r="D290" s="54"/>
      <c r="E290" s="50" t="n">
        <v>1679.4</v>
      </c>
      <c r="F290" s="50" t="n">
        <v>605.98374</v>
      </c>
      <c r="G290" s="50" t="n">
        <v>605.98374</v>
      </c>
      <c r="H290" s="50" t="n">
        <v>605.98374</v>
      </c>
      <c r="I290" s="51" t="n">
        <v>36.0833476241515</v>
      </c>
      <c r="J290" s="51" t="n">
        <v>100</v>
      </c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9"/>
      <c r="V290" s="9"/>
      <c r="W290" s="9"/>
      <c r="X290" s="9"/>
      <c r="Y290" s="9"/>
    </row>
    <row r="291" customFormat="false" ht="31.5" hidden="false" customHeight="false" outlineLevel="0" collapsed="false">
      <c r="A291" s="52" t="s">
        <v>21</v>
      </c>
      <c r="B291" s="48" t="s">
        <v>166</v>
      </c>
      <c r="C291" s="53" t="n">
        <v>600</v>
      </c>
      <c r="D291" s="54"/>
      <c r="E291" s="50" t="n">
        <v>1679.4</v>
      </c>
      <c r="F291" s="50" t="n">
        <v>605.98374</v>
      </c>
      <c r="G291" s="50" t="n">
        <v>605.98374</v>
      </c>
      <c r="H291" s="50" t="n">
        <v>605.98374</v>
      </c>
      <c r="I291" s="51" t="n">
        <v>36.0833476241515</v>
      </c>
      <c r="J291" s="51" t="n">
        <v>100</v>
      </c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9"/>
      <c r="V291" s="9"/>
      <c r="W291" s="9"/>
      <c r="X291" s="9"/>
      <c r="Y291" s="9"/>
    </row>
    <row r="292" customFormat="false" ht="15.75" hidden="false" customHeight="false" outlineLevel="0" collapsed="false">
      <c r="A292" s="52" t="s">
        <v>36</v>
      </c>
      <c r="B292" s="48" t="s">
        <v>166</v>
      </c>
      <c r="C292" s="53" t="n">
        <v>620</v>
      </c>
      <c r="D292" s="54"/>
      <c r="E292" s="50" t="n">
        <v>1679.4</v>
      </c>
      <c r="F292" s="50" t="n">
        <v>605.98374</v>
      </c>
      <c r="G292" s="50" t="n">
        <v>605.98374</v>
      </c>
      <c r="H292" s="50" t="n">
        <v>605.98374</v>
      </c>
      <c r="I292" s="51" t="n">
        <v>36.0833476241515</v>
      </c>
      <c r="J292" s="51" t="n">
        <v>100</v>
      </c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9"/>
      <c r="V292" s="9"/>
      <c r="W292" s="9"/>
      <c r="X292" s="9"/>
      <c r="Y292" s="9"/>
    </row>
    <row r="293" customFormat="false" ht="15.75" hidden="false" customHeight="false" outlineLevel="0" collapsed="false">
      <c r="A293" s="52"/>
      <c r="B293" s="48"/>
      <c r="C293" s="53"/>
      <c r="D293" s="54"/>
      <c r="E293" s="50"/>
      <c r="F293" s="50"/>
      <c r="G293" s="50"/>
      <c r="H293" s="50"/>
      <c r="I293" s="51"/>
      <c r="J293" s="5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9"/>
      <c r="V293" s="9"/>
      <c r="W293" s="9"/>
      <c r="X293" s="9"/>
      <c r="Y293" s="9"/>
    </row>
    <row r="294" customFormat="false" ht="31.5" hidden="false" customHeight="false" outlineLevel="0" collapsed="false">
      <c r="A294" s="42" t="s">
        <v>167</v>
      </c>
      <c r="B294" s="43" t="s">
        <v>168</v>
      </c>
      <c r="C294" s="44"/>
      <c r="D294" s="45" t="n">
        <v>8590</v>
      </c>
      <c r="E294" s="45" t="n">
        <v>8590</v>
      </c>
      <c r="F294" s="45" t="n">
        <v>8139.8</v>
      </c>
      <c r="G294" s="45" t="n">
        <v>8139.8</v>
      </c>
      <c r="H294" s="45" t="n">
        <v>4880</v>
      </c>
      <c r="I294" s="46" t="n">
        <v>56.8102444703143</v>
      </c>
      <c r="J294" s="46" t="n">
        <v>59.9523329811543</v>
      </c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9"/>
      <c r="V294" s="9"/>
      <c r="W294" s="9"/>
      <c r="X294" s="9"/>
      <c r="Y294" s="9"/>
    </row>
    <row r="295" customFormat="false" ht="31.5" hidden="false" customHeight="false" outlineLevel="0" collapsed="false">
      <c r="A295" s="47" t="s">
        <v>169</v>
      </c>
      <c r="B295" s="48" t="s">
        <v>170</v>
      </c>
      <c r="C295" s="49"/>
      <c r="D295" s="50" t="n">
        <v>7500</v>
      </c>
      <c r="E295" s="50" t="n">
        <v>7500</v>
      </c>
      <c r="F295" s="50" t="n">
        <v>7500</v>
      </c>
      <c r="G295" s="50" t="n">
        <v>7500</v>
      </c>
      <c r="H295" s="50" t="n">
        <v>4500</v>
      </c>
      <c r="I295" s="51" t="n">
        <v>60</v>
      </c>
      <c r="J295" s="51" t="n">
        <v>60</v>
      </c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9"/>
      <c r="V295" s="9"/>
      <c r="W295" s="9"/>
      <c r="X295" s="9"/>
      <c r="Y295" s="9"/>
    </row>
    <row r="296" customFormat="false" ht="31.5" hidden="false" customHeight="false" outlineLevel="0" collapsed="false">
      <c r="A296" s="52" t="s">
        <v>21</v>
      </c>
      <c r="B296" s="48" t="s">
        <v>170</v>
      </c>
      <c r="C296" s="53" t="n">
        <v>600</v>
      </c>
      <c r="D296" s="50" t="n">
        <v>7500</v>
      </c>
      <c r="E296" s="50" t="n">
        <v>7500</v>
      </c>
      <c r="F296" s="50" t="n">
        <v>7500</v>
      </c>
      <c r="G296" s="50" t="n">
        <v>7500</v>
      </c>
      <c r="H296" s="50" t="n">
        <v>4500</v>
      </c>
      <c r="I296" s="51" t="n">
        <v>60</v>
      </c>
      <c r="J296" s="51" t="n">
        <v>60</v>
      </c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9"/>
      <c r="V296" s="9"/>
      <c r="W296" s="9"/>
      <c r="X296" s="9"/>
      <c r="Y296" s="9"/>
    </row>
    <row r="297" customFormat="false" ht="15.75" hidden="false" customHeight="false" outlineLevel="0" collapsed="false">
      <c r="A297" s="52" t="s">
        <v>22</v>
      </c>
      <c r="B297" s="48" t="s">
        <v>170</v>
      </c>
      <c r="C297" s="53" t="n">
        <v>610</v>
      </c>
      <c r="D297" s="50"/>
      <c r="E297" s="50" t="n">
        <v>2575</v>
      </c>
      <c r="F297" s="50" t="n">
        <v>2575</v>
      </c>
      <c r="G297" s="50" t="n">
        <v>2575</v>
      </c>
      <c r="H297" s="50" t="n">
        <v>775</v>
      </c>
      <c r="I297" s="51" t="n">
        <v>30.0970873786408</v>
      </c>
      <c r="J297" s="51" t="n">
        <v>30.0970873786408</v>
      </c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9"/>
      <c r="V297" s="9"/>
      <c r="W297" s="9"/>
      <c r="X297" s="9"/>
      <c r="Y297" s="9"/>
    </row>
    <row r="298" customFormat="false" ht="15.75" hidden="false" customHeight="false" outlineLevel="0" collapsed="false">
      <c r="A298" s="52" t="s">
        <v>36</v>
      </c>
      <c r="B298" s="48" t="s">
        <v>170</v>
      </c>
      <c r="C298" s="53" t="n">
        <v>620</v>
      </c>
      <c r="D298" s="50"/>
      <c r="E298" s="50" t="n">
        <v>4675</v>
      </c>
      <c r="F298" s="50" t="n">
        <v>4675</v>
      </c>
      <c r="G298" s="50" t="n">
        <v>4675</v>
      </c>
      <c r="H298" s="50" t="n">
        <v>3475</v>
      </c>
      <c r="I298" s="51" t="n">
        <v>74.331550802139</v>
      </c>
      <c r="J298" s="51" t="n">
        <v>74.331550802139</v>
      </c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9"/>
      <c r="V298" s="9"/>
      <c r="W298" s="9"/>
      <c r="X298" s="9"/>
      <c r="Y298" s="9"/>
    </row>
    <row r="299" customFormat="false" ht="31.5" hidden="false" customHeight="false" outlineLevel="0" collapsed="false">
      <c r="A299" s="52" t="s">
        <v>29</v>
      </c>
      <c r="B299" s="48" t="s">
        <v>170</v>
      </c>
      <c r="C299" s="53" t="n">
        <v>630</v>
      </c>
      <c r="D299" s="50" t="n">
        <v>7500</v>
      </c>
      <c r="E299" s="50" t="n">
        <v>250</v>
      </c>
      <c r="F299" s="50" t="n">
        <v>250</v>
      </c>
      <c r="G299" s="50" t="n">
        <v>250</v>
      </c>
      <c r="H299" s="50" t="n">
        <v>250</v>
      </c>
      <c r="I299" s="51" t="n">
        <v>100</v>
      </c>
      <c r="J299" s="51" t="n">
        <v>100</v>
      </c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9"/>
      <c r="V299" s="9"/>
      <c r="W299" s="9"/>
      <c r="X299" s="9"/>
      <c r="Y299" s="9"/>
    </row>
    <row r="300" customFormat="false" ht="15.75" hidden="false" customHeight="false" outlineLevel="0" collapsed="false">
      <c r="A300" s="47" t="s">
        <v>102</v>
      </c>
      <c r="B300" s="48" t="s">
        <v>171</v>
      </c>
      <c r="C300" s="49"/>
      <c r="D300" s="50" t="n">
        <v>1090</v>
      </c>
      <c r="E300" s="50" t="n">
        <v>1090</v>
      </c>
      <c r="F300" s="50" t="n">
        <v>639.8</v>
      </c>
      <c r="G300" s="50" t="n">
        <v>639.8</v>
      </c>
      <c r="H300" s="50" t="n">
        <v>380</v>
      </c>
      <c r="I300" s="51" t="n">
        <v>34.8623853211009</v>
      </c>
      <c r="J300" s="51" t="n">
        <v>59.3935604876524</v>
      </c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9"/>
      <c r="V300" s="9"/>
      <c r="W300" s="9"/>
      <c r="X300" s="9"/>
      <c r="Y300" s="9"/>
    </row>
    <row r="301" customFormat="false" ht="31.5" hidden="false" customHeight="false" outlineLevel="0" collapsed="false">
      <c r="A301" s="52" t="s">
        <v>27</v>
      </c>
      <c r="B301" s="48" t="s">
        <v>171</v>
      </c>
      <c r="C301" s="53" t="n">
        <v>200</v>
      </c>
      <c r="D301" s="50" t="n">
        <v>28.4</v>
      </c>
      <c r="E301" s="50" t="n">
        <v>94.4</v>
      </c>
      <c r="F301" s="50" t="n">
        <v>42</v>
      </c>
      <c r="G301" s="50" t="n">
        <v>42</v>
      </c>
      <c r="H301" s="50" t="n">
        <v>0</v>
      </c>
      <c r="I301" s="51" t="n">
        <v>0</v>
      </c>
      <c r="J301" s="51" t="n">
        <v>0</v>
      </c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9"/>
      <c r="V301" s="9"/>
      <c r="W301" s="9"/>
      <c r="X301" s="9"/>
      <c r="Y301" s="9"/>
    </row>
    <row r="302" customFormat="false" ht="31.5" hidden="false" customHeight="false" outlineLevel="0" collapsed="false">
      <c r="A302" s="52" t="s">
        <v>28</v>
      </c>
      <c r="B302" s="48" t="s">
        <v>171</v>
      </c>
      <c r="C302" s="53" t="n">
        <v>240</v>
      </c>
      <c r="D302" s="50" t="n">
        <v>28.4</v>
      </c>
      <c r="E302" s="50" t="n">
        <v>94.4</v>
      </c>
      <c r="F302" s="50" t="n">
        <v>42</v>
      </c>
      <c r="G302" s="50" t="n">
        <v>42</v>
      </c>
      <c r="H302" s="50" t="n">
        <v>0</v>
      </c>
      <c r="I302" s="51" t="n">
        <v>0</v>
      </c>
      <c r="J302" s="51" t="n">
        <v>0</v>
      </c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9"/>
      <c r="V302" s="9"/>
      <c r="W302" s="9"/>
      <c r="X302" s="9"/>
      <c r="Y302" s="9"/>
    </row>
    <row r="303" customFormat="false" ht="15.75" hidden="false" customHeight="false" outlineLevel="0" collapsed="false">
      <c r="A303" s="52" t="s">
        <v>56</v>
      </c>
      <c r="B303" s="48" t="s">
        <v>171</v>
      </c>
      <c r="C303" s="53" t="n">
        <v>300</v>
      </c>
      <c r="D303" s="50" t="n">
        <f aca="false">D304</f>
        <v>1061.6</v>
      </c>
      <c r="E303" s="50" t="n">
        <v>995.6</v>
      </c>
      <c r="F303" s="50" t="n">
        <v>597.8</v>
      </c>
      <c r="G303" s="50" t="n">
        <v>597.8</v>
      </c>
      <c r="H303" s="50" t="n">
        <v>380</v>
      </c>
      <c r="I303" s="51" t="n">
        <v>38.1679389312977</v>
      </c>
      <c r="J303" s="51" t="n">
        <v>63.5664101706256</v>
      </c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9"/>
      <c r="V303" s="9"/>
      <c r="W303" s="9"/>
      <c r="X303" s="9"/>
      <c r="Y303" s="9"/>
    </row>
    <row r="304" customFormat="false" ht="15.75" hidden="false" customHeight="false" outlineLevel="0" collapsed="false">
      <c r="A304" s="52" t="s">
        <v>68</v>
      </c>
      <c r="B304" s="48" t="s">
        <v>171</v>
      </c>
      <c r="C304" s="53" t="n">
        <v>360</v>
      </c>
      <c r="D304" s="50" t="n">
        <v>1061.6</v>
      </c>
      <c r="E304" s="50" t="n">
        <v>995.6</v>
      </c>
      <c r="F304" s="50" t="n">
        <v>597.8</v>
      </c>
      <c r="G304" s="50" t="n">
        <v>597.8</v>
      </c>
      <c r="H304" s="50" t="n">
        <v>380</v>
      </c>
      <c r="I304" s="51" t="n">
        <v>38.1679389312977</v>
      </c>
      <c r="J304" s="51" t="n">
        <v>63.5664101706256</v>
      </c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9"/>
      <c r="V304" s="9"/>
      <c r="W304" s="9"/>
      <c r="X304" s="9"/>
      <c r="Y304" s="9"/>
    </row>
    <row r="305" customFormat="false" ht="15.75" hidden="false" customHeight="false" outlineLevel="0" collapsed="false">
      <c r="A305" s="52"/>
      <c r="B305" s="48"/>
      <c r="C305" s="53"/>
      <c r="D305" s="54"/>
      <c r="E305" s="50"/>
      <c r="F305" s="50"/>
      <c r="G305" s="50"/>
      <c r="H305" s="50"/>
      <c r="I305" s="51"/>
      <c r="J305" s="5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9"/>
      <c r="V305" s="9"/>
      <c r="W305" s="9"/>
      <c r="X305" s="9"/>
      <c r="Y305" s="9"/>
    </row>
    <row r="306" customFormat="false" ht="47.25" hidden="false" customHeight="false" outlineLevel="0" collapsed="false">
      <c r="A306" s="42" t="s">
        <v>172</v>
      </c>
      <c r="B306" s="43" t="s">
        <v>173</v>
      </c>
      <c r="C306" s="44"/>
      <c r="D306" s="45" t="n">
        <v>7662.2</v>
      </c>
      <c r="E306" s="45" t="n">
        <v>7662.2</v>
      </c>
      <c r="F306" s="45" t="n">
        <v>4292.076</v>
      </c>
      <c r="G306" s="45" t="n">
        <v>4292.076</v>
      </c>
      <c r="H306" s="45" t="n">
        <v>1662.076</v>
      </c>
      <c r="I306" s="46" t="n">
        <v>21.6918900576858</v>
      </c>
      <c r="J306" s="46" t="n">
        <v>38.7242909957792</v>
      </c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9"/>
      <c r="V306" s="9"/>
      <c r="W306" s="9"/>
      <c r="X306" s="9"/>
      <c r="Y306" s="9"/>
    </row>
    <row r="307" customFormat="false" ht="31.5" hidden="false" customHeight="false" outlineLevel="0" collapsed="false">
      <c r="A307" s="47" t="s">
        <v>23</v>
      </c>
      <c r="B307" s="48" t="s">
        <v>174</v>
      </c>
      <c r="C307" s="49"/>
      <c r="D307" s="50" t="n">
        <v>3342.2</v>
      </c>
      <c r="E307" s="50" t="n">
        <v>3342.2</v>
      </c>
      <c r="F307" s="50" t="n">
        <v>1662.076</v>
      </c>
      <c r="G307" s="50" t="n">
        <v>1662.076</v>
      </c>
      <c r="H307" s="50" t="n">
        <v>1662.076</v>
      </c>
      <c r="I307" s="51" t="n">
        <v>49.7299982047753</v>
      </c>
      <c r="J307" s="51" t="n">
        <v>100</v>
      </c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9"/>
      <c r="V307" s="9"/>
      <c r="W307" s="9"/>
      <c r="X307" s="9"/>
      <c r="Y307" s="9"/>
    </row>
    <row r="308" customFormat="false" ht="31.5" hidden="false" customHeight="false" outlineLevel="0" collapsed="false">
      <c r="A308" s="52" t="s">
        <v>21</v>
      </c>
      <c r="B308" s="48" t="s">
        <v>174</v>
      </c>
      <c r="C308" s="53" t="n">
        <v>600</v>
      </c>
      <c r="D308" s="50" t="n">
        <v>3342.2</v>
      </c>
      <c r="E308" s="50" t="n">
        <v>3342.2</v>
      </c>
      <c r="F308" s="50" t="n">
        <v>1662.076</v>
      </c>
      <c r="G308" s="50" t="n">
        <v>1662.076</v>
      </c>
      <c r="H308" s="50" t="n">
        <v>1662.076</v>
      </c>
      <c r="I308" s="51" t="n">
        <v>49.7299982047753</v>
      </c>
      <c r="J308" s="51" t="n">
        <v>100</v>
      </c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9"/>
      <c r="V308" s="9"/>
      <c r="W308" s="9"/>
      <c r="X308" s="9"/>
      <c r="Y308" s="9"/>
    </row>
    <row r="309" customFormat="false" ht="15.75" hidden="false" customHeight="false" outlineLevel="0" collapsed="false">
      <c r="A309" s="52" t="s">
        <v>22</v>
      </c>
      <c r="B309" s="48" t="s">
        <v>174</v>
      </c>
      <c r="C309" s="53" t="n">
        <v>610</v>
      </c>
      <c r="D309" s="50" t="n">
        <v>3342.2</v>
      </c>
      <c r="E309" s="50" t="n">
        <v>3342.2</v>
      </c>
      <c r="F309" s="50" t="n">
        <v>1662.076</v>
      </c>
      <c r="G309" s="50" t="n">
        <v>1662.076</v>
      </c>
      <c r="H309" s="50" t="n">
        <v>1662.076</v>
      </c>
      <c r="I309" s="51" t="n">
        <v>49.7299982047753</v>
      </c>
      <c r="J309" s="51" t="n">
        <v>100</v>
      </c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9"/>
      <c r="V309" s="9"/>
      <c r="W309" s="9"/>
      <c r="X309" s="9"/>
      <c r="Y309" s="9"/>
    </row>
    <row r="310" customFormat="false" ht="31.5" hidden="false" customHeight="false" outlineLevel="0" collapsed="false">
      <c r="A310" s="47" t="s">
        <v>169</v>
      </c>
      <c r="B310" s="48" t="s">
        <v>175</v>
      </c>
      <c r="C310" s="49"/>
      <c r="D310" s="50" t="n">
        <v>4320</v>
      </c>
      <c r="E310" s="50" t="n">
        <v>4320</v>
      </c>
      <c r="F310" s="50" t="n">
        <v>2630</v>
      </c>
      <c r="G310" s="50" t="n">
        <v>2630</v>
      </c>
      <c r="H310" s="50" t="n">
        <v>0</v>
      </c>
      <c r="I310" s="51" t="n">
        <v>0</v>
      </c>
      <c r="J310" s="51" t="n">
        <v>0</v>
      </c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9"/>
      <c r="V310" s="9"/>
      <c r="W310" s="9"/>
      <c r="X310" s="9"/>
      <c r="Y310" s="9"/>
    </row>
    <row r="311" customFormat="false" ht="31.5" hidden="false" customHeight="false" outlineLevel="0" collapsed="false">
      <c r="A311" s="52" t="s">
        <v>21</v>
      </c>
      <c r="B311" s="48" t="s">
        <v>175</v>
      </c>
      <c r="C311" s="53" t="n">
        <v>600</v>
      </c>
      <c r="D311" s="50" t="n">
        <v>4320</v>
      </c>
      <c r="E311" s="50" t="n">
        <v>4320</v>
      </c>
      <c r="F311" s="50" t="n">
        <v>2630</v>
      </c>
      <c r="G311" s="50" t="n">
        <v>2630</v>
      </c>
      <c r="H311" s="50" t="n">
        <v>0</v>
      </c>
      <c r="I311" s="51" t="n">
        <v>0</v>
      </c>
      <c r="J311" s="51" t="n">
        <v>0</v>
      </c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9"/>
      <c r="V311" s="9"/>
      <c r="W311" s="9"/>
      <c r="X311" s="9"/>
      <c r="Y311" s="9"/>
    </row>
    <row r="312" customFormat="false" ht="15.75" hidden="false" customHeight="false" outlineLevel="0" collapsed="false">
      <c r="A312" s="52" t="s">
        <v>22</v>
      </c>
      <c r="B312" s="48" t="s">
        <v>175</v>
      </c>
      <c r="C312" s="53" t="n">
        <v>610</v>
      </c>
      <c r="D312" s="50" t="n">
        <v>4320</v>
      </c>
      <c r="E312" s="50" t="n">
        <v>3962.7508</v>
      </c>
      <c r="F312" s="50" t="n">
        <v>2272.7508</v>
      </c>
      <c r="G312" s="50" t="n">
        <v>2272.7508</v>
      </c>
      <c r="H312" s="50" t="n">
        <v>0</v>
      </c>
      <c r="I312" s="51" t="n">
        <v>0</v>
      </c>
      <c r="J312" s="51" t="n">
        <v>0</v>
      </c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9"/>
      <c r="V312" s="9"/>
      <c r="W312" s="9"/>
      <c r="X312" s="9"/>
      <c r="Y312" s="9"/>
    </row>
    <row r="313" customFormat="false" ht="15.75" hidden="false" customHeight="false" outlineLevel="0" collapsed="false">
      <c r="A313" s="52" t="s">
        <v>36</v>
      </c>
      <c r="B313" s="48" t="s">
        <v>175</v>
      </c>
      <c r="C313" s="53" t="n">
        <v>620</v>
      </c>
      <c r="D313" s="54"/>
      <c r="E313" s="50" t="n">
        <v>357.2492</v>
      </c>
      <c r="F313" s="50" t="n">
        <v>357.2492</v>
      </c>
      <c r="G313" s="50" t="n">
        <v>357.2492</v>
      </c>
      <c r="H313" s="50" t="n">
        <v>0</v>
      </c>
      <c r="I313" s="51" t="n">
        <v>0</v>
      </c>
      <c r="J313" s="51" t="n">
        <v>0</v>
      </c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9"/>
      <c r="V313" s="9"/>
      <c r="W313" s="9"/>
      <c r="X313" s="9"/>
      <c r="Y313" s="9"/>
    </row>
    <row r="314" customFormat="false" ht="15.75" hidden="false" customHeight="false" outlineLevel="0" collapsed="false">
      <c r="A314" s="52"/>
      <c r="B314" s="48"/>
      <c r="C314" s="53"/>
      <c r="D314" s="54"/>
      <c r="E314" s="50"/>
      <c r="F314" s="50"/>
      <c r="G314" s="50"/>
      <c r="H314" s="50"/>
      <c r="I314" s="51"/>
      <c r="J314" s="5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9"/>
      <c r="V314" s="9"/>
      <c r="W314" s="9"/>
      <c r="X314" s="9"/>
      <c r="Y314" s="9"/>
    </row>
    <row r="315" customFormat="false" ht="47.25" hidden="false" customHeight="false" outlineLevel="0" collapsed="false">
      <c r="A315" s="42" t="s">
        <v>176</v>
      </c>
      <c r="B315" s="43" t="s">
        <v>177</v>
      </c>
      <c r="C315" s="44"/>
      <c r="D315" s="45" t="n">
        <v>229435.2</v>
      </c>
      <c r="E315" s="45" t="n">
        <v>246175.98462</v>
      </c>
      <c r="F315" s="45" t="n">
        <v>95239.2608</v>
      </c>
      <c r="G315" s="45" t="n">
        <v>95239.2608</v>
      </c>
      <c r="H315" s="45" t="n">
        <v>95239.2608</v>
      </c>
      <c r="I315" s="46" t="n">
        <v>38.6874702449195</v>
      </c>
      <c r="J315" s="46" t="n">
        <v>100</v>
      </c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9"/>
      <c r="V315" s="9"/>
      <c r="W315" s="9"/>
      <c r="X315" s="9"/>
      <c r="Y315" s="9"/>
    </row>
    <row r="316" customFormat="false" ht="31.5" hidden="false" customHeight="false" outlineLevel="0" collapsed="false">
      <c r="A316" s="47" t="s">
        <v>23</v>
      </c>
      <c r="B316" s="48" t="s">
        <v>178</v>
      </c>
      <c r="C316" s="49"/>
      <c r="D316" s="50" t="n">
        <v>26333.38462</v>
      </c>
      <c r="E316" s="50" t="n">
        <v>26333.38462</v>
      </c>
      <c r="F316" s="50" t="n">
        <v>951.46608</v>
      </c>
      <c r="G316" s="50" t="n">
        <v>951.46608</v>
      </c>
      <c r="H316" s="50" t="n">
        <v>951.46608</v>
      </c>
      <c r="I316" s="51" t="n">
        <v>3.61315529215097</v>
      </c>
      <c r="J316" s="51" t="n">
        <v>100</v>
      </c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9"/>
      <c r="V316" s="9"/>
      <c r="W316" s="9"/>
      <c r="X316" s="9"/>
      <c r="Y316" s="9"/>
    </row>
    <row r="317" customFormat="false" ht="31.5" hidden="false" customHeight="false" outlineLevel="0" collapsed="false">
      <c r="A317" s="52" t="s">
        <v>27</v>
      </c>
      <c r="B317" s="48" t="s">
        <v>178</v>
      </c>
      <c r="C317" s="53" t="n">
        <v>200</v>
      </c>
      <c r="D317" s="50" t="n">
        <v>26333.38462</v>
      </c>
      <c r="E317" s="50" t="n">
        <v>26333.38462</v>
      </c>
      <c r="F317" s="50" t="n">
        <v>951.46608</v>
      </c>
      <c r="G317" s="50" t="n">
        <v>951.46608</v>
      </c>
      <c r="H317" s="50" t="n">
        <v>951.46608</v>
      </c>
      <c r="I317" s="51" t="n">
        <v>3.61315529215097</v>
      </c>
      <c r="J317" s="51" t="n">
        <v>100</v>
      </c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9"/>
      <c r="V317" s="9"/>
      <c r="W317" s="9"/>
      <c r="X317" s="9"/>
      <c r="Y317" s="9"/>
    </row>
    <row r="318" customFormat="false" ht="31.5" hidden="false" customHeight="false" outlineLevel="0" collapsed="false">
      <c r="A318" s="52" t="s">
        <v>28</v>
      </c>
      <c r="B318" s="48" t="s">
        <v>178</v>
      </c>
      <c r="C318" s="53" t="n">
        <v>240</v>
      </c>
      <c r="D318" s="50" t="n">
        <v>26333.38462</v>
      </c>
      <c r="E318" s="50" t="n">
        <v>26333.38462</v>
      </c>
      <c r="F318" s="50" t="n">
        <v>951.46608</v>
      </c>
      <c r="G318" s="50" t="n">
        <v>951.46608</v>
      </c>
      <c r="H318" s="50" t="n">
        <v>951.46608</v>
      </c>
      <c r="I318" s="51" t="n">
        <v>3.61315529215097</v>
      </c>
      <c r="J318" s="51" t="n">
        <v>100</v>
      </c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9"/>
      <c r="V318" s="9"/>
      <c r="W318" s="9"/>
      <c r="X318" s="9"/>
      <c r="Y318" s="9"/>
    </row>
    <row r="319" customFormat="false" ht="47.25" hidden="false" customHeight="false" outlineLevel="0" collapsed="false">
      <c r="A319" s="47" t="s">
        <v>179</v>
      </c>
      <c r="B319" s="48" t="s">
        <v>180</v>
      </c>
      <c r="C319" s="49"/>
      <c r="D319" s="50" t="n">
        <v>20040</v>
      </c>
      <c r="E319" s="50" t="n">
        <v>20040</v>
      </c>
      <c r="F319" s="50" t="n">
        <v>0</v>
      </c>
      <c r="G319" s="50" t="n">
        <v>0</v>
      </c>
      <c r="H319" s="50" t="n">
        <v>0</v>
      </c>
      <c r="I319" s="51" t="n">
        <v>0</v>
      </c>
      <c r="J319" s="51" t="n">
        <v>0</v>
      </c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9"/>
      <c r="V319" s="9"/>
      <c r="W319" s="9"/>
      <c r="X319" s="9"/>
      <c r="Y319" s="9"/>
    </row>
    <row r="320" customFormat="false" ht="31.5" hidden="false" customHeight="false" outlineLevel="0" collapsed="false">
      <c r="A320" s="52" t="s">
        <v>181</v>
      </c>
      <c r="B320" s="48" t="s">
        <v>180</v>
      </c>
      <c r="C320" s="53" t="n">
        <v>400</v>
      </c>
      <c r="D320" s="50" t="n">
        <v>20040</v>
      </c>
      <c r="E320" s="50" t="n">
        <v>20040</v>
      </c>
      <c r="F320" s="50" t="n">
        <v>0</v>
      </c>
      <c r="G320" s="50" t="n">
        <v>0</v>
      </c>
      <c r="H320" s="50" t="n">
        <v>0</v>
      </c>
      <c r="I320" s="51" t="n">
        <v>0</v>
      </c>
      <c r="J320" s="51" t="n">
        <v>0</v>
      </c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9"/>
      <c r="V320" s="9"/>
      <c r="W320" s="9"/>
      <c r="X320" s="9"/>
      <c r="Y320" s="9"/>
    </row>
    <row r="321" customFormat="false" ht="15.75" hidden="false" customHeight="false" outlineLevel="0" collapsed="false">
      <c r="A321" s="52" t="s">
        <v>182</v>
      </c>
      <c r="B321" s="48" t="s">
        <v>180</v>
      </c>
      <c r="C321" s="53" t="n">
        <v>410</v>
      </c>
      <c r="D321" s="50" t="n">
        <v>20040</v>
      </c>
      <c r="E321" s="50" t="n">
        <v>20040</v>
      </c>
      <c r="F321" s="50" t="n">
        <v>0</v>
      </c>
      <c r="G321" s="50" t="n">
        <v>0</v>
      </c>
      <c r="H321" s="50" t="n">
        <v>0</v>
      </c>
      <c r="I321" s="51" t="n">
        <v>0</v>
      </c>
      <c r="J321" s="51" t="n">
        <v>0</v>
      </c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9"/>
      <c r="V321" s="9"/>
      <c r="W321" s="9"/>
      <c r="X321" s="9"/>
      <c r="Y321" s="9"/>
    </row>
    <row r="322" customFormat="false" ht="47.25" hidden="false" customHeight="false" outlineLevel="0" collapsed="false">
      <c r="A322" s="47" t="s">
        <v>183</v>
      </c>
      <c r="B322" s="48" t="s">
        <v>184</v>
      </c>
      <c r="C322" s="49"/>
      <c r="D322" s="50" t="n">
        <v>179061.8</v>
      </c>
      <c r="E322" s="50" t="n">
        <v>179061.8</v>
      </c>
      <c r="F322" s="50" t="n">
        <v>92458.85187</v>
      </c>
      <c r="G322" s="50" t="n">
        <v>92458.85187</v>
      </c>
      <c r="H322" s="50" t="n">
        <v>92458.85187</v>
      </c>
      <c r="I322" s="51" t="n">
        <v>51.6351627594495</v>
      </c>
      <c r="J322" s="51" t="n">
        <v>100</v>
      </c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9"/>
      <c r="V322" s="9"/>
      <c r="W322" s="9"/>
      <c r="X322" s="9"/>
      <c r="Y322" s="9"/>
    </row>
    <row r="323" customFormat="false" ht="15.75" hidden="false" customHeight="false" outlineLevel="0" collapsed="false">
      <c r="A323" s="52" t="s">
        <v>108</v>
      </c>
      <c r="B323" s="48" t="s">
        <v>184</v>
      </c>
      <c r="C323" s="53" t="n">
        <v>500</v>
      </c>
      <c r="D323" s="50" t="n">
        <v>179061.8</v>
      </c>
      <c r="E323" s="50" t="n">
        <v>179061.8</v>
      </c>
      <c r="F323" s="50" t="n">
        <v>92458.85187</v>
      </c>
      <c r="G323" s="50" t="n">
        <v>92458.85187</v>
      </c>
      <c r="H323" s="50" t="n">
        <v>92458.85187</v>
      </c>
      <c r="I323" s="51" t="n">
        <v>51.6351627594495</v>
      </c>
      <c r="J323" s="51" t="n">
        <v>100</v>
      </c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9"/>
      <c r="V323" s="9"/>
      <c r="W323" s="9"/>
      <c r="X323" s="9"/>
      <c r="Y323" s="9"/>
    </row>
    <row r="324" customFormat="false" ht="15.75" hidden="false" customHeight="false" outlineLevel="0" collapsed="false">
      <c r="A324" s="52" t="s">
        <v>109</v>
      </c>
      <c r="B324" s="48" t="s">
        <v>184</v>
      </c>
      <c r="C324" s="53" t="n">
        <v>520</v>
      </c>
      <c r="D324" s="50" t="n">
        <v>179061.8</v>
      </c>
      <c r="E324" s="50" t="n">
        <v>179061.8</v>
      </c>
      <c r="F324" s="50" t="n">
        <v>92458.85187</v>
      </c>
      <c r="G324" s="50" t="n">
        <v>92458.85187</v>
      </c>
      <c r="H324" s="50" t="n">
        <v>92458.85187</v>
      </c>
      <c r="I324" s="51" t="n">
        <v>51.6351627594495</v>
      </c>
      <c r="J324" s="51" t="n">
        <v>100</v>
      </c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9"/>
      <c r="V324" s="9"/>
      <c r="W324" s="9"/>
      <c r="X324" s="9"/>
      <c r="Y324" s="9"/>
    </row>
    <row r="325" customFormat="false" ht="47.25" hidden="false" customHeight="false" outlineLevel="0" collapsed="false">
      <c r="A325" s="47" t="s">
        <v>185</v>
      </c>
      <c r="B325" s="48" t="s">
        <v>186</v>
      </c>
      <c r="C325" s="49"/>
      <c r="D325" s="50" t="n">
        <v>4000</v>
      </c>
      <c r="E325" s="50" t="n">
        <v>20740.8</v>
      </c>
      <c r="F325" s="50" t="n">
        <v>1828.94285</v>
      </c>
      <c r="G325" s="50" t="n">
        <v>1828.94285</v>
      </c>
      <c r="H325" s="50" t="n">
        <v>1828.94285</v>
      </c>
      <c r="I325" s="51" t="n">
        <v>8.81809211795109</v>
      </c>
      <c r="J325" s="51" t="n">
        <v>100</v>
      </c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9"/>
      <c r="V325" s="9"/>
      <c r="W325" s="9"/>
      <c r="X325" s="9"/>
      <c r="Y325" s="9"/>
    </row>
    <row r="326" customFormat="false" ht="15.75" hidden="false" customHeight="false" outlineLevel="0" collapsed="false">
      <c r="A326" s="52" t="s">
        <v>108</v>
      </c>
      <c r="B326" s="48" t="s">
        <v>186</v>
      </c>
      <c r="C326" s="53" t="n">
        <v>500</v>
      </c>
      <c r="D326" s="50" t="n">
        <v>4000</v>
      </c>
      <c r="E326" s="50" t="n">
        <v>20740.8</v>
      </c>
      <c r="F326" s="50" t="n">
        <v>1828.94285</v>
      </c>
      <c r="G326" s="50" t="n">
        <v>1828.94285</v>
      </c>
      <c r="H326" s="50" t="n">
        <v>1828.94285</v>
      </c>
      <c r="I326" s="51" t="n">
        <v>8.81809211795109</v>
      </c>
      <c r="J326" s="51" t="n">
        <v>100</v>
      </c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9"/>
      <c r="V326" s="9"/>
      <c r="W326" s="9"/>
      <c r="X326" s="9"/>
      <c r="Y326" s="9"/>
    </row>
    <row r="327" customFormat="false" ht="15.75" hidden="false" customHeight="false" outlineLevel="0" collapsed="false">
      <c r="A327" s="52" t="s">
        <v>109</v>
      </c>
      <c r="B327" s="48" t="s">
        <v>186</v>
      </c>
      <c r="C327" s="53" t="n">
        <v>520</v>
      </c>
      <c r="D327" s="54" t="n">
        <v>4000</v>
      </c>
      <c r="E327" s="50" t="n">
        <v>20740.8</v>
      </c>
      <c r="F327" s="50" t="n">
        <v>1828.94285</v>
      </c>
      <c r="G327" s="50" t="n">
        <v>1828.94285</v>
      </c>
      <c r="H327" s="50" t="n">
        <v>1828.94285</v>
      </c>
      <c r="I327" s="51" t="n">
        <v>8.81809211795109</v>
      </c>
      <c r="J327" s="51" t="n">
        <v>100</v>
      </c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9"/>
      <c r="V327" s="9"/>
      <c r="W327" s="9"/>
      <c r="X327" s="9"/>
      <c r="Y327" s="9"/>
    </row>
    <row r="328" customFormat="false" ht="15.75" hidden="false" customHeight="false" outlineLevel="0" collapsed="false">
      <c r="A328" s="52"/>
      <c r="B328" s="48"/>
      <c r="C328" s="53"/>
      <c r="D328" s="54"/>
      <c r="E328" s="50"/>
      <c r="F328" s="50"/>
      <c r="G328" s="50"/>
      <c r="H328" s="50"/>
      <c r="I328" s="51"/>
      <c r="J328" s="5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9"/>
      <c r="V328" s="9"/>
      <c r="W328" s="9"/>
      <c r="X328" s="9"/>
      <c r="Y328" s="9"/>
    </row>
    <row r="329" customFormat="false" ht="47.25" hidden="false" customHeight="false" outlineLevel="0" collapsed="false">
      <c r="A329" s="38" t="s">
        <v>187</v>
      </c>
      <c r="B329" s="39" t="s">
        <v>188</v>
      </c>
      <c r="C329" s="40"/>
      <c r="D329" s="36" t="n">
        <v>10980832.4</v>
      </c>
      <c r="E329" s="36" t="n">
        <v>11019524.357</v>
      </c>
      <c r="F329" s="36" t="n">
        <v>5872230.93027</v>
      </c>
      <c r="G329" s="36" t="n">
        <v>5869907.83346</v>
      </c>
      <c r="H329" s="36" t="n">
        <v>5758316.28086</v>
      </c>
      <c r="I329" s="37" t="n">
        <v>52.2555792274474</v>
      </c>
      <c r="J329" s="37" t="n">
        <v>98.0601129151308</v>
      </c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9"/>
      <c r="V329" s="9"/>
      <c r="W329" s="9"/>
      <c r="X329" s="9"/>
      <c r="Y329" s="9"/>
    </row>
    <row r="330" customFormat="false" ht="47.25" hidden="false" customHeight="false" outlineLevel="0" collapsed="false">
      <c r="A330" s="42" t="s">
        <v>189</v>
      </c>
      <c r="B330" s="43" t="s">
        <v>190</v>
      </c>
      <c r="C330" s="44"/>
      <c r="D330" s="45" t="n">
        <v>1932545.5</v>
      </c>
      <c r="E330" s="45" t="n">
        <v>1932525.46</v>
      </c>
      <c r="F330" s="45" t="n">
        <v>1021778.27643</v>
      </c>
      <c r="G330" s="45" t="n">
        <v>1021778.27643</v>
      </c>
      <c r="H330" s="45" t="n">
        <v>1009742.02194</v>
      </c>
      <c r="I330" s="46" t="n">
        <v>52.2498690361368</v>
      </c>
      <c r="J330" s="46" t="n">
        <v>98.8220287348393</v>
      </c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9"/>
      <c r="V330" s="9"/>
      <c r="W330" s="9"/>
      <c r="X330" s="9"/>
      <c r="Y330" s="9"/>
    </row>
    <row r="331" customFormat="false" ht="204.75" hidden="false" customHeight="false" outlineLevel="0" collapsed="false">
      <c r="A331" s="47" t="s">
        <v>191</v>
      </c>
      <c r="B331" s="48" t="s">
        <v>192</v>
      </c>
      <c r="C331" s="49"/>
      <c r="D331" s="50" t="n">
        <v>207.5</v>
      </c>
      <c r="E331" s="50" t="n">
        <v>207.5</v>
      </c>
      <c r="F331" s="50" t="n">
        <v>0</v>
      </c>
      <c r="G331" s="50" t="n">
        <v>0</v>
      </c>
      <c r="H331" s="50" t="n">
        <v>0</v>
      </c>
      <c r="I331" s="51" t="n">
        <v>0</v>
      </c>
      <c r="J331" s="51" t="n">
        <v>0</v>
      </c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9"/>
      <c r="V331" s="9"/>
      <c r="W331" s="9"/>
      <c r="X331" s="9"/>
      <c r="Y331" s="9"/>
    </row>
    <row r="332" customFormat="false" ht="31.5" hidden="false" customHeight="false" outlineLevel="0" collapsed="false">
      <c r="A332" s="52" t="s">
        <v>21</v>
      </c>
      <c r="B332" s="48" t="s">
        <v>192</v>
      </c>
      <c r="C332" s="53" t="n">
        <v>600</v>
      </c>
      <c r="D332" s="50" t="n">
        <v>207.5</v>
      </c>
      <c r="E332" s="50" t="n">
        <v>207.5</v>
      </c>
      <c r="F332" s="50" t="n">
        <v>0</v>
      </c>
      <c r="G332" s="50" t="n">
        <v>0</v>
      </c>
      <c r="H332" s="50" t="n">
        <v>0</v>
      </c>
      <c r="I332" s="51" t="n">
        <v>0</v>
      </c>
      <c r="J332" s="51" t="n">
        <v>0</v>
      </c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9"/>
      <c r="V332" s="9"/>
      <c r="W332" s="9"/>
      <c r="X332" s="9"/>
      <c r="Y332" s="9"/>
    </row>
    <row r="333" customFormat="false" ht="15.75" hidden="false" customHeight="false" outlineLevel="0" collapsed="false">
      <c r="A333" s="52" t="s">
        <v>22</v>
      </c>
      <c r="B333" s="48" t="s">
        <v>192</v>
      </c>
      <c r="C333" s="53" t="n">
        <v>610</v>
      </c>
      <c r="D333" s="50" t="n">
        <v>207.5</v>
      </c>
      <c r="E333" s="50" t="n">
        <v>207.5</v>
      </c>
      <c r="F333" s="50" t="n">
        <v>0</v>
      </c>
      <c r="G333" s="50" t="n">
        <v>0</v>
      </c>
      <c r="H333" s="50" t="n">
        <v>0</v>
      </c>
      <c r="I333" s="51" t="n">
        <v>0</v>
      </c>
      <c r="J333" s="51" t="n">
        <v>0</v>
      </c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9"/>
      <c r="V333" s="9"/>
      <c r="W333" s="9"/>
      <c r="X333" s="9"/>
      <c r="Y333" s="9"/>
    </row>
    <row r="334" customFormat="false" ht="31.5" hidden="false" customHeight="false" outlineLevel="0" collapsed="false">
      <c r="A334" s="47" t="s">
        <v>23</v>
      </c>
      <c r="B334" s="48" t="s">
        <v>193</v>
      </c>
      <c r="C334" s="49"/>
      <c r="D334" s="50" t="n">
        <v>1824754.7</v>
      </c>
      <c r="E334" s="50" t="n">
        <v>1824734.66</v>
      </c>
      <c r="F334" s="50" t="n">
        <v>1000635.18709</v>
      </c>
      <c r="G334" s="50" t="n">
        <v>1000635.18709</v>
      </c>
      <c r="H334" s="50" t="n">
        <v>991486.34109</v>
      </c>
      <c r="I334" s="51" t="n">
        <v>54.3359186858433</v>
      </c>
      <c r="J334" s="51" t="n">
        <v>99.0856961539993</v>
      </c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9"/>
      <c r="V334" s="9"/>
      <c r="W334" s="9"/>
      <c r="X334" s="9"/>
      <c r="Y334" s="9"/>
    </row>
    <row r="335" customFormat="false" ht="63" hidden="false" customHeight="false" outlineLevel="0" collapsed="false">
      <c r="A335" s="52" t="s">
        <v>51</v>
      </c>
      <c r="B335" s="48" t="s">
        <v>193</v>
      </c>
      <c r="C335" s="53" t="n">
        <v>100</v>
      </c>
      <c r="D335" s="50" t="n">
        <v>246094</v>
      </c>
      <c r="E335" s="50" t="n">
        <v>245205.57</v>
      </c>
      <c r="F335" s="50" t="n">
        <v>123547.346</v>
      </c>
      <c r="G335" s="50" t="n">
        <v>123547.346</v>
      </c>
      <c r="H335" s="50" t="n">
        <v>114913.05136</v>
      </c>
      <c r="I335" s="51" t="n">
        <v>46.8639645339215</v>
      </c>
      <c r="J335" s="51" t="n">
        <v>93.0113475363526</v>
      </c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9"/>
      <c r="V335" s="9"/>
      <c r="W335" s="9"/>
      <c r="X335" s="9"/>
      <c r="Y335" s="9"/>
    </row>
    <row r="336" customFormat="false" ht="15.75" hidden="false" customHeight="false" outlineLevel="0" collapsed="false">
      <c r="A336" s="52" t="s">
        <v>52</v>
      </c>
      <c r="B336" s="48" t="s">
        <v>193</v>
      </c>
      <c r="C336" s="53" t="n">
        <v>110</v>
      </c>
      <c r="D336" s="50" t="n">
        <v>246094</v>
      </c>
      <c r="E336" s="50" t="n">
        <v>245205.57</v>
      </c>
      <c r="F336" s="50" t="n">
        <v>123547.346</v>
      </c>
      <c r="G336" s="50" t="n">
        <v>123547.346</v>
      </c>
      <c r="H336" s="50" t="n">
        <v>114913.05136</v>
      </c>
      <c r="I336" s="51" t="n">
        <v>46.8639645339215</v>
      </c>
      <c r="J336" s="51" t="n">
        <v>93.0113475363526</v>
      </c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9"/>
      <c r="V336" s="9"/>
      <c r="W336" s="9"/>
      <c r="X336" s="9"/>
      <c r="Y336" s="9"/>
    </row>
    <row r="337" customFormat="false" ht="31.5" hidden="false" customHeight="false" outlineLevel="0" collapsed="false">
      <c r="A337" s="52" t="s">
        <v>27</v>
      </c>
      <c r="B337" s="48" t="s">
        <v>193</v>
      </c>
      <c r="C337" s="53" t="n">
        <v>200</v>
      </c>
      <c r="D337" s="50" t="n">
        <v>19206.6</v>
      </c>
      <c r="E337" s="50" t="n">
        <v>19378.46</v>
      </c>
      <c r="F337" s="50" t="n">
        <v>10272.44</v>
      </c>
      <c r="G337" s="50" t="n">
        <v>10272.44</v>
      </c>
      <c r="H337" s="50" t="n">
        <v>10172.04689</v>
      </c>
      <c r="I337" s="51" t="n">
        <v>52.4915132058997</v>
      </c>
      <c r="J337" s="51" t="n">
        <v>99.022694608097</v>
      </c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9"/>
      <c r="V337" s="9"/>
      <c r="W337" s="9"/>
      <c r="X337" s="9"/>
      <c r="Y337" s="9"/>
    </row>
    <row r="338" customFormat="false" ht="31.5" hidden="false" customHeight="false" outlineLevel="0" collapsed="false">
      <c r="A338" s="52" t="s">
        <v>28</v>
      </c>
      <c r="B338" s="48" t="s">
        <v>193</v>
      </c>
      <c r="C338" s="53" t="n">
        <v>240</v>
      </c>
      <c r="D338" s="50" t="n">
        <v>19206.6</v>
      </c>
      <c r="E338" s="50" t="n">
        <v>19378.46</v>
      </c>
      <c r="F338" s="50" t="n">
        <v>10272.44</v>
      </c>
      <c r="G338" s="50" t="n">
        <v>10272.44</v>
      </c>
      <c r="H338" s="50" t="n">
        <v>10172.04689</v>
      </c>
      <c r="I338" s="51" t="n">
        <v>52.4915132058997</v>
      </c>
      <c r="J338" s="51" t="n">
        <v>99.022694608097</v>
      </c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9"/>
      <c r="V338" s="9"/>
      <c r="W338" s="9"/>
      <c r="X338" s="9"/>
      <c r="Y338" s="9"/>
    </row>
    <row r="339" customFormat="false" ht="15.75" hidden="false" customHeight="false" outlineLevel="0" collapsed="false">
      <c r="A339" s="52" t="s">
        <v>56</v>
      </c>
      <c r="B339" s="48" t="s">
        <v>193</v>
      </c>
      <c r="C339" s="53" t="n">
        <v>300</v>
      </c>
      <c r="D339" s="50" t="n">
        <v>610</v>
      </c>
      <c r="E339" s="50" t="n">
        <v>1310.57</v>
      </c>
      <c r="F339" s="50" t="n">
        <v>289.51</v>
      </c>
      <c r="G339" s="50" t="n">
        <v>289.51</v>
      </c>
      <c r="H339" s="50" t="n">
        <v>217.31854</v>
      </c>
      <c r="I339" s="51" t="n">
        <v>16.581986463905</v>
      </c>
      <c r="J339" s="51" t="n">
        <v>75.0642603018894</v>
      </c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9"/>
      <c r="V339" s="9"/>
      <c r="W339" s="9"/>
      <c r="X339" s="9"/>
      <c r="Y339" s="9"/>
    </row>
    <row r="340" customFormat="false" ht="31.5" hidden="false" customHeight="false" outlineLevel="0" collapsed="false">
      <c r="A340" s="52" t="s">
        <v>57</v>
      </c>
      <c r="B340" s="48" t="s">
        <v>193</v>
      </c>
      <c r="C340" s="53" t="n">
        <v>320</v>
      </c>
      <c r="D340" s="50" t="n">
        <v>610</v>
      </c>
      <c r="E340" s="50" t="n">
        <v>1310.57</v>
      </c>
      <c r="F340" s="50" t="n">
        <v>289.51</v>
      </c>
      <c r="G340" s="50" t="n">
        <v>289.51</v>
      </c>
      <c r="H340" s="50" t="n">
        <v>217.31854</v>
      </c>
      <c r="I340" s="51" t="n">
        <v>16.581986463905</v>
      </c>
      <c r="J340" s="51" t="n">
        <v>75.0642603018894</v>
      </c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9"/>
      <c r="V340" s="9"/>
      <c r="W340" s="9"/>
      <c r="X340" s="9"/>
      <c r="Y340" s="9"/>
    </row>
    <row r="341" customFormat="false" ht="31.5" hidden="false" customHeight="false" outlineLevel="0" collapsed="false">
      <c r="A341" s="52" t="s">
        <v>21</v>
      </c>
      <c r="B341" s="48" t="s">
        <v>193</v>
      </c>
      <c r="C341" s="53" t="n">
        <v>600</v>
      </c>
      <c r="D341" s="50" t="n">
        <v>1558487.6</v>
      </c>
      <c r="E341" s="50" t="n">
        <v>1558467.56</v>
      </c>
      <c r="F341" s="50" t="n">
        <v>866300.07009</v>
      </c>
      <c r="G341" s="50" t="n">
        <v>866300.07009</v>
      </c>
      <c r="H341" s="50" t="n">
        <v>866031.77009</v>
      </c>
      <c r="I341" s="51" t="n">
        <v>55.5694447749686</v>
      </c>
      <c r="J341" s="51" t="n">
        <v>99.9690292071693</v>
      </c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9"/>
      <c r="V341" s="9"/>
      <c r="W341" s="9"/>
      <c r="X341" s="9"/>
      <c r="Y341" s="9"/>
    </row>
    <row r="342" customFormat="false" ht="15.75" hidden="false" customHeight="false" outlineLevel="0" collapsed="false">
      <c r="A342" s="52" t="s">
        <v>22</v>
      </c>
      <c r="B342" s="48" t="s">
        <v>193</v>
      </c>
      <c r="C342" s="53" t="n">
        <v>610</v>
      </c>
      <c r="D342" s="50" t="n">
        <v>1438047.6</v>
      </c>
      <c r="E342" s="50" t="n">
        <v>1437987.56</v>
      </c>
      <c r="F342" s="50" t="n">
        <v>800064.07009</v>
      </c>
      <c r="G342" s="50" t="n">
        <v>800064.07009</v>
      </c>
      <c r="H342" s="50" t="n">
        <v>799795.77009</v>
      </c>
      <c r="I342" s="51" t="n">
        <v>55.6191021631648</v>
      </c>
      <c r="J342" s="51" t="n">
        <v>99.9664651857232</v>
      </c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9"/>
      <c r="V342" s="9"/>
      <c r="W342" s="9"/>
      <c r="X342" s="9"/>
      <c r="Y342" s="9"/>
    </row>
    <row r="343" customFormat="false" ht="15.75" hidden="false" customHeight="false" outlineLevel="0" collapsed="false">
      <c r="A343" s="52" t="s">
        <v>36</v>
      </c>
      <c r="B343" s="48" t="s">
        <v>193</v>
      </c>
      <c r="C343" s="53" t="n">
        <v>620</v>
      </c>
      <c r="D343" s="50" t="n">
        <v>120440</v>
      </c>
      <c r="E343" s="50" t="n">
        <v>120480</v>
      </c>
      <c r="F343" s="50" t="n">
        <v>66236</v>
      </c>
      <c r="G343" s="50" t="n">
        <v>66236</v>
      </c>
      <c r="H343" s="50" t="n">
        <v>66236</v>
      </c>
      <c r="I343" s="51" t="n">
        <v>54.9767596281541</v>
      </c>
      <c r="J343" s="51" t="n">
        <v>100</v>
      </c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9"/>
      <c r="V343" s="9"/>
      <c r="W343" s="9"/>
      <c r="X343" s="9"/>
      <c r="Y343" s="9"/>
    </row>
    <row r="344" customFormat="false" ht="15.75" hidden="false" customHeight="false" outlineLevel="0" collapsed="false">
      <c r="A344" s="52" t="s">
        <v>38</v>
      </c>
      <c r="B344" s="48" t="s">
        <v>193</v>
      </c>
      <c r="C344" s="53" t="n">
        <v>800</v>
      </c>
      <c r="D344" s="50" t="n">
        <v>356.5</v>
      </c>
      <c r="E344" s="50" t="n">
        <v>372.5</v>
      </c>
      <c r="F344" s="50" t="n">
        <v>225.821</v>
      </c>
      <c r="G344" s="50" t="n">
        <v>225.821</v>
      </c>
      <c r="H344" s="50" t="n">
        <v>152.15421</v>
      </c>
      <c r="I344" s="51" t="n">
        <v>40.8467677852349</v>
      </c>
      <c r="J344" s="51" t="n">
        <v>67.3782376306898</v>
      </c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9"/>
      <c r="V344" s="9"/>
      <c r="W344" s="9"/>
      <c r="X344" s="9"/>
      <c r="Y344" s="9"/>
    </row>
    <row r="345" customFormat="false" ht="15.75" hidden="false" customHeight="false" outlineLevel="0" collapsed="false">
      <c r="A345" s="52" t="s">
        <v>90</v>
      </c>
      <c r="B345" s="48" t="s">
        <v>193</v>
      </c>
      <c r="C345" s="53" t="n">
        <v>830</v>
      </c>
      <c r="D345" s="50" t="n">
        <v>10</v>
      </c>
      <c r="E345" s="50" t="n">
        <v>21.485</v>
      </c>
      <c r="F345" s="50" t="n">
        <v>21.485</v>
      </c>
      <c r="G345" s="50" t="n">
        <v>21.485</v>
      </c>
      <c r="H345" s="50" t="n">
        <v>17.2</v>
      </c>
      <c r="I345" s="51" t="n">
        <v>80.0558529206423</v>
      </c>
      <c r="J345" s="51" t="n">
        <v>80.0558529206423</v>
      </c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9"/>
      <c r="V345" s="9"/>
      <c r="W345" s="9"/>
      <c r="X345" s="9"/>
      <c r="Y345" s="9"/>
    </row>
    <row r="346" customFormat="false" ht="15.75" hidden="false" customHeight="false" outlineLevel="0" collapsed="false">
      <c r="A346" s="52" t="s">
        <v>53</v>
      </c>
      <c r="B346" s="48" t="s">
        <v>193</v>
      </c>
      <c r="C346" s="53" t="n">
        <v>850</v>
      </c>
      <c r="D346" s="50" t="n">
        <v>346.5</v>
      </c>
      <c r="E346" s="50" t="n">
        <v>351.015</v>
      </c>
      <c r="F346" s="50" t="n">
        <v>204.336</v>
      </c>
      <c r="G346" s="50" t="n">
        <v>204.336</v>
      </c>
      <c r="H346" s="50" t="n">
        <v>134.95421</v>
      </c>
      <c r="I346" s="51" t="n">
        <v>38.4468498497215</v>
      </c>
      <c r="J346" s="51" t="n">
        <v>66.0452441077441</v>
      </c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9"/>
      <c r="V346" s="9"/>
      <c r="W346" s="9"/>
      <c r="X346" s="9"/>
      <c r="Y346" s="9"/>
    </row>
    <row r="347" customFormat="false" ht="78.75" hidden="false" customHeight="false" outlineLevel="0" collapsed="false">
      <c r="A347" s="47" t="s">
        <v>99</v>
      </c>
      <c r="B347" s="48" t="s">
        <v>194</v>
      </c>
      <c r="C347" s="49"/>
      <c r="D347" s="50" t="n">
        <v>64000</v>
      </c>
      <c r="E347" s="50" t="n">
        <v>64000</v>
      </c>
      <c r="F347" s="50" t="n">
        <v>0</v>
      </c>
      <c r="G347" s="50" t="n">
        <v>0</v>
      </c>
      <c r="H347" s="50" t="n">
        <v>0</v>
      </c>
      <c r="I347" s="51" t="n">
        <v>0</v>
      </c>
      <c r="J347" s="51" t="n">
        <v>0</v>
      </c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9"/>
      <c r="V347" s="9"/>
      <c r="W347" s="9"/>
      <c r="X347" s="9"/>
      <c r="Y347" s="9"/>
    </row>
    <row r="348" customFormat="false" ht="15.75" hidden="false" customHeight="false" outlineLevel="0" collapsed="false">
      <c r="A348" s="52" t="s">
        <v>38</v>
      </c>
      <c r="B348" s="48" t="s">
        <v>194</v>
      </c>
      <c r="C348" s="53" t="n">
        <v>800</v>
      </c>
      <c r="D348" s="50" t="n">
        <v>64000</v>
      </c>
      <c r="E348" s="50" t="n">
        <v>64000</v>
      </c>
      <c r="F348" s="50" t="n">
        <v>0</v>
      </c>
      <c r="G348" s="50" t="n">
        <v>0</v>
      </c>
      <c r="H348" s="50" t="n">
        <v>0</v>
      </c>
      <c r="I348" s="51" t="n">
        <v>0</v>
      </c>
      <c r="J348" s="51" t="n">
        <v>0</v>
      </c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9"/>
      <c r="V348" s="9"/>
      <c r="W348" s="9"/>
      <c r="X348" s="9"/>
      <c r="Y348" s="9"/>
    </row>
    <row r="349" customFormat="false" ht="15.75" hidden="false" customHeight="false" outlineLevel="0" collapsed="false">
      <c r="A349" s="52" t="s">
        <v>101</v>
      </c>
      <c r="B349" s="48" t="s">
        <v>194</v>
      </c>
      <c r="C349" s="53" t="n">
        <v>870</v>
      </c>
      <c r="D349" s="50" t="n">
        <v>64000</v>
      </c>
      <c r="E349" s="50" t="n">
        <v>64000</v>
      </c>
      <c r="F349" s="50" t="n">
        <v>0</v>
      </c>
      <c r="G349" s="50" t="n">
        <v>0</v>
      </c>
      <c r="H349" s="50" t="n">
        <v>0</v>
      </c>
      <c r="I349" s="51" t="n">
        <v>0</v>
      </c>
      <c r="J349" s="51" t="n">
        <v>0</v>
      </c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9"/>
      <c r="V349" s="9"/>
      <c r="W349" s="9"/>
      <c r="X349" s="9"/>
      <c r="Y349" s="9"/>
    </row>
    <row r="350" customFormat="false" ht="31.5" hidden="false" customHeight="false" outlineLevel="0" collapsed="false">
      <c r="A350" s="47" t="s">
        <v>123</v>
      </c>
      <c r="B350" s="48" t="s">
        <v>195</v>
      </c>
      <c r="C350" s="49"/>
      <c r="D350" s="50" t="n">
        <v>15095</v>
      </c>
      <c r="E350" s="50" t="n">
        <v>15095</v>
      </c>
      <c r="F350" s="50" t="n">
        <v>6911.63934</v>
      </c>
      <c r="G350" s="50" t="n">
        <v>6911.63934</v>
      </c>
      <c r="H350" s="50" t="n">
        <v>5806.34818</v>
      </c>
      <c r="I350" s="51" t="n">
        <v>38.4653738323948</v>
      </c>
      <c r="J350" s="51" t="n">
        <v>84.0082633709878</v>
      </c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9"/>
      <c r="V350" s="9"/>
      <c r="W350" s="9"/>
      <c r="X350" s="9"/>
      <c r="Y350" s="9"/>
    </row>
    <row r="351" customFormat="false" ht="31.5" hidden="false" customHeight="false" outlineLevel="0" collapsed="false">
      <c r="A351" s="52" t="s">
        <v>27</v>
      </c>
      <c r="B351" s="48" t="s">
        <v>195</v>
      </c>
      <c r="C351" s="53" t="n">
        <v>200</v>
      </c>
      <c r="D351" s="50" t="n">
        <v>95</v>
      </c>
      <c r="E351" s="50" t="n">
        <v>95</v>
      </c>
      <c r="F351" s="50" t="n">
        <v>95</v>
      </c>
      <c r="G351" s="50" t="n">
        <v>95</v>
      </c>
      <c r="H351" s="50" t="n">
        <v>0</v>
      </c>
      <c r="I351" s="51" t="n">
        <v>0</v>
      </c>
      <c r="J351" s="51" t="n">
        <v>0</v>
      </c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9"/>
      <c r="V351" s="9"/>
      <c r="W351" s="9"/>
      <c r="X351" s="9"/>
      <c r="Y351" s="9"/>
    </row>
    <row r="352" customFormat="false" ht="31.5" hidden="false" customHeight="false" outlineLevel="0" collapsed="false">
      <c r="A352" s="52" t="s">
        <v>28</v>
      </c>
      <c r="B352" s="48" t="s">
        <v>195</v>
      </c>
      <c r="C352" s="53" t="n">
        <v>240</v>
      </c>
      <c r="D352" s="50" t="n">
        <v>95</v>
      </c>
      <c r="E352" s="50" t="n">
        <v>95</v>
      </c>
      <c r="F352" s="50" t="n">
        <v>95</v>
      </c>
      <c r="G352" s="50" t="n">
        <v>95</v>
      </c>
      <c r="H352" s="50" t="n">
        <v>0</v>
      </c>
      <c r="I352" s="51" t="n">
        <v>0</v>
      </c>
      <c r="J352" s="51" t="n">
        <v>0</v>
      </c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9"/>
      <c r="V352" s="9"/>
      <c r="W352" s="9"/>
      <c r="X352" s="9"/>
      <c r="Y352" s="9"/>
    </row>
    <row r="353" customFormat="false" ht="31.5" hidden="false" customHeight="false" outlineLevel="0" collapsed="false">
      <c r="A353" s="52" t="s">
        <v>21</v>
      </c>
      <c r="B353" s="48" t="s">
        <v>195</v>
      </c>
      <c r="C353" s="53" t="n">
        <v>600</v>
      </c>
      <c r="D353" s="50" t="n">
        <v>5000</v>
      </c>
      <c r="E353" s="50" t="n">
        <v>5000</v>
      </c>
      <c r="F353" s="50" t="n">
        <v>1952.51</v>
      </c>
      <c r="G353" s="50" t="n">
        <v>1952.51</v>
      </c>
      <c r="H353" s="50" t="n">
        <v>942.21884</v>
      </c>
      <c r="I353" s="51" t="n">
        <v>18.8443768</v>
      </c>
      <c r="J353" s="51" t="n">
        <v>48.2567997090924</v>
      </c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9"/>
      <c r="V353" s="9"/>
      <c r="W353" s="9"/>
      <c r="X353" s="9"/>
      <c r="Y353" s="9"/>
    </row>
    <row r="354" customFormat="false" ht="31.5" hidden="false" customHeight="false" outlineLevel="0" collapsed="false">
      <c r="A354" s="52" t="s">
        <v>29</v>
      </c>
      <c r="B354" s="48" t="s">
        <v>195</v>
      </c>
      <c r="C354" s="53" t="n">
        <v>630</v>
      </c>
      <c r="D354" s="50" t="n">
        <v>5000</v>
      </c>
      <c r="E354" s="50" t="n">
        <v>5000</v>
      </c>
      <c r="F354" s="50" t="n">
        <v>1952.51</v>
      </c>
      <c r="G354" s="50" t="n">
        <v>1952.51</v>
      </c>
      <c r="H354" s="50" t="n">
        <v>942.21884</v>
      </c>
      <c r="I354" s="51" t="n">
        <v>18.8443768</v>
      </c>
      <c r="J354" s="51" t="n">
        <v>48.2567997090924</v>
      </c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9"/>
      <c r="V354" s="9"/>
      <c r="W354" s="9"/>
      <c r="X354" s="9"/>
      <c r="Y354" s="9"/>
    </row>
    <row r="355" customFormat="false" ht="15.75" hidden="false" customHeight="false" outlineLevel="0" collapsed="false">
      <c r="A355" s="52" t="s">
        <v>38</v>
      </c>
      <c r="B355" s="48" t="s">
        <v>195</v>
      </c>
      <c r="C355" s="53" t="n">
        <v>800</v>
      </c>
      <c r="D355" s="50" t="n">
        <v>10000</v>
      </c>
      <c r="E355" s="50" t="n">
        <v>10000</v>
      </c>
      <c r="F355" s="50" t="n">
        <v>4864.12934</v>
      </c>
      <c r="G355" s="50" t="n">
        <v>4864.12934</v>
      </c>
      <c r="H355" s="50" t="n">
        <v>4864.12934</v>
      </c>
      <c r="I355" s="51" t="n">
        <v>48.6412934</v>
      </c>
      <c r="J355" s="51" t="n">
        <v>100</v>
      </c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9"/>
      <c r="V355" s="9"/>
      <c r="W355" s="9"/>
      <c r="X355" s="9"/>
      <c r="Y355" s="9"/>
    </row>
    <row r="356" customFormat="false" ht="47.25" hidden="false" customHeight="false" outlineLevel="0" collapsed="false">
      <c r="A356" s="52" t="s">
        <v>39</v>
      </c>
      <c r="B356" s="48" t="s">
        <v>195</v>
      </c>
      <c r="C356" s="53" t="n">
        <v>810</v>
      </c>
      <c r="D356" s="50" t="n">
        <v>10000</v>
      </c>
      <c r="E356" s="50" t="n">
        <v>10000</v>
      </c>
      <c r="F356" s="50" t="n">
        <v>4864.12934</v>
      </c>
      <c r="G356" s="50" t="n">
        <v>4864.12934</v>
      </c>
      <c r="H356" s="50" t="n">
        <v>4864.12934</v>
      </c>
      <c r="I356" s="51" t="n">
        <v>48.6412934</v>
      </c>
      <c r="J356" s="51" t="n">
        <v>100</v>
      </c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9"/>
      <c r="V356" s="9"/>
      <c r="W356" s="9"/>
      <c r="X356" s="9"/>
      <c r="Y356" s="9"/>
    </row>
    <row r="357" customFormat="false" ht="63" hidden="false" customHeight="false" outlineLevel="0" collapsed="false">
      <c r="A357" s="47" t="s">
        <v>196</v>
      </c>
      <c r="B357" s="48" t="s">
        <v>197</v>
      </c>
      <c r="C357" s="49"/>
      <c r="D357" s="50" t="n">
        <v>25</v>
      </c>
      <c r="E357" s="50" t="n">
        <v>25</v>
      </c>
      <c r="F357" s="50" t="n">
        <v>0</v>
      </c>
      <c r="G357" s="50" t="n">
        <v>0</v>
      </c>
      <c r="H357" s="50" t="n">
        <v>0</v>
      </c>
      <c r="I357" s="51" t="n">
        <v>0</v>
      </c>
      <c r="J357" s="51" t="n">
        <v>0</v>
      </c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9"/>
      <c r="V357" s="9"/>
      <c r="W357" s="9"/>
      <c r="X357" s="9"/>
      <c r="Y357" s="9"/>
    </row>
    <row r="358" customFormat="false" ht="31.5" hidden="false" customHeight="false" outlineLevel="0" collapsed="false">
      <c r="A358" s="52" t="s">
        <v>21</v>
      </c>
      <c r="B358" s="48" t="s">
        <v>197</v>
      </c>
      <c r="C358" s="53" t="n">
        <v>600</v>
      </c>
      <c r="D358" s="50" t="n">
        <v>25</v>
      </c>
      <c r="E358" s="50" t="n">
        <v>25</v>
      </c>
      <c r="F358" s="50" t="n">
        <v>0</v>
      </c>
      <c r="G358" s="50" t="n">
        <v>0</v>
      </c>
      <c r="H358" s="50" t="n">
        <v>0</v>
      </c>
      <c r="I358" s="51" t="n">
        <v>0</v>
      </c>
      <c r="J358" s="51" t="n">
        <v>0</v>
      </c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9"/>
      <c r="V358" s="9"/>
      <c r="W358" s="9"/>
      <c r="X358" s="9"/>
      <c r="Y358" s="9"/>
    </row>
    <row r="359" customFormat="false" ht="15.75" hidden="false" customHeight="false" outlineLevel="0" collapsed="false">
      <c r="A359" s="52" t="s">
        <v>22</v>
      </c>
      <c r="B359" s="48" t="s">
        <v>197</v>
      </c>
      <c r="C359" s="53" t="n">
        <v>610</v>
      </c>
      <c r="D359" s="50" t="n">
        <v>25</v>
      </c>
      <c r="E359" s="50" t="n">
        <v>25</v>
      </c>
      <c r="F359" s="50" t="n">
        <v>0</v>
      </c>
      <c r="G359" s="50" t="n">
        <v>0</v>
      </c>
      <c r="H359" s="50" t="n">
        <v>0</v>
      </c>
      <c r="I359" s="51" t="n">
        <v>0</v>
      </c>
      <c r="J359" s="51" t="n">
        <v>0</v>
      </c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9"/>
      <c r="V359" s="9"/>
      <c r="W359" s="9"/>
      <c r="X359" s="9"/>
      <c r="Y359" s="9"/>
    </row>
    <row r="360" customFormat="false" ht="47.25" hidden="false" customHeight="false" outlineLevel="0" collapsed="false">
      <c r="A360" s="47" t="s">
        <v>198</v>
      </c>
      <c r="B360" s="48" t="s">
        <v>199</v>
      </c>
      <c r="C360" s="49"/>
      <c r="D360" s="50" t="n">
        <v>5190.6</v>
      </c>
      <c r="E360" s="50" t="n">
        <v>5190.6</v>
      </c>
      <c r="F360" s="50" t="n">
        <v>2595.1</v>
      </c>
      <c r="G360" s="50" t="n">
        <v>2595.1</v>
      </c>
      <c r="H360" s="50" t="n">
        <v>2595.1</v>
      </c>
      <c r="I360" s="51" t="n">
        <v>49.9961468809001</v>
      </c>
      <c r="J360" s="51" t="n">
        <v>100</v>
      </c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9"/>
      <c r="V360" s="9"/>
      <c r="W360" s="9"/>
      <c r="X360" s="9"/>
      <c r="Y360" s="9"/>
    </row>
    <row r="361" customFormat="false" ht="31.5" hidden="false" customHeight="false" outlineLevel="0" collapsed="false">
      <c r="A361" s="52" t="s">
        <v>21</v>
      </c>
      <c r="B361" s="48" t="s">
        <v>199</v>
      </c>
      <c r="C361" s="53" t="n">
        <v>600</v>
      </c>
      <c r="D361" s="50" t="n">
        <v>5190.6</v>
      </c>
      <c r="E361" s="50" t="n">
        <v>5190.6</v>
      </c>
      <c r="F361" s="50" t="n">
        <v>2595.1</v>
      </c>
      <c r="G361" s="50" t="n">
        <v>2595.1</v>
      </c>
      <c r="H361" s="50" t="n">
        <v>2595.1</v>
      </c>
      <c r="I361" s="51" t="n">
        <v>49.9961468809001</v>
      </c>
      <c r="J361" s="51" t="n">
        <v>100</v>
      </c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9"/>
      <c r="V361" s="9"/>
      <c r="W361" s="9"/>
      <c r="X361" s="9"/>
      <c r="Y361" s="9"/>
    </row>
    <row r="362" customFormat="false" ht="15.75" hidden="false" customHeight="false" outlineLevel="0" collapsed="false">
      <c r="A362" s="52" t="s">
        <v>22</v>
      </c>
      <c r="B362" s="48" t="s">
        <v>199</v>
      </c>
      <c r="C362" s="53" t="n">
        <v>610</v>
      </c>
      <c r="D362" s="50" t="n">
        <v>5190.6</v>
      </c>
      <c r="E362" s="50" t="n">
        <v>5190.6</v>
      </c>
      <c r="F362" s="50" t="n">
        <v>2595.1</v>
      </c>
      <c r="G362" s="50" t="n">
        <v>2595.1</v>
      </c>
      <c r="H362" s="50" t="n">
        <v>2595.1</v>
      </c>
      <c r="I362" s="51" t="n">
        <v>49.9961468809001</v>
      </c>
      <c r="J362" s="51" t="n">
        <v>100</v>
      </c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9"/>
      <c r="V362" s="9"/>
      <c r="W362" s="9"/>
      <c r="X362" s="9"/>
      <c r="Y362" s="9"/>
    </row>
    <row r="363" customFormat="false" ht="47.25" hidden="false" customHeight="false" outlineLevel="0" collapsed="false">
      <c r="A363" s="47" t="s">
        <v>200</v>
      </c>
      <c r="B363" s="48" t="s">
        <v>201</v>
      </c>
      <c r="C363" s="49"/>
      <c r="D363" s="50" t="n">
        <v>23272.7</v>
      </c>
      <c r="E363" s="50" t="n">
        <v>23272.7</v>
      </c>
      <c r="F363" s="50" t="n">
        <v>11636.35</v>
      </c>
      <c r="G363" s="50" t="n">
        <v>11636.35</v>
      </c>
      <c r="H363" s="50" t="n">
        <v>9854.23267</v>
      </c>
      <c r="I363" s="51" t="n">
        <v>42.3424556239714</v>
      </c>
      <c r="J363" s="51" t="n">
        <v>84.6849112479429</v>
      </c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9"/>
      <c r="V363" s="9"/>
      <c r="W363" s="9"/>
      <c r="X363" s="9"/>
      <c r="Y363" s="9"/>
    </row>
    <row r="364" customFormat="false" ht="15.75" hidden="false" customHeight="false" outlineLevel="0" collapsed="false">
      <c r="A364" s="52" t="s">
        <v>108</v>
      </c>
      <c r="B364" s="48" t="s">
        <v>201</v>
      </c>
      <c r="C364" s="53" t="n">
        <v>500</v>
      </c>
      <c r="D364" s="50" t="n">
        <v>23272.7</v>
      </c>
      <c r="E364" s="50" t="n">
        <v>23272.7</v>
      </c>
      <c r="F364" s="50" t="n">
        <v>11636.35</v>
      </c>
      <c r="G364" s="50" t="n">
        <v>11636.35</v>
      </c>
      <c r="H364" s="50" t="n">
        <v>9854.23267</v>
      </c>
      <c r="I364" s="51" t="n">
        <v>42.3424556239714</v>
      </c>
      <c r="J364" s="51" t="n">
        <v>84.6849112479429</v>
      </c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9"/>
      <c r="V364" s="9"/>
      <c r="W364" s="9"/>
      <c r="X364" s="9"/>
      <c r="Y364" s="9"/>
    </row>
    <row r="365" customFormat="false" ht="15.75" hidden="false" customHeight="false" outlineLevel="0" collapsed="false">
      <c r="A365" s="52" t="s">
        <v>112</v>
      </c>
      <c r="B365" s="48" t="s">
        <v>201</v>
      </c>
      <c r="C365" s="53" t="n">
        <v>530</v>
      </c>
      <c r="D365" s="50" t="n">
        <v>23272.7</v>
      </c>
      <c r="E365" s="50" t="n">
        <v>23272.7</v>
      </c>
      <c r="F365" s="50" t="n">
        <v>11636.35</v>
      </c>
      <c r="G365" s="50" t="n">
        <v>11636.35</v>
      </c>
      <c r="H365" s="50" t="n">
        <v>9854.23267</v>
      </c>
      <c r="I365" s="51" t="n">
        <v>42.3424556239714</v>
      </c>
      <c r="J365" s="51" t="n">
        <v>84.6849112479429</v>
      </c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9"/>
      <c r="V365" s="9"/>
      <c r="W365" s="9"/>
      <c r="X365" s="9"/>
      <c r="Y365" s="9"/>
    </row>
    <row r="366" customFormat="false" ht="15.75" hidden="false" customHeight="false" outlineLevel="0" collapsed="false">
      <c r="A366" s="52"/>
      <c r="B366" s="48"/>
      <c r="C366" s="53"/>
      <c r="D366" s="50"/>
      <c r="E366" s="50"/>
      <c r="F366" s="50"/>
      <c r="G366" s="50"/>
      <c r="H366" s="50"/>
      <c r="I366" s="51"/>
      <c r="J366" s="5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9"/>
      <c r="V366" s="9"/>
      <c r="W366" s="9"/>
      <c r="X366" s="9"/>
      <c r="Y366" s="9"/>
    </row>
    <row r="367" customFormat="false" ht="47.25" hidden="false" customHeight="false" outlineLevel="0" collapsed="false">
      <c r="A367" s="42" t="s">
        <v>202</v>
      </c>
      <c r="B367" s="43" t="s">
        <v>203</v>
      </c>
      <c r="C367" s="44"/>
      <c r="D367" s="56" t="n">
        <v>8638546.2</v>
      </c>
      <c r="E367" s="45" t="n">
        <v>8669950.807</v>
      </c>
      <c r="F367" s="45" t="n">
        <v>4597199.40149</v>
      </c>
      <c r="G367" s="45" t="n">
        <v>4594876.30968</v>
      </c>
      <c r="H367" s="45" t="n">
        <v>4592919.8333</v>
      </c>
      <c r="I367" s="46" t="n">
        <v>52.9751544794434</v>
      </c>
      <c r="J367" s="46" t="n">
        <v>99.9069092328557</v>
      </c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9"/>
      <c r="V367" s="9"/>
      <c r="W367" s="9"/>
      <c r="X367" s="9"/>
      <c r="Y367" s="9"/>
    </row>
    <row r="368" customFormat="false" ht="94.5" hidden="false" customHeight="false" outlineLevel="0" collapsed="false">
      <c r="A368" s="47" t="s">
        <v>204</v>
      </c>
      <c r="B368" s="48" t="s">
        <v>205</v>
      </c>
      <c r="C368" s="49"/>
      <c r="D368" s="57" t="n">
        <v>43141.2</v>
      </c>
      <c r="E368" s="50" t="n">
        <v>43141.2</v>
      </c>
      <c r="F368" s="50" t="n">
        <v>27853.632</v>
      </c>
      <c r="G368" s="50" t="n">
        <v>26306.208</v>
      </c>
      <c r="H368" s="50" t="n">
        <v>26306.208</v>
      </c>
      <c r="I368" s="51" t="n">
        <v>60.976996467414</v>
      </c>
      <c r="J368" s="51" t="n">
        <v>94.4444444444444</v>
      </c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9"/>
      <c r="V368" s="9"/>
      <c r="W368" s="9"/>
      <c r="X368" s="9"/>
      <c r="Y368" s="9"/>
    </row>
    <row r="369" customFormat="false" ht="15.75" hidden="false" customHeight="false" outlineLevel="0" collapsed="false">
      <c r="A369" s="52" t="s">
        <v>56</v>
      </c>
      <c r="B369" s="48" t="s">
        <v>205</v>
      </c>
      <c r="C369" s="53" t="n">
        <v>300</v>
      </c>
      <c r="D369" s="57" t="n">
        <v>43141.2</v>
      </c>
      <c r="E369" s="50" t="n">
        <v>43141.2</v>
      </c>
      <c r="F369" s="50" t="n">
        <v>27853.632</v>
      </c>
      <c r="G369" s="50" t="n">
        <v>26306.208</v>
      </c>
      <c r="H369" s="50" t="n">
        <v>26306.208</v>
      </c>
      <c r="I369" s="51" t="n">
        <v>60.976996467414</v>
      </c>
      <c r="J369" s="51" t="n">
        <v>94.4444444444444</v>
      </c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9"/>
      <c r="V369" s="9"/>
      <c r="W369" s="9"/>
      <c r="X369" s="9"/>
      <c r="Y369" s="9"/>
    </row>
    <row r="370" customFormat="false" ht="31.5" hidden="false" customHeight="false" outlineLevel="0" collapsed="false">
      <c r="A370" s="52" t="s">
        <v>57</v>
      </c>
      <c r="B370" s="48" t="s">
        <v>205</v>
      </c>
      <c r="C370" s="53" t="n">
        <v>320</v>
      </c>
      <c r="D370" s="57" t="n">
        <v>43141.2</v>
      </c>
      <c r="E370" s="50" t="n">
        <v>43141.2</v>
      </c>
      <c r="F370" s="50" t="n">
        <v>27853.632</v>
      </c>
      <c r="G370" s="50" t="n">
        <v>26306.208</v>
      </c>
      <c r="H370" s="50" t="n">
        <v>26306.208</v>
      </c>
      <c r="I370" s="51" t="n">
        <v>60.976996467414</v>
      </c>
      <c r="J370" s="51" t="n">
        <v>94.4444444444444</v>
      </c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9"/>
      <c r="V370" s="9"/>
      <c r="W370" s="9"/>
      <c r="X370" s="9"/>
      <c r="Y370" s="9"/>
    </row>
    <row r="371" customFormat="false" ht="78.75" hidden="false" customHeight="false" outlineLevel="0" collapsed="false">
      <c r="A371" s="47" t="s">
        <v>206</v>
      </c>
      <c r="B371" s="48" t="s">
        <v>207</v>
      </c>
      <c r="C371" s="49"/>
      <c r="D371" s="57" t="n">
        <v>36226.1</v>
      </c>
      <c r="E371" s="50" t="n">
        <v>36226.1</v>
      </c>
      <c r="F371" s="50" t="n">
        <v>6963.408</v>
      </c>
      <c r="G371" s="50" t="n">
        <v>6189.696</v>
      </c>
      <c r="H371" s="50" t="n">
        <v>6189.696</v>
      </c>
      <c r="I371" s="51" t="n">
        <v>17.0862886151145</v>
      </c>
      <c r="J371" s="51" t="n">
        <v>88.8888888888889</v>
      </c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9"/>
      <c r="V371" s="9"/>
      <c r="W371" s="9"/>
      <c r="X371" s="9"/>
      <c r="Y371" s="9"/>
    </row>
    <row r="372" customFormat="false" ht="15.75" hidden="false" customHeight="false" outlineLevel="0" collapsed="false">
      <c r="A372" s="52" t="s">
        <v>56</v>
      </c>
      <c r="B372" s="48" t="s">
        <v>207</v>
      </c>
      <c r="C372" s="53" t="n">
        <v>300</v>
      </c>
      <c r="D372" s="57" t="n">
        <v>36226.1</v>
      </c>
      <c r="E372" s="50" t="n">
        <v>36226.1</v>
      </c>
      <c r="F372" s="50" t="n">
        <v>6963.408</v>
      </c>
      <c r="G372" s="50" t="n">
        <v>6189.696</v>
      </c>
      <c r="H372" s="50" t="n">
        <v>6189.696</v>
      </c>
      <c r="I372" s="51" t="n">
        <v>17.0862886151145</v>
      </c>
      <c r="J372" s="51" t="n">
        <v>88.8888888888889</v>
      </c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9"/>
      <c r="V372" s="9"/>
      <c r="W372" s="9"/>
      <c r="X372" s="9"/>
      <c r="Y372" s="9"/>
    </row>
    <row r="373" customFormat="false" ht="31.5" hidden="false" customHeight="false" outlineLevel="0" collapsed="false">
      <c r="A373" s="52" t="s">
        <v>57</v>
      </c>
      <c r="B373" s="48" t="s">
        <v>207</v>
      </c>
      <c r="C373" s="53" t="n">
        <v>320</v>
      </c>
      <c r="D373" s="57" t="n">
        <v>36226.1</v>
      </c>
      <c r="E373" s="50" t="n">
        <v>36226.1</v>
      </c>
      <c r="F373" s="50" t="n">
        <v>6963.408</v>
      </c>
      <c r="G373" s="50" t="n">
        <v>6189.696</v>
      </c>
      <c r="H373" s="50" t="n">
        <v>6189.696</v>
      </c>
      <c r="I373" s="51" t="n">
        <v>17.0862886151145</v>
      </c>
      <c r="J373" s="51" t="n">
        <v>88.8888888888889</v>
      </c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9"/>
      <c r="V373" s="9"/>
      <c r="W373" s="9"/>
      <c r="X373" s="9"/>
      <c r="Y373" s="9"/>
    </row>
    <row r="374" customFormat="false" ht="47.25" hidden="false" customHeight="false" outlineLevel="0" collapsed="false">
      <c r="A374" s="47" t="s">
        <v>208</v>
      </c>
      <c r="B374" s="48" t="s">
        <v>209</v>
      </c>
      <c r="C374" s="49"/>
      <c r="D374" s="57" t="n">
        <v>10012.7</v>
      </c>
      <c r="E374" s="50" t="n">
        <v>10012.7</v>
      </c>
      <c r="F374" s="50" t="n">
        <v>5505.35174</v>
      </c>
      <c r="G374" s="50" t="n">
        <v>5505.13699</v>
      </c>
      <c r="H374" s="50" t="n">
        <v>5505.13699</v>
      </c>
      <c r="I374" s="51" t="n">
        <v>54.9815433399583</v>
      </c>
      <c r="J374" s="51" t="n">
        <v>99.9960992501453</v>
      </c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9"/>
      <c r="V374" s="9"/>
      <c r="W374" s="9"/>
      <c r="X374" s="9"/>
      <c r="Y374" s="9"/>
    </row>
    <row r="375" customFormat="false" ht="31.5" hidden="false" customHeight="false" outlineLevel="0" collapsed="false">
      <c r="A375" s="52" t="s">
        <v>27</v>
      </c>
      <c r="B375" s="48" t="s">
        <v>209</v>
      </c>
      <c r="C375" s="53" t="n">
        <v>200</v>
      </c>
      <c r="D375" s="57" t="n">
        <v>0.6</v>
      </c>
      <c r="E375" s="50" t="n">
        <v>0.6</v>
      </c>
      <c r="F375" s="50" t="n">
        <v>0.46144</v>
      </c>
      <c r="G375" s="50" t="n">
        <v>0.46124</v>
      </c>
      <c r="H375" s="50" t="n">
        <v>0.46124</v>
      </c>
      <c r="I375" s="51" t="n">
        <v>76.8733333333333</v>
      </c>
      <c r="J375" s="51" t="n">
        <v>99.9566574202497</v>
      </c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9"/>
      <c r="V375" s="9"/>
      <c r="W375" s="9"/>
      <c r="X375" s="9"/>
      <c r="Y375" s="9"/>
    </row>
    <row r="376" customFormat="false" ht="31.5" hidden="false" customHeight="false" outlineLevel="0" collapsed="false">
      <c r="A376" s="52" t="s">
        <v>28</v>
      </c>
      <c r="B376" s="48" t="s">
        <v>209</v>
      </c>
      <c r="C376" s="53" t="n">
        <v>240</v>
      </c>
      <c r="D376" s="57" t="n">
        <v>0.6</v>
      </c>
      <c r="E376" s="50" t="n">
        <v>0.6</v>
      </c>
      <c r="F376" s="50" t="n">
        <v>0.46144</v>
      </c>
      <c r="G376" s="50" t="n">
        <v>0.46124</v>
      </c>
      <c r="H376" s="50" t="n">
        <v>0.46124</v>
      </c>
      <c r="I376" s="51" t="n">
        <v>76.8733333333333</v>
      </c>
      <c r="J376" s="51" t="n">
        <v>99.9566574202497</v>
      </c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9"/>
      <c r="V376" s="9"/>
      <c r="W376" s="9"/>
      <c r="X376" s="9"/>
      <c r="Y376" s="9"/>
    </row>
    <row r="377" customFormat="false" ht="15.75" hidden="false" customHeight="false" outlineLevel="0" collapsed="false">
      <c r="A377" s="52" t="s">
        <v>56</v>
      </c>
      <c r="B377" s="48" t="s">
        <v>209</v>
      </c>
      <c r="C377" s="53" t="n">
        <v>300</v>
      </c>
      <c r="D377" s="57" t="n">
        <v>10012.1</v>
      </c>
      <c r="E377" s="50" t="n">
        <v>10012.1</v>
      </c>
      <c r="F377" s="50" t="n">
        <v>5504.8903</v>
      </c>
      <c r="G377" s="50" t="n">
        <v>5504.67575</v>
      </c>
      <c r="H377" s="50" t="n">
        <v>5504.67575</v>
      </c>
      <c r="I377" s="51" t="n">
        <v>54.9802314199818</v>
      </c>
      <c r="J377" s="51" t="n">
        <v>99.9961025563034</v>
      </c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9"/>
      <c r="V377" s="9"/>
      <c r="W377" s="9"/>
      <c r="X377" s="9"/>
      <c r="Y377" s="9"/>
    </row>
    <row r="378" customFormat="false" ht="15.75" hidden="false" customHeight="false" outlineLevel="0" collapsed="false">
      <c r="A378" s="52" t="s">
        <v>119</v>
      </c>
      <c r="B378" s="48" t="s">
        <v>209</v>
      </c>
      <c r="C378" s="53" t="n">
        <v>310</v>
      </c>
      <c r="D378" s="57" t="n">
        <v>10012.1</v>
      </c>
      <c r="E378" s="50" t="n">
        <v>10012.1</v>
      </c>
      <c r="F378" s="50" t="n">
        <v>5504.8903</v>
      </c>
      <c r="G378" s="50" t="n">
        <v>5504.67575</v>
      </c>
      <c r="H378" s="50" t="n">
        <v>5504.67575</v>
      </c>
      <c r="I378" s="51" t="n">
        <v>54.9802314199818</v>
      </c>
      <c r="J378" s="51" t="n">
        <v>99.9961025563034</v>
      </c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9"/>
      <c r="V378" s="9"/>
      <c r="W378" s="9"/>
      <c r="X378" s="9"/>
      <c r="Y378" s="9"/>
    </row>
    <row r="379" customFormat="false" ht="15.75" hidden="false" customHeight="false" outlineLevel="0" collapsed="false">
      <c r="A379" s="47" t="s">
        <v>210</v>
      </c>
      <c r="B379" s="48" t="s">
        <v>211</v>
      </c>
      <c r="C379" s="49"/>
      <c r="D379" s="57" t="n">
        <v>1013102.3</v>
      </c>
      <c r="E379" s="50" t="n">
        <v>1013102.3</v>
      </c>
      <c r="F379" s="50" t="n">
        <v>355766.25</v>
      </c>
      <c r="G379" s="50" t="n">
        <v>355766.25</v>
      </c>
      <c r="H379" s="50" t="n">
        <v>355764.75</v>
      </c>
      <c r="I379" s="51" t="n">
        <v>35.1163697881251</v>
      </c>
      <c r="J379" s="51" t="n">
        <v>99.9995783748458</v>
      </c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9"/>
      <c r="V379" s="9"/>
      <c r="W379" s="9"/>
      <c r="X379" s="9"/>
      <c r="Y379" s="9"/>
    </row>
    <row r="380" customFormat="false" ht="31.5" hidden="false" customHeight="false" outlineLevel="0" collapsed="false">
      <c r="A380" s="52" t="s">
        <v>27</v>
      </c>
      <c r="B380" s="48" t="s">
        <v>211</v>
      </c>
      <c r="C380" s="53" t="n">
        <v>200</v>
      </c>
      <c r="D380" s="57" t="n">
        <v>13475</v>
      </c>
      <c r="E380" s="50" t="n">
        <v>13475</v>
      </c>
      <c r="F380" s="50" t="n">
        <v>4689.91519</v>
      </c>
      <c r="G380" s="50" t="n">
        <v>4689.91519</v>
      </c>
      <c r="H380" s="50" t="n">
        <v>4689.91519</v>
      </c>
      <c r="I380" s="51" t="n">
        <v>34.8045654174397</v>
      </c>
      <c r="J380" s="51" t="n">
        <v>100</v>
      </c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9"/>
      <c r="V380" s="9"/>
      <c r="W380" s="9"/>
      <c r="X380" s="9"/>
      <c r="Y380" s="9"/>
    </row>
    <row r="381" customFormat="false" ht="31.5" hidden="false" customHeight="false" outlineLevel="0" collapsed="false">
      <c r="A381" s="52" t="s">
        <v>28</v>
      </c>
      <c r="B381" s="48" t="s">
        <v>211</v>
      </c>
      <c r="C381" s="53" t="n">
        <v>240</v>
      </c>
      <c r="D381" s="57" t="n">
        <v>13475</v>
      </c>
      <c r="E381" s="50" t="n">
        <v>13475</v>
      </c>
      <c r="F381" s="50" t="n">
        <v>4689.91519</v>
      </c>
      <c r="G381" s="50" t="n">
        <v>4689.91519</v>
      </c>
      <c r="H381" s="50" t="n">
        <v>4689.91519</v>
      </c>
      <c r="I381" s="51" t="n">
        <v>34.8045654174397</v>
      </c>
      <c r="J381" s="51" t="n">
        <v>100</v>
      </c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9"/>
      <c r="V381" s="9"/>
      <c r="W381" s="9"/>
      <c r="X381" s="9"/>
      <c r="Y381" s="9"/>
    </row>
    <row r="382" customFormat="false" ht="15.75" hidden="false" customHeight="false" outlineLevel="0" collapsed="false">
      <c r="A382" s="52" t="s">
        <v>56</v>
      </c>
      <c r="B382" s="48" t="s">
        <v>211</v>
      </c>
      <c r="C382" s="53" t="n">
        <v>300</v>
      </c>
      <c r="D382" s="57" t="n">
        <v>999627.3</v>
      </c>
      <c r="E382" s="50" t="n">
        <v>999627.3</v>
      </c>
      <c r="F382" s="50" t="n">
        <v>351076.33481</v>
      </c>
      <c r="G382" s="50" t="n">
        <v>351076.33481</v>
      </c>
      <c r="H382" s="50" t="n">
        <v>351074.83481</v>
      </c>
      <c r="I382" s="51" t="n">
        <v>35.1205729185267</v>
      </c>
      <c r="J382" s="51" t="n">
        <v>99.9995727424918</v>
      </c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9"/>
      <c r="V382" s="9"/>
      <c r="W382" s="9"/>
      <c r="X382" s="9"/>
      <c r="Y382" s="9"/>
    </row>
    <row r="383" customFormat="false" ht="15.75" hidden="false" customHeight="false" outlineLevel="0" collapsed="false">
      <c r="A383" s="52" t="s">
        <v>119</v>
      </c>
      <c r="B383" s="48" t="s">
        <v>211</v>
      </c>
      <c r="C383" s="53" t="n">
        <v>310</v>
      </c>
      <c r="D383" s="57" t="n">
        <v>999627.3</v>
      </c>
      <c r="E383" s="50" t="n">
        <v>999627.3</v>
      </c>
      <c r="F383" s="50" t="n">
        <v>351076.33481</v>
      </c>
      <c r="G383" s="50" t="n">
        <v>351076.33481</v>
      </c>
      <c r="H383" s="50" t="n">
        <v>351074.83481</v>
      </c>
      <c r="I383" s="51" t="n">
        <v>35.1205729185267</v>
      </c>
      <c r="J383" s="51" t="n">
        <v>99.9995727424918</v>
      </c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9"/>
      <c r="V383" s="9"/>
      <c r="W383" s="9"/>
      <c r="X383" s="9"/>
      <c r="Y383" s="9"/>
    </row>
    <row r="384" customFormat="false" ht="63" hidden="false" customHeight="false" outlineLevel="0" collapsed="false">
      <c r="A384" s="47" t="s">
        <v>212</v>
      </c>
      <c r="B384" s="48" t="s">
        <v>213</v>
      </c>
      <c r="C384" s="49"/>
      <c r="D384" s="50" t="n">
        <v>113050</v>
      </c>
      <c r="E384" s="50" t="n">
        <v>117452.917</v>
      </c>
      <c r="F384" s="50" t="n">
        <v>117452.91033</v>
      </c>
      <c r="G384" s="50" t="n">
        <v>117452.91033</v>
      </c>
      <c r="H384" s="50" t="n">
        <v>117452.84512</v>
      </c>
      <c r="I384" s="51" t="n">
        <v>99.9999388010091</v>
      </c>
      <c r="J384" s="51" t="n">
        <v>99.9999444798772</v>
      </c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9"/>
      <c r="V384" s="9"/>
      <c r="W384" s="9"/>
      <c r="X384" s="9"/>
      <c r="Y384" s="9"/>
    </row>
    <row r="385" customFormat="false" ht="31.5" hidden="false" customHeight="false" outlineLevel="0" collapsed="false">
      <c r="A385" s="52" t="s">
        <v>27</v>
      </c>
      <c r="B385" s="48" t="s">
        <v>213</v>
      </c>
      <c r="C385" s="53" t="n">
        <v>200</v>
      </c>
      <c r="D385" s="50" t="n">
        <v>1450</v>
      </c>
      <c r="E385" s="50" t="n">
        <v>1465.9033</v>
      </c>
      <c r="F385" s="50" t="n">
        <v>1465.9033</v>
      </c>
      <c r="G385" s="50" t="n">
        <v>1465.9033</v>
      </c>
      <c r="H385" s="50" t="n">
        <v>1465.83809</v>
      </c>
      <c r="I385" s="51" t="n">
        <v>99.9955515483184</v>
      </c>
      <c r="J385" s="51" t="n">
        <v>99.9955515483184</v>
      </c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9"/>
      <c r="V385" s="9"/>
      <c r="W385" s="9"/>
      <c r="X385" s="9"/>
      <c r="Y385" s="9"/>
    </row>
    <row r="386" customFormat="false" ht="31.5" hidden="false" customHeight="false" outlineLevel="0" collapsed="false">
      <c r="A386" s="52" t="s">
        <v>28</v>
      </c>
      <c r="B386" s="48" t="s">
        <v>213</v>
      </c>
      <c r="C386" s="53" t="n">
        <v>240</v>
      </c>
      <c r="D386" s="50" t="n">
        <v>1450</v>
      </c>
      <c r="E386" s="50" t="n">
        <v>1465.9033</v>
      </c>
      <c r="F386" s="50" t="n">
        <v>1465.9033</v>
      </c>
      <c r="G386" s="50" t="n">
        <v>1465.9033</v>
      </c>
      <c r="H386" s="50" t="n">
        <v>1465.83809</v>
      </c>
      <c r="I386" s="51" t="n">
        <v>99.9955515483184</v>
      </c>
      <c r="J386" s="51" t="n">
        <v>99.9955515483184</v>
      </c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9"/>
      <c r="V386" s="9"/>
      <c r="W386" s="9"/>
      <c r="X386" s="9"/>
      <c r="Y386" s="9"/>
    </row>
    <row r="387" customFormat="false" ht="15.75" hidden="false" customHeight="false" outlineLevel="0" collapsed="false">
      <c r="A387" s="52" t="s">
        <v>56</v>
      </c>
      <c r="B387" s="48" t="s">
        <v>213</v>
      </c>
      <c r="C387" s="53" t="n">
        <v>300</v>
      </c>
      <c r="D387" s="50" t="n">
        <v>111600</v>
      </c>
      <c r="E387" s="50" t="n">
        <v>115987.0137</v>
      </c>
      <c r="F387" s="50" t="n">
        <v>115987.00703</v>
      </c>
      <c r="G387" s="50" t="n">
        <v>115987.00703</v>
      </c>
      <c r="H387" s="50" t="n">
        <v>115987.00703</v>
      </c>
      <c r="I387" s="51" t="n">
        <v>99.9999942493562</v>
      </c>
      <c r="J387" s="51" t="n">
        <v>100</v>
      </c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9"/>
      <c r="V387" s="9"/>
      <c r="W387" s="9"/>
      <c r="X387" s="9"/>
      <c r="Y387" s="9"/>
    </row>
    <row r="388" customFormat="false" ht="15.75" hidden="false" customHeight="false" outlineLevel="0" collapsed="false">
      <c r="A388" s="52" t="s">
        <v>119</v>
      </c>
      <c r="B388" s="48" t="s">
        <v>213</v>
      </c>
      <c r="C388" s="53" t="n">
        <v>310</v>
      </c>
      <c r="D388" s="50" t="n">
        <v>111600</v>
      </c>
      <c r="E388" s="50" t="n">
        <v>115987.0137</v>
      </c>
      <c r="F388" s="50" t="n">
        <v>115987.00703</v>
      </c>
      <c r="G388" s="50" t="n">
        <v>115987.00703</v>
      </c>
      <c r="H388" s="50" t="n">
        <v>115987.00703</v>
      </c>
      <c r="I388" s="51" t="n">
        <v>99.9999942493562</v>
      </c>
      <c r="J388" s="51" t="n">
        <v>100</v>
      </c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9"/>
      <c r="V388" s="9"/>
      <c r="W388" s="9"/>
      <c r="X388" s="9"/>
      <c r="Y388" s="9"/>
    </row>
    <row r="389" customFormat="false" ht="94.5" hidden="false" customHeight="false" outlineLevel="0" collapsed="false">
      <c r="A389" s="47" t="s">
        <v>214</v>
      </c>
      <c r="B389" s="48" t="s">
        <v>215</v>
      </c>
      <c r="C389" s="49"/>
      <c r="D389" s="50" t="n">
        <v>30.2</v>
      </c>
      <c r="E389" s="50" t="n">
        <v>30.2</v>
      </c>
      <c r="F389" s="50" t="n">
        <v>25.83813</v>
      </c>
      <c r="G389" s="50" t="n">
        <v>25.83813</v>
      </c>
      <c r="H389" s="50" t="n">
        <v>25.83813</v>
      </c>
      <c r="I389" s="51" t="n">
        <v>85.5567218543046</v>
      </c>
      <c r="J389" s="51" t="n">
        <v>100</v>
      </c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9"/>
      <c r="V389" s="9"/>
      <c r="W389" s="9"/>
      <c r="X389" s="9"/>
      <c r="Y389" s="9"/>
    </row>
    <row r="390" customFormat="false" ht="31.5" hidden="false" customHeight="false" outlineLevel="0" collapsed="false">
      <c r="A390" s="52" t="s">
        <v>27</v>
      </c>
      <c r="B390" s="48" t="s">
        <v>215</v>
      </c>
      <c r="C390" s="53" t="n">
        <v>200</v>
      </c>
      <c r="D390" s="50" t="n">
        <v>0.2</v>
      </c>
      <c r="E390" s="50" t="n">
        <v>0.25585</v>
      </c>
      <c r="F390" s="50" t="n">
        <v>0.25585</v>
      </c>
      <c r="G390" s="50" t="n">
        <v>0.25585</v>
      </c>
      <c r="H390" s="50" t="n">
        <v>0.25585</v>
      </c>
      <c r="I390" s="51" t="n">
        <v>100</v>
      </c>
      <c r="J390" s="51" t="n">
        <v>100</v>
      </c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9"/>
      <c r="V390" s="9"/>
      <c r="W390" s="9"/>
      <c r="X390" s="9"/>
      <c r="Y390" s="9"/>
    </row>
    <row r="391" customFormat="false" ht="31.5" hidden="false" customHeight="false" outlineLevel="0" collapsed="false">
      <c r="A391" s="52" t="s">
        <v>28</v>
      </c>
      <c r="B391" s="48" t="s">
        <v>215</v>
      </c>
      <c r="C391" s="53" t="n">
        <v>240</v>
      </c>
      <c r="D391" s="50" t="n">
        <v>0.2</v>
      </c>
      <c r="E391" s="50" t="n">
        <v>0.25585</v>
      </c>
      <c r="F391" s="50" t="n">
        <v>0.25585</v>
      </c>
      <c r="G391" s="50" t="n">
        <v>0.25585</v>
      </c>
      <c r="H391" s="50" t="n">
        <v>0.25585</v>
      </c>
      <c r="I391" s="51" t="n">
        <v>100</v>
      </c>
      <c r="J391" s="51" t="n">
        <v>100</v>
      </c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9"/>
      <c r="V391" s="9"/>
      <c r="W391" s="9"/>
      <c r="X391" s="9"/>
      <c r="Y391" s="9"/>
    </row>
    <row r="392" customFormat="false" ht="15.75" hidden="false" customHeight="false" outlineLevel="0" collapsed="false">
      <c r="A392" s="52" t="s">
        <v>56</v>
      </c>
      <c r="B392" s="48" t="s">
        <v>215</v>
      </c>
      <c r="C392" s="53" t="n">
        <v>300</v>
      </c>
      <c r="D392" s="50" t="n">
        <v>30</v>
      </c>
      <c r="E392" s="50" t="n">
        <v>29.94415</v>
      </c>
      <c r="F392" s="50" t="n">
        <v>25.58228</v>
      </c>
      <c r="G392" s="50" t="n">
        <v>25.58228</v>
      </c>
      <c r="H392" s="50" t="n">
        <v>25.58228</v>
      </c>
      <c r="I392" s="51" t="n">
        <v>85.433315021465</v>
      </c>
      <c r="J392" s="51" t="n">
        <v>100</v>
      </c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9"/>
      <c r="V392" s="9"/>
      <c r="W392" s="9"/>
      <c r="X392" s="9"/>
      <c r="Y392" s="9"/>
    </row>
    <row r="393" customFormat="false" ht="15.75" hidden="false" customHeight="false" outlineLevel="0" collapsed="false">
      <c r="A393" s="52" t="s">
        <v>119</v>
      </c>
      <c r="B393" s="48" t="s">
        <v>215</v>
      </c>
      <c r="C393" s="53" t="n">
        <v>310</v>
      </c>
      <c r="D393" s="50" t="n">
        <v>30</v>
      </c>
      <c r="E393" s="50" t="n">
        <v>29.94415</v>
      </c>
      <c r="F393" s="50" t="n">
        <v>25.58228</v>
      </c>
      <c r="G393" s="50" t="n">
        <v>25.58228</v>
      </c>
      <c r="H393" s="50" t="n">
        <v>25.58228</v>
      </c>
      <c r="I393" s="51" t="n">
        <v>85.433315021465</v>
      </c>
      <c r="J393" s="51" t="n">
        <v>100</v>
      </c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9"/>
      <c r="V393" s="9"/>
      <c r="W393" s="9"/>
      <c r="X393" s="9"/>
      <c r="Y393" s="9"/>
    </row>
    <row r="394" customFormat="false" ht="31.5" hidden="false" customHeight="false" outlineLevel="0" collapsed="false">
      <c r="A394" s="47" t="s">
        <v>216</v>
      </c>
      <c r="B394" s="48" t="s">
        <v>217</v>
      </c>
      <c r="C394" s="49"/>
      <c r="D394" s="50" t="n">
        <v>823828.4</v>
      </c>
      <c r="E394" s="50" t="n">
        <v>823828.4</v>
      </c>
      <c r="F394" s="50" t="n">
        <v>556118.73729</v>
      </c>
      <c r="G394" s="50" t="n">
        <v>556117.00001</v>
      </c>
      <c r="H394" s="50" t="n">
        <v>556117.00001</v>
      </c>
      <c r="I394" s="51" t="n">
        <v>67.5039850544118</v>
      </c>
      <c r="J394" s="51" t="n">
        <v>99.999687606282</v>
      </c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9"/>
      <c r="V394" s="9"/>
      <c r="W394" s="9"/>
      <c r="X394" s="9"/>
      <c r="Y394" s="9"/>
    </row>
    <row r="395" customFormat="false" ht="31.5" hidden="false" customHeight="false" outlineLevel="0" collapsed="false">
      <c r="A395" s="52" t="s">
        <v>27</v>
      </c>
      <c r="B395" s="48" t="s">
        <v>217</v>
      </c>
      <c r="C395" s="53" t="n">
        <v>200</v>
      </c>
      <c r="D395" s="50" t="n">
        <v>12000</v>
      </c>
      <c r="E395" s="50" t="n">
        <v>12000</v>
      </c>
      <c r="F395" s="50" t="n">
        <v>7819.54359</v>
      </c>
      <c r="G395" s="50" t="n">
        <v>7819.54359</v>
      </c>
      <c r="H395" s="50" t="n">
        <v>7819.54359</v>
      </c>
      <c r="I395" s="51" t="n">
        <v>65.16286325</v>
      </c>
      <c r="J395" s="51" t="n">
        <v>100</v>
      </c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9"/>
      <c r="V395" s="9"/>
      <c r="W395" s="9"/>
      <c r="X395" s="9"/>
      <c r="Y395" s="9"/>
    </row>
    <row r="396" customFormat="false" ht="31.5" hidden="false" customHeight="false" outlineLevel="0" collapsed="false">
      <c r="A396" s="52" t="s">
        <v>28</v>
      </c>
      <c r="B396" s="48" t="s">
        <v>217</v>
      </c>
      <c r="C396" s="53" t="n">
        <v>240</v>
      </c>
      <c r="D396" s="50" t="n">
        <v>12000</v>
      </c>
      <c r="E396" s="50" t="n">
        <v>12000</v>
      </c>
      <c r="F396" s="50" t="n">
        <v>7819.54359</v>
      </c>
      <c r="G396" s="50" t="n">
        <v>7819.54359</v>
      </c>
      <c r="H396" s="50" t="n">
        <v>7819.54359</v>
      </c>
      <c r="I396" s="51" t="n">
        <v>65.16286325</v>
      </c>
      <c r="J396" s="51" t="n">
        <v>100</v>
      </c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9"/>
      <c r="V396" s="9"/>
      <c r="W396" s="9"/>
      <c r="X396" s="9"/>
      <c r="Y396" s="9"/>
    </row>
    <row r="397" customFormat="false" ht="15.75" hidden="false" customHeight="false" outlineLevel="0" collapsed="false">
      <c r="A397" s="52" t="s">
        <v>56</v>
      </c>
      <c r="B397" s="48" t="s">
        <v>217</v>
      </c>
      <c r="C397" s="53" t="n">
        <v>300</v>
      </c>
      <c r="D397" s="50" t="n">
        <v>811828.4</v>
      </c>
      <c r="E397" s="50" t="n">
        <v>811828.4</v>
      </c>
      <c r="F397" s="50" t="n">
        <v>548299.1937</v>
      </c>
      <c r="G397" s="50" t="n">
        <v>548297.45642</v>
      </c>
      <c r="H397" s="50" t="n">
        <v>548297.45642</v>
      </c>
      <c r="I397" s="51" t="n">
        <v>67.5385902267031</v>
      </c>
      <c r="J397" s="51" t="n">
        <v>99.9996831510934</v>
      </c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9"/>
      <c r="V397" s="9"/>
      <c r="W397" s="9"/>
      <c r="X397" s="9"/>
      <c r="Y397" s="9"/>
    </row>
    <row r="398" customFormat="false" ht="31.5" hidden="false" customHeight="false" outlineLevel="0" collapsed="false">
      <c r="A398" s="52" t="s">
        <v>57</v>
      </c>
      <c r="B398" s="48" t="s">
        <v>217</v>
      </c>
      <c r="C398" s="53" t="n">
        <v>320</v>
      </c>
      <c r="D398" s="50" t="n">
        <v>811828.4</v>
      </c>
      <c r="E398" s="50" t="n">
        <v>811828.4</v>
      </c>
      <c r="F398" s="50" t="n">
        <v>548299.1937</v>
      </c>
      <c r="G398" s="50" t="n">
        <v>548297.45642</v>
      </c>
      <c r="H398" s="50" t="n">
        <v>548297.45642</v>
      </c>
      <c r="I398" s="51" t="n">
        <v>67.5385902267031</v>
      </c>
      <c r="J398" s="51" t="n">
        <v>99.9996831510934</v>
      </c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9"/>
      <c r="V398" s="9"/>
      <c r="W398" s="9"/>
      <c r="X398" s="9"/>
      <c r="Y398" s="9"/>
    </row>
    <row r="399" customFormat="false" ht="94.5" hidden="false" customHeight="false" outlineLevel="0" collapsed="false">
      <c r="A399" s="47" t="s">
        <v>218</v>
      </c>
      <c r="B399" s="48" t="s">
        <v>219</v>
      </c>
      <c r="C399" s="49"/>
      <c r="D399" s="50" t="n">
        <v>10166.1</v>
      </c>
      <c r="E399" s="50" t="n">
        <v>10166.1</v>
      </c>
      <c r="F399" s="50" t="n">
        <v>3876.79129</v>
      </c>
      <c r="G399" s="50" t="n">
        <v>3876.78906</v>
      </c>
      <c r="H399" s="50" t="n">
        <v>3876.78906</v>
      </c>
      <c r="I399" s="51" t="n">
        <v>38.1344769380588</v>
      </c>
      <c r="J399" s="51" t="n">
        <v>99.9999424782034</v>
      </c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9"/>
      <c r="V399" s="9"/>
      <c r="W399" s="9"/>
      <c r="X399" s="9"/>
      <c r="Y399" s="9"/>
    </row>
    <row r="400" customFormat="false" ht="31.5" hidden="false" customHeight="false" outlineLevel="0" collapsed="false">
      <c r="A400" s="52" t="s">
        <v>27</v>
      </c>
      <c r="B400" s="48" t="s">
        <v>219</v>
      </c>
      <c r="C400" s="53" t="n">
        <v>200</v>
      </c>
      <c r="D400" s="50" t="n">
        <v>8</v>
      </c>
      <c r="E400" s="50" t="n">
        <v>8</v>
      </c>
      <c r="F400" s="50" t="n">
        <v>3.42576</v>
      </c>
      <c r="G400" s="50" t="n">
        <v>3.42497</v>
      </c>
      <c r="H400" s="50" t="n">
        <v>3.42497</v>
      </c>
      <c r="I400" s="51" t="n">
        <v>42.812125</v>
      </c>
      <c r="J400" s="51" t="n">
        <v>99.9769394236607</v>
      </c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9"/>
      <c r="V400" s="9"/>
      <c r="W400" s="9"/>
      <c r="X400" s="9"/>
      <c r="Y400" s="9"/>
    </row>
    <row r="401" customFormat="false" ht="31.5" hidden="false" customHeight="false" outlineLevel="0" collapsed="false">
      <c r="A401" s="52" t="s">
        <v>28</v>
      </c>
      <c r="B401" s="48" t="s">
        <v>219</v>
      </c>
      <c r="C401" s="53" t="n">
        <v>240</v>
      </c>
      <c r="D401" s="50" t="n">
        <v>8</v>
      </c>
      <c r="E401" s="50" t="n">
        <v>8</v>
      </c>
      <c r="F401" s="50" t="n">
        <v>3.42576</v>
      </c>
      <c r="G401" s="50" t="n">
        <v>3.42497</v>
      </c>
      <c r="H401" s="50" t="n">
        <v>3.42497</v>
      </c>
      <c r="I401" s="51" t="n">
        <v>42.812125</v>
      </c>
      <c r="J401" s="51" t="n">
        <v>99.9769394236607</v>
      </c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9"/>
      <c r="V401" s="9"/>
      <c r="W401" s="9"/>
      <c r="X401" s="9"/>
      <c r="Y401" s="9"/>
    </row>
    <row r="402" customFormat="false" ht="15.75" hidden="false" customHeight="false" outlineLevel="0" collapsed="false">
      <c r="A402" s="52" t="s">
        <v>56</v>
      </c>
      <c r="B402" s="48" t="s">
        <v>219</v>
      </c>
      <c r="C402" s="53" t="n">
        <v>300</v>
      </c>
      <c r="D402" s="50" t="n">
        <v>10158.1</v>
      </c>
      <c r="E402" s="50" t="n">
        <v>10158.1</v>
      </c>
      <c r="F402" s="50" t="n">
        <v>3873.36553</v>
      </c>
      <c r="G402" s="50" t="n">
        <v>3873.36409</v>
      </c>
      <c r="H402" s="50" t="n">
        <v>3873.36409</v>
      </c>
      <c r="I402" s="51" t="n">
        <v>38.1307930616946</v>
      </c>
      <c r="J402" s="51" t="n">
        <v>99.9999628230285</v>
      </c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9"/>
      <c r="V402" s="9"/>
      <c r="W402" s="9"/>
      <c r="X402" s="9"/>
      <c r="Y402" s="9"/>
    </row>
    <row r="403" customFormat="false" ht="15.75" hidden="false" customHeight="false" outlineLevel="0" collapsed="false">
      <c r="A403" s="52" t="s">
        <v>119</v>
      </c>
      <c r="B403" s="48" t="s">
        <v>219</v>
      </c>
      <c r="C403" s="53" t="n">
        <v>310</v>
      </c>
      <c r="D403" s="50" t="n">
        <v>10158.1</v>
      </c>
      <c r="E403" s="50" t="n">
        <v>10158.1</v>
      </c>
      <c r="F403" s="50" t="n">
        <v>3873.36553</v>
      </c>
      <c r="G403" s="50" t="n">
        <v>3873.36409</v>
      </c>
      <c r="H403" s="50" t="n">
        <v>3873.36409</v>
      </c>
      <c r="I403" s="51" t="n">
        <v>38.1307930616946</v>
      </c>
      <c r="J403" s="51" t="n">
        <v>99.9999628230285</v>
      </c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9"/>
      <c r="V403" s="9"/>
      <c r="W403" s="9"/>
      <c r="X403" s="9"/>
      <c r="Y403" s="9"/>
    </row>
    <row r="404" customFormat="false" ht="94.5" hidden="false" customHeight="false" outlineLevel="0" collapsed="false">
      <c r="A404" s="47" t="s">
        <v>220</v>
      </c>
      <c r="B404" s="48" t="s">
        <v>221</v>
      </c>
      <c r="C404" s="49"/>
      <c r="D404" s="50" t="n">
        <v>489.6</v>
      </c>
      <c r="E404" s="50" t="n">
        <v>489.6</v>
      </c>
      <c r="F404" s="50" t="n">
        <v>128.36516</v>
      </c>
      <c r="G404" s="50" t="n">
        <v>128.36516</v>
      </c>
      <c r="H404" s="50" t="n">
        <v>128.36516</v>
      </c>
      <c r="I404" s="51" t="n">
        <v>26.2183741830065</v>
      </c>
      <c r="J404" s="51" t="n">
        <v>100</v>
      </c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9"/>
      <c r="V404" s="9"/>
      <c r="W404" s="9"/>
      <c r="X404" s="9"/>
      <c r="Y404" s="9"/>
    </row>
    <row r="405" customFormat="false" ht="31.5" hidden="false" customHeight="false" outlineLevel="0" collapsed="false">
      <c r="A405" s="52" t="s">
        <v>27</v>
      </c>
      <c r="B405" s="48" t="s">
        <v>221</v>
      </c>
      <c r="C405" s="53" t="n">
        <v>200</v>
      </c>
      <c r="D405" s="50" t="n">
        <v>7.23</v>
      </c>
      <c r="E405" s="50" t="n">
        <v>7.23</v>
      </c>
      <c r="F405" s="50" t="n">
        <v>0.9963</v>
      </c>
      <c r="G405" s="50" t="n">
        <v>0.9963</v>
      </c>
      <c r="H405" s="50" t="n">
        <v>0.9963</v>
      </c>
      <c r="I405" s="51" t="n">
        <v>13.7800829875519</v>
      </c>
      <c r="J405" s="51" t="n">
        <v>100</v>
      </c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9"/>
      <c r="V405" s="9"/>
      <c r="W405" s="9"/>
      <c r="X405" s="9"/>
      <c r="Y405" s="9"/>
    </row>
    <row r="406" customFormat="false" ht="31.5" hidden="false" customHeight="false" outlineLevel="0" collapsed="false">
      <c r="A406" s="52" t="s">
        <v>28</v>
      </c>
      <c r="B406" s="48" t="s">
        <v>221</v>
      </c>
      <c r="C406" s="53" t="n">
        <v>240</v>
      </c>
      <c r="D406" s="50" t="n">
        <v>7.23</v>
      </c>
      <c r="E406" s="50" t="n">
        <v>7.23</v>
      </c>
      <c r="F406" s="50" t="n">
        <v>0.9963</v>
      </c>
      <c r="G406" s="50" t="n">
        <v>0.9963</v>
      </c>
      <c r="H406" s="50" t="n">
        <v>0.9963</v>
      </c>
      <c r="I406" s="51" t="n">
        <v>13.7800829875519</v>
      </c>
      <c r="J406" s="51" t="n">
        <v>100</v>
      </c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9"/>
      <c r="V406" s="9"/>
      <c r="W406" s="9"/>
      <c r="X406" s="9"/>
      <c r="Y406" s="9"/>
    </row>
    <row r="407" customFormat="false" ht="15.75" hidden="false" customHeight="false" outlineLevel="0" collapsed="false">
      <c r="A407" s="52" t="s">
        <v>56</v>
      </c>
      <c r="B407" s="48" t="s">
        <v>221</v>
      </c>
      <c r="C407" s="53" t="n">
        <v>300</v>
      </c>
      <c r="D407" s="50" t="n">
        <v>482.37</v>
      </c>
      <c r="E407" s="50" t="n">
        <v>482.37</v>
      </c>
      <c r="F407" s="50" t="n">
        <v>127.36886</v>
      </c>
      <c r="G407" s="50" t="n">
        <v>127.36886</v>
      </c>
      <c r="H407" s="50" t="n">
        <v>127.36886</v>
      </c>
      <c r="I407" s="51" t="n">
        <v>26.4048054398076</v>
      </c>
      <c r="J407" s="51" t="n">
        <v>100</v>
      </c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9"/>
      <c r="V407" s="9"/>
      <c r="W407" s="9"/>
      <c r="X407" s="9"/>
      <c r="Y407" s="9"/>
    </row>
    <row r="408" customFormat="false" ht="15.75" hidden="false" customHeight="false" outlineLevel="0" collapsed="false">
      <c r="A408" s="52" t="s">
        <v>119</v>
      </c>
      <c r="B408" s="48" t="s">
        <v>221</v>
      </c>
      <c r="C408" s="53" t="n">
        <v>310</v>
      </c>
      <c r="D408" s="50" t="n">
        <v>482.37</v>
      </c>
      <c r="E408" s="50" t="n">
        <v>482.37</v>
      </c>
      <c r="F408" s="50" t="n">
        <v>127.36886</v>
      </c>
      <c r="G408" s="50" t="n">
        <v>127.36886</v>
      </c>
      <c r="H408" s="50" t="n">
        <v>127.36886</v>
      </c>
      <c r="I408" s="51" t="n">
        <v>26.4048054398076</v>
      </c>
      <c r="J408" s="51" t="n">
        <v>100</v>
      </c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9"/>
      <c r="V408" s="9"/>
      <c r="W408" s="9"/>
      <c r="X408" s="9"/>
      <c r="Y408" s="9"/>
    </row>
    <row r="409" customFormat="false" ht="126" hidden="false" customHeight="false" outlineLevel="0" collapsed="false">
      <c r="A409" s="47" t="s">
        <v>222</v>
      </c>
      <c r="B409" s="48" t="s">
        <v>223</v>
      </c>
      <c r="C409" s="49"/>
      <c r="D409" s="50" t="n">
        <v>409807.4</v>
      </c>
      <c r="E409" s="50" t="n">
        <v>409807.4</v>
      </c>
      <c r="F409" s="50" t="n">
        <v>185263.10961</v>
      </c>
      <c r="G409" s="50" t="n">
        <v>185263.10806</v>
      </c>
      <c r="H409" s="50" t="n">
        <v>185263.10806</v>
      </c>
      <c r="I409" s="51" t="n">
        <v>45.2073603502523</v>
      </c>
      <c r="J409" s="51" t="n">
        <v>99.9999991633521</v>
      </c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9"/>
      <c r="V409" s="9"/>
      <c r="W409" s="9"/>
      <c r="X409" s="9"/>
      <c r="Y409" s="9"/>
    </row>
    <row r="410" customFormat="false" ht="31.5" hidden="false" customHeight="false" outlineLevel="0" collapsed="false">
      <c r="A410" s="52" t="s">
        <v>27</v>
      </c>
      <c r="B410" s="48" t="s">
        <v>223</v>
      </c>
      <c r="C410" s="53" t="n">
        <v>200</v>
      </c>
      <c r="D410" s="50" t="n">
        <v>440</v>
      </c>
      <c r="E410" s="50" t="n">
        <v>440</v>
      </c>
      <c r="F410" s="50" t="n">
        <v>190.01633</v>
      </c>
      <c r="G410" s="50" t="n">
        <v>190.01561</v>
      </c>
      <c r="H410" s="50" t="n">
        <v>190.01561</v>
      </c>
      <c r="I410" s="51" t="n">
        <v>43.1853659090909</v>
      </c>
      <c r="J410" s="51" t="n">
        <v>99.9996210851983</v>
      </c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9"/>
      <c r="V410" s="9"/>
      <c r="W410" s="9"/>
      <c r="X410" s="9"/>
      <c r="Y410" s="9"/>
    </row>
    <row r="411" customFormat="false" ht="31.5" hidden="false" customHeight="false" outlineLevel="0" collapsed="false">
      <c r="A411" s="52" t="s">
        <v>28</v>
      </c>
      <c r="B411" s="48" t="s">
        <v>223</v>
      </c>
      <c r="C411" s="53" t="n">
        <v>240</v>
      </c>
      <c r="D411" s="50" t="n">
        <v>440</v>
      </c>
      <c r="E411" s="50" t="n">
        <v>440</v>
      </c>
      <c r="F411" s="50" t="n">
        <v>190.01633</v>
      </c>
      <c r="G411" s="50" t="n">
        <v>190.01561</v>
      </c>
      <c r="H411" s="50" t="n">
        <v>190.01561</v>
      </c>
      <c r="I411" s="51" t="n">
        <v>43.1853659090909</v>
      </c>
      <c r="J411" s="51" t="n">
        <v>99.9996210851983</v>
      </c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9"/>
      <c r="V411" s="9"/>
      <c r="W411" s="9"/>
      <c r="X411" s="9"/>
      <c r="Y411" s="9"/>
    </row>
    <row r="412" customFormat="false" ht="15.75" hidden="false" customHeight="false" outlineLevel="0" collapsed="false">
      <c r="A412" s="52" t="s">
        <v>56</v>
      </c>
      <c r="B412" s="48" t="s">
        <v>223</v>
      </c>
      <c r="C412" s="53" t="n">
        <v>300</v>
      </c>
      <c r="D412" s="50" t="n">
        <v>409367.4</v>
      </c>
      <c r="E412" s="50" t="n">
        <v>409367.4</v>
      </c>
      <c r="F412" s="50" t="n">
        <v>185073.09328</v>
      </c>
      <c r="G412" s="50" t="n">
        <v>185073.09245</v>
      </c>
      <c r="H412" s="50" t="n">
        <v>185073.09245</v>
      </c>
      <c r="I412" s="51" t="n">
        <v>45.2095336487468</v>
      </c>
      <c r="J412" s="51" t="n">
        <v>99.9999995515286</v>
      </c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9"/>
      <c r="V412" s="9"/>
      <c r="W412" s="9"/>
      <c r="X412" s="9"/>
      <c r="Y412" s="9"/>
    </row>
    <row r="413" customFormat="false" ht="15.75" hidden="false" customHeight="false" outlineLevel="0" collapsed="false">
      <c r="A413" s="52" t="s">
        <v>119</v>
      </c>
      <c r="B413" s="48" t="s">
        <v>223</v>
      </c>
      <c r="C413" s="53" t="n">
        <v>310</v>
      </c>
      <c r="D413" s="50" t="n">
        <v>409367.4</v>
      </c>
      <c r="E413" s="50" t="n">
        <v>409367.4</v>
      </c>
      <c r="F413" s="50" t="n">
        <v>185073.09328</v>
      </c>
      <c r="G413" s="50" t="n">
        <v>185073.09245</v>
      </c>
      <c r="H413" s="50" t="n">
        <v>185073.09245</v>
      </c>
      <c r="I413" s="51" t="n">
        <v>45.2095336487468</v>
      </c>
      <c r="J413" s="51" t="n">
        <v>99.9999995515286</v>
      </c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9"/>
      <c r="V413" s="9"/>
      <c r="W413" s="9"/>
      <c r="X413" s="9"/>
      <c r="Y413" s="9"/>
    </row>
    <row r="414" customFormat="false" ht="31.5" hidden="false" customHeight="false" outlineLevel="0" collapsed="false">
      <c r="A414" s="47" t="s">
        <v>123</v>
      </c>
      <c r="B414" s="48" t="s">
        <v>224</v>
      </c>
      <c r="C414" s="49"/>
      <c r="D414" s="50" t="n">
        <v>84</v>
      </c>
      <c r="E414" s="50" t="n">
        <v>84</v>
      </c>
      <c r="F414" s="50" t="n">
        <v>32.4</v>
      </c>
      <c r="G414" s="50" t="n">
        <v>32.4</v>
      </c>
      <c r="H414" s="50" t="n">
        <v>30</v>
      </c>
      <c r="I414" s="51" t="n">
        <v>35.7142857142857</v>
      </c>
      <c r="J414" s="51" t="n">
        <v>92.5925925925926</v>
      </c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9"/>
      <c r="V414" s="9"/>
      <c r="W414" s="9"/>
      <c r="X414" s="9"/>
      <c r="Y414" s="9"/>
    </row>
    <row r="415" customFormat="false" ht="31.5" hidden="false" customHeight="false" outlineLevel="0" collapsed="false">
      <c r="A415" s="52" t="s">
        <v>27</v>
      </c>
      <c r="B415" s="48" t="s">
        <v>224</v>
      </c>
      <c r="C415" s="53" t="n">
        <v>200</v>
      </c>
      <c r="D415" s="50" t="n">
        <v>84</v>
      </c>
      <c r="E415" s="50" t="n">
        <v>84</v>
      </c>
      <c r="F415" s="50" t="n">
        <v>32.4</v>
      </c>
      <c r="G415" s="50" t="n">
        <v>32.4</v>
      </c>
      <c r="H415" s="50" t="n">
        <v>30</v>
      </c>
      <c r="I415" s="51" t="n">
        <v>35.7142857142857</v>
      </c>
      <c r="J415" s="51" t="n">
        <v>92.5925925925926</v>
      </c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9"/>
      <c r="V415" s="9"/>
      <c r="W415" s="9"/>
      <c r="X415" s="9"/>
      <c r="Y415" s="9"/>
    </row>
    <row r="416" customFormat="false" ht="31.5" hidden="false" customHeight="false" outlineLevel="0" collapsed="false">
      <c r="A416" s="52" t="s">
        <v>28</v>
      </c>
      <c r="B416" s="48" t="s">
        <v>224</v>
      </c>
      <c r="C416" s="53" t="n">
        <v>240</v>
      </c>
      <c r="D416" s="50" t="n">
        <v>84</v>
      </c>
      <c r="E416" s="50" t="n">
        <v>84</v>
      </c>
      <c r="F416" s="50" t="n">
        <v>32.4</v>
      </c>
      <c r="G416" s="50" t="n">
        <v>32.4</v>
      </c>
      <c r="H416" s="50" t="n">
        <v>30</v>
      </c>
      <c r="I416" s="51" t="n">
        <v>35.7142857142857</v>
      </c>
      <c r="J416" s="51" t="n">
        <v>92.5925925925926</v>
      </c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9"/>
      <c r="V416" s="9"/>
      <c r="W416" s="9"/>
      <c r="X416" s="9"/>
      <c r="Y416" s="9"/>
    </row>
    <row r="417" customFormat="false" ht="31.5" hidden="false" customHeight="false" outlineLevel="0" collapsed="false">
      <c r="A417" s="47" t="s">
        <v>225</v>
      </c>
      <c r="B417" s="48" t="s">
        <v>226</v>
      </c>
      <c r="C417" s="49"/>
      <c r="D417" s="50" t="n">
        <v>337675.3</v>
      </c>
      <c r="E417" s="50" t="n">
        <v>337675.3</v>
      </c>
      <c r="F417" s="50" t="n">
        <v>298328.025</v>
      </c>
      <c r="G417" s="50" t="n">
        <v>298328.025</v>
      </c>
      <c r="H417" s="50" t="n">
        <v>298118.58634</v>
      </c>
      <c r="I417" s="51" t="n">
        <v>88.2855768070688</v>
      </c>
      <c r="J417" s="51" t="n">
        <v>99.9297958480434</v>
      </c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9"/>
      <c r="V417" s="9"/>
      <c r="W417" s="9"/>
      <c r="X417" s="9"/>
      <c r="Y417" s="9"/>
    </row>
    <row r="418" customFormat="false" ht="31.5" hidden="false" customHeight="false" outlineLevel="0" collapsed="false">
      <c r="A418" s="52" t="s">
        <v>27</v>
      </c>
      <c r="B418" s="48" t="s">
        <v>226</v>
      </c>
      <c r="C418" s="53" t="n">
        <v>200</v>
      </c>
      <c r="D418" s="50" t="n">
        <v>4491.3</v>
      </c>
      <c r="E418" s="50" t="n">
        <v>4491.3</v>
      </c>
      <c r="F418" s="50" t="n">
        <v>3678.757</v>
      </c>
      <c r="G418" s="50" t="n">
        <v>3678.757</v>
      </c>
      <c r="H418" s="50" t="n">
        <v>3676.37367</v>
      </c>
      <c r="I418" s="51" t="n">
        <v>81.8554465299579</v>
      </c>
      <c r="J418" s="51" t="n">
        <v>99.9352137148499</v>
      </c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9"/>
      <c r="V418" s="9"/>
      <c r="W418" s="9"/>
      <c r="X418" s="9"/>
      <c r="Y418" s="9"/>
    </row>
    <row r="419" customFormat="false" ht="31.5" hidden="false" customHeight="false" outlineLevel="0" collapsed="false">
      <c r="A419" s="52" t="s">
        <v>28</v>
      </c>
      <c r="B419" s="48" t="s">
        <v>226</v>
      </c>
      <c r="C419" s="53" t="n">
        <v>240</v>
      </c>
      <c r="D419" s="50" t="n">
        <v>4491.3</v>
      </c>
      <c r="E419" s="50" t="n">
        <v>4491.3</v>
      </c>
      <c r="F419" s="50" t="n">
        <v>3678.757</v>
      </c>
      <c r="G419" s="50" t="n">
        <v>3678.757</v>
      </c>
      <c r="H419" s="50" t="n">
        <v>3676.37367</v>
      </c>
      <c r="I419" s="51" t="n">
        <v>81.8554465299579</v>
      </c>
      <c r="J419" s="51" t="n">
        <v>99.9352137148499</v>
      </c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9"/>
      <c r="V419" s="9"/>
      <c r="W419" s="9"/>
      <c r="X419" s="9"/>
      <c r="Y419" s="9"/>
    </row>
    <row r="420" customFormat="false" ht="15.75" hidden="false" customHeight="false" outlineLevel="0" collapsed="false">
      <c r="A420" s="52" t="s">
        <v>56</v>
      </c>
      <c r="B420" s="48" t="s">
        <v>226</v>
      </c>
      <c r="C420" s="53" t="n">
        <v>300</v>
      </c>
      <c r="D420" s="50" t="n">
        <v>333184</v>
      </c>
      <c r="E420" s="50" t="n">
        <v>333184</v>
      </c>
      <c r="F420" s="50" t="n">
        <v>294649.268</v>
      </c>
      <c r="G420" s="50" t="n">
        <v>294649.268</v>
      </c>
      <c r="H420" s="50" t="n">
        <v>294442.21267</v>
      </c>
      <c r="I420" s="51" t="n">
        <v>88.3722545710478</v>
      </c>
      <c r="J420" s="51" t="n">
        <v>99.9297282048568</v>
      </c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9"/>
      <c r="V420" s="9"/>
      <c r="W420" s="9"/>
      <c r="X420" s="9"/>
      <c r="Y420" s="9"/>
    </row>
    <row r="421" customFormat="false" ht="15.75" hidden="false" customHeight="false" outlineLevel="0" collapsed="false">
      <c r="A421" s="52" t="s">
        <v>119</v>
      </c>
      <c r="B421" s="48" t="s">
        <v>226</v>
      </c>
      <c r="C421" s="53" t="n">
        <v>310</v>
      </c>
      <c r="D421" s="50" t="n">
        <v>333184</v>
      </c>
      <c r="E421" s="50" t="n">
        <v>333184</v>
      </c>
      <c r="F421" s="50" t="n">
        <v>294649.268</v>
      </c>
      <c r="G421" s="50" t="n">
        <v>294649.268</v>
      </c>
      <c r="H421" s="50" t="n">
        <v>294442.21267</v>
      </c>
      <c r="I421" s="51" t="n">
        <v>88.3722545710478</v>
      </c>
      <c r="J421" s="51" t="n">
        <v>99.9297282048568</v>
      </c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9"/>
      <c r="V421" s="9"/>
      <c r="W421" s="9"/>
      <c r="X421" s="9"/>
      <c r="Y421" s="9"/>
    </row>
    <row r="422" customFormat="false" ht="31.5" hidden="false" customHeight="false" outlineLevel="0" collapsed="false">
      <c r="A422" s="47" t="s">
        <v>227</v>
      </c>
      <c r="B422" s="48" t="s">
        <v>228</v>
      </c>
      <c r="C422" s="49"/>
      <c r="D422" s="50" t="n">
        <v>11825</v>
      </c>
      <c r="E422" s="50" t="n">
        <v>11825</v>
      </c>
      <c r="F422" s="50" t="n">
        <v>4662.99058</v>
      </c>
      <c r="G422" s="50" t="n">
        <v>4662.99058</v>
      </c>
      <c r="H422" s="50" t="n">
        <v>4474.47031</v>
      </c>
      <c r="I422" s="51" t="n">
        <v>37.8390723890063</v>
      </c>
      <c r="J422" s="51" t="n">
        <v>95.9570951996219</v>
      </c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9"/>
      <c r="V422" s="9"/>
      <c r="W422" s="9"/>
      <c r="X422" s="9"/>
      <c r="Y422" s="9"/>
    </row>
    <row r="423" customFormat="false" ht="31.5" hidden="false" customHeight="false" outlineLevel="0" collapsed="false">
      <c r="A423" s="52" t="s">
        <v>27</v>
      </c>
      <c r="B423" s="48" t="s">
        <v>228</v>
      </c>
      <c r="C423" s="53" t="n">
        <v>200</v>
      </c>
      <c r="D423" s="50" t="n">
        <v>139.8</v>
      </c>
      <c r="E423" s="50" t="n">
        <v>139.8</v>
      </c>
      <c r="F423" s="50" t="n">
        <v>55.6525</v>
      </c>
      <c r="G423" s="50" t="n">
        <v>55.6525</v>
      </c>
      <c r="H423" s="50" t="n">
        <v>51.82257</v>
      </c>
      <c r="I423" s="51" t="n">
        <v>37.0690772532189</v>
      </c>
      <c r="J423" s="51" t="n">
        <v>93.1181348546786</v>
      </c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9"/>
      <c r="V423" s="9"/>
      <c r="W423" s="9"/>
      <c r="X423" s="9"/>
      <c r="Y423" s="9"/>
    </row>
    <row r="424" customFormat="false" ht="31.5" hidden="false" customHeight="false" outlineLevel="0" collapsed="false">
      <c r="A424" s="52" t="s">
        <v>28</v>
      </c>
      <c r="B424" s="48" t="s">
        <v>228</v>
      </c>
      <c r="C424" s="53" t="n">
        <v>240</v>
      </c>
      <c r="D424" s="50" t="n">
        <v>139.8</v>
      </c>
      <c r="E424" s="50" t="n">
        <v>139.8</v>
      </c>
      <c r="F424" s="50" t="n">
        <v>55.6525</v>
      </c>
      <c r="G424" s="50" t="n">
        <v>55.6525</v>
      </c>
      <c r="H424" s="50" t="n">
        <v>51.82257</v>
      </c>
      <c r="I424" s="51" t="n">
        <v>37.0690772532189</v>
      </c>
      <c r="J424" s="51" t="n">
        <v>93.1181348546786</v>
      </c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9"/>
      <c r="V424" s="9"/>
      <c r="W424" s="9"/>
      <c r="X424" s="9"/>
      <c r="Y424" s="9"/>
    </row>
    <row r="425" customFormat="false" ht="15.75" hidden="false" customHeight="false" outlineLevel="0" collapsed="false">
      <c r="A425" s="52" t="s">
        <v>56</v>
      </c>
      <c r="B425" s="48" t="s">
        <v>228</v>
      </c>
      <c r="C425" s="53" t="n">
        <v>300</v>
      </c>
      <c r="D425" s="50" t="n">
        <v>11685.2</v>
      </c>
      <c r="E425" s="50" t="n">
        <v>11685.2</v>
      </c>
      <c r="F425" s="50" t="n">
        <v>4607.33808</v>
      </c>
      <c r="G425" s="50" t="n">
        <v>4607.33808</v>
      </c>
      <c r="H425" s="50" t="n">
        <v>4422.64774</v>
      </c>
      <c r="I425" s="51" t="n">
        <v>37.8482844966282</v>
      </c>
      <c r="J425" s="51" t="n">
        <v>95.9913872871252</v>
      </c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9"/>
      <c r="V425" s="9"/>
      <c r="W425" s="9"/>
      <c r="X425" s="9"/>
      <c r="Y425" s="9"/>
    </row>
    <row r="426" customFormat="false" ht="15.75" hidden="false" customHeight="false" outlineLevel="0" collapsed="false">
      <c r="A426" s="52" t="s">
        <v>119</v>
      </c>
      <c r="B426" s="48" t="s">
        <v>228</v>
      </c>
      <c r="C426" s="53" t="n">
        <v>310</v>
      </c>
      <c r="D426" s="50" t="n">
        <v>9988.2</v>
      </c>
      <c r="E426" s="50" t="n">
        <v>9988.2</v>
      </c>
      <c r="F426" s="50" t="n">
        <v>4150.76493</v>
      </c>
      <c r="G426" s="50" t="n">
        <v>4150.76493</v>
      </c>
      <c r="H426" s="50" t="n">
        <v>3978.74007</v>
      </c>
      <c r="I426" s="51" t="n">
        <v>39.8344052982519</v>
      </c>
      <c r="J426" s="51" t="n">
        <v>95.8555865508867</v>
      </c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9"/>
      <c r="V426" s="9"/>
      <c r="W426" s="9"/>
      <c r="X426" s="9"/>
      <c r="Y426" s="9"/>
    </row>
    <row r="427" customFormat="false" ht="31.5" hidden="false" customHeight="false" outlineLevel="0" collapsed="false">
      <c r="A427" s="52" t="s">
        <v>57</v>
      </c>
      <c r="B427" s="48" t="s">
        <v>228</v>
      </c>
      <c r="C427" s="53" t="n">
        <v>320</v>
      </c>
      <c r="D427" s="50" t="n">
        <v>1697</v>
      </c>
      <c r="E427" s="50" t="n">
        <v>1697</v>
      </c>
      <c r="F427" s="50" t="n">
        <v>456.57315</v>
      </c>
      <c r="G427" s="50" t="n">
        <v>456.57315</v>
      </c>
      <c r="H427" s="50" t="n">
        <v>443.90767</v>
      </c>
      <c r="I427" s="51" t="n">
        <v>26.1583777253978</v>
      </c>
      <c r="J427" s="51" t="n">
        <v>97.2259691574067</v>
      </c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9"/>
      <c r="V427" s="9"/>
      <c r="W427" s="9"/>
      <c r="X427" s="9"/>
      <c r="Y427" s="9"/>
    </row>
    <row r="428" customFormat="false" ht="47.25" hidden="false" customHeight="false" outlineLevel="0" collapsed="false">
      <c r="A428" s="47" t="s">
        <v>229</v>
      </c>
      <c r="B428" s="48" t="s">
        <v>230</v>
      </c>
      <c r="C428" s="49"/>
      <c r="D428" s="50" t="n">
        <v>250521.8</v>
      </c>
      <c r="E428" s="50" t="n">
        <v>250521.8</v>
      </c>
      <c r="F428" s="50" t="n">
        <v>111902.896</v>
      </c>
      <c r="G428" s="50" t="n">
        <v>111902.896</v>
      </c>
      <c r="H428" s="50" t="n">
        <v>111895.4063</v>
      </c>
      <c r="I428" s="51" t="n">
        <v>44.6649378616951</v>
      </c>
      <c r="J428" s="51" t="n">
        <v>99.9933069649958</v>
      </c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9"/>
      <c r="V428" s="9"/>
      <c r="W428" s="9"/>
      <c r="X428" s="9"/>
      <c r="Y428" s="9"/>
    </row>
    <row r="429" customFormat="false" ht="31.5" hidden="false" customHeight="false" outlineLevel="0" collapsed="false">
      <c r="A429" s="52" t="s">
        <v>27</v>
      </c>
      <c r="B429" s="48" t="s">
        <v>230</v>
      </c>
      <c r="C429" s="53" t="n">
        <v>200</v>
      </c>
      <c r="D429" s="50" t="n">
        <v>3312.6</v>
      </c>
      <c r="E429" s="50" t="n">
        <v>3312.6</v>
      </c>
      <c r="F429" s="50" t="n">
        <v>1396.956</v>
      </c>
      <c r="G429" s="50" t="n">
        <v>1396.956</v>
      </c>
      <c r="H429" s="50" t="n">
        <v>1396.95508</v>
      </c>
      <c r="I429" s="51" t="n">
        <v>42.1709557447322</v>
      </c>
      <c r="J429" s="51" t="n">
        <v>99.9999341425213</v>
      </c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9"/>
      <c r="V429" s="9"/>
      <c r="W429" s="9"/>
      <c r="X429" s="9"/>
      <c r="Y429" s="9"/>
    </row>
    <row r="430" customFormat="false" ht="31.5" hidden="false" customHeight="false" outlineLevel="0" collapsed="false">
      <c r="A430" s="52" t="s">
        <v>28</v>
      </c>
      <c r="B430" s="48" t="s">
        <v>230</v>
      </c>
      <c r="C430" s="53" t="n">
        <v>240</v>
      </c>
      <c r="D430" s="50" t="n">
        <v>3312.6</v>
      </c>
      <c r="E430" s="50" t="n">
        <v>3312.6</v>
      </c>
      <c r="F430" s="50" t="n">
        <v>1396.956</v>
      </c>
      <c r="G430" s="50" t="n">
        <v>1396.956</v>
      </c>
      <c r="H430" s="50" t="n">
        <v>1396.95508</v>
      </c>
      <c r="I430" s="51" t="n">
        <v>42.1709557447322</v>
      </c>
      <c r="J430" s="51" t="n">
        <v>99.9999341425213</v>
      </c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9"/>
      <c r="V430" s="9"/>
      <c r="W430" s="9"/>
      <c r="X430" s="9"/>
      <c r="Y430" s="9"/>
    </row>
    <row r="431" customFormat="false" ht="15.75" hidden="false" customHeight="false" outlineLevel="0" collapsed="false">
      <c r="A431" s="52" t="s">
        <v>56</v>
      </c>
      <c r="B431" s="48" t="s">
        <v>230</v>
      </c>
      <c r="C431" s="53" t="n">
        <v>300</v>
      </c>
      <c r="D431" s="50" t="n">
        <v>247209.2</v>
      </c>
      <c r="E431" s="50" t="n">
        <v>247209.2</v>
      </c>
      <c r="F431" s="50" t="n">
        <v>110505.94</v>
      </c>
      <c r="G431" s="50" t="n">
        <v>110505.94</v>
      </c>
      <c r="H431" s="50" t="n">
        <v>110498.45122</v>
      </c>
      <c r="I431" s="51" t="n">
        <v>44.6983571889719</v>
      </c>
      <c r="J431" s="51" t="n">
        <v>99.9932231878214</v>
      </c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9"/>
      <c r="V431" s="9"/>
      <c r="W431" s="9"/>
      <c r="X431" s="9"/>
      <c r="Y431" s="9"/>
    </row>
    <row r="432" customFormat="false" ht="31.5" hidden="false" customHeight="false" outlineLevel="0" collapsed="false">
      <c r="A432" s="52" t="s">
        <v>57</v>
      </c>
      <c r="B432" s="48" t="s">
        <v>230</v>
      </c>
      <c r="C432" s="53" t="n">
        <v>320</v>
      </c>
      <c r="D432" s="50" t="n">
        <v>247209.2</v>
      </c>
      <c r="E432" s="50" t="n">
        <v>247209.2</v>
      </c>
      <c r="F432" s="50" t="n">
        <v>110505.94</v>
      </c>
      <c r="G432" s="50" t="n">
        <v>110505.94</v>
      </c>
      <c r="H432" s="50" t="n">
        <v>110498.45122</v>
      </c>
      <c r="I432" s="51" t="n">
        <v>44.6983571889719</v>
      </c>
      <c r="J432" s="51" t="n">
        <v>99.9932231878214</v>
      </c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9"/>
      <c r="V432" s="9"/>
      <c r="W432" s="9"/>
      <c r="X432" s="9"/>
      <c r="Y432" s="9"/>
    </row>
    <row r="433" customFormat="false" ht="31.5" hidden="false" customHeight="false" outlineLevel="0" collapsed="false">
      <c r="A433" s="47" t="s">
        <v>231</v>
      </c>
      <c r="B433" s="48" t="s">
        <v>232</v>
      </c>
      <c r="C433" s="49"/>
      <c r="D433" s="50" t="n">
        <v>1926930.3</v>
      </c>
      <c r="E433" s="50" t="n">
        <v>1926930.3</v>
      </c>
      <c r="F433" s="50" t="n">
        <v>1252346.1425</v>
      </c>
      <c r="G433" s="50" t="n">
        <v>1252346.1425</v>
      </c>
      <c r="H433" s="50" t="n">
        <v>1252338.65898</v>
      </c>
      <c r="I433" s="51" t="n">
        <v>64.9913833925389</v>
      </c>
      <c r="J433" s="51" t="n">
        <v>99.9994024399688</v>
      </c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9"/>
      <c r="V433" s="9"/>
      <c r="W433" s="9"/>
      <c r="X433" s="9"/>
      <c r="Y433" s="9"/>
    </row>
    <row r="434" customFormat="false" ht="31.5" hidden="false" customHeight="false" outlineLevel="0" collapsed="false">
      <c r="A434" s="52" t="s">
        <v>27</v>
      </c>
      <c r="B434" s="48" t="s">
        <v>232</v>
      </c>
      <c r="C434" s="53" t="n">
        <v>200</v>
      </c>
      <c r="D434" s="50" t="n">
        <v>30619.4</v>
      </c>
      <c r="E434" s="50" t="n">
        <v>30619.4</v>
      </c>
      <c r="F434" s="50" t="n">
        <v>16407.211</v>
      </c>
      <c r="G434" s="50" t="n">
        <v>16407.211</v>
      </c>
      <c r="H434" s="50" t="n">
        <v>16407.21075</v>
      </c>
      <c r="I434" s="51" t="n">
        <v>53.5843639979882</v>
      </c>
      <c r="J434" s="51" t="n">
        <v>99.9999984762797</v>
      </c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9"/>
      <c r="V434" s="9"/>
      <c r="W434" s="9"/>
      <c r="X434" s="9"/>
      <c r="Y434" s="9"/>
    </row>
    <row r="435" customFormat="false" ht="31.5" hidden="false" customHeight="false" outlineLevel="0" collapsed="false">
      <c r="A435" s="52" t="s">
        <v>28</v>
      </c>
      <c r="B435" s="48" t="s">
        <v>232</v>
      </c>
      <c r="C435" s="53" t="n">
        <v>240</v>
      </c>
      <c r="D435" s="50" t="n">
        <v>30619.4</v>
      </c>
      <c r="E435" s="50" t="n">
        <v>30619.4</v>
      </c>
      <c r="F435" s="50" t="n">
        <v>16407.211</v>
      </c>
      <c r="G435" s="50" t="n">
        <v>16407.211</v>
      </c>
      <c r="H435" s="50" t="n">
        <v>16407.21075</v>
      </c>
      <c r="I435" s="51" t="n">
        <v>53.5843639979882</v>
      </c>
      <c r="J435" s="51" t="n">
        <v>99.9999984762797</v>
      </c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9"/>
      <c r="V435" s="9"/>
      <c r="W435" s="9"/>
      <c r="X435" s="9"/>
      <c r="Y435" s="9"/>
    </row>
    <row r="436" customFormat="false" ht="15.75" hidden="false" customHeight="false" outlineLevel="0" collapsed="false">
      <c r="A436" s="52" t="s">
        <v>56</v>
      </c>
      <c r="B436" s="48" t="s">
        <v>232</v>
      </c>
      <c r="C436" s="53" t="n">
        <v>300</v>
      </c>
      <c r="D436" s="50" t="n">
        <v>1896310.9</v>
      </c>
      <c r="E436" s="50" t="n">
        <v>1896310.9</v>
      </c>
      <c r="F436" s="50" t="n">
        <v>1235938.9315</v>
      </c>
      <c r="G436" s="50" t="n">
        <v>1235938.9315</v>
      </c>
      <c r="H436" s="50" t="n">
        <v>1235931.44823</v>
      </c>
      <c r="I436" s="51" t="n">
        <v>65.1755705369831</v>
      </c>
      <c r="J436" s="51" t="n">
        <v>99.9993945275281</v>
      </c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9"/>
      <c r="V436" s="9"/>
      <c r="W436" s="9"/>
      <c r="X436" s="9"/>
      <c r="Y436" s="9"/>
    </row>
    <row r="437" customFormat="false" ht="31.5" hidden="false" customHeight="false" outlineLevel="0" collapsed="false">
      <c r="A437" s="52" t="s">
        <v>57</v>
      </c>
      <c r="B437" s="48" t="s">
        <v>232</v>
      </c>
      <c r="C437" s="53" t="n">
        <v>320</v>
      </c>
      <c r="D437" s="50" t="n">
        <v>1896310.9</v>
      </c>
      <c r="E437" s="50" t="n">
        <v>1896310.9</v>
      </c>
      <c r="F437" s="50" t="n">
        <v>1235938.9315</v>
      </c>
      <c r="G437" s="50" t="n">
        <v>1235938.9315</v>
      </c>
      <c r="H437" s="50" t="n">
        <v>1235931.44823</v>
      </c>
      <c r="I437" s="51" t="n">
        <v>65.1755705369831</v>
      </c>
      <c r="J437" s="51" t="n">
        <v>99.9993945275281</v>
      </c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9"/>
      <c r="V437" s="9"/>
      <c r="W437" s="9"/>
      <c r="X437" s="9"/>
      <c r="Y437" s="9"/>
    </row>
    <row r="438" customFormat="false" ht="31.5" hidden="false" customHeight="false" outlineLevel="0" collapsed="false">
      <c r="A438" s="47" t="s">
        <v>233</v>
      </c>
      <c r="B438" s="48" t="s">
        <v>234</v>
      </c>
      <c r="C438" s="49"/>
      <c r="D438" s="50" t="n">
        <v>42.9</v>
      </c>
      <c r="E438" s="50" t="n">
        <v>42.9</v>
      </c>
      <c r="F438" s="50" t="n">
        <v>11.4045</v>
      </c>
      <c r="G438" s="50" t="n">
        <v>11.4045</v>
      </c>
      <c r="H438" s="50" t="n">
        <v>11.40284</v>
      </c>
      <c r="I438" s="51" t="n">
        <v>26.5800466200466</v>
      </c>
      <c r="J438" s="51" t="n">
        <v>99.9854443421456</v>
      </c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9"/>
      <c r="V438" s="9"/>
      <c r="W438" s="9"/>
      <c r="X438" s="9"/>
      <c r="Y438" s="9"/>
    </row>
    <row r="439" customFormat="false" ht="15.75" hidden="false" customHeight="false" outlineLevel="0" collapsed="false">
      <c r="A439" s="52" t="s">
        <v>56</v>
      </c>
      <c r="B439" s="48" t="s">
        <v>234</v>
      </c>
      <c r="C439" s="53" t="n">
        <v>300</v>
      </c>
      <c r="D439" s="50" t="n">
        <v>42.9</v>
      </c>
      <c r="E439" s="50" t="n">
        <v>42.9</v>
      </c>
      <c r="F439" s="50" t="n">
        <v>11.4045</v>
      </c>
      <c r="G439" s="50" t="n">
        <v>11.4045</v>
      </c>
      <c r="H439" s="50" t="n">
        <v>11.40284</v>
      </c>
      <c r="I439" s="51" t="n">
        <v>26.5800466200466</v>
      </c>
      <c r="J439" s="51" t="n">
        <v>99.9854443421456</v>
      </c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9"/>
      <c r="V439" s="9"/>
      <c r="W439" s="9"/>
      <c r="X439" s="9"/>
      <c r="Y439" s="9"/>
    </row>
    <row r="440" customFormat="false" ht="31.5" hidden="false" customHeight="false" outlineLevel="0" collapsed="false">
      <c r="A440" s="52" t="s">
        <v>57</v>
      </c>
      <c r="B440" s="48" t="s">
        <v>234</v>
      </c>
      <c r="C440" s="53" t="n">
        <v>320</v>
      </c>
      <c r="D440" s="50" t="n">
        <v>42.9</v>
      </c>
      <c r="E440" s="50" t="n">
        <v>42.9</v>
      </c>
      <c r="F440" s="50" t="n">
        <v>11.4045</v>
      </c>
      <c r="G440" s="50" t="n">
        <v>11.4045</v>
      </c>
      <c r="H440" s="50" t="n">
        <v>11.40284</v>
      </c>
      <c r="I440" s="51" t="n">
        <v>26.5800466200466</v>
      </c>
      <c r="J440" s="51" t="n">
        <v>99.9854443421456</v>
      </c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9"/>
      <c r="V440" s="9"/>
      <c r="W440" s="9"/>
      <c r="X440" s="9"/>
      <c r="Y440" s="9"/>
    </row>
    <row r="441" customFormat="false" ht="63" hidden="false" customHeight="false" outlineLevel="0" collapsed="false">
      <c r="A441" s="47" t="s">
        <v>235</v>
      </c>
      <c r="B441" s="48" t="s">
        <v>236</v>
      </c>
      <c r="C441" s="49"/>
      <c r="D441" s="50" t="n">
        <v>16547.5</v>
      </c>
      <c r="E441" s="50" t="n">
        <v>16547.5</v>
      </c>
      <c r="F441" s="50" t="n">
        <v>9177.524</v>
      </c>
      <c r="G441" s="50" t="n">
        <v>9177.524</v>
      </c>
      <c r="H441" s="50" t="n">
        <v>9177.1762</v>
      </c>
      <c r="I441" s="51" t="n">
        <v>55.4595932920381</v>
      </c>
      <c r="J441" s="51" t="n">
        <v>99.9962103068322</v>
      </c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9"/>
      <c r="V441" s="9"/>
      <c r="W441" s="9"/>
      <c r="X441" s="9"/>
      <c r="Y441" s="9"/>
    </row>
    <row r="442" customFormat="false" ht="31.5" hidden="false" customHeight="false" outlineLevel="0" collapsed="false">
      <c r="A442" s="52" t="s">
        <v>27</v>
      </c>
      <c r="B442" s="48" t="s">
        <v>236</v>
      </c>
      <c r="C442" s="53" t="n">
        <v>200</v>
      </c>
      <c r="D442" s="50" t="n">
        <v>245.8</v>
      </c>
      <c r="E442" s="50" t="n">
        <v>245.8</v>
      </c>
      <c r="F442" s="50" t="n">
        <v>126.548</v>
      </c>
      <c r="G442" s="50" t="n">
        <v>126.548</v>
      </c>
      <c r="H442" s="50" t="n">
        <v>126.36709</v>
      </c>
      <c r="I442" s="51" t="n">
        <v>51.4105329536208</v>
      </c>
      <c r="J442" s="51" t="n">
        <v>99.8570423870784</v>
      </c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9"/>
      <c r="V442" s="9"/>
      <c r="W442" s="9"/>
      <c r="X442" s="9"/>
      <c r="Y442" s="9"/>
    </row>
    <row r="443" customFormat="false" ht="31.5" hidden="false" customHeight="false" outlineLevel="0" collapsed="false">
      <c r="A443" s="52" t="s">
        <v>28</v>
      </c>
      <c r="B443" s="48" t="s">
        <v>236</v>
      </c>
      <c r="C443" s="53" t="n">
        <v>240</v>
      </c>
      <c r="D443" s="50" t="n">
        <v>245.8</v>
      </c>
      <c r="E443" s="50" t="n">
        <v>245.8</v>
      </c>
      <c r="F443" s="50" t="n">
        <v>126.548</v>
      </c>
      <c r="G443" s="50" t="n">
        <v>126.548</v>
      </c>
      <c r="H443" s="50" t="n">
        <v>126.36709</v>
      </c>
      <c r="I443" s="51" t="n">
        <v>51.4105329536208</v>
      </c>
      <c r="J443" s="51" t="n">
        <v>99.8570423870784</v>
      </c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9"/>
      <c r="V443" s="9"/>
      <c r="W443" s="9"/>
      <c r="X443" s="9"/>
      <c r="Y443" s="9"/>
    </row>
    <row r="444" customFormat="false" ht="15.75" hidden="false" customHeight="false" outlineLevel="0" collapsed="false">
      <c r="A444" s="52" t="s">
        <v>56</v>
      </c>
      <c r="B444" s="48" t="s">
        <v>236</v>
      </c>
      <c r="C444" s="53" t="n">
        <v>300</v>
      </c>
      <c r="D444" s="50" t="n">
        <v>16301.7</v>
      </c>
      <c r="E444" s="50" t="n">
        <v>16301.7</v>
      </c>
      <c r="F444" s="50" t="n">
        <v>9050.976</v>
      </c>
      <c r="G444" s="50" t="n">
        <v>9050.976</v>
      </c>
      <c r="H444" s="50" t="n">
        <v>9050.80911</v>
      </c>
      <c r="I444" s="51" t="n">
        <v>55.5206457608716</v>
      </c>
      <c r="J444" s="51" t="n">
        <v>99.998156110457</v>
      </c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9"/>
      <c r="V444" s="9"/>
      <c r="W444" s="9"/>
      <c r="X444" s="9"/>
      <c r="Y444" s="9"/>
    </row>
    <row r="445" customFormat="false" ht="31.5" hidden="false" customHeight="false" outlineLevel="0" collapsed="false">
      <c r="A445" s="52" t="s">
        <v>57</v>
      </c>
      <c r="B445" s="48" t="s">
        <v>236</v>
      </c>
      <c r="C445" s="53" t="n">
        <v>320</v>
      </c>
      <c r="D445" s="50" t="n">
        <v>16301.7</v>
      </c>
      <c r="E445" s="50" t="n">
        <v>16301.7</v>
      </c>
      <c r="F445" s="50" t="n">
        <v>9050.976</v>
      </c>
      <c r="G445" s="50" t="n">
        <v>9050.976</v>
      </c>
      <c r="H445" s="50" t="n">
        <v>9050.80911</v>
      </c>
      <c r="I445" s="51" t="n">
        <v>55.5206457608716</v>
      </c>
      <c r="J445" s="51" t="n">
        <v>99.998156110457</v>
      </c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9"/>
      <c r="V445" s="9"/>
      <c r="W445" s="9"/>
      <c r="X445" s="9"/>
      <c r="Y445" s="9"/>
    </row>
    <row r="446" customFormat="false" ht="31.5" hidden="false" customHeight="false" outlineLevel="0" collapsed="false">
      <c r="A446" s="47" t="s">
        <v>237</v>
      </c>
      <c r="B446" s="48" t="s">
        <v>238</v>
      </c>
      <c r="C446" s="49"/>
      <c r="D446" s="50" t="n">
        <v>56168.8</v>
      </c>
      <c r="E446" s="50" t="n">
        <v>56168.8</v>
      </c>
      <c r="F446" s="50" t="n">
        <v>30627.157</v>
      </c>
      <c r="G446" s="50" t="n">
        <v>30627.157</v>
      </c>
      <c r="H446" s="50" t="n">
        <v>30627.14164</v>
      </c>
      <c r="I446" s="51" t="n">
        <v>54.5269645069861</v>
      </c>
      <c r="J446" s="51" t="n">
        <v>99.9999498484303</v>
      </c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9"/>
      <c r="V446" s="9"/>
      <c r="W446" s="9"/>
      <c r="X446" s="9"/>
      <c r="Y446" s="9"/>
    </row>
    <row r="447" customFormat="false" ht="31.5" hidden="false" customHeight="false" outlineLevel="0" collapsed="false">
      <c r="A447" s="52" t="s">
        <v>27</v>
      </c>
      <c r="B447" s="48" t="s">
        <v>238</v>
      </c>
      <c r="C447" s="53" t="n">
        <v>200</v>
      </c>
      <c r="D447" s="50" t="n">
        <v>390.4</v>
      </c>
      <c r="E447" s="50" t="n">
        <v>390.4</v>
      </c>
      <c r="F447" s="50" t="n">
        <v>180.444</v>
      </c>
      <c r="G447" s="50" t="n">
        <v>180.444</v>
      </c>
      <c r="H447" s="50" t="n">
        <v>180.42965</v>
      </c>
      <c r="I447" s="51" t="n">
        <v>46.2166111680328</v>
      </c>
      <c r="J447" s="51" t="n">
        <v>99.9920473942054</v>
      </c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9"/>
      <c r="V447" s="9"/>
      <c r="W447" s="9"/>
      <c r="X447" s="9"/>
      <c r="Y447" s="9"/>
    </row>
    <row r="448" customFormat="false" ht="31.5" hidden="false" customHeight="false" outlineLevel="0" collapsed="false">
      <c r="A448" s="52" t="s">
        <v>28</v>
      </c>
      <c r="B448" s="48" t="s">
        <v>238</v>
      </c>
      <c r="C448" s="53" t="n">
        <v>240</v>
      </c>
      <c r="D448" s="50" t="n">
        <v>390.4</v>
      </c>
      <c r="E448" s="50" t="n">
        <v>390.4</v>
      </c>
      <c r="F448" s="50" t="n">
        <v>180.444</v>
      </c>
      <c r="G448" s="50" t="n">
        <v>180.444</v>
      </c>
      <c r="H448" s="50" t="n">
        <v>180.42965</v>
      </c>
      <c r="I448" s="51" t="n">
        <v>46.2166111680328</v>
      </c>
      <c r="J448" s="51" t="n">
        <v>99.9920473942054</v>
      </c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9"/>
      <c r="V448" s="9"/>
      <c r="W448" s="9"/>
      <c r="X448" s="9"/>
      <c r="Y448" s="9"/>
    </row>
    <row r="449" customFormat="false" ht="15.75" hidden="false" customHeight="false" outlineLevel="0" collapsed="false">
      <c r="A449" s="52" t="s">
        <v>56</v>
      </c>
      <c r="B449" s="48" t="s">
        <v>238</v>
      </c>
      <c r="C449" s="53" t="n">
        <v>300</v>
      </c>
      <c r="D449" s="50" t="n">
        <v>55778.4</v>
      </c>
      <c r="E449" s="50" t="n">
        <v>55778.4</v>
      </c>
      <c r="F449" s="50" t="n">
        <v>30446.713</v>
      </c>
      <c r="G449" s="50" t="n">
        <v>30446.713</v>
      </c>
      <c r="H449" s="50" t="n">
        <v>30446.71199</v>
      </c>
      <c r="I449" s="51" t="n">
        <v>54.5851297097084</v>
      </c>
      <c r="J449" s="51" t="n">
        <v>99.9999966827289</v>
      </c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9"/>
      <c r="V449" s="9"/>
      <c r="W449" s="9"/>
      <c r="X449" s="9"/>
      <c r="Y449" s="9"/>
    </row>
    <row r="450" customFormat="false" ht="31.5" hidden="false" customHeight="false" outlineLevel="0" collapsed="false">
      <c r="A450" s="52" t="s">
        <v>57</v>
      </c>
      <c r="B450" s="48" t="s">
        <v>238</v>
      </c>
      <c r="C450" s="53" t="n">
        <v>320</v>
      </c>
      <c r="D450" s="50" t="n">
        <v>55778.4</v>
      </c>
      <c r="E450" s="50" t="n">
        <v>55778.4</v>
      </c>
      <c r="F450" s="50" t="n">
        <v>30446.713</v>
      </c>
      <c r="G450" s="50" t="n">
        <v>30446.713</v>
      </c>
      <c r="H450" s="50" t="n">
        <v>30446.71199</v>
      </c>
      <c r="I450" s="51" t="n">
        <v>54.5851297097084</v>
      </c>
      <c r="J450" s="51" t="n">
        <v>99.9999966827289</v>
      </c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9"/>
      <c r="V450" s="9"/>
      <c r="W450" s="9"/>
      <c r="X450" s="9"/>
      <c r="Y450" s="9"/>
    </row>
    <row r="451" customFormat="false" ht="63" hidden="false" customHeight="false" outlineLevel="0" collapsed="false">
      <c r="A451" s="47" t="s">
        <v>239</v>
      </c>
      <c r="B451" s="48" t="s">
        <v>240</v>
      </c>
      <c r="C451" s="49"/>
      <c r="D451" s="50" t="n">
        <v>439.3</v>
      </c>
      <c r="E451" s="50" t="n">
        <v>439.3</v>
      </c>
      <c r="F451" s="50" t="n">
        <v>250.729</v>
      </c>
      <c r="G451" s="50" t="n">
        <v>250.729</v>
      </c>
      <c r="H451" s="50" t="n">
        <v>250.65355</v>
      </c>
      <c r="I451" s="51" t="n">
        <v>57.0574891873435</v>
      </c>
      <c r="J451" s="51" t="n">
        <v>99.9699077490039</v>
      </c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9"/>
      <c r="V451" s="9"/>
      <c r="W451" s="9"/>
      <c r="X451" s="9"/>
      <c r="Y451" s="9"/>
    </row>
    <row r="452" customFormat="false" ht="31.5" hidden="false" customHeight="false" outlineLevel="0" collapsed="false">
      <c r="A452" s="52" t="s">
        <v>27</v>
      </c>
      <c r="B452" s="48" t="s">
        <v>240</v>
      </c>
      <c r="C452" s="53" t="n">
        <v>200</v>
      </c>
      <c r="D452" s="50" t="n">
        <v>7</v>
      </c>
      <c r="E452" s="50" t="n">
        <v>7</v>
      </c>
      <c r="F452" s="50" t="n">
        <v>3.161</v>
      </c>
      <c r="G452" s="50" t="n">
        <v>3.161</v>
      </c>
      <c r="H452" s="50" t="n">
        <v>3.08633</v>
      </c>
      <c r="I452" s="51" t="n">
        <v>44.0904285714286</v>
      </c>
      <c r="J452" s="51" t="n">
        <v>97.6377728566909</v>
      </c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9"/>
      <c r="V452" s="9"/>
      <c r="W452" s="9"/>
      <c r="X452" s="9"/>
      <c r="Y452" s="9"/>
    </row>
    <row r="453" customFormat="false" ht="31.5" hidden="false" customHeight="false" outlineLevel="0" collapsed="false">
      <c r="A453" s="52" t="s">
        <v>28</v>
      </c>
      <c r="B453" s="48" t="s">
        <v>240</v>
      </c>
      <c r="C453" s="53" t="n">
        <v>240</v>
      </c>
      <c r="D453" s="50" t="n">
        <v>7</v>
      </c>
      <c r="E453" s="50" t="n">
        <v>7</v>
      </c>
      <c r="F453" s="50" t="n">
        <v>3.161</v>
      </c>
      <c r="G453" s="50" t="n">
        <v>3.161</v>
      </c>
      <c r="H453" s="50" t="n">
        <v>3.08633</v>
      </c>
      <c r="I453" s="51" t="n">
        <v>44.0904285714286</v>
      </c>
      <c r="J453" s="51" t="n">
        <v>97.6377728566909</v>
      </c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9"/>
      <c r="V453" s="9"/>
      <c r="W453" s="9"/>
      <c r="X453" s="9"/>
      <c r="Y453" s="9"/>
    </row>
    <row r="454" customFormat="false" ht="15.75" hidden="false" customHeight="false" outlineLevel="0" collapsed="false">
      <c r="A454" s="52" t="s">
        <v>56</v>
      </c>
      <c r="B454" s="48" t="s">
        <v>240</v>
      </c>
      <c r="C454" s="53" t="n">
        <v>300</v>
      </c>
      <c r="D454" s="50" t="n">
        <v>432.3</v>
      </c>
      <c r="E454" s="50" t="n">
        <v>432.3</v>
      </c>
      <c r="F454" s="50" t="n">
        <v>247.568</v>
      </c>
      <c r="G454" s="50" t="n">
        <v>247.568</v>
      </c>
      <c r="H454" s="50" t="n">
        <v>247.56722</v>
      </c>
      <c r="I454" s="51" t="n">
        <v>57.2674577839463</v>
      </c>
      <c r="J454" s="51" t="n">
        <v>99.9996849350482</v>
      </c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9"/>
      <c r="V454" s="9"/>
      <c r="W454" s="9"/>
      <c r="X454" s="9"/>
      <c r="Y454" s="9"/>
    </row>
    <row r="455" customFormat="false" ht="31.5" hidden="false" customHeight="false" outlineLevel="0" collapsed="false">
      <c r="A455" s="52" t="s">
        <v>57</v>
      </c>
      <c r="B455" s="48" t="s">
        <v>240</v>
      </c>
      <c r="C455" s="53" t="n">
        <v>320</v>
      </c>
      <c r="D455" s="50" t="n">
        <v>432.3</v>
      </c>
      <c r="E455" s="50" t="n">
        <v>432.3</v>
      </c>
      <c r="F455" s="50" t="n">
        <v>247.568</v>
      </c>
      <c r="G455" s="50" t="n">
        <v>247.568</v>
      </c>
      <c r="H455" s="50" t="n">
        <v>247.56722</v>
      </c>
      <c r="I455" s="51" t="n">
        <v>57.2674577839463</v>
      </c>
      <c r="J455" s="51" t="n">
        <v>99.9996849350482</v>
      </c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9"/>
      <c r="V455" s="9"/>
      <c r="W455" s="9"/>
      <c r="X455" s="9"/>
      <c r="Y455" s="9"/>
    </row>
    <row r="456" customFormat="false" ht="63" hidden="false" customHeight="false" outlineLevel="0" collapsed="false">
      <c r="A456" s="47" t="s">
        <v>241</v>
      </c>
      <c r="B456" s="48" t="s">
        <v>242</v>
      </c>
      <c r="C456" s="49"/>
      <c r="D456" s="50" t="n">
        <v>63613.6</v>
      </c>
      <c r="E456" s="50" t="n">
        <v>63613.6</v>
      </c>
      <c r="F456" s="50" t="n">
        <v>37162.704</v>
      </c>
      <c r="G456" s="50" t="n">
        <v>37162.704</v>
      </c>
      <c r="H456" s="50" t="n">
        <v>37162.17949</v>
      </c>
      <c r="I456" s="51" t="n">
        <v>58.4186077977036</v>
      </c>
      <c r="J456" s="51" t="n">
        <v>99.9985886118513</v>
      </c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9"/>
      <c r="V456" s="9"/>
      <c r="W456" s="9"/>
      <c r="X456" s="9"/>
      <c r="Y456" s="9"/>
    </row>
    <row r="457" customFormat="false" ht="31.5" hidden="false" customHeight="false" outlineLevel="0" collapsed="false">
      <c r="A457" s="52" t="s">
        <v>27</v>
      </c>
      <c r="B457" s="48" t="s">
        <v>242</v>
      </c>
      <c r="C457" s="53" t="n">
        <v>200</v>
      </c>
      <c r="D457" s="50" t="n">
        <v>1020.4</v>
      </c>
      <c r="E457" s="50" t="n">
        <v>1020.4</v>
      </c>
      <c r="F457" s="50" t="n">
        <v>418.634</v>
      </c>
      <c r="G457" s="50" t="n">
        <v>418.634</v>
      </c>
      <c r="H457" s="50" t="n">
        <v>418.63341</v>
      </c>
      <c r="I457" s="51" t="n">
        <v>41.0264023912191</v>
      </c>
      <c r="J457" s="51" t="n">
        <v>99.9998590654366</v>
      </c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9"/>
      <c r="V457" s="9"/>
      <c r="W457" s="9"/>
      <c r="X457" s="9"/>
      <c r="Y457" s="9"/>
    </row>
    <row r="458" customFormat="false" ht="31.5" hidden="false" customHeight="false" outlineLevel="0" collapsed="false">
      <c r="A458" s="52" t="s">
        <v>28</v>
      </c>
      <c r="B458" s="48" t="s">
        <v>242</v>
      </c>
      <c r="C458" s="53" t="n">
        <v>240</v>
      </c>
      <c r="D458" s="50" t="n">
        <v>1020.4</v>
      </c>
      <c r="E458" s="50" t="n">
        <v>1020.4</v>
      </c>
      <c r="F458" s="50" t="n">
        <v>418.634</v>
      </c>
      <c r="G458" s="50" t="n">
        <v>418.634</v>
      </c>
      <c r="H458" s="50" t="n">
        <v>418.63341</v>
      </c>
      <c r="I458" s="51" t="n">
        <v>41.0264023912191</v>
      </c>
      <c r="J458" s="51" t="n">
        <v>99.9998590654366</v>
      </c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9"/>
      <c r="V458" s="9"/>
      <c r="W458" s="9"/>
      <c r="X458" s="9"/>
      <c r="Y458" s="9"/>
    </row>
    <row r="459" customFormat="false" ht="15.75" hidden="false" customHeight="false" outlineLevel="0" collapsed="false">
      <c r="A459" s="52" t="s">
        <v>56</v>
      </c>
      <c r="B459" s="48" t="s">
        <v>242</v>
      </c>
      <c r="C459" s="53" t="n">
        <v>300</v>
      </c>
      <c r="D459" s="50" t="n">
        <v>62593.2</v>
      </c>
      <c r="E459" s="50" t="n">
        <v>62593.2</v>
      </c>
      <c r="F459" s="50" t="n">
        <v>36744.07</v>
      </c>
      <c r="G459" s="50" t="n">
        <v>36744.07</v>
      </c>
      <c r="H459" s="50" t="n">
        <v>36743.54608</v>
      </c>
      <c r="I459" s="51" t="n">
        <v>58.7021371011548</v>
      </c>
      <c r="J459" s="51" t="n">
        <v>99.998574137269</v>
      </c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9"/>
      <c r="V459" s="9"/>
      <c r="W459" s="9"/>
      <c r="X459" s="9"/>
      <c r="Y459" s="9"/>
    </row>
    <row r="460" customFormat="false" ht="31.5" hidden="false" customHeight="false" outlineLevel="0" collapsed="false">
      <c r="A460" s="52" t="s">
        <v>57</v>
      </c>
      <c r="B460" s="48" t="s">
        <v>242</v>
      </c>
      <c r="C460" s="53" t="n">
        <v>320</v>
      </c>
      <c r="D460" s="50" t="n">
        <v>62593.2</v>
      </c>
      <c r="E460" s="50" t="n">
        <v>62593.2</v>
      </c>
      <c r="F460" s="50" t="n">
        <v>36744.07</v>
      </c>
      <c r="G460" s="50" t="n">
        <v>36744.07</v>
      </c>
      <c r="H460" s="50" t="n">
        <v>36743.54608</v>
      </c>
      <c r="I460" s="51" t="n">
        <v>58.7021371011548</v>
      </c>
      <c r="J460" s="51" t="n">
        <v>99.998574137269</v>
      </c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9"/>
      <c r="V460" s="9"/>
      <c r="W460" s="9"/>
      <c r="X460" s="9"/>
      <c r="Y460" s="9"/>
    </row>
    <row r="461" customFormat="false" ht="15.75" hidden="false" customHeight="false" outlineLevel="0" collapsed="false">
      <c r="A461" s="47" t="s">
        <v>243</v>
      </c>
      <c r="B461" s="48" t="s">
        <v>244</v>
      </c>
      <c r="C461" s="49"/>
      <c r="D461" s="50" t="n">
        <v>51915.1</v>
      </c>
      <c r="E461" s="50" t="n">
        <v>51915.1</v>
      </c>
      <c r="F461" s="50" t="n">
        <v>23134.131</v>
      </c>
      <c r="G461" s="50" t="n">
        <v>23134.131</v>
      </c>
      <c r="H461" s="50" t="n">
        <v>23134.13028</v>
      </c>
      <c r="I461" s="51" t="n">
        <v>44.5614672417081</v>
      </c>
      <c r="J461" s="51" t="n">
        <v>99.9999968877154</v>
      </c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9"/>
      <c r="V461" s="9"/>
      <c r="W461" s="9"/>
      <c r="X461" s="9"/>
      <c r="Y461" s="9"/>
    </row>
    <row r="462" customFormat="false" ht="31.5" hidden="false" customHeight="false" outlineLevel="0" collapsed="false">
      <c r="A462" s="52" t="s">
        <v>27</v>
      </c>
      <c r="B462" s="48" t="s">
        <v>244</v>
      </c>
      <c r="C462" s="53" t="n">
        <v>200</v>
      </c>
      <c r="D462" s="50" t="n">
        <v>635.1</v>
      </c>
      <c r="E462" s="50" t="n">
        <v>635.1</v>
      </c>
      <c r="F462" s="50" t="n">
        <v>221.271</v>
      </c>
      <c r="G462" s="50" t="n">
        <v>221.271</v>
      </c>
      <c r="H462" s="50" t="n">
        <v>221.27028</v>
      </c>
      <c r="I462" s="51" t="n">
        <v>34.8402267359471</v>
      </c>
      <c r="J462" s="51" t="n">
        <v>99.9996746071559</v>
      </c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9"/>
      <c r="V462" s="9"/>
      <c r="W462" s="9"/>
      <c r="X462" s="9"/>
      <c r="Y462" s="9"/>
    </row>
    <row r="463" customFormat="false" ht="31.5" hidden="false" customHeight="false" outlineLevel="0" collapsed="false">
      <c r="A463" s="52" t="s">
        <v>28</v>
      </c>
      <c r="B463" s="48" t="s">
        <v>244</v>
      </c>
      <c r="C463" s="53" t="n">
        <v>240</v>
      </c>
      <c r="D463" s="50" t="n">
        <v>635.1</v>
      </c>
      <c r="E463" s="50" t="n">
        <v>635.1</v>
      </c>
      <c r="F463" s="50" t="n">
        <v>221.271</v>
      </c>
      <c r="G463" s="50" t="n">
        <v>221.271</v>
      </c>
      <c r="H463" s="50" t="n">
        <v>221.27028</v>
      </c>
      <c r="I463" s="51" t="n">
        <v>34.8402267359471</v>
      </c>
      <c r="J463" s="51" t="n">
        <v>99.9996746071559</v>
      </c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9"/>
      <c r="V463" s="9"/>
      <c r="W463" s="9"/>
      <c r="X463" s="9"/>
      <c r="Y463" s="9"/>
    </row>
    <row r="464" customFormat="false" ht="15.75" hidden="false" customHeight="false" outlineLevel="0" collapsed="false">
      <c r="A464" s="52" t="s">
        <v>56</v>
      </c>
      <c r="B464" s="48" t="s">
        <v>244</v>
      </c>
      <c r="C464" s="53" t="n">
        <v>300</v>
      </c>
      <c r="D464" s="50" t="n">
        <v>51280</v>
      </c>
      <c r="E464" s="50" t="n">
        <v>51280</v>
      </c>
      <c r="F464" s="50" t="n">
        <v>22912.86</v>
      </c>
      <c r="G464" s="50" t="n">
        <v>22912.86</v>
      </c>
      <c r="H464" s="50" t="n">
        <v>22912.86</v>
      </c>
      <c r="I464" s="51" t="n">
        <v>44.681864274571</v>
      </c>
      <c r="J464" s="51" t="n">
        <v>100</v>
      </c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9"/>
      <c r="V464" s="9"/>
      <c r="W464" s="9"/>
      <c r="X464" s="9"/>
      <c r="Y464" s="9"/>
    </row>
    <row r="465" customFormat="false" ht="31.5" hidden="false" customHeight="false" outlineLevel="0" collapsed="false">
      <c r="A465" s="52" t="s">
        <v>57</v>
      </c>
      <c r="B465" s="48" t="s">
        <v>244</v>
      </c>
      <c r="C465" s="53" t="n">
        <v>320</v>
      </c>
      <c r="D465" s="50" t="n">
        <v>51280</v>
      </c>
      <c r="E465" s="50" t="n">
        <v>51280</v>
      </c>
      <c r="F465" s="50" t="n">
        <v>22912.86</v>
      </c>
      <c r="G465" s="50" t="n">
        <v>22912.86</v>
      </c>
      <c r="H465" s="50" t="n">
        <v>22912.86</v>
      </c>
      <c r="I465" s="51" t="n">
        <v>44.681864274571</v>
      </c>
      <c r="J465" s="51" t="n">
        <v>100</v>
      </c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9"/>
      <c r="V465" s="9"/>
      <c r="W465" s="9"/>
      <c r="X465" s="9"/>
      <c r="Y465" s="9"/>
    </row>
    <row r="466" customFormat="false" ht="15.75" hidden="false" customHeight="false" outlineLevel="0" collapsed="false">
      <c r="A466" s="47" t="s">
        <v>245</v>
      </c>
      <c r="B466" s="48" t="s">
        <v>246</v>
      </c>
      <c r="C466" s="49"/>
      <c r="D466" s="50" t="n">
        <v>184486.3</v>
      </c>
      <c r="E466" s="50" t="n">
        <v>184486.3</v>
      </c>
      <c r="F466" s="50" t="n">
        <v>87948.166</v>
      </c>
      <c r="G466" s="50" t="n">
        <v>87948.166</v>
      </c>
      <c r="H466" s="50" t="n">
        <v>87194.80592</v>
      </c>
      <c r="I466" s="51" t="n">
        <v>47.2635669532101</v>
      </c>
      <c r="J466" s="51" t="n">
        <v>99.1434044457505</v>
      </c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9"/>
      <c r="V466" s="9"/>
      <c r="W466" s="9"/>
      <c r="X466" s="9"/>
      <c r="Y466" s="9"/>
    </row>
    <row r="467" customFormat="false" ht="31.5" hidden="false" customHeight="false" outlineLevel="0" collapsed="false">
      <c r="A467" s="52" t="s">
        <v>27</v>
      </c>
      <c r="B467" s="48" t="s">
        <v>246</v>
      </c>
      <c r="C467" s="53" t="n">
        <v>200</v>
      </c>
      <c r="D467" s="50" t="n">
        <v>2367.5</v>
      </c>
      <c r="E467" s="50" t="n">
        <v>2367.5</v>
      </c>
      <c r="F467" s="50" t="n">
        <v>1040.48</v>
      </c>
      <c r="G467" s="50" t="n">
        <v>1040.48</v>
      </c>
      <c r="H467" s="50" t="n">
        <v>1025.11096</v>
      </c>
      <c r="I467" s="51" t="n">
        <v>43.2993013727561</v>
      </c>
      <c r="J467" s="51" t="n">
        <v>98.5228894356451</v>
      </c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9"/>
      <c r="V467" s="9"/>
      <c r="W467" s="9"/>
      <c r="X467" s="9"/>
      <c r="Y467" s="9"/>
    </row>
    <row r="468" customFormat="false" ht="31.5" hidden="false" customHeight="false" outlineLevel="0" collapsed="false">
      <c r="A468" s="52" t="s">
        <v>28</v>
      </c>
      <c r="B468" s="48" t="s">
        <v>246</v>
      </c>
      <c r="C468" s="53" t="n">
        <v>240</v>
      </c>
      <c r="D468" s="50" t="n">
        <v>2367.5</v>
      </c>
      <c r="E468" s="50" t="n">
        <v>2367.5</v>
      </c>
      <c r="F468" s="50" t="n">
        <v>1040.48</v>
      </c>
      <c r="G468" s="50" t="n">
        <v>1040.48</v>
      </c>
      <c r="H468" s="50" t="n">
        <v>1025.11096</v>
      </c>
      <c r="I468" s="51" t="n">
        <v>43.2993013727561</v>
      </c>
      <c r="J468" s="51" t="n">
        <v>98.5228894356451</v>
      </c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9"/>
      <c r="V468" s="9"/>
      <c r="W468" s="9"/>
      <c r="X468" s="9"/>
      <c r="Y468" s="9"/>
    </row>
    <row r="469" customFormat="false" ht="15.75" hidden="false" customHeight="false" outlineLevel="0" collapsed="false">
      <c r="A469" s="52" t="s">
        <v>56</v>
      </c>
      <c r="B469" s="48" t="s">
        <v>246</v>
      </c>
      <c r="C469" s="53" t="n">
        <v>300</v>
      </c>
      <c r="D469" s="50" t="n">
        <v>182118.8</v>
      </c>
      <c r="E469" s="50" t="n">
        <v>182118.8</v>
      </c>
      <c r="F469" s="50" t="n">
        <v>86907.686</v>
      </c>
      <c r="G469" s="50" t="n">
        <v>86907.686</v>
      </c>
      <c r="H469" s="50" t="n">
        <v>86169.69496</v>
      </c>
      <c r="I469" s="51" t="n">
        <v>47.3151014392803</v>
      </c>
      <c r="J469" s="51" t="n">
        <v>99.1508334026981</v>
      </c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9"/>
      <c r="V469" s="9"/>
      <c r="W469" s="9"/>
      <c r="X469" s="9"/>
      <c r="Y469" s="9"/>
    </row>
    <row r="470" customFormat="false" ht="15.75" hidden="false" customHeight="false" outlineLevel="0" collapsed="false">
      <c r="A470" s="52" t="s">
        <v>119</v>
      </c>
      <c r="B470" s="48" t="s">
        <v>246</v>
      </c>
      <c r="C470" s="53" t="n">
        <v>310</v>
      </c>
      <c r="D470" s="50" t="n">
        <v>182118.8</v>
      </c>
      <c r="E470" s="50" t="n">
        <v>182118.8</v>
      </c>
      <c r="F470" s="50" t="n">
        <v>86907.686</v>
      </c>
      <c r="G470" s="50" t="n">
        <v>86907.686</v>
      </c>
      <c r="H470" s="50" t="n">
        <v>86169.69496</v>
      </c>
      <c r="I470" s="51" t="n">
        <v>47.3151014392803</v>
      </c>
      <c r="J470" s="51" t="n">
        <v>99.1508334026981</v>
      </c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9"/>
      <c r="V470" s="9"/>
      <c r="W470" s="9"/>
      <c r="X470" s="9"/>
      <c r="Y470" s="9"/>
    </row>
    <row r="471" customFormat="false" ht="15.75" hidden="false" customHeight="false" outlineLevel="0" collapsed="false">
      <c r="A471" s="47" t="s">
        <v>247</v>
      </c>
      <c r="B471" s="48" t="s">
        <v>248</v>
      </c>
      <c r="C471" s="49"/>
      <c r="D471" s="50" t="n">
        <v>1477681.9</v>
      </c>
      <c r="E471" s="50" t="n">
        <v>1477681.9</v>
      </c>
      <c r="F471" s="50" t="n">
        <v>759614.69821</v>
      </c>
      <c r="G471" s="50" t="n">
        <v>759614.69821</v>
      </c>
      <c r="H471" s="50" t="n">
        <v>759540.08653</v>
      </c>
      <c r="I471" s="51" t="n">
        <v>51.4007843318647</v>
      </c>
      <c r="J471" s="51" t="n">
        <v>99.9901776940104</v>
      </c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9"/>
      <c r="V471" s="9"/>
      <c r="W471" s="9"/>
      <c r="X471" s="9"/>
      <c r="Y471" s="9"/>
    </row>
    <row r="472" customFormat="false" ht="31.5" hidden="false" customHeight="false" outlineLevel="0" collapsed="false">
      <c r="A472" s="52" t="s">
        <v>27</v>
      </c>
      <c r="B472" s="48" t="s">
        <v>248</v>
      </c>
      <c r="C472" s="53" t="n">
        <v>200</v>
      </c>
      <c r="D472" s="50" t="n">
        <v>20401.9</v>
      </c>
      <c r="E472" s="50" t="n">
        <v>20401.9</v>
      </c>
      <c r="F472" s="50" t="n">
        <v>10373.75901</v>
      </c>
      <c r="G472" s="50" t="n">
        <v>10373.75901</v>
      </c>
      <c r="H472" s="50" t="n">
        <v>10373.44683</v>
      </c>
      <c r="I472" s="51" t="n">
        <v>50.845493949093</v>
      </c>
      <c r="J472" s="51" t="n">
        <v>99.9969906761888</v>
      </c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9"/>
      <c r="V472" s="9"/>
      <c r="W472" s="9"/>
      <c r="X472" s="9"/>
      <c r="Y472" s="9"/>
    </row>
    <row r="473" customFormat="false" ht="31.5" hidden="false" customHeight="false" outlineLevel="0" collapsed="false">
      <c r="A473" s="52" t="s">
        <v>28</v>
      </c>
      <c r="B473" s="48" t="s">
        <v>248</v>
      </c>
      <c r="C473" s="53" t="n">
        <v>240</v>
      </c>
      <c r="D473" s="50" t="n">
        <v>20401.9</v>
      </c>
      <c r="E473" s="50" t="n">
        <v>20401.9</v>
      </c>
      <c r="F473" s="50" t="n">
        <v>10373.75901</v>
      </c>
      <c r="G473" s="50" t="n">
        <v>10373.75901</v>
      </c>
      <c r="H473" s="50" t="n">
        <v>10373.44683</v>
      </c>
      <c r="I473" s="51" t="n">
        <v>50.845493949093</v>
      </c>
      <c r="J473" s="51" t="n">
        <v>99.9969906761888</v>
      </c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9"/>
      <c r="V473" s="9"/>
      <c r="W473" s="9"/>
      <c r="X473" s="9"/>
      <c r="Y473" s="9"/>
    </row>
    <row r="474" customFormat="false" ht="15.75" hidden="false" customHeight="false" outlineLevel="0" collapsed="false">
      <c r="A474" s="52" t="s">
        <v>56</v>
      </c>
      <c r="B474" s="48" t="s">
        <v>248</v>
      </c>
      <c r="C474" s="53" t="n">
        <v>300</v>
      </c>
      <c r="D474" s="50" t="n">
        <v>1457280</v>
      </c>
      <c r="E474" s="50" t="n">
        <v>1457280</v>
      </c>
      <c r="F474" s="50" t="n">
        <v>749240.9392</v>
      </c>
      <c r="G474" s="50" t="n">
        <v>749240.9392</v>
      </c>
      <c r="H474" s="50" t="n">
        <v>749166.6397</v>
      </c>
      <c r="I474" s="51" t="n">
        <v>51.4085583896026</v>
      </c>
      <c r="J474" s="51" t="n">
        <v>99.99008336356</v>
      </c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9"/>
      <c r="V474" s="9"/>
      <c r="W474" s="9"/>
      <c r="X474" s="9"/>
      <c r="Y474" s="9"/>
    </row>
    <row r="475" customFormat="false" ht="15.75" hidden="false" customHeight="false" outlineLevel="0" collapsed="false">
      <c r="A475" s="52" t="s">
        <v>119</v>
      </c>
      <c r="B475" s="48" t="s">
        <v>248</v>
      </c>
      <c r="C475" s="53" t="n">
        <v>310</v>
      </c>
      <c r="D475" s="50" t="n">
        <v>1457280</v>
      </c>
      <c r="E475" s="50" t="n">
        <v>1457280</v>
      </c>
      <c r="F475" s="50" t="n">
        <v>749240.9392</v>
      </c>
      <c r="G475" s="50" t="n">
        <v>749240.9392</v>
      </c>
      <c r="H475" s="50" t="n">
        <v>749166.6397</v>
      </c>
      <c r="I475" s="51" t="n">
        <v>51.4085583896026</v>
      </c>
      <c r="J475" s="51" t="n">
        <v>99.99008336356</v>
      </c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9"/>
      <c r="V475" s="9"/>
      <c r="W475" s="9"/>
      <c r="X475" s="9"/>
      <c r="Y475" s="9"/>
    </row>
    <row r="476" customFormat="false" ht="15.75" hidden="false" customHeight="false" outlineLevel="0" collapsed="false">
      <c r="A476" s="47" t="s">
        <v>249</v>
      </c>
      <c r="B476" s="48" t="s">
        <v>250</v>
      </c>
      <c r="C476" s="49"/>
      <c r="D476" s="50" t="n">
        <v>211.1</v>
      </c>
      <c r="E476" s="50" t="n">
        <v>211.1</v>
      </c>
      <c r="F476" s="50" t="n">
        <v>92.74119</v>
      </c>
      <c r="G476" s="50" t="n">
        <v>92.74119</v>
      </c>
      <c r="H476" s="50" t="n">
        <v>92.74119</v>
      </c>
      <c r="I476" s="51" t="n">
        <v>43.9323495973472</v>
      </c>
      <c r="J476" s="51" t="n">
        <v>100</v>
      </c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9"/>
      <c r="V476" s="9"/>
      <c r="W476" s="9"/>
      <c r="X476" s="9"/>
      <c r="Y476" s="9"/>
    </row>
    <row r="477" customFormat="false" ht="31.5" hidden="false" customHeight="false" outlineLevel="0" collapsed="false">
      <c r="A477" s="52" t="s">
        <v>27</v>
      </c>
      <c r="B477" s="48" t="s">
        <v>250</v>
      </c>
      <c r="C477" s="53" t="n">
        <v>200</v>
      </c>
      <c r="D477" s="50" t="n">
        <v>3.2</v>
      </c>
      <c r="E477" s="50" t="n">
        <v>3.2</v>
      </c>
      <c r="F477" s="50" t="n">
        <v>1.54119</v>
      </c>
      <c r="G477" s="50" t="n">
        <v>1.54119</v>
      </c>
      <c r="H477" s="50" t="n">
        <v>1.54119</v>
      </c>
      <c r="I477" s="51" t="n">
        <v>48.1621875</v>
      </c>
      <c r="J477" s="51" t="n">
        <v>100</v>
      </c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9"/>
      <c r="V477" s="9"/>
      <c r="W477" s="9"/>
      <c r="X477" s="9"/>
      <c r="Y477" s="9"/>
    </row>
    <row r="478" customFormat="false" ht="31.5" hidden="false" customHeight="false" outlineLevel="0" collapsed="false">
      <c r="A478" s="52" t="s">
        <v>28</v>
      </c>
      <c r="B478" s="48" t="s">
        <v>250</v>
      </c>
      <c r="C478" s="53" t="n">
        <v>240</v>
      </c>
      <c r="D478" s="50" t="n">
        <v>3.2</v>
      </c>
      <c r="E478" s="50" t="n">
        <v>3.2</v>
      </c>
      <c r="F478" s="50" t="n">
        <v>1.54119</v>
      </c>
      <c r="G478" s="50" t="n">
        <v>1.54119</v>
      </c>
      <c r="H478" s="50" t="n">
        <v>1.54119</v>
      </c>
      <c r="I478" s="51" t="n">
        <v>48.1621875</v>
      </c>
      <c r="J478" s="51" t="n">
        <v>100</v>
      </c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9"/>
      <c r="V478" s="9"/>
      <c r="W478" s="9"/>
      <c r="X478" s="9"/>
      <c r="Y478" s="9"/>
    </row>
    <row r="479" customFormat="false" ht="15.75" hidden="false" customHeight="false" outlineLevel="0" collapsed="false">
      <c r="A479" s="52" t="s">
        <v>56</v>
      </c>
      <c r="B479" s="48" t="s">
        <v>250</v>
      </c>
      <c r="C479" s="53" t="n">
        <v>300</v>
      </c>
      <c r="D479" s="50" t="n">
        <v>207.9</v>
      </c>
      <c r="E479" s="50" t="n">
        <v>207.9</v>
      </c>
      <c r="F479" s="50" t="n">
        <v>91.2</v>
      </c>
      <c r="G479" s="50" t="n">
        <v>91.2</v>
      </c>
      <c r="H479" s="50" t="n">
        <v>91.2</v>
      </c>
      <c r="I479" s="51" t="n">
        <v>43.8672438672439</v>
      </c>
      <c r="J479" s="51" t="n">
        <v>100</v>
      </c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9"/>
      <c r="V479" s="9"/>
      <c r="W479" s="9"/>
      <c r="X479" s="9"/>
      <c r="Y479" s="9"/>
    </row>
    <row r="480" customFormat="false" ht="15.75" hidden="false" customHeight="false" outlineLevel="0" collapsed="false">
      <c r="A480" s="52" t="s">
        <v>119</v>
      </c>
      <c r="B480" s="48" t="s">
        <v>250</v>
      </c>
      <c r="C480" s="53" t="n">
        <v>310</v>
      </c>
      <c r="D480" s="50" t="n">
        <v>207.9</v>
      </c>
      <c r="E480" s="50" t="n">
        <v>207.9</v>
      </c>
      <c r="F480" s="50" t="n">
        <v>91.2</v>
      </c>
      <c r="G480" s="50" t="n">
        <v>91.2</v>
      </c>
      <c r="H480" s="50" t="n">
        <v>91.2</v>
      </c>
      <c r="I480" s="51" t="n">
        <v>43.8672438672439</v>
      </c>
      <c r="J480" s="51" t="n">
        <v>100</v>
      </c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9"/>
      <c r="V480" s="9"/>
      <c r="W480" s="9"/>
      <c r="X480" s="9"/>
      <c r="Y480" s="9"/>
    </row>
    <row r="481" customFormat="false" ht="47.25" hidden="false" customHeight="false" outlineLevel="0" collapsed="false">
      <c r="A481" s="47" t="s">
        <v>251</v>
      </c>
      <c r="B481" s="48" t="s">
        <v>252</v>
      </c>
      <c r="C481" s="49"/>
      <c r="D481" s="50" t="n">
        <v>10820.6</v>
      </c>
      <c r="E481" s="50" t="n">
        <v>10820.6</v>
      </c>
      <c r="F481" s="50" t="n">
        <v>5252.88544</v>
      </c>
      <c r="G481" s="50" t="n">
        <v>5252.88544</v>
      </c>
      <c r="H481" s="50" t="n">
        <v>5252.42255</v>
      </c>
      <c r="I481" s="51" t="n">
        <v>48.5409547529712</v>
      </c>
      <c r="J481" s="51" t="n">
        <v>99.9911878908214</v>
      </c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9"/>
      <c r="V481" s="9"/>
      <c r="W481" s="9"/>
      <c r="X481" s="9"/>
      <c r="Y481" s="9"/>
    </row>
    <row r="482" customFormat="false" ht="31.5" hidden="false" customHeight="false" outlineLevel="0" collapsed="false">
      <c r="A482" s="52" t="s">
        <v>27</v>
      </c>
      <c r="B482" s="48" t="s">
        <v>252</v>
      </c>
      <c r="C482" s="53" t="n">
        <v>200</v>
      </c>
      <c r="D482" s="50" t="n">
        <v>164.6</v>
      </c>
      <c r="E482" s="50" t="n">
        <v>164.6</v>
      </c>
      <c r="F482" s="50" t="n">
        <v>78.90505</v>
      </c>
      <c r="G482" s="50" t="n">
        <v>78.90505</v>
      </c>
      <c r="H482" s="50" t="n">
        <v>78.89816</v>
      </c>
      <c r="I482" s="51" t="n">
        <v>47.9332685297691</v>
      </c>
      <c r="J482" s="51" t="n">
        <v>99.9912679860161</v>
      </c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9"/>
      <c r="V482" s="9"/>
      <c r="W482" s="9"/>
      <c r="X482" s="9"/>
      <c r="Y482" s="9"/>
    </row>
    <row r="483" customFormat="false" ht="31.5" hidden="false" customHeight="false" outlineLevel="0" collapsed="false">
      <c r="A483" s="52" t="s">
        <v>28</v>
      </c>
      <c r="B483" s="48" t="s">
        <v>252</v>
      </c>
      <c r="C483" s="53" t="n">
        <v>240</v>
      </c>
      <c r="D483" s="50" t="n">
        <v>164.6</v>
      </c>
      <c r="E483" s="50" t="n">
        <v>164.6</v>
      </c>
      <c r="F483" s="50" t="n">
        <v>78.90505</v>
      </c>
      <c r="G483" s="50" t="n">
        <v>78.90505</v>
      </c>
      <c r="H483" s="50" t="n">
        <v>78.89816</v>
      </c>
      <c r="I483" s="51" t="n">
        <v>47.9332685297691</v>
      </c>
      <c r="J483" s="51" t="n">
        <v>99.9912679860161</v>
      </c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9"/>
      <c r="V483" s="9"/>
      <c r="W483" s="9"/>
      <c r="X483" s="9"/>
      <c r="Y483" s="9"/>
    </row>
    <row r="484" customFormat="false" ht="15.75" hidden="false" customHeight="false" outlineLevel="0" collapsed="false">
      <c r="A484" s="52" t="s">
        <v>56</v>
      </c>
      <c r="B484" s="48" t="s">
        <v>252</v>
      </c>
      <c r="C484" s="53" t="n">
        <v>300</v>
      </c>
      <c r="D484" s="50" t="n">
        <v>10656</v>
      </c>
      <c r="E484" s="50" t="n">
        <v>10656</v>
      </c>
      <c r="F484" s="50" t="n">
        <v>5173.98039</v>
      </c>
      <c r="G484" s="50" t="n">
        <v>5173.98039</v>
      </c>
      <c r="H484" s="50" t="n">
        <v>5173.52439</v>
      </c>
      <c r="I484" s="51" t="n">
        <v>48.5503414977477</v>
      </c>
      <c r="J484" s="51" t="n">
        <v>99.9911866693411</v>
      </c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9"/>
      <c r="V484" s="9"/>
      <c r="W484" s="9"/>
      <c r="X484" s="9"/>
      <c r="Y484" s="9"/>
    </row>
    <row r="485" customFormat="false" ht="15.75" hidden="false" customHeight="false" outlineLevel="0" collapsed="false">
      <c r="A485" s="52" t="s">
        <v>119</v>
      </c>
      <c r="B485" s="48" t="s">
        <v>252</v>
      </c>
      <c r="C485" s="53" t="n">
        <v>310</v>
      </c>
      <c r="D485" s="50" t="n">
        <v>10656</v>
      </c>
      <c r="E485" s="50" t="n">
        <v>10656</v>
      </c>
      <c r="F485" s="50" t="n">
        <v>5173.98039</v>
      </c>
      <c r="G485" s="50" t="n">
        <v>5173.98039</v>
      </c>
      <c r="H485" s="50" t="n">
        <v>5173.52439</v>
      </c>
      <c r="I485" s="51" t="n">
        <v>48.5503414977477</v>
      </c>
      <c r="J485" s="51" t="n">
        <v>99.9911866693411</v>
      </c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9"/>
      <c r="V485" s="9"/>
      <c r="W485" s="9"/>
      <c r="X485" s="9"/>
      <c r="Y485" s="9"/>
    </row>
    <row r="486" customFormat="false" ht="31.5" hidden="false" customHeight="false" outlineLevel="0" collapsed="false">
      <c r="A486" s="47" t="s">
        <v>253</v>
      </c>
      <c r="B486" s="48" t="s">
        <v>254</v>
      </c>
      <c r="C486" s="49"/>
      <c r="D486" s="50" t="n">
        <v>194878.5</v>
      </c>
      <c r="E486" s="50" t="n">
        <v>194878.5</v>
      </c>
      <c r="F486" s="50" t="n">
        <v>53371.627</v>
      </c>
      <c r="G486" s="50" t="n">
        <v>53371.627</v>
      </c>
      <c r="H486" s="50" t="n">
        <v>53363.60573</v>
      </c>
      <c r="I486" s="51" t="n">
        <v>27.3830133801317</v>
      </c>
      <c r="J486" s="51" t="n">
        <v>99.9849709097308</v>
      </c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9"/>
      <c r="V486" s="9"/>
      <c r="W486" s="9"/>
      <c r="X486" s="9"/>
      <c r="Y486" s="9"/>
    </row>
    <row r="487" customFormat="false" ht="31.5" hidden="false" customHeight="false" outlineLevel="0" collapsed="false">
      <c r="A487" s="52" t="s">
        <v>27</v>
      </c>
      <c r="B487" s="48" t="s">
        <v>254</v>
      </c>
      <c r="C487" s="53" t="n">
        <v>200</v>
      </c>
      <c r="D487" s="50" t="n">
        <v>2158.5</v>
      </c>
      <c r="E487" s="50" t="n">
        <v>2158.5</v>
      </c>
      <c r="F487" s="50" t="n">
        <v>579.523</v>
      </c>
      <c r="G487" s="50" t="n">
        <v>579.523</v>
      </c>
      <c r="H487" s="50" t="n">
        <v>579.50248</v>
      </c>
      <c r="I487" s="51" t="n">
        <v>26.8474625897614</v>
      </c>
      <c r="J487" s="51" t="n">
        <v>99.9964591569273</v>
      </c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9"/>
      <c r="V487" s="9"/>
      <c r="W487" s="9"/>
      <c r="X487" s="9"/>
      <c r="Y487" s="9"/>
    </row>
    <row r="488" customFormat="false" ht="31.5" hidden="false" customHeight="false" outlineLevel="0" collapsed="false">
      <c r="A488" s="52" t="s">
        <v>28</v>
      </c>
      <c r="B488" s="48" t="s">
        <v>254</v>
      </c>
      <c r="C488" s="53" t="n">
        <v>240</v>
      </c>
      <c r="D488" s="50" t="n">
        <v>2158.5</v>
      </c>
      <c r="E488" s="50" t="n">
        <v>2158.5</v>
      </c>
      <c r="F488" s="50" t="n">
        <v>579.523</v>
      </c>
      <c r="G488" s="50" t="n">
        <v>579.523</v>
      </c>
      <c r="H488" s="50" t="n">
        <v>579.50248</v>
      </c>
      <c r="I488" s="51" t="n">
        <v>26.8474625897614</v>
      </c>
      <c r="J488" s="51" t="n">
        <v>99.9964591569273</v>
      </c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9"/>
      <c r="V488" s="9"/>
      <c r="W488" s="9"/>
      <c r="X488" s="9"/>
      <c r="Y488" s="9"/>
    </row>
    <row r="489" customFormat="false" ht="15.75" hidden="false" customHeight="false" outlineLevel="0" collapsed="false">
      <c r="A489" s="52" t="s">
        <v>56</v>
      </c>
      <c r="B489" s="48" t="s">
        <v>254</v>
      </c>
      <c r="C489" s="53" t="n">
        <v>300</v>
      </c>
      <c r="D489" s="50" t="n">
        <v>192720</v>
      </c>
      <c r="E489" s="50" t="n">
        <v>192720</v>
      </c>
      <c r="F489" s="50" t="n">
        <v>52792.104</v>
      </c>
      <c r="G489" s="50" t="n">
        <v>52792.104</v>
      </c>
      <c r="H489" s="50" t="n">
        <v>52784.10325</v>
      </c>
      <c r="I489" s="51" t="n">
        <v>27.3890116490245</v>
      </c>
      <c r="J489" s="51" t="n">
        <v>99.9848447980024</v>
      </c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9"/>
      <c r="V489" s="9"/>
      <c r="W489" s="9"/>
      <c r="X489" s="9"/>
      <c r="Y489" s="9"/>
    </row>
    <row r="490" customFormat="false" ht="15.75" hidden="false" customHeight="false" outlineLevel="0" collapsed="false">
      <c r="A490" s="52" t="s">
        <v>119</v>
      </c>
      <c r="B490" s="48" t="s">
        <v>254</v>
      </c>
      <c r="C490" s="53" t="n">
        <v>310</v>
      </c>
      <c r="D490" s="50" t="n">
        <v>192720</v>
      </c>
      <c r="E490" s="50" t="n">
        <v>192720</v>
      </c>
      <c r="F490" s="50" t="n">
        <v>52792.104</v>
      </c>
      <c r="G490" s="50" t="n">
        <v>52792.104</v>
      </c>
      <c r="H490" s="50" t="n">
        <v>52784.10325</v>
      </c>
      <c r="I490" s="51" t="n">
        <v>27.3890116490245</v>
      </c>
      <c r="J490" s="51" t="n">
        <v>99.9848447980024</v>
      </c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9"/>
      <c r="V490" s="9"/>
      <c r="W490" s="9"/>
      <c r="X490" s="9"/>
      <c r="Y490" s="9"/>
    </row>
    <row r="491" customFormat="false" ht="78.75" hidden="false" customHeight="false" outlineLevel="0" collapsed="false">
      <c r="A491" s="47" t="s">
        <v>255</v>
      </c>
      <c r="B491" s="48" t="s">
        <v>256</v>
      </c>
      <c r="C491" s="49"/>
      <c r="D491" s="50" t="n">
        <v>54.9</v>
      </c>
      <c r="E491" s="50" t="n">
        <v>54.9</v>
      </c>
      <c r="F491" s="50" t="n">
        <v>32.065</v>
      </c>
      <c r="G491" s="50" t="n">
        <v>32.065</v>
      </c>
      <c r="H491" s="50" t="n">
        <v>31.62827</v>
      </c>
      <c r="I491" s="51" t="n">
        <v>57.6106921675774</v>
      </c>
      <c r="J491" s="51" t="n">
        <v>98.6379853422735</v>
      </c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9"/>
      <c r="V491" s="9"/>
      <c r="W491" s="9"/>
      <c r="X491" s="9"/>
      <c r="Y491" s="9"/>
    </row>
    <row r="492" customFormat="false" ht="31.5" hidden="false" customHeight="false" outlineLevel="0" collapsed="false">
      <c r="A492" s="52" t="s">
        <v>27</v>
      </c>
      <c r="B492" s="48" t="s">
        <v>256</v>
      </c>
      <c r="C492" s="53" t="n">
        <v>200</v>
      </c>
      <c r="D492" s="50" t="n">
        <v>0.9</v>
      </c>
      <c r="E492" s="50" t="n">
        <v>0.9</v>
      </c>
      <c r="F492" s="50" t="n">
        <v>0.445</v>
      </c>
      <c r="G492" s="50" t="n">
        <v>0.445</v>
      </c>
      <c r="H492" s="50" t="n">
        <v>0.43491</v>
      </c>
      <c r="I492" s="51" t="n">
        <v>48.3233333333333</v>
      </c>
      <c r="J492" s="51" t="n">
        <v>97.7325842696629</v>
      </c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9"/>
      <c r="V492" s="9"/>
      <c r="W492" s="9"/>
      <c r="X492" s="9"/>
      <c r="Y492" s="9"/>
    </row>
    <row r="493" customFormat="false" ht="31.5" hidden="false" customHeight="false" outlineLevel="0" collapsed="false">
      <c r="A493" s="52" t="s">
        <v>28</v>
      </c>
      <c r="B493" s="48" t="s">
        <v>256</v>
      </c>
      <c r="C493" s="53" t="n">
        <v>240</v>
      </c>
      <c r="D493" s="50" t="n">
        <v>0.9</v>
      </c>
      <c r="E493" s="50" t="n">
        <v>0.9</v>
      </c>
      <c r="F493" s="50" t="n">
        <v>0.445</v>
      </c>
      <c r="G493" s="50" t="n">
        <v>0.445</v>
      </c>
      <c r="H493" s="50" t="n">
        <v>0.43491</v>
      </c>
      <c r="I493" s="51" t="n">
        <v>48.3233333333333</v>
      </c>
      <c r="J493" s="51" t="n">
        <v>97.7325842696629</v>
      </c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9"/>
      <c r="V493" s="9"/>
      <c r="W493" s="9"/>
      <c r="X493" s="9"/>
      <c r="Y493" s="9"/>
    </row>
    <row r="494" customFormat="false" ht="15.75" hidden="false" customHeight="false" outlineLevel="0" collapsed="false">
      <c r="A494" s="52" t="s">
        <v>56</v>
      </c>
      <c r="B494" s="48" t="s">
        <v>256</v>
      </c>
      <c r="C494" s="53" t="n">
        <v>300</v>
      </c>
      <c r="D494" s="50" t="n">
        <v>54</v>
      </c>
      <c r="E494" s="50" t="n">
        <v>54</v>
      </c>
      <c r="F494" s="50" t="n">
        <v>31.62</v>
      </c>
      <c r="G494" s="50" t="n">
        <v>31.62</v>
      </c>
      <c r="H494" s="50" t="n">
        <v>31.19336</v>
      </c>
      <c r="I494" s="51" t="n">
        <v>57.7654814814815</v>
      </c>
      <c r="J494" s="51" t="n">
        <v>98.6507273877293</v>
      </c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9"/>
      <c r="V494" s="9"/>
      <c r="W494" s="9"/>
      <c r="X494" s="9"/>
      <c r="Y494" s="9"/>
    </row>
    <row r="495" customFormat="false" ht="15.75" hidden="false" customHeight="false" outlineLevel="0" collapsed="false">
      <c r="A495" s="52" t="s">
        <v>119</v>
      </c>
      <c r="B495" s="48" t="s">
        <v>256</v>
      </c>
      <c r="C495" s="53" t="n">
        <v>310</v>
      </c>
      <c r="D495" s="50" t="n">
        <v>54</v>
      </c>
      <c r="E495" s="50" t="n">
        <v>54</v>
      </c>
      <c r="F495" s="50" t="n">
        <v>31.62</v>
      </c>
      <c r="G495" s="50" t="n">
        <v>31.62</v>
      </c>
      <c r="H495" s="50" t="n">
        <v>31.19336</v>
      </c>
      <c r="I495" s="51" t="n">
        <v>57.7654814814815</v>
      </c>
      <c r="J495" s="51" t="n">
        <v>98.6507273877293</v>
      </c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9"/>
      <c r="V495" s="9"/>
      <c r="W495" s="9"/>
      <c r="X495" s="9"/>
      <c r="Y495" s="9"/>
    </row>
    <row r="496" customFormat="false" ht="47.25" hidden="false" customHeight="false" outlineLevel="0" collapsed="false">
      <c r="A496" s="47" t="s">
        <v>257</v>
      </c>
      <c r="B496" s="48" t="s">
        <v>258</v>
      </c>
      <c r="C496" s="49"/>
      <c r="D496" s="50" t="n">
        <v>1661.4</v>
      </c>
      <c r="E496" s="50" t="n">
        <v>1661.4</v>
      </c>
      <c r="F496" s="50" t="n">
        <v>0</v>
      </c>
      <c r="G496" s="50" t="n">
        <v>0</v>
      </c>
      <c r="H496" s="50" t="n">
        <v>0</v>
      </c>
      <c r="I496" s="51" t="n">
        <v>0</v>
      </c>
      <c r="J496" s="51" t="n">
        <v>0</v>
      </c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9"/>
      <c r="V496" s="9"/>
      <c r="W496" s="9"/>
      <c r="X496" s="9"/>
      <c r="Y496" s="9"/>
    </row>
    <row r="497" customFormat="false" ht="31.5" hidden="false" customHeight="false" outlineLevel="0" collapsed="false">
      <c r="A497" s="52" t="s">
        <v>27</v>
      </c>
      <c r="B497" s="48" t="s">
        <v>258</v>
      </c>
      <c r="C497" s="53" t="n">
        <v>200</v>
      </c>
      <c r="D497" s="50" t="n">
        <v>21.4</v>
      </c>
      <c r="E497" s="50" t="n">
        <v>21.4</v>
      </c>
      <c r="F497" s="50" t="n">
        <v>0</v>
      </c>
      <c r="G497" s="50" t="n">
        <v>0</v>
      </c>
      <c r="H497" s="50" t="n">
        <v>0</v>
      </c>
      <c r="I497" s="51" t="n">
        <v>0</v>
      </c>
      <c r="J497" s="51" t="n">
        <v>0</v>
      </c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9"/>
      <c r="V497" s="9"/>
      <c r="W497" s="9"/>
      <c r="X497" s="9"/>
      <c r="Y497" s="9"/>
    </row>
    <row r="498" customFormat="false" ht="31.5" hidden="false" customHeight="false" outlineLevel="0" collapsed="false">
      <c r="A498" s="52" t="s">
        <v>28</v>
      </c>
      <c r="B498" s="48" t="s">
        <v>258</v>
      </c>
      <c r="C498" s="53" t="n">
        <v>240</v>
      </c>
      <c r="D498" s="50" t="n">
        <v>21.4</v>
      </c>
      <c r="E498" s="50" t="n">
        <v>21.4</v>
      </c>
      <c r="F498" s="50" t="n">
        <v>0</v>
      </c>
      <c r="G498" s="50" t="n">
        <v>0</v>
      </c>
      <c r="H498" s="50" t="n">
        <v>0</v>
      </c>
      <c r="I498" s="51" t="n">
        <v>0</v>
      </c>
      <c r="J498" s="51" t="n">
        <v>0</v>
      </c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9"/>
      <c r="V498" s="9"/>
      <c r="W498" s="9"/>
      <c r="X498" s="9"/>
      <c r="Y498" s="9"/>
    </row>
    <row r="499" customFormat="false" ht="15.75" hidden="false" customHeight="false" outlineLevel="0" collapsed="false">
      <c r="A499" s="52" t="s">
        <v>56</v>
      </c>
      <c r="B499" s="48" t="s">
        <v>258</v>
      </c>
      <c r="C499" s="53" t="n">
        <v>300</v>
      </c>
      <c r="D499" s="50" t="n">
        <v>1640</v>
      </c>
      <c r="E499" s="50" t="n">
        <v>1640</v>
      </c>
      <c r="F499" s="50" t="n">
        <v>0</v>
      </c>
      <c r="G499" s="50" t="n">
        <v>0</v>
      </c>
      <c r="H499" s="50" t="n">
        <v>0</v>
      </c>
      <c r="I499" s="51" t="n">
        <v>0</v>
      </c>
      <c r="J499" s="51" t="n">
        <v>0</v>
      </c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9"/>
      <c r="V499" s="9"/>
      <c r="W499" s="9"/>
      <c r="X499" s="9"/>
      <c r="Y499" s="9"/>
    </row>
    <row r="500" customFormat="false" ht="31.5" hidden="false" customHeight="false" outlineLevel="0" collapsed="false">
      <c r="A500" s="52" t="s">
        <v>259</v>
      </c>
      <c r="B500" s="48" t="s">
        <v>258</v>
      </c>
      <c r="C500" s="53" t="n">
        <v>330</v>
      </c>
      <c r="D500" s="50" t="n">
        <v>1640</v>
      </c>
      <c r="E500" s="50" t="n">
        <v>1640</v>
      </c>
      <c r="F500" s="50" t="n">
        <v>0</v>
      </c>
      <c r="G500" s="50" t="n">
        <v>0</v>
      </c>
      <c r="H500" s="50" t="n">
        <v>0</v>
      </c>
      <c r="I500" s="51" t="n">
        <v>0</v>
      </c>
      <c r="J500" s="51" t="n">
        <v>0</v>
      </c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9"/>
      <c r="V500" s="9"/>
      <c r="W500" s="9"/>
      <c r="X500" s="9"/>
      <c r="Y500" s="9"/>
    </row>
    <row r="501" customFormat="false" ht="31.5" hidden="false" customHeight="false" outlineLevel="0" collapsed="false">
      <c r="A501" s="47" t="s">
        <v>260</v>
      </c>
      <c r="B501" s="48" t="s">
        <v>261</v>
      </c>
      <c r="C501" s="49"/>
      <c r="D501" s="50" t="n">
        <v>305497.54</v>
      </c>
      <c r="E501" s="50" t="n">
        <v>305497.54</v>
      </c>
      <c r="F501" s="50" t="n">
        <v>110396.67085</v>
      </c>
      <c r="G501" s="50" t="n">
        <v>110396.67085</v>
      </c>
      <c r="H501" s="50" t="n">
        <v>110395.36928</v>
      </c>
      <c r="I501" s="51" t="n">
        <v>36.1362547403819</v>
      </c>
      <c r="J501" s="51" t="n">
        <v>99.9988210061137</v>
      </c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9"/>
      <c r="V501" s="9"/>
      <c r="W501" s="9"/>
      <c r="X501" s="9"/>
      <c r="Y501" s="9"/>
    </row>
    <row r="502" customFormat="false" ht="31.5" hidden="false" customHeight="false" outlineLevel="0" collapsed="false">
      <c r="A502" s="52" t="s">
        <v>27</v>
      </c>
      <c r="B502" s="48" t="s">
        <v>261</v>
      </c>
      <c r="C502" s="53" t="n">
        <v>200</v>
      </c>
      <c r="D502" s="50" t="n">
        <v>3861.9</v>
      </c>
      <c r="E502" s="50" t="n">
        <v>3861.9</v>
      </c>
      <c r="F502" s="50" t="n">
        <v>1256.34075</v>
      </c>
      <c r="G502" s="50" t="n">
        <v>1256.34075</v>
      </c>
      <c r="H502" s="50" t="n">
        <v>1255.05162</v>
      </c>
      <c r="I502" s="51" t="n">
        <v>32.4982941039385</v>
      </c>
      <c r="J502" s="51" t="n">
        <v>99.8973900989839</v>
      </c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9"/>
      <c r="V502" s="9"/>
      <c r="W502" s="9"/>
      <c r="X502" s="9"/>
      <c r="Y502" s="9"/>
    </row>
    <row r="503" customFormat="false" ht="31.5" hidden="false" customHeight="false" outlineLevel="0" collapsed="false">
      <c r="A503" s="52" t="s">
        <v>28</v>
      </c>
      <c r="B503" s="48" t="s">
        <v>261</v>
      </c>
      <c r="C503" s="53" t="n">
        <v>240</v>
      </c>
      <c r="D503" s="50" t="n">
        <v>3861.9</v>
      </c>
      <c r="E503" s="50" t="n">
        <v>3861.9</v>
      </c>
      <c r="F503" s="50" t="n">
        <v>1256.34075</v>
      </c>
      <c r="G503" s="50" t="n">
        <v>1256.34075</v>
      </c>
      <c r="H503" s="50" t="n">
        <v>1255.05162</v>
      </c>
      <c r="I503" s="51" t="n">
        <v>32.4982941039385</v>
      </c>
      <c r="J503" s="51" t="n">
        <v>99.8973900989839</v>
      </c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9"/>
      <c r="V503" s="9"/>
      <c r="W503" s="9"/>
      <c r="X503" s="9"/>
      <c r="Y503" s="9"/>
    </row>
    <row r="504" customFormat="false" ht="15.75" hidden="false" customHeight="false" outlineLevel="0" collapsed="false">
      <c r="A504" s="52" t="s">
        <v>56</v>
      </c>
      <c r="B504" s="48" t="s">
        <v>261</v>
      </c>
      <c r="C504" s="53" t="n">
        <v>300</v>
      </c>
      <c r="D504" s="50" t="n">
        <v>301635.64</v>
      </c>
      <c r="E504" s="50" t="n">
        <v>301635.64</v>
      </c>
      <c r="F504" s="50" t="n">
        <v>109140.3301</v>
      </c>
      <c r="G504" s="50" t="n">
        <v>109140.3301</v>
      </c>
      <c r="H504" s="50" t="n">
        <v>109140.31766</v>
      </c>
      <c r="I504" s="51" t="n">
        <v>36.1828322608031</v>
      </c>
      <c r="J504" s="51" t="n">
        <v>99.9999886018303</v>
      </c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9"/>
      <c r="V504" s="9"/>
      <c r="W504" s="9"/>
      <c r="X504" s="9"/>
      <c r="Y504" s="9"/>
    </row>
    <row r="505" customFormat="false" ht="15.75" hidden="false" customHeight="false" outlineLevel="0" collapsed="false">
      <c r="A505" s="52" t="s">
        <v>119</v>
      </c>
      <c r="B505" s="48" t="s">
        <v>261</v>
      </c>
      <c r="C505" s="53" t="n">
        <v>310</v>
      </c>
      <c r="D505" s="50" t="n">
        <v>301635.64</v>
      </c>
      <c r="E505" s="50" t="n">
        <v>301635.64</v>
      </c>
      <c r="F505" s="50" t="n">
        <v>109140.3301</v>
      </c>
      <c r="G505" s="50" t="n">
        <v>109140.3301</v>
      </c>
      <c r="H505" s="50" t="n">
        <v>109140.31766</v>
      </c>
      <c r="I505" s="51" t="n">
        <v>36.1828322608031</v>
      </c>
      <c r="J505" s="51" t="n">
        <v>99.9999886018303</v>
      </c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9"/>
      <c r="V505" s="9"/>
      <c r="W505" s="9"/>
      <c r="X505" s="9"/>
      <c r="Y505" s="9"/>
    </row>
    <row r="506" customFormat="false" ht="63" hidden="false" customHeight="false" outlineLevel="0" collapsed="false">
      <c r="A506" s="47" t="s">
        <v>262</v>
      </c>
      <c r="B506" s="48" t="s">
        <v>263</v>
      </c>
      <c r="C506" s="49"/>
      <c r="D506" s="54"/>
      <c r="E506" s="50" t="n">
        <v>11099.6</v>
      </c>
      <c r="F506" s="50" t="n">
        <v>3874.88148</v>
      </c>
      <c r="G506" s="50" t="n">
        <v>3874.88148</v>
      </c>
      <c r="H506" s="50" t="n">
        <v>3874.88122</v>
      </c>
      <c r="I506" s="51" t="n">
        <v>34.9100978413637</v>
      </c>
      <c r="J506" s="51" t="n">
        <v>99.9999932901174</v>
      </c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9"/>
      <c r="V506" s="9"/>
      <c r="W506" s="9"/>
      <c r="X506" s="9"/>
      <c r="Y506" s="9"/>
    </row>
    <row r="507" customFormat="false" ht="31.5" hidden="false" customHeight="false" outlineLevel="0" collapsed="false">
      <c r="A507" s="52" t="s">
        <v>27</v>
      </c>
      <c r="B507" s="48" t="s">
        <v>263</v>
      </c>
      <c r="C507" s="53" t="n">
        <v>200</v>
      </c>
      <c r="D507" s="54"/>
      <c r="E507" s="50" t="n">
        <v>11099.6</v>
      </c>
      <c r="F507" s="50" t="n">
        <v>3874.88148</v>
      </c>
      <c r="G507" s="50" t="n">
        <v>3874.88148</v>
      </c>
      <c r="H507" s="50" t="n">
        <v>3874.88122</v>
      </c>
      <c r="I507" s="51" t="n">
        <v>34.9100978413637</v>
      </c>
      <c r="J507" s="51" t="n">
        <v>99.9999932901174</v>
      </c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9"/>
      <c r="V507" s="9"/>
      <c r="W507" s="9"/>
      <c r="X507" s="9"/>
      <c r="Y507" s="9"/>
    </row>
    <row r="508" customFormat="false" ht="31.5" hidden="false" customHeight="false" outlineLevel="0" collapsed="false">
      <c r="A508" s="52" t="s">
        <v>28</v>
      </c>
      <c r="B508" s="48" t="s">
        <v>263</v>
      </c>
      <c r="C508" s="53" t="n">
        <v>240</v>
      </c>
      <c r="D508" s="54"/>
      <c r="E508" s="50" t="n">
        <v>11099.6</v>
      </c>
      <c r="F508" s="50" t="n">
        <v>3874.88148</v>
      </c>
      <c r="G508" s="50" t="n">
        <v>3874.88148</v>
      </c>
      <c r="H508" s="50" t="n">
        <v>3874.88122</v>
      </c>
      <c r="I508" s="51" t="n">
        <v>34.9100978413637</v>
      </c>
      <c r="J508" s="51" t="n">
        <v>99.9999932901174</v>
      </c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9"/>
      <c r="V508" s="9"/>
      <c r="W508" s="9"/>
      <c r="X508" s="9"/>
      <c r="Y508" s="9"/>
    </row>
    <row r="509" customFormat="false" ht="78.75" hidden="false" customHeight="false" outlineLevel="0" collapsed="false">
      <c r="A509" s="47" t="s">
        <v>264</v>
      </c>
      <c r="B509" s="48" t="s">
        <v>265</v>
      </c>
      <c r="C509" s="49"/>
      <c r="D509" s="50" t="n">
        <v>621.8</v>
      </c>
      <c r="E509" s="50" t="n">
        <v>621.8</v>
      </c>
      <c r="F509" s="50" t="n">
        <v>303.6</v>
      </c>
      <c r="G509" s="50" t="n">
        <v>303.6</v>
      </c>
      <c r="H509" s="50" t="n">
        <v>303.55482</v>
      </c>
      <c r="I509" s="51" t="n">
        <v>48.8187230620778</v>
      </c>
      <c r="J509" s="51" t="n">
        <v>99.9851185770751</v>
      </c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9"/>
      <c r="V509" s="9"/>
      <c r="W509" s="9"/>
      <c r="X509" s="9"/>
      <c r="Y509" s="9"/>
    </row>
    <row r="510" customFormat="false" ht="31.5" hidden="false" customHeight="false" outlineLevel="0" collapsed="false">
      <c r="A510" s="52" t="s">
        <v>27</v>
      </c>
      <c r="B510" s="48" t="s">
        <v>265</v>
      </c>
      <c r="C510" s="53" t="n">
        <v>200</v>
      </c>
      <c r="D510" s="50" t="n">
        <v>7.4</v>
      </c>
      <c r="E510" s="50" t="n">
        <v>7.4</v>
      </c>
      <c r="F510" s="50" t="n">
        <v>3.6</v>
      </c>
      <c r="G510" s="50" t="n">
        <v>3.6</v>
      </c>
      <c r="H510" s="50" t="n">
        <v>3.55482</v>
      </c>
      <c r="I510" s="51" t="n">
        <v>48.0381081081081</v>
      </c>
      <c r="J510" s="51" t="n">
        <v>98.745</v>
      </c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9"/>
      <c r="V510" s="9"/>
      <c r="W510" s="9"/>
      <c r="X510" s="9"/>
      <c r="Y510" s="9"/>
    </row>
    <row r="511" customFormat="false" ht="31.5" hidden="false" customHeight="false" outlineLevel="0" collapsed="false">
      <c r="A511" s="52" t="s">
        <v>28</v>
      </c>
      <c r="B511" s="48" t="s">
        <v>265</v>
      </c>
      <c r="C511" s="53" t="n">
        <v>240</v>
      </c>
      <c r="D511" s="50" t="n">
        <v>7.4</v>
      </c>
      <c r="E511" s="50" t="n">
        <v>7.4</v>
      </c>
      <c r="F511" s="50" t="n">
        <v>3.6</v>
      </c>
      <c r="G511" s="50" t="n">
        <v>3.6</v>
      </c>
      <c r="H511" s="50" t="n">
        <v>3.55482</v>
      </c>
      <c r="I511" s="51" t="n">
        <v>48.0381081081081</v>
      </c>
      <c r="J511" s="51" t="n">
        <v>98.745</v>
      </c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9"/>
      <c r="V511" s="9"/>
      <c r="W511" s="9"/>
      <c r="X511" s="9"/>
      <c r="Y511" s="9"/>
    </row>
    <row r="512" customFormat="false" ht="15.75" hidden="false" customHeight="false" outlineLevel="0" collapsed="false">
      <c r="A512" s="52" t="s">
        <v>56</v>
      </c>
      <c r="B512" s="48" t="s">
        <v>265</v>
      </c>
      <c r="C512" s="53" t="n">
        <v>300</v>
      </c>
      <c r="D512" s="50" t="n">
        <v>614.4</v>
      </c>
      <c r="E512" s="50" t="n">
        <v>614.4</v>
      </c>
      <c r="F512" s="50" t="n">
        <v>300</v>
      </c>
      <c r="G512" s="50" t="n">
        <v>300</v>
      </c>
      <c r="H512" s="50" t="n">
        <v>300</v>
      </c>
      <c r="I512" s="51" t="n">
        <v>48.828125</v>
      </c>
      <c r="J512" s="51" t="n">
        <v>100</v>
      </c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9"/>
      <c r="V512" s="9"/>
      <c r="W512" s="9"/>
      <c r="X512" s="9"/>
      <c r="Y512" s="9"/>
    </row>
    <row r="513" customFormat="false" ht="15.75" hidden="false" customHeight="false" outlineLevel="0" collapsed="false">
      <c r="A513" s="52" t="s">
        <v>119</v>
      </c>
      <c r="B513" s="48" t="s">
        <v>265</v>
      </c>
      <c r="C513" s="53" t="n">
        <v>310</v>
      </c>
      <c r="D513" s="50" t="n">
        <v>614.4</v>
      </c>
      <c r="E513" s="50" t="n">
        <v>614.4</v>
      </c>
      <c r="F513" s="50" t="n">
        <v>300</v>
      </c>
      <c r="G513" s="50" t="n">
        <v>300</v>
      </c>
      <c r="H513" s="50" t="n">
        <v>300</v>
      </c>
      <c r="I513" s="51" t="n">
        <v>48.828125</v>
      </c>
      <c r="J513" s="51" t="n">
        <v>100</v>
      </c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9"/>
      <c r="V513" s="9"/>
      <c r="W513" s="9"/>
      <c r="X513" s="9"/>
      <c r="Y513" s="9"/>
    </row>
    <row r="514" customFormat="false" ht="63" hidden="false" customHeight="false" outlineLevel="0" collapsed="false">
      <c r="A514" s="47" t="s">
        <v>266</v>
      </c>
      <c r="B514" s="48" t="s">
        <v>267</v>
      </c>
      <c r="C514" s="49"/>
      <c r="D514" s="50" t="n">
        <v>12.2</v>
      </c>
      <c r="E514" s="50" t="n">
        <v>12.2</v>
      </c>
      <c r="F514" s="50" t="n">
        <v>3.045</v>
      </c>
      <c r="G514" s="50" t="n">
        <v>3.045</v>
      </c>
      <c r="H514" s="50" t="n">
        <v>3.045</v>
      </c>
      <c r="I514" s="51" t="n">
        <v>24.9590163934426</v>
      </c>
      <c r="J514" s="51" t="n">
        <v>100</v>
      </c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9"/>
      <c r="V514" s="9"/>
      <c r="W514" s="9"/>
      <c r="X514" s="9"/>
      <c r="Y514" s="9"/>
    </row>
    <row r="515" customFormat="false" ht="31.5" hidden="false" customHeight="false" outlineLevel="0" collapsed="false">
      <c r="A515" s="52" t="s">
        <v>27</v>
      </c>
      <c r="B515" s="48" t="s">
        <v>267</v>
      </c>
      <c r="C515" s="53" t="n">
        <v>200</v>
      </c>
      <c r="D515" s="50" t="n">
        <v>0.2</v>
      </c>
      <c r="E515" s="50" t="n">
        <v>0.2</v>
      </c>
      <c r="F515" s="50" t="n">
        <v>0.045</v>
      </c>
      <c r="G515" s="50" t="n">
        <v>0.045</v>
      </c>
      <c r="H515" s="50" t="n">
        <v>0.045</v>
      </c>
      <c r="I515" s="51" t="n">
        <v>22.5</v>
      </c>
      <c r="J515" s="51" t="n">
        <v>100</v>
      </c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9"/>
      <c r="V515" s="9"/>
      <c r="W515" s="9"/>
      <c r="X515" s="9"/>
      <c r="Y515" s="9"/>
    </row>
    <row r="516" customFormat="false" ht="31.5" hidden="false" customHeight="false" outlineLevel="0" collapsed="false">
      <c r="A516" s="52" t="s">
        <v>28</v>
      </c>
      <c r="B516" s="48" t="s">
        <v>267</v>
      </c>
      <c r="C516" s="53" t="n">
        <v>240</v>
      </c>
      <c r="D516" s="50" t="n">
        <v>0.2</v>
      </c>
      <c r="E516" s="50" t="n">
        <v>0.2</v>
      </c>
      <c r="F516" s="50" t="n">
        <v>0.045</v>
      </c>
      <c r="G516" s="50" t="n">
        <v>0.045</v>
      </c>
      <c r="H516" s="50" t="n">
        <v>0.045</v>
      </c>
      <c r="I516" s="51" t="n">
        <v>22.5</v>
      </c>
      <c r="J516" s="51" t="n">
        <v>100</v>
      </c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9"/>
      <c r="V516" s="9"/>
      <c r="W516" s="9"/>
      <c r="X516" s="9"/>
      <c r="Y516" s="9"/>
    </row>
    <row r="517" customFormat="false" ht="15.75" hidden="false" customHeight="false" outlineLevel="0" collapsed="false">
      <c r="A517" s="52" t="s">
        <v>56</v>
      </c>
      <c r="B517" s="48" t="s">
        <v>267</v>
      </c>
      <c r="C517" s="53" t="n">
        <v>300</v>
      </c>
      <c r="D517" s="50" t="n">
        <v>12</v>
      </c>
      <c r="E517" s="50" t="n">
        <v>12</v>
      </c>
      <c r="F517" s="50" t="n">
        <v>3</v>
      </c>
      <c r="G517" s="50" t="n">
        <v>3</v>
      </c>
      <c r="H517" s="50" t="n">
        <v>3</v>
      </c>
      <c r="I517" s="51" t="n">
        <v>25</v>
      </c>
      <c r="J517" s="51" t="n">
        <v>100</v>
      </c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9"/>
      <c r="V517" s="9"/>
      <c r="W517" s="9"/>
      <c r="X517" s="9"/>
      <c r="Y517" s="9"/>
    </row>
    <row r="518" customFormat="false" ht="15.75" hidden="false" customHeight="false" outlineLevel="0" collapsed="false">
      <c r="A518" s="52" t="s">
        <v>119</v>
      </c>
      <c r="B518" s="48" t="s">
        <v>267</v>
      </c>
      <c r="C518" s="53" t="n">
        <v>310</v>
      </c>
      <c r="D518" s="50" t="n">
        <v>12</v>
      </c>
      <c r="E518" s="50" t="n">
        <v>12</v>
      </c>
      <c r="F518" s="50" t="n">
        <v>3</v>
      </c>
      <c r="G518" s="50" t="n">
        <v>3</v>
      </c>
      <c r="H518" s="50" t="n">
        <v>3</v>
      </c>
      <c r="I518" s="51" t="n">
        <v>25</v>
      </c>
      <c r="J518" s="51" t="n">
        <v>100</v>
      </c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9"/>
      <c r="V518" s="9"/>
      <c r="W518" s="9"/>
      <c r="X518" s="9"/>
      <c r="Y518" s="9"/>
    </row>
    <row r="519" customFormat="false" ht="47.25" hidden="false" customHeight="false" outlineLevel="0" collapsed="false">
      <c r="A519" s="47" t="s">
        <v>268</v>
      </c>
      <c r="B519" s="48" t="s">
        <v>269</v>
      </c>
      <c r="C519" s="49"/>
      <c r="D519" s="50" t="n">
        <v>5044.6</v>
      </c>
      <c r="E519" s="50" t="n">
        <v>5044.6</v>
      </c>
      <c r="F519" s="50" t="n">
        <v>2521.408</v>
      </c>
      <c r="G519" s="50" t="n">
        <v>2521.408</v>
      </c>
      <c r="H519" s="50" t="n">
        <v>2521.40678</v>
      </c>
      <c r="I519" s="51" t="n">
        <v>49.9822935416089</v>
      </c>
      <c r="J519" s="51" t="n">
        <v>99.9999516143361</v>
      </c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9"/>
      <c r="V519" s="9"/>
      <c r="W519" s="9"/>
      <c r="X519" s="9"/>
      <c r="Y519" s="9"/>
    </row>
    <row r="520" customFormat="false" ht="31.5" hidden="false" customHeight="false" outlineLevel="0" collapsed="false">
      <c r="A520" s="52" t="s">
        <v>27</v>
      </c>
      <c r="B520" s="48" t="s">
        <v>269</v>
      </c>
      <c r="C520" s="53" t="n">
        <v>200</v>
      </c>
      <c r="D520" s="50" t="n">
        <v>72.1</v>
      </c>
      <c r="E520" s="50" t="n">
        <v>72.1</v>
      </c>
      <c r="F520" s="50" t="n">
        <v>28.408</v>
      </c>
      <c r="G520" s="50" t="n">
        <v>28.408</v>
      </c>
      <c r="H520" s="50" t="n">
        <v>28.40725</v>
      </c>
      <c r="I520" s="51" t="n">
        <v>39.3997919556172</v>
      </c>
      <c r="J520" s="51" t="n">
        <v>99.9973598986201</v>
      </c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9"/>
      <c r="V520" s="9"/>
      <c r="W520" s="9"/>
      <c r="X520" s="9"/>
      <c r="Y520" s="9"/>
    </row>
    <row r="521" customFormat="false" ht="31.5" hidden="false" customHeight="false" outlineLevel="0" collapsed="false">
      <c r="A521" s="52" t="s">
        <v>28</v>
      </c>
      <c r="B521" s="48" t="s">
        <v>269</v>
      </c>
      <c r="C521" s="53" t="n">
        <v>240</v>
      </c>
      <c r="D521" s="50" t="n">
        <v>72.1</v>
      </c>
      <c r="E521" s="50" t="n">
        <v>72.1</v>
      </c>
      <c r="F521" s="50" t="n">
        <v>28.408</v>
      </c>
      <c r="G521" s="50" t="n">
        <v>28.408</v>
      </c>
      <c r="H521" s="50" t="n">
        <v>28.40725</v>
      </c>
      <c r="I521" s="51" t="n">
        <v>39.3997919556172</v>
      </c>
      <c r="J521" s="51" t="n">
        <v>99.9973598986201</v>
      </c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9"/>
      <c r="V521" s="9"/>
      <c r="W521" s="9"/>
      <c r="X521" s="9"/>
      <c r="Y521" s="9"/>
    </row>
    <row r="522" customFormat="false" ht="15.75" hidden="false" customHeight="false" outlineLevel="0" collapsed="false">
      <c r="A522" s="52" t="s">
        <v>56</v>
      </c>
      <c r="B522" s="48" t="s">
        <v>269</v>
      </c>
      <c r="C522" s="53" t="n">
        <v>300</v>
      </c>
      <c r="D522" s="50" t="n">
        <v>4972.5</v>
      </c>
      <c r="E522" s="50" t="n">
        <v>4972.5</v>
      </c>
      <c r="F522" s="50" t="n">
        <v>2493</v>
      </c>
      <c r="G522" s="50" t="n">
        <v>2493</v>
      </c>
      <c r="H522" s="50" t="n">
        <v>2492.99953</v>
      </c>
      <c r="I522" s="51" t="n">
        <v>50.1357371543489</v>
      </c>
      <c r="J522" s="51" t="n">
        <v>99.9999811472122</v>
      </c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9"/>
      <c r="V522" s="9"/>
      <c r="W522" s="9"/>
      <c r="X522" s="9"/>
      <c r="Y522" s="9"/>
    </row>
    <row r="523" customFormat="false" ht="15.75" hidden="false" customHeight="false" outlineLevel="0" collapsed="false">
      <c r="A523" s="52" t="s">
        <v>119</v>
      </c>
      <c r="B523" s="48" t="s">
        <v>269</v>
      </c>
      <c r="C523" s="53" t="n">
        <v>310</v>
      </c>
      <c r="D523" s="50" t="n">
        <v>4972.5</v>
      </c>
      <c r="E523" s="50" t="n">
        <v>4972.5</v>
      </c>
      <c r="F523" s="50" t="n">
        <v>2493</v>
      </c>
      <c r="G523" s="50" t="n">
        <v>2493</v>
      </c>
      <c r="H523" s="50" t="n">
        <v>2492.99953</v>
      </c>
      <c r="I523" s="51" t="n">
        <v>50.1357371543489</v>
      </c>
      <c r="J523" s="51" t="n">
        <v>99.9999811472122</v>
      </c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9"/>
      <c r="V523" s="9"/>
      <c r="W523" s="9"/>
      <c r="X523" s="9"/>
      <c r="Y523" s="9"/>
    </row>
    <row r="524" customFormat="false" ht="31.5" hidden="false" customHeight="false" outlineLevel="0" collapsed="false">
      <c r="A524" s="47" t="s">
        <v>270</v>
      </c>
      <c r="B524" s="48" t="s">
        <v>271</v>
      </c>
      <c r="C524" s="49"/>
      <c r="D524" s="50" t="n">
        <v>10475.4</v>
      </c>
      <c r="E524" s="50" t="n">
        <v>10475.4</v>
      </c>
      <c r="F524" s="50" t="n">
        <v>4815.784</v>
      </c>
      <c r="G524" s="50" t="n">
        <v>4815.784</v>
      </c>
      <c r="H524" s="50" t="n">
        <v>4810.96871</v>
      </c>
      <c r="I524" s="51" t="n">
        <v>45.926348492659</v>
      </c>
      <c r="J524" s="51" t="n">
        <v>99.9000102579352</v>
      </c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9"/>
      <c r="V524" s="9"/>
      <c r="W524" s="9"/>
      <c r="X524" s="9"/>
      <c r="Y524" s="9"/>
    </row>
    <row r="525" customFormat="false" ht="31.5" hidden="false" customHeight="false" outlineLevel="0" collapsed="false">
      <c r="A525" s="52" t="s">
        <v>27</v>
      </c>
      <c r="B525" s="48" t="s">
        <v>271</v>
      </c>
      <c r="C525" s="53" t="n">
        <v>200</v>
      </c>
      <c r="D525" s="50" t="n">
        <v>139.5</v>
      </c>
      <c r="E525" s="50" t="n">
        <v>139.5</v>
      </c>
      <c r="F525" s="50" t="n">
        <v>60.784</v>
      </c>
      <c r="G525" s="50" t="n">
        <v>60.784</v>
      </c>
      <c r="H525" s="50" t="n">
        <v>60.62781</v>
      </c>
      <c r="I525" s="51" t="n">
        <v>43.4607956989247</v>
      </c>
      <c r="J525" s="51" t="n">
        <v>99.7430409318242</v>
      </c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9"/>
      <c r="V525" s="9"/>
      <c r="W525" s="9"/>
      <c r="X525" s="9"/>
      <c r="Y525" s="9"/>
    </row>
    <row r="526" customFormat="false" ht="31.5" hidden="false" customHeight="false" outlineLevel="0" collapsed="false">
      <c r="A526" s="52" t="s">
        <v>28</v>
      </c>
      <c r="B526" s="48" t="s">
        <v>271</v>
      </c>
      <c r="C526" s="53" t="n">
        <v>240</v>
      </c>
      <c r="D526" s="50" t="n">
        <v>139.5</v>
      </c>
      <c r="E526" s="50" t="n">
        <v>139.5</v>
      </c>
      <c r="F526" s="50" t="n">
        <v>60.784</v>
      </c>
      <c r="G526" s="50" t="n">
        <v>60.784</v>
      </c>
      <c r="H526" s="50" t="n">
        <v>60.62781</v>
      </c>
      <c r="I526" s="51" t="n">
        <v>43.4607956989247</v>
      </c>
      <c r="J526" s="51" t="n">
        <v>99.7430409318242</v>
      </c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9"/>
      <c r="V526" s="9"/>
      <c r="W526" s="9"/>
      <c r="X526" s="9"/>
      <c r="Y526" s="9"/>
    </row>
    <row r="527" customFormat="false" ht="15.75" hidden="false" customHeight="false" outlineLevel="0" collapsed="false">
      <c r="A527" s="52" t="s">
        <v>56</v>
      </c>
      <c r="B527" s="48" t="s">
        <v>271</v>
      </c>
      <c r="C527" s="53" t="n">
        <v>300</v>
      </c>
      <c r="D527" s="50" t="n">
        <v>10335.9</v>
      </c>
      <c r="E527" s="50" t="n">
        <v>10335.9</v>
      </c>
      <c r="F527" s="50" t="n">
        <v>4755</v>
      </c>
      <c r="G527" s="50" t="n">
        <v>4755</v>
      </c>
      <c r="H527" s="50" t="n">
        <v>4750.3409</v>
      </c>
      <c r="I527" s="51" t="n">
        <v>45.9596251898722</v>
      </c>
      <c r="J527" s="51" t="n">
        <v>99.9020168243954</v>
      </c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9"/>
      <c r="V527" s="9"/>
      <c r="W527" s="9"/>
      <c r="X527" s="9"/>
      <c r="Y527" s="9"/>
    </row>
    <row r="528" customFormat="false" ht="15.75" hidden="false" customHeight="false" outlineLevel="0" collapsed="false">
      <c r="A528" s="52" t="s">
        <v>119</v>
      </c>
      <c r="B528" s="48" t="s">
        <v>271</v>
      </c>
      <c r="C528" s="53" t="n">
        <v>310</v>
      </c>
      <c r="D528" s="50" t="n">
        <v>10335.9</v>
      </c>
      <c r="E528" s="50" t="n">
        <v>10335.9</v>
      </c>
      <c r="F528" s="50" t="n">
        <v>4755</v>
      </c>
      <c r="G528" s="50" t="n">
        <v>4755</v>
      </c>
      <c r="H528" s="50" t="n">
        <v>4750.3409</v>
      </c>
      <c r="I528" s="51" t="n">
        <v>45.9596251898722</v>
      </c>
      <c r="J528" s="51" t="n">
        <v>99.9020168243954</v>
      </c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9"/>
      <c r="V528" s="9"/>
      <c r="W528" s="9"/>
      <c r="X528" s="9"/>
      <c r="Y528" s="9"/>
    </row>
    <row r="529" customFormat="false" ht="47.25" hidden="false" customHeight="false" outlineLevel="0" collapsed="false">
      <c r="A529" s="47" t="s">
        <v>272</v>
      </c>
      <c r="B529" s="48" t="s">
        <v>273</v>
      </c>
      <c r="C529" s="49"/>
      <c r="D529" s="50" t="n">
        <v>1029.7</v>
      </c>
      <c r="E529" s="50" t="n">
        <v>1029.7</v>
      </c>
      <c r="F529" s="50" t="n">
        <v>592.568</v>
      </c>
      <c r="G529" s="50" t="n">
        <v>592.568</v>
      </c>
      <c r="H529" s="50" t="n">
        <v>592.56763</v>
      </c>
      <c r="I529" s="51" t="n">
        <v>57.5475993007672</v>
      </c>
      <c r="J529" s="51" t="n">
        <v>99.9999375599087</v>
      </c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9"/>
      <c r="V529" s="9"/>
      <c r="W529" s="9"/>
      <c r="X529" s="9"/>
      <c r="Y529" s="9"/>
    </row>
    <row r="530" customFormat="false" ht="31.5" hidden="false" customHeight="false" outlineLevel="0" collapsed="false">
      <c r="A530" s="52" t="s">
        <v>27</v>
      </c>
      <c r="B530" s="48" t="s">
        <v>273</v>
      </c>
      <c r="C530" s="53" t="n">
        <v>200</v>
      </c>
      <c r="D530" s="50" t="n">
        <v>11.9</v>
      </c>
      <c r="E530" s="50" t="n">
        <v>11.9</v>
      </c>
      <c r="F530" s="50" t="n">
        <v>6.821</v>
      </c>
      <c r="G530" s="50" t="n">
        <v>6.821</v>
      </c>
      <c r="H530" s="50" t="n">
        <v>6.82063</v>
      </c>
      <c r="I530" s="51" t="n">
        <v>57.316218487395</v>
      </c>
      <c r="J530" s="51" t="n">
        <v>99.9945755754288</v>
      </c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9"/>
      <c r="V530" s="9"/>
      <c r="W530" s="9"/>
      <c r="X530" s="9"/>
      <c r="Y530" s="9"/>
    </row>
    <row r="531" customFormat="false" ht="31.5" hidden="false" customHeight="false" outlineLevel="0" collapsed="false">
      <c r="A531" s="52" t="s">
        <v>28</v>
      </c>
      <c r="B531" s="48" t="s">
        <v>273</v>
      </c>
      <c r="C531" s="53" t="n">
        <v>240</v>
      </c>
      <c r="D531" s="50" t="n">
        <v>11.9</v>
      </c>
      <c r="E531" s="50" t="n">
        <v>11.9</v>
      </c>
      <c r="F531" s="50" t="n">
        <v>6.821</v>
      </c>
      <c r="G531" s="50" t="n">
        <v>6.821</v>
      </c>
      <c r="H531" s="50" t="n">
        <v>6.82063</v>
      </c>
      <c r="I531" s="51" t="n">
        <v>57.316218487395</v>
      </c>
      <c r="J531" s="51" t="n">
        <v>99.9945755754288</v>
      </c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9"/>
      <c r="V531" s="9"/>
      <c r="W531" s="9"/>
      <c r="X531" s="9"/>
      <c r="Y531" s="9"/>
    </row>
    <row r="532" customFormat="false" ht="15.75" hidden="false" customHeight="false" outlineLevel="0" collapsed="false">
      <c r="A532" s="52" t="s">
        <v>56</v>
      </c>
      <c r="B532" s="48" t="s">
        <v>273</v>
      </c>
      <c r="C532" s="53" t="n">
        <v>300</v>
      </c>
      <c r="D532" s="50" t="n">
        <v>1017.8</v>
      </c>
      <c r="E532" s="50" t="n">
        <v>1017.8</v>
      </c>
      <c r="F532" s="50" t="n">
        <v>585.747</v>
      </c>
      <c r="G532" s="50" t="n">
        <v>585.747</v>
      </c>
      <c r="H532" s="50" t="n">
        <v>585.747</v>
      </c>
      <c r="I532" s="51" t="n">
        <v>57.5503045785027</v>
      </c>
      <c r="J532" s="51" t="n">
        <v>100</v>
      </c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9"/>
      <c r="V532" s="9"/>
      <c r="W532" s="9"/>
      <c r="X532" s="9"/>
      <c r="Y532" s="9"/>
    </row>
    <row r="533" customFormat="false" ht="15.75" hidden="false" customHeight="false" outlineLevel="0" collapsed="false">
      <c r="A533" s="52" t="s">
        <v>119</v>
      </c>
      <c r="B533" s="48" t="s">
        <v>273</v>
      </c>
      <c r="C533" s="53" t="n">
        <v>310</v>
      </c>
      <c r="D533" s="50" t="n">
        <v>1017.8</v>
      </c>
      <c r="E533" s="50" t="n">
        <v>1017.8</v>
      </c>
      <c r="F533" s="50" t="n">
        <v>585.747</v>
      </c>
      <c r="G533" s="50" t="n">
        <v>585.747</v>
      </c>
      <c r="H533" s="50" t="n">
        <v>585.747</v>
      </c>
      <c r="I533" s="51" t="n">
        <v>57.5503045785027</v>
      </c>
      <c r="J533" s="51" t="n">
        <v>100</v>
      </c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9"/>
      <c r="V533" s="9"/>
      <c r="W533" s="9"/>
      <c r="X533" s="9"/>
      <c r="Y533" s="9"/>
    </row>
    <row r="534" customFormat="false" ht="47.25" hidden="false" customHeight="false" outlineLevel="0" collapsed="false">
      <c r="A534" s="47" t="s">
        <v>274</v>
      </c>
      <c r="B534" s="48" t="s">
        <v>275</v>
      </c>
      <c r="C534" s="49"/>
      <c r="D534" s="50" t="n">
        <v>485.1</v>
      </c>
      <c r="E534" s="50" t="n">
        <v>485.1</v>
      </c>
      <c r="F534" s="50" t="n">
        <v>169.765</v>
      </c>
      <c r="G534" s="50" t="n">
        <v>169.765</v>
      </c>
      <c r="H534" s="50" t="n">
        <v>169.7643</v>
      </c>
      <c r="I534" s="51" t="n">
        <v>34.99573283859</v>
      </c>
      <c r="J534" s="51" t="n">
        <v>99.999587665302</v>
      </c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9"/>
      <c r="V534" s="9"/>
      <c r="W534" s="9"/>
      <c r="X534" s="9"/>
      <c r="Y534" s="9"/>
    </row>
    <row r="535" customFormat="false" ht="31.5" hidden="false" customHeight="false" outlineLevel="0" collapsed="false">
      <c r="A535" s="52" t="s">
        <v>27</v>
      </c>
      <c r="B535" s="48" t="s">
        <v>275</v>
      </c>
      <c r="C535" s="53" t="n">
        <v>200</v>
      </c>
      <c r="D535" s="50" t="n">
        <v>5.1</v>
      </c>
      <c r="E535" s="50" t="n">
        <v>5.1</v>
      </c>
      <c r="F535" s="50" t="n">
        <v>1.765</v>
      </c>
      <c r="G535" s="50" t="n">
        <v>1.765</v>
      </c>
      <c r="H535" s="50" t="n">
        <v>1.7643</v>
      </c>
      <c r="I535" s="51" t="n">
        <v>34.5941176470588</v>
      </c>
      <c r="J535" s="51" t="n">
        <v>99.9603399433428</v>
      </c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9"/>
      <c r="V535" s="9"/>
      <c r="W535" s="9"/>
      <c r="X535" s="9"/>
      <c r="Y535" s="9"/>
    </row>
    <row r="536" customFormat="false" ht="31.5" hidden="false" customHeight="false" outlineLevel="0" collapsed="false">
      <c r="A536" s="52" t="s">
        <v>28</v>
      </c>
      <c r="B536" s="48" t="s">
        <v>275</v>
      </c>
      <c r="C536" s="53" t="n">
        <v>240</v>
      </c>
      <c r="D536" s="50" t="n">
        <v>5.1</v>
      </c>
      <c r="E536" s="50" t="n">
        <v>5.1</v>
      </c>
      <c r="F536" s="50" t="n">
        <v>1.765</v>
      </c>
      <c r="G536" s="50" t="n">
        <v>1.765</v>
      </c>
      <c r="H536" s="50" t="n">
        <v>1.7643</v>
      </c>
      <c r="I536" s="51" t="n">
        <v>34.5941176470588</v>
      </c>
      <c r="J536" s="51" t="n">
        <v>99.9603399433428</v>
      </c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9"/>
      <c r="V536" s="9"/>
      <c r="W536" s="9"/>
      <c r="X536" s="9"/>
      <c r="Y536" s="9"/>
    </row>
    <row r="537" customFormat="false" ht="15.75" hidden="false" customHeight="false" outlineLevel="0" collapsed="false">
      <c r="A537" s="52" t="s">
        <v>56</v>
      </c>
      <c r="B537" s="48" t="s">
        <v>275</v>
      </c>
      <c r="C537" s="53" t="n">
        <v>300</v>
      </c>
      <c r="D537" s="50" t="n">
        <v>480</v>
      </c>
      <c r="E537" s="50" t="n">
        <v>480</v>
      </c>
      <c r="F537" s="50" t="n">
        <v>168</v>
      </c>
      <c r="G537" s="50" t="n">
        <v>168</v>
      </c>
      <c r="H537" s="50" t="n">
        <v>168</v>
      </c>
      <c r="I537" s="51" t="n">
        <v>35</v>
      </c>
      <c r="J537" s="51" t="n">
        <v>100</v>
      </c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9"/>
      <c r="V537" s="9"/>
      <c r="W537" s="9"/>
      <c r="X537" s="9"/>
      <c r="Y537" s="9"/>
    </row>
    <row r="538" customFormat="false" ht="15.75" hidden="false" customHeight="false" outlineLevel="0" collapsed="false">
      <c r="A538" s="52" t="s">
        <v>119</v>
      </c>
      <c r="B538" s="48" t="s">
        <v>275</v>
      </c>
      <c r="C538" s="53" t="n">
        <v>310</v>
      </c>
      <c r="D538" s="50" t="n">
        <v>480</v>
      </c>
      <c r="E538" s="50" t="n">
        <v>480</v>
      </c>
      <c r="F538" s="50" t="n">
        <v>168</v>
      </c>
      <c r="G538" s="50" t="n">
        <v>168</v>
      </c>
      <c r="H538" s="50" t="n">
        <v>168</v>
      </c>
      <c r="I538" s="51" t="n">
        <v>35</v>
      </c>
      <c r="J538" s="51" t="n">
        <v>100</v>
      </c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9"/>
      <c r="V538" s="9"/>
      <c r="W538" s="9"/>
      <c r="X538" s="9"/>
      <c r="Y538" s="9"/>
    </row>
    <row r="539" customFormat="false" ht="31.5" hidden="false" customHeight="false" outlineLevel="0" collapsed="false">
      <c r="A539" s="47" t="s">
        <v>276</v>
      </c>
      <c r="B539" s="48" t="s">
        <v>277</v>
      </c>
      <c r="C539" s="49"/>
      <c r="D539" s="50" t="n">
        <v>18425.6</v>
      </c>
      <c r="E539" s="50" t="n">
        <v>18425.6</v>
      </c>
      <c r="F539" s="50" t="n">
        <v>6547.86</v>
      </c>
      <c r="G539" s="50" t="n">
        <v>6547.86</v>
      </c>
      <c r="H539" s="50" t="n">
        <v>6547.86</v>
      </c>
      <c r="I539" s="51" t="n">
        <v>35.5367532129212</v>
      </c>
      <c r="J539" s="51" t="n">
        <v>100</v>
      </c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9"/>
      <c r="V539" s="9"/>
      <c r="W539" s="9"/>
      <c r="X539" s="9"/>
      <c r="Y539" s="9"/>
    </row>
    <row r="540" customFormat="false" ht="31.5" hidden="false" customHeight="false" outlineLevel="0" collapsed="false">
      <c r="A540" s="52" t="s">
        <v>27</v>
      </c>
      <c r="B540" s="48" t="s">
        <v>277</v>
      </c>
      <c r="C540" s="53" t="n">
        <v>200</v>
      </c>
      <c r="D540" s="50" t="n">
        <v>275.6</v>
      </c>
      <c r="E540" s="50" t="n">
        <v>275.6</v>
      </c>
      <c r="F540" s="50" t="n">
        <v>67.86</v>
      </c>
      <c r="G540" s="50" t="n">
        <v>67.86</v>
      </c>
      <c r="H540" s="50" t="n">
        <v>67.86</v>
      </c>
      <c r="I540" s="51" t="n">
        <v>24.622641509434</v>
      </c>
      <c r="J540" s="51" t="n">
        <v>100</v>
      </c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9"/>
      <c r="V540" s="9"/>
      <c r="W540" s="9"/>
      <c r="X540" s="9"/>
      <c r="Y540" s="9"/>
    </row>
    <row r="541" customFormat="false" ht="31.5" hidden="false" customHeight="false" outlineLevel="0" collapsed="false">
      <c r="A541" s="52" t="s">
        <v>28</v>
      </c>
      <c r="B541" s="48" t="s">
        <v>277</v>
      </c>
      <c r="C541" s="53" t="n">
        <v>240</v>
      </c>
      <c r="D541" s="50" t="n">
        <v>275.6</v>
      </c>
      <c r="E541" s="50" t="n">
        <v>275.6</v>
      </c>
      <c r="F541" s="50" t="n">
        <v>67.86</v>
      </c>
      <c r="G541" s="50" t="n">
        <v>67.86</v>
      </c>
      <c r="H541" s="50" t="n">
        <v>67.86</v>
      </c>
      <c r="I541" s="51" t="n">
        <v>24.622641509434</v>
      </c>
      <c r="J541" s="51" t="n">
        <v>100</v>
      </c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9"/>
      <c r="V541" s="9"/>
      <c r="W541" s="9"/>
      <c r="X541" s="9"/>
      <c r="Y541" s="9"/>
    </row>
    <row r="542" customFormat="false" ht="15.75" hidden="false" customHeight="false" outlineLevel="0" collapsed="false">
      <c r="A542" s="52" t="s">
        <v>56</v>
      </c>
      <c r="B542" s="48" t="s">
        <v>277</v>
      </c>
      <c r="C542" s="53" t="n">
        <v>300</v>
      </c>
      <c r="D542" s="50" t="n">
        <v>18150</v>
      </c>
      <c r="E542" s="50" t="n">
        <v>18150</v>
      </c>
      <c r="F542" s="50" t="n">
        <v>6480</v>
      </c>
      <c r="G542" s="50" t="n">
        <v>6480</v>
      </c>
      <c r="H542" s="50" t="n">
        <v>6480</v>
      </c>
      <c r="I542" s="51" t="n">
        <v>35.702479338843</v>
      </c>
      <c r="J542" s="51" t="n">
        <v>100</v>
      </c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9"/>
      <c r="V542" s="9"/>
      <c r="W542" s="9"/>
      <c r="X542" s="9"/>
      <c r="Y542" s="9"/>
    </row>
    <row r="543" customFormat="false" ht="15.75" hidden="false" customHeight="false" outlineLevel="0" collapsed="false">
      <c r="A543" s="52" t="s">
        <v>119</v>
      </c>
      <c r="B543" s="48" t="s">
        <v>277</v>
      </c>
      <c r="C543" s="53" t="n">
        <v>310</v>
      </c>
      <c r="D543" s="50" t="n">
        <v>18150</v>
      </c>
      <c r="E543" s="50" t="n">
        <v>18150</v>
      </c>
      <c r="F543" s="50" t="n">
        <v>6480</v>
      </c>
      <c r="G543" s="50" t="n">
        <v>6480</v>
      </c>
      <c r="H543" s="50" t="n">
        <v>6480</v>
      </c>
      <c r="I543" s="51" t="n">
        <v>35.702479338843</v>
      </c>
      <c r="J543" s="51" t="n">
        <v>100</v>
      </c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9"/>
      <c r="V543" s="9"/>
      <c r="W543" s="9"/>
      <c r="X543" s="9"/>
      <c r="Y543" s="9"/>
    </row>
    <row r="544" customFormat="false" ht="63" hidden="false" customHeight="false" outlineLevel="0" collapsed="false">
      <c r="A544" s="47" t="s">
        <v>278</v>
      </c>
      <c r="B544" s="48" t="s">
        <v>279</v>
      </c>
      <c r="C544" s="49"/>
      <c r="D544" s="50" t="n">
        <v>20669</v>
      </c>
      <c r="E544" s="50" t="n">
        <v>15904</v>
      </c>
      <c r="F544" s="50" t="n">
        <v>179.69058</v>
      </c>
      <c r="G544" s="50" t="n">
        <v>179.69058</v>
      </c>
      <c r="H544" s="50" t="n">
        <v>179.68988</v>
      </c>
      <c r="I544" s="51" t="n">
        <v>1.12984079476861</v>
      </c>
      <c r="J544" s="51" t="n">
        <v>99.99961044146</v>
      </c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9"/>
      <c r="V544" s="9"/>
      <c r="W544" s="9"/>
      <c r="X544" s="9"/>
      <c r="Y544" s="9"/>
    </row>
    <row r="545" customFormat="false" ht="31.5" hidden="false" customHeight="false" outlineLevel="0" collapsed="false">
      <c r="A545" s="52" t="s">
        <v>27</v>
      </c>
      <c r="B545" s="48" t="s">
        <v>279</v>
      </c>
      <c r="C545" s="53" t="n">
        <v>200</v>
      </c>
      <c r="D545" s="50" t="n">
        <v>331.5</v>
      </c>
      <c r="E545" s="50" t="n">
        <v>331.5</v>
      </c>
      <c r="F545" s="50" t="n">
        <v>179.69058</v>
      </c>
      <c r="G545" s="50" t="n">
        <v>179.69058</v>
      </c>
      <c r="H545" s="50" t="n">
        <v>179.68988</v>
      </c>
      <c r="I545" s="51" t="n">
        <v>54.2050920060332</v>
      </c>
      <c r="J545" s="51" t="n">
        <v>99.99961044146</v>
      </c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9"/>
      <c r="V545" s="9"/>
      <c r="W545" s="9"/>
      <c r="X545" s="9"/>
      <c r="Y545" s="9"/>
    </row>
    <row r="546" customFormat="false" ht="31.5" hidden="false" customHeight="false" outlineLevel="0" collapsed="false">
      <c r="A546" s="52" t="s">
        <v>28</v>
      </c>
      <c r="B546" s="48" t="s">
        <v>279</v>
      </c>
      <c r="C546" s="53" t="n">
        <v>240</v>
      </c>
      <c r="D546" s="50" t="n">
        <v>331.5</v>
      </c>
      <c r="E546" s="50" t="n">
        <v>331.5</v>
      </c>
      <c r="F546" s="50" t="n">
        <v>179.69058</v>
      </c>
      <c r="G546" s="50" t="n">
        <v>179.69058</v>
      </c>
      <c r="H546" s="50" t="n">
        <v>179.68988</v>
      </c>
      <c r="I546" s="51" t="n">
        <v>54.2050920060332</v>
      </c>
      <c r="J546" s="51" t="n">
        <v>99.99961044146</v>
      </c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9"/>
      <c r="V546" s="9"/>
      <c r="W546" s="9"/>
      <c r="X546" s="9"/>
      <c r="Y546" s="9"/>
    </row>
    <row r="547" customFormat="false" ht="15.75" hidden="false" customHeight="false" outlineLevel="0" collapsed="false">
      <c r="A547" s="52" t="s">
        <v>56</v>
      </c>
      <c r="B547" s="48" t="s">
        <v>279</v>
      </c>
      <c r="C547" s="53" t="n">
        <v>300</v>
      </c>
      <c r="D547" s="50" t="n">
        <v>20337.5</v>
      </c>
      <c r="E547" s="50" t="n">
        <v>15572.5</v>
      </c>
      <c r="F547" s="50" t="n">
        <v>0</v>
      </c>
      <c r="G547" s="50" t="n">
        <v>0</v>
      </c>
      <c r="H547" s="50" t="n">
        <v>0</v>
      </c>
      <c r="I547" s="51" t="n">
        <v>0</v>
      </c>
      <c r="J547" s="51" t="n">
        <v>0</v>
      </c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9"/>
      <c r="V547" s="9"/>
      <c r="W547" s="9"/>
      <c r="X547" s="9"/>
      <c r="Y547" s="9"/>
    </row>
    <row r="548" customFormat="false" ht="31.5" hidden="false" customHeight="false" outlineLevel="0" collapsed="false">
      <c r="A548" s="52" t="s">
        <v>57</v>
      </c>
      <c r="B548" s="48" t="s">
        <v>279</v>
      </c>
      <c r="C548" s="53" t="n">
        <v>320</v>
      </c>
      <c r="D548" s="50" t="n">
        <v>20337.5</v>
      </c>
      <c r="E548" s="50" t="n">
        <v>15572.5</v>
      </c>
      <c r="F548" s="50" t="n">
        <v>0</v>
      </c>
      <c r="G548" s="50" t="n">
        <v>0</v>
      </c>
      <c r="H548" s="50" t="n">
        <v>0</v>
      </c>
      <c r="I548" s="51" t="n">
        <v>0</v>
      </c>
      <c r="J548" s="51" t="n">
        <v>0</v>
      </c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9"/>
      <c r="V548" s="9"/>
      <c r="W548" s="9"/>
      <c r="X548" s="9"/>
      <c r="Y548" s="9"/>
    </row>
    <row r="549" customFormat="false" ht="47.25" hidden="false" customHeight="false" outlineLevel="0" collapsed="false">
      <c r="A549" s="47" t="s">
        <v>280</v>
      </c>
      <c r="B549" s="48" t="s">
        <v>281</v>
      </c>
      <c r="C549" s="49"/>
      <c r="D549" s="50" t="n">
        <v>388643.4</v>
      </c>
      <c r="E549" s="50" t="n">
        <v>388643.4</v>
      </c>
      <c r="F549" s="50" t="n">
        <v>176848.242</v>
      </c>
      <c r="G549" s="50" t="n">
        <v>176848.242</v>
      </c>
      <c r="H549" s="50" t="n">
        <v>176816.43335</v>
      </c>
      <c r="I549" s="51" t="n">
        <v>45.495802411671</v>
      </c>
      <c r="J549" s="51" t="n">
        <v>99.9820135899344</v>
      </c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9"/>
      <c r="V549" s="9"/>
      <c r="W549" s="9"/>
      <c r="X549" s="9"/>
      <c r="Y549" s="9"/>
    </row>
    <row r="550" customFormat="false" ht="15.75" hidden="false" customHeight="false" outlineLevel="0" collapsed="false">
      <c r="A550" s="52" t="s">
        <v>108</v>
      </c>
      <c r="B550" s="48" t="s">
        <v>281</v>
      </c>
      <c r="C550" s="53" t="n">
        <v>500</v>
      </c>
      <c r="D550" s="50" t="n">
        <v>388643.4</v>
      </c>
      <c r="E550" s="50" t="n">
        <v>388643.4</v>
      </c>
      <c r="F550" s="50" t="n">
        <v>176848.242</v>
      </c>
      <c r="G550" s="50" t="n">
        <v>176848.242</v>
      </c>
      <c r="H550" s="50" t="n">
        <v>176816.43335</v>
      </c>
      <c r="I550" s="51" t="n">
        <v>45.495802411671</v>
      </c>
      <c r="J550" s="51" t="n">
        <v>99.9820135899344</v>
      </c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9"/>
      <c r="V550" s="9"/>
      <c r="W550" s="9"/>
      <c r="X550" s="9"/>
      <c r="Y550" s="9"/>
    </row>
    <row r="551" customFormat="false" ht="15.75" hidden="false" customHeight="false" outlineLevel="0" collapsed="false">
      <c r="A551" s="52" t="s">
        <v>112</v>
      </c>
      <c r="B551" s="48" t="s">
        <v>281</v>
      </c>
      <c r="C551" s="53" t="n">
        <v>530</v>
      </c>
      <c r="D551" s="50" t="n">
        <v>388643.4</v>
      </c>
      <c r="E551" s="50" t="n">
        <v>388643.4</v>
      </c>
      <c r="F551" s="50" t="n">
        <v>176848.242</v>
      </c>
      <c r="G551" s="50" t="n">
        <v>176848.242</v>
      </c>
      <c r="H551" s="50" t="n">
        <v>176816.43335</v>
      </c>
      <c r="I551" s="51" t="n">
        <v>45.495802411671</v>
      </c>
      <c r="J551" s="51" t="n">
        <v>99.9820135899344</v>
      </c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9"/>
      <c r="V551" s="9"/>
      <c r="W551" s="9"/>
      <c r="X551" s="9"/>
      <c r="Y551" s="9"/>
    </row>
    <row r="552" customFormat="false" ht="63" hidden="false" customHeight="false" outlineLevel="0" collapsed="false">
      <c r="A552" s="47" t="s">
        <v>282</v>
      </c>
      <c r="B552" s="48" t="s">
        <v>283</v>
      </c>
      <c r="C552" s="49"/>
      <c r="D552" s="50" t="n">
        <v>7720.2</v>
      </c>
      <c r="E552" s="50" t="n">
        <v>7720.2</v>
      </c>
      <c r="F552" s="50" t="n">
        <v>2238.55625</v>
      </c>
      <c r="G552" s="50" t="n">
        <v>2238.55625</v>
      </c>
      <c r="H552" s="50" t="n">
        <v>1574.80932</v>
      </c>
      <c r="I552" s="51" t="n">
        <v>20.3985559959587</v>
      </c>
      <c r="J552" s="51" t="n">
        <v>70.3493298414994</v>
      </c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9"/>
      <c r="V552" s="9"/>
      <c r="W552" s="9"/>
      <c r="X552" s="9"/>
      <c r="Y552" s="9"/>
    </row>
    <row r="553" customFormat="false" ht="15.75" hidden="false" customHeight="false" outlineLevel="0" collapsed="false">
      <c r="A553" s="52" t="s">
        <v>108</v>
      </c>
      <c r="B553" s="48" t="s">
        <v>283</v>
      </c>
      <c r="C553" s="53" t="n">
        <v>500</v>
      </c>
      <c r="D553" s="50" t="n">
        <v>7720.2</v>
      </c>
      <c r="E553" s="50" t="n">
        <v>7720.2</v>
      </c>
      <c r="F553" s="50" t="n">
        <v>2238.55625</v>
      </c>
      <c r="G553" s="50" t="n">
        <v>2238.55625</v>
      </c>
      <c r="H553" s="50" t="n">
        <v>1574.80932</v>
      </c>
      <c r="I553" s="51" t="n">
        <v>20.3985559959587</v>
      </c>
      <c r="J553" s="51" t="n">
        <v>70.3493298414994</v>
      </c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9"/>
      <c r="V553" s="9"/>
      <c r="W553" s="9"/>
      <c r="X553" s="9"/>
      <c r="Y553" s="9"/>
    </row>
    <row r="554" customFormat="false" ht="15.75" hidden="false" customHeight="false" outlineLevel="0" collapsed="false">
      <c r="A554" s="52" t="s">
        <v>284</v>
      </c>
      <c r="B554" s="48" t="s">
        <v>283</v>
      </c>
      <c r="C554" s="53" t="n">
        <v>540</v>
      </c>
      <c r="D554" s="50" t="n">
        <v>7720.2</v>
      </c>
      <c r="E554" s="50" t="n">
        <v>7720.2</v>
      </c>
      <c r="F554" s="50" t="n">
        <v>2238.55625</v>
      </c>
      <c r="G554" s="50" t="n">
        <v>2238.55625</v>
      </c>
      <c r="H554" s="50" t="n">
        <v>1574.80932</v>
      </c>
      <c r="I554" s="51" t="n">
        <v>20.3985559959587</v>
      </c>
      <c r="J554" s="51" t="n">
        <v>70.3493298414994</v>
      </c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9"/>
      <c r="V554" s="9"/>
      <c r="W554" s="9"/>
      <c r="X554" s="9"/>
      <c r="Y554" s="9"/>
    </row>
    <row r="555" customFormat="false" ht="47.25" hidden="false" customHeight="false" outlineLevel="0" collapsed="false">
      <c r="A555" s="47" t="s">
        <v>285</v>
      </c>
      <c r="B555" s="48" t="s">
        <v>286</v>
      </c>
      <c r="C555" s="49"/>
      <c r="D555" s="50" t="n">
        <v>834509.4</v>
      </c>
      <c r="E555" s="50" t="n">
        <v>823409.8</v>
      </c>
      <c r="F555" s="50" t="n">
        <v>344915.47126</v>
      </c>
      <c r="G555" s="50" t="n">
        <v>344915.47126</v>
      </c>
      <c r="H555" s="50" t="n">
        <v>344915.47126</v>
      </c>
      <c r="I555" s="51" t="n">
        <v>41.8886769698393</v>
      </c>
      <c r="J555" s="51" t="n">
        <v>100</v>
      </c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9"/>
      <c r="V555" s="9"/>
      <c r="W555" s="9"/>
      <c r="X555" s="9"/>
      <c r="Y555" s="9"/>
    </row>
    <row r="556" customFormat="false" ht="31.5" hidden="false" customHeight="false" outlineLevel="0" collapsed="false">
      <c r="A556" s="52" t="s">
        <v>27</v>
      </c>
      <c r="B556" s="48" t="s">
        <v>286</v>
      </c>
      <c r="C556" s="53" t="n">
        <v>200</v>
      </c>
      <c r="D556" s="50" t="n">
        <v>11099.6</v>
      </c>
      <c r="E556" s="50" t="n">
        <v>0</v>
      </c>
      <c r="F556" s="50" t="n">
        <v>0</v>
      </c>
      <c r="G556" s="50" t="n">
        <v>0</v>
      </c>
      <c r="H556" s="50" t="n">
        <v>0</v>
      </c>
      <c r="I556" s="51" t="n">
        <v>0</v>
      </c>
      <c r="J556" s="51" t="n">
        <v>0</v>
      </c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9"/>
      <c r="V556" s="9"/>
      <c r="W556" s="9"/>
      <c r="X556" s="9"/>
      <c r="Y556" s="9"/>
    </row>
    <row r="557" customFormat="false" ht="31.5" hidden="false" customHeight="false" outlineLevel="0" collapsed="false">
      <c r="A557" s="52" t="s">
        <v>28</v>
      </c>
      <c r="B557" s="48" t="s">
        <v>286</v>
      </c>
      <c r="C557" s="53" t="n">
        <v>240</v>
      </c>
      <c r="D557" s="50" t="n">
        <v>11099.6</v>
      </c>
      <c r="E557" s="50" t="n">
        <v>0</v>
      </c>
      <c r="F557" s="50" t="n">
        <v>0</v>
      </c>
      <c r="G557" s="50" t="n">
        <v>0</v>
      </c>
      <c r="H557" s="50" t="n">
        <v>0</v>
      </c>
      <c r="I557" s="51" t="n">
        <v>0</v>
      </c>
      <c r="J557" s="51" t="n">
        <v>0</v>
      </c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9"/>
      <c r="V557" s="9"/>
      <c r="W557" s="9"/>
      <c r="X557" s="9"/>
      <c r="Y557" s="9"/>
    </row>
    <row r="558" customFormat="false" ht="15.75" hidden="false" customHeight="false" outlineLevel="0" collapsed="false">
      <c r="A558" s="52" t="s">
        <v>56</v>
      </c>
      <c r="B558" s="48" t="s">
        <v>286</v>
      </c>
      <c r="C558" s="53" t="n">
        <v>300</v>
      </c>
      <c r="D558" s="50" t="n">
        <v>823409.8</v>
      </c>
      <c r="E558" s="50" t="n">
        <v>823409.8</v>
      </c>
      <c r="F558" s="50" t="n">
        <v>344915.47126</v>
      </c>
      <c r="G558" s="50" t="n">
        <v>344915.47126</v>
      </c>
      <c r="H558" s="50" t="n">
        <v>344915.47126</v>
      </c>
      <c r="I558" s="51" t="n">
        <v>41.8886769698393</v>
      </c>
      <c r="J558" s="51" t="n">
        <v>100</v>
      </c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9"/>
      <c r="V558" s="9"/>
      <c r="W558" s="9"/>
      <c r="X558" s="9"/>
      <c r="Y558" s="9"/>
    </row>
    <row r="559" customFormat="false" ht="15.75" hidden="false" customHeight="false" outlineLevel="0" collapsed="false">
      <c r="A559" s="52" t="s">
        <v>119</v>
      </c>
      <c r="B559" s="48" t="s">
        <v>286</v>
      </c>
      <c r="C559" s="53" t="n">
        <v>310</v>
      </c>
      <c r="D559" s="50" t="n">
        <v>823409.8</v>
      </c>
      <c r="E559" s="50" t="n">
        <v>823409.8</v>
      </c>
      <c r="F559" s="50" t="n">
        <v>344915.47126</v>
      </c>
      <c r="G559" s="50" t="n">
        <v>344915.47126</v>
      </c>
      <c r="H559" s="50" t="n">
        <v>344915.47126</v>
      </c>
      <c r="I559" s="51" t="n">
        <v>41.8886769698393</v>
      </c>
      <c r="J559" s="51" t="n">
        <v>100</v>
      </c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9"/>
      <c r="V559" s="9"/>
      <c r="W559" s="9"/>
      <c r="X559" s="9"/>
      <c r="Y559" s="9"/>
    </row>
    <row r="560" customFormat="false" ht="47.25" hidden="false" customHeight="false" outlineLevel="0" collapsed="false">
      <c r="A560" s="47" t="s">
        <v>287</v>
      </c>
      <c r="B560" s="48" t="s">
        <v>288</v>
      </c>
      <c r="C560" s="49"/>
      <c r="D560" s="54"/>
      <c r="E560" s="50" t="n">
        <v>31766.65</v>
      </c>
      <c r="F560" s="50" t="n">
        <v>10889.1791</v>
      </c>
      <c r="G560" s="50" t="n">
        <v>10889.1791</v>
      </c>
      <c r="H560" s="50" t="n">
        <v>10889.1791</v>
      </c>
      <c r="I560" s="51" t="n">
        <v>34.278651038117</v>
      </c>
      <c r="J560" s="51" t="n">
        <v>100</v>
      </c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9"/>
      <c r="V560" s="9"/>
      <c r="W560" s="9"/>
      <c r="X560" s="9"/>
      <c r="Y560" s="9"/>
    </row>
    <row r="561" customFormat="false" ht="15.75" hidden="false" customHeight="false" outlineLevel="0" collapsed="false">
      <c r="A561" s="52" t="s">
        <v>56</v>
      </c>
      <c r="B561" s="48" t="s">
        <v>288</v>
      </c>
      <c r="C561" s="53" t="n">
        <v>300</v>
      </c>
      <c r="D561" s="54"/>
      <c r="E561" s="50" t="n">
        <v>31766.65</v>
      </c>
      <c r="F561" s="50" t="n">
        <v>10889.1791</v>
      </c>
      <c r="G561" s="50" t="n">
        <v>10889.1791</v>
      </c>
      <c r="H561" s="50" t="n">
        <v>10889.1791</v>
      </c>
      <c r="I561" s="51" t="n">
        <v>34.278651038117</v>
      </c>
      <c r="J561" s="51" t="n">
        <v>100</v>
      </c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9"/>
      <c r="V561" s="9"/>
      <c r="W561" s="9"/>
      <c r="X561" s="9"/>
      <c r="Y561" s="9"/>
    </row>
    <row r="562" customFormat="false" ht="31.5" hidden="false" customHeight="false" outlineLevel="0" collapsed="false">
      <c r="A562" s="52" t="s">
        <v>57</v>
      </c>
      <c r="B562" s="48" t="s">
        <v>288</v>
      </c>
      <c r="C562" s="53" t="n">
        <v>320</v>
      </c>
      <c r="D562" s="54"/>
      <c r="E562" s="50" t="n">
        <v>31766.65</v>
      </c>
      <c r="F562" s="50" t="n">
        <v>10889.1791</v>
      </c>
      <c r="G562" s="50" t="n">
        <v>10889.1791</v>
      </c>
      <c r="H562" s="50" t="n">
        <v>10889.1791</v>
      </c>
      <c r="I562" s="51" t="n">
        <v>34.278651038117</v>
      </c>
      <c r="J562" s="51" t="n">
        <v>100</v>
      </c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9"/>
      <c r="V562" s="9"/>
      <c r="W562" s="9"/>
      <c r="X562" s="9"/>
      <c r="Y562" s="9"/>
    </row>
    <row r="563" customFormat="false" ht="15.75" hidden="false" customHeight="false" outlineLevel="0" collapsed="false">
      <c r="A563" s="52"/>
      <c r="B563" s="48"/>
      <c r="C563" s="53"/>
      <c r="D563" s="54"/>
      <c r="E563" s="50"/>
      <c r="F563" s="50"/>
      <c r="G563" s="50"/>
      <c r="H563" s="50"/>
      <c r="I563" s="51"/>
      <c r="J563" s="5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9"/>
      <c r="V563" s="9"/>
      <c r="W563" s="9"/>
      <c r="X563" s="9"/>
      <c r="Y563" s="9"/>
    </row>
    <row r="564" customFormat="false" ht="31.5" hidden="false" customHeight="false" outlineLevel="0" collapsed="false">
      <c r="A564" s="42" t="s">
        <v>289</v>
      </c>
      <c r="B564" s="43" t="s">
        <v>290</v>
      </c>
      <c r="C564" s="44"/>
      <c r="D564" s="45" t="n">
        <v>344861.6</v>
      </c>
      <c r="E564" s="45" t="n">
        <v>344861.6</v>
      </c>
      <c r="F564" s="45" t="n">
        <v>225165.1</v>
      </c>
      <c r="G564" s="45" t="n">
        <v>225165.1</v>
      </c>
      <c r="H564" s="45" t="n">
        <v>128325.95581</v>
      </c>
      <c r="I564" s="46" t="n">
        <v>37.2108567059945</v>
      </c>
      <c r="J564" s="46" t="n">
        <v>56.9919387196328</v>
      </c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9"/>
      <c r="V564" s="9"/>
      <c r="W564" s="9"/>
      <c r="X564" s="9"/>
      <c r="Y564" s="9"/>
    </row>
    <row r="565" customFormat="false" ht="31.5" hidden="false" customHeight="false" outlineLevel="0" collapsed="false">
      <c r="A565" s="47" t="s">
        <v>23</v>
      </c>
      <c r="B565" s="48" t="s">
        <v>291</v>
      </c>
      <c r="C565" s="49"/>
      <c r="D565" s="50" t="n">
        <v>34352.1</v>
      </c>
      <c r="E565" s="50" t="n">
        <v>80680.65</v>
      </c>
      <c r="F565" s="50" t="n">
        <v>33426.525</v>
      </c>
      <c r="G565" s="50" t="n">
        <v>33426.525</v>
      </c>
      <c r="H565" s="50" t="n">
        <v>33426.525</v>
      </c>
      <c r="I565" s="51" t="n">
        <v>41.4306590241898</v>
      </c>
      <c r="J565" s="51" t="n">
        <v>100</v>
      </c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9"/>
      <c r="V565" s="9"/>
      <c r="W565" s="9"/>
      <c r="X565" s="9"/>
      <c r="Y565" s="9"/>
    </row>
    <row r="566" customFormat="false" ht="31.5" hidden="false" customHeight="false" outlineLevel="0" collapsed="false">
      <c r="A566" s="52" t="s">
        <v>21</v>
      </c>
      <c r="B566" s="48" t="s">
        <v>291</v>
      </c>
      <c r="C566" s="53" t="n">
        <v>600</v>
      </c>
      <c r="D566" s="50" t="n">
        <v>34352.1</v>
      </c>
      <c r="E566" s="50" t="n">
        <v>80680.65</v>
      </c>
      <c r="F566" s="50" t="n">
        <v>33426.525</v>
      </c>
      <c r="G566" s="50" t="n">
        <v>33426.525</v>
      </c>
      <c r="H566" s="50" t="n">
        <v>33426.525</v>
      </c>
      <c r="I566" s="51" t="n">
        <v>41.4306590241898</v>
      </c>
      <c r="J566" s="51" t="n">
        <v>100</v>
      </c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9"/>
      <c r="V566" s="9"/>
      <c r="W566" s="9"/>
      <c r="X566" s="9"/>
      <c r="Y566" s="9"/>
    </row>
    <row r="567" customFormat="false" ht="15.75" hidden="false" customHeight="false" outlineLevel="0" collapsed="false">
      <c r="A567" s="52" t="s">
        <v>22</v>
      </c>
      <c r="B567" s="48" t="s">
        <v>291</v>
      </c>
      <c r="C567" s="53" t="n">
        <v>610</v>
      </c>
      <c r="D567" s="50" t="n">
        <v>800.3</v>
      </c>
      <c r="E567" s="50" t="n">
        <v>800.3</v>
      </c>
      <c r="F567" s="50" t="n">
        <v>800.3</v>
      </c>
      <c r="G567" s="50" t="n">
        <v>800.3</v>
      </c>
      <c r="H567" s="50" t="n">
        <v>800.3</v>
      </c>
      <c r="I567" s="51" t="n">
        <v>100</v>
      </c>
      <c r="J567" s="51" t="n">
        <v>100</v>
      </c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9"/>
      <c r="V567" s="9"/>
      <c r="W567" s="9"/>
      <c r="X567" s="9"/>
      <c r="Y567" s="9"/>
    </row>
    <row r="568" customFormat="false" ht="15.75" hidden="false" customHeight="false" outlineLevel="0" collapsed="false">
      <c r="A568" s="52" t="s">
        <v>36</v>
      </c>
      <c r="B568" s="48" t="s">
        <v>291</v>
      </c>
      <c r="C568" s="53" t="n">
        <v>620</v>
      </c>
      <c r="D568" s="50" t="n">
        <v>33551.8</v>
      </c>
      <c r="E568" s="50" t="n">
        <v>79880.35</v>
      </c>
      <c r="F568" s="50" t="n">
        <v>32626.225</v>
      </c>
      <c r="G568" s="50" t="n">
        <v>32626.225</v>
      </c>
      <c r="H568" s="50" t="n">
        <v>32626.225</v>
      </c>
      <c r="I568" s="51" t="n">
        <v>40.8438683606168</v>
      </c>
      <c r="J568" s="51" t="n">
        <v>100</v>
      </c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9"/>
      <c r="V568" s="9"/>
      <c r="W568" s="9"/>
      <c r="X568" s="9"/>
      <c r="Y568" s="9"/>
    </row>
    <row r="569" customFormat="false" ht="15.75" hidden="false" customHeight="false" outlineLevel="0" collapsed="false">
      <c r="A569" s="47" t="s">
        <v>292</v>
      </c>
      <c r="B569" s="48" t="s">
        <v>293</v>
      </c>
      <c r="C569" s="49"/>
      <c r="D569" s="50" t="n">
        <v>248306.4</v>
      </c>
      <c r="E569" s="50" t="n">
        <v>201977.85</v>
      </c>
      <c r="F569" s="50" t="n">
        <v>131287.621</v>
      </c>
      <c r="G569" s="50" t="n">
        <v>131287.621</v>
      </c>
      <c r="H569" s="50" t="n">
        <v>39792.295</v>
      </c>
      <c r="I569" s="51" t="n">
        <v>19.7013162581937</v>
      </c>
      <c r="J569" s="51" t="n">
        <v>30.3092513192847</v>
      </c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9"/>
      <c r="V569" s="9"/>
      <c r="W569" s="9"/>
      <c r="X569" s="9"/>
      <c r="Y569" s="9"/>
    </row>
    <row r="570" customFormat="false" ht="15.75" hidden="false" customHeight="false" outlineLevel="0" collapsed="false">
      <c r="A570" s="52" t="s">
        <v>56</v>
      </c>
      <c r="B570" s="48" t="s">
        <v>293</v>
      </c>
      <c r="C570" s="53" t="n">
        <v>300</v>
      </c>
      <c r="D570" s="50" t="n">
        <v>206506.4</v>
      </c>
      <c r="E570" s="50" t="n">
        <v>0</v>
      </c>
      <c r="F570" s="50" t="n">
        <v>0</v>
      </c>
      <c r="G570" s="50" t="n">
        <v>0</v>
      </c>
      <c r="H570" s="50" t="n">
        <v>0</v>
      </c>
      <c r="I570" s="51" t="n">
        <v>0</v>
      </c>
      <c r="J570" s="51" t="n">
        <v>0</v>
      </c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9"/>
      <c r="V570" s="9"/>
      <c r="W570" s="9"/>
      <c r="X570" s="9"/>
      <c r="Y570" s="9"/>
    </row>
    <row r="571" customFormat="false" ht="31.5" hidden="false" customHeight="false" outlineLevel="0" collapsed="false">
      <c r="A571" s="52" t="s">
        <v>57</v>
      </c>
      <c r="B571" s="48" t="s">
        <v>293</v>
      </c>
      <c r="C571" s="53" t="n">
        <v>320</v>
      </c>
      <c r="D571" s="50" t="n">
        <v>206506.4</v>
      </c>
      <c r="E571" s="50" t="n">
        <v>0</v>
      </c>
      <c r="F571" s="50" t="n">
        <v>0</v>
      </c>
      <c r="G571" s="50" t="n">
        <v>0</v>
      </c>
      <c r="H571" s="50" t="n">
        <v>0</v>
      </c>
      <c r="I571" s="51" t="n">
        <v>0</v>
      </c>
      <c r="J571" s="51" t="n">
        <v>0</v>
      </c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9"/>
      <c r="V571" s="9"/>
      <c r="W571" s="9"/>
      <c r="X571" s="9"/>
      <c r="Y571" s="9"/>
    </row>
    <row r="572" customFormat="false" ht="31.5" hidden="false" customHeight="false" outlineLevel="0" collapsed="false">
      <c r="A572" s="52" t="s">
        <v>21</v>
      </c>
      <c r="B572" s="48" t="s">
        <v>293</v>
      </c>
      <c r="C572" s="53" t="n">
        <v>600</v>
      </c>
      <c r="D572" s="50" t="n">
        <v>41800</v>
      </c>
      <c r="E572" s="50" t="n">
        <v>127467.331</v>
      </c>
      <c r="F572" s="50" t="n">
        <v>69791.711</v>
      </c>
      <c r="G572" s="50" t="n">
        <v>69791.711</v>
      </c>
      <c r="H572" s="50" t="n">
        <v>35578.997</v>
      </c>
      <c r="I572" s="51" t="n">
        <v>27.9122475703206</v>
      </c>
      <c r="J572" s="51" t="n">
        <v>50.9788289901648</v>
      </c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9"/>
      <c r="V572" s="9"/>
      <c r="W572" s="9"/>
      <c r="X572" s="9"/>
      <c r="Y572" s="9"/>
    </row>
    <row r="573" customFormat="false" ht="15.75" hidden="false" customHeight="false" outlineLevel="0" collapsed="false">
      <c r="A573" s="52" t="s">
        <v>22</v>
      </c>
      <c r="B573" s="48" t="s">
        <v>293</v>
      </c>
      <c r="C573" s="53" t="n">
        <v>610</v>
      </c>
      <c r="D573" s="50" t="n">
        <v>41268.1</v>
      </c>
      <c r="E573" s="50" t="n">
        <v>72889.657</v>
      </c>
      <c r="F573" s="50" t="n">
        <v>30587.875</v>
      </c>
      <c r="G573" s="50" t="n">
        <v>30587.875</v>
      </c>
      <c r="H573" s="50" t="n">
        <v>27461.507</v>
      </c>
      <c r="I573" s="51" t="n">
        <v>37.675450990255</v>
      </c>
      <c r="J573" s="51" t="n">
        <v>89.7790611475952</v>
      </c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9"/>
      <c r="V573" s="9"/>
      <c r="W573" s="9"/>
      <c r="X573" s="9"/>
      <c r="Y573" s="9"/>
    </row>
    <row r="574" customFormat="false" ht="15.75" hidden="false" customHeight="false" outlineLevel="0" collapsed="false">
      <c r="A574" s="52" t="s">
        <v>36</v>
      </c>
      <c r="B574" s="48" t="s">
        <v>293</v>
      </c>
      <c r="C574" s="53" t="n">
        <v>620</v>
      </c>
      <c r="D574" s="50" t="n">
        <v>531.9</v>
      </c>
      <c r="E574" s="50" t="n">
        <v>19263.874</v>
      </c>
      <c r="F574" s="50" t="n">
        <v>19091.236</v>
      </c>
      <c r="G574" s="50" t="n">
        <v>19091.236</v>
      </c>
      <c r="H574" s="50" t="n">
        <v>2451.096</v>
      </c>
      <c r="I574" s="51" t="n">
        <v>12.7237958470866</v>
      </c>
      <c r="J574" s="51" t="n">
        <v>12.8388544356164</v>
      </c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9"/>
      <c r="V574" s="9"/>
      <c r="W574" s="9"/>
      <c r="X574" s="9"/>
      <c r="Y574" s="9"/>
    </row>
    <row r="575" customFormat="false" ht="31.5" hidden="false" customHeight="false" outlineLevel="0" collapsed="false">
      <c r="A575" s="52" t="s">
        <v>29</v>
      </c>
      <c r="B575" s="48" t="s">
        <v>293</v>
      </c>
      <c r="C575" s="53" t="n">
        <v>630</v>
      </c>
      <c r="D575" s="50"/>
      <c r="E575" s="50" t="n">
        <v>35313.8</v>
      </c>
      <c r="F575" s="50" t="n">
        <v>20112.6</v>
      </c>
      <c r="G575" s="50" t="n">
        <v>20112.6</v>
      </c>
      <c r="H575" s="50" t="n">
        <v>5666.394</v>
      </c>
      <c r="I575" s="51" t="n">
        <v>16.0458347728084</v>
      </c>
      <c r="J575" s="51" t="n">
        <v>28.1733540168849</v>
      </c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9"/>
      <c r="V575" s="9"/>
      <c r="W575" s="9"/>
      <c r="X575" s="9"/>
      <c r="Y575" s="9"/>
    </row>
    <row r="576" customFormat="false" ht="15.75" hidden="false" customHeight="false" outlineLevel="0" collapsed="false">
      <c r="A576" s="52" t="s">
        <v>38</v>
      </c>
      <c r="B576" s="48" t="s">
        <v>293</v>
      </c>
      <c r="C576" s="53" t="n">
        <v>800</v>
      </c>
      <c r="D576" s="50"/>
      <c r="E576" s="50" t="n">
        <v>74510.519</v>
      </c>
      <c r="F576" s="50" t="n">
        <v>61495.91</v>
      </c>
      <c r="G576" s="50" t="n">
        <v>61495.91</v>
      </c>
      <c r="H576" s="50" t="n">
        <v>4213.298</v>
      </c>
      <c r="I576" s="51" t="n">
        <v>5.65463515292384</v>
      </c>
      <c r="J576" s="51" t="n">
        <v>6.85134669931708</v>
      </c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9"/>
      <c r="V576" s="9"/>
      <c r="W576" s="9"/>
      <c r="X576" s="9"/>
      <c r="Y576" s="9"/>
    </row>
    <row r="577" customFormat="false" ht="47.25" hidden="false" customHeight="false" outlineLevel="0" collapsed="false">
      <c r="A577" s="52" t="s">
        <v>39</v>
      </c>
      <c r="B577" s="48" t="s">
        <v>293</v>
      </c>
      <c r="C577" s="53" t="n">
        <v>810</v>
      </c>
      <c r="D577" s="50"/>
      <c r="E577" s="50" t="n">
        <v>74510.519</v>
      </c>
      <c r="F577" s="50" t="n">
        <v>61495.91</v>
      </c>
      <c r="G577" s="50" t="n">
        <v>61495.91</v>
      </c>
      <c r="H577" s="50" t="n">
        <v>4213.298</v>
      </c>
      <c r="I577" s="51" t="n">
        <v>5.65463515292384</v>
      </c>
      <c r="J577" s="51" t="n">
        <v>6.85134669931708</v>
      </c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9"/>
      <c r="V577" s="9"/>
      <c r="W577" s="9"/>
      <c r="X577" s="9"/>
      <c r="Y577" s="9"/>
    </row>
    <row r="578" customFormat="false" ht="17.25" hidden="false" customHeight="true" outlineLevel="0" collapsed="false">
      <c r="A578" s="47" t="s">
        <v>294</v>
      </c>
      <c r="B578" s="48" t="s">
        <v>295</v>
      </c>
      <c r="C578" s="49"/>
      <c r="D578" s="50" t="n">
        <v>62203.1</v>
      </c>
      <c r="E578" s="50" t="n">
        <v>62203.1</v>
      </c>
      <c r="F578" s="50" t="n">
        <v>60450.954</v>
      </c>
      <c r="G578" s="50" t="n">
        <v>60450.954</v>
      </c>
      <c r="H578" s="50" t="n">
        <v>55107.13581</v>
      </c>
      <c r="I578" s="51" t="n">
        <v>88.5922659963892</v>
      </c>
      <c r="J578" s="51" t="n">
        <v>91.1600763322941</v>
      </c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9"/>
      <c r="V578" s="9"/>
      <c r="W578" s="9"/>
      <c r="X578" s="9"/>
      <c r="Y578" s="9"/>
    </row>
    <row r="579" customFormat="false" ht="15.75" hidden="false" customHeight="false" outlineLevel="0" collapsed="false">
      <c r="A579" s="52" t="s">
        <v>108</v>
      </c>
      <c r="B579" s="48" t="s">
        <v>295</v>
      </c>
      <c r="C579" s="53" t="n">
        <v>500</v>
      </c>
      <c r="D579" s="50" t="n">
        <v>62203.1</v>
      </c>
      <c r="E579" s="50" t="n">
        <v>62203.1</v>
      </c>
      <c r="F579" s="50" t="n">
        <v>60450.954</v>
      </c>
      <c r="G579" s="50" t="n">
        <v>60450.954</v>
      </c>
      <c r="H579" s="50" t="n">
        <v>55107.13581</v>
      </c>
      <c r="I579" s="51" t="n">
        <v>88.5922659963892</v>
      </c>
      <c r="J579" s="51" t="n">
        <v>91.1600763322941</v>
      </c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9"/>
      <c r="V579" s="9"/>
      <c r="W579" s="9"/>
      <c r="X579" s="9"/>
      <c r="Y579" s="9"/>
    </row>
    <row r="580" customFormat="false" ht="15.75" hidden="false" customHeight="false" outlineLevel="0" collapsed="false">
      <c r="A580" s="52" t="s">
        <v>109</v>
      </c>
      <c r="B580" s="48" t="s">
        <v>295</v>
      </c>
      <c r="C580" s="53" t="n">
        <v>520</v>
      </c>
      <c r="D580" s="50" t="n">
        <v>62203.1</v>
      </c>
      <c r="E580" s="50" t="n">
        <v>62203.1</v>
      </c>
      <c r="F580" s="50" t="n">
        <v>60450.954</v>
      </c>
      <c r="G580" s="50" t="n">
        <v>60450.954</v>
      </c>
      <c r="H580" s="50" t="n">
        <v>55107.13581</v>
      </c>
      <c r="I580" s="51" t="n">
        <v>88.5922659963892</v>
      </c>
      <c r="J580" s="51" t="n">
        <v>91.1600763322941</v>
      </c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9"/>
      <c r="V580" s="9"/>
      <c r="W580" s="9"/>
      <c r="X580" s="9"/>
      <c r="Y580" s="9"/>
    </row>
    <row r="581" customFormat="false" ht="15.75" hidden="false" customHeight="false" outlineLevel="0" collapsed="false">
      <c r="A581" s="52"/>
      <c r="B581" s="48"/>
      <c r="C581" s="53"/>
      <c r="D581" s="54"/>
      <c r="E581" s="50"/>
      <c r="F581" s="50"/>
      <c r="G581" s="50"/>
      <c r="H581" s="50"/>
      <c r="I581" s="51"/>
      <c r="J581" s="5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9"/>
      <c r="V581" s="9"/>
      <c r="W581" s="9"/>
      <c r="X581" s="9"/>
      <c r="Y581" s="9"/>
    </row>
    <row r="582" customFormat="false" ht="15.75" hidden="false" customHeight="false" outlineLevel="0" collapsed="false">
      <c r="A582" s="42" t="s">
        <v>296</v>
      </c>
      <c r="B582" s="43" t="s">
        <v>297</v>
      </c>
      <c r="C582" s="44"/>
      <c r="D582" s="45" t="n">
        <v>19407.39</v>
      </c>
      <c r="E582" s="45" t="n">
        <v>19407.39</v>
      </c>
      <c r="F582" s="45" t="n">
        <v>9523.3492</v>
      </c>
      <c r="G582" s="45" t="n">
        <v>9523.3492</v>
      </c>
      <c r="H582" s="45" t="n">
        <v>9523.3492</v>
      </c>
      <c r="I582" s="46" t="n">
        <v>49.0707364565766</v>
      </c>
      <c r="J582" s="46" t="n">
        <v>100</v>
      </c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9"/>
      <c r="V582" s="9"/>
      <c r="W582" s="9"/>
      <c r="X582" s="9"/>
      <c r="Y582" s="9"/>
    </row>
    <row r="583" customFormat="false" ht="31.5" hidden="false" customHeight="false" outlineLevel="0" collapsed="false">
      <c r="A583" s="47" t="s">
        <v>23</v>
      </c>
      <c r="B583" s="48" t="s">
        <v>298</v>
      </c>
      <c r="C583" s="49"/>
      <c r="D583" s="50" t="n">
        <v>19407.39</v>
      </c>
      <c r="E583" s="50" t="n">
        <v>19407.39</v>
      </c>
      <c r="F583" s="50" t="n">
        <v>9523.3492</v>
      </c>
      <c r="G583" s="50" t="n">
        <v>9523.3492</v>
      </c>
      <c r="H583" s="50" t="n">
        <v>9523.3492</v>
      </c>
      <c r="I583" s="51" t="n">
        <v>49.0707364565766</v>
      </c>
      <c r="J583" s="51" t="n">
        <v>100</v>
      </c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9"/>
      <c r="V583" s="9"/>
      <c r="W583" s="9"/>
      <c r="X583" s="9"/>
      <c r="Y583" s="9"/>
    </row>
    <row r="584" customFormat="false" ht="31.5" hidden="false" customHeight="false" outlineLevel="0" collapsed="false">
      <c r="A584" s="52" t="s">
        <v>27</v>
      </c>
      <c r="B584" s="48" t="s">
        <v>298</v>
      </c>
      <c r="C584" s="53" t="n">
        <v>200</v>
      </c>
      <c r="D584" s="50" t="n">
        <v>775.39</v>
      </c>
      <c r="E584" s="50" t="n">
        <v>775.39</v>
      </c>
      <c r="F584" s="50" t="n">
        <v>292.3492</v>
      </c>
      <c r="G584" s="50" t="n">
        <v>292.3492</v>
      </c>
      <c r="H584" s="50" t="n">
        <v>292.3492</v>
      </c>
      <c r="I584" s="51" t="n">
        <v>37.7035040431267</v>
      </c>
      <c r="J584" s="51" t="n">
        <v>100</v>
      </c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9"/>
      <c r="V584" s="9"/>
      <c r="W584" s="9"/>
      <c r="X584" s="9"/>
      <c r="Y584" s="9"/>
    </row>
    <row r="585" customFormat="false" ht="31.5" hidden="false" customHeight="false" outlineLevel="0" collapsed="false">
      <c r="A585" s="52" t="s">
        <v>28</v>
      </c>
      <c r="B585" s="48" t="s">
        <v>298</v>
      </c>
      <c r="C585" s="53" t="n">
        <v>240</v>
      </c>
      <c r="D585" s="50" t="n">
        <v>775.39</v>
      </c>
      <c r="E585" s="50" t="n">
        <v>775.39</v>
      </c>
      <c r="F585" s="50" t="n">
        <v>292.3492</v>
      </c>
      <c r="G585" s="50" t="n">
        <v>292.3492</v>
      </c>
      <c r="H585" s="50" t="n">
        <v>292.3492</v>
      </c>
      <c r="I585" s="51" t="n">
        <v>37.7035040431267</v>
      </c>
      <c r="J585" s="51" t="n">
        <v>100</v>
      </c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9"/>
      <c r="V585" s="9"/>
      <c r="W585" s="9"/>
      <c r="X585" s="9"/>
      <c r="Y585" s="9"/>
    </row>
    <row r="586" customFormat="false" ht="31.5" hidden="false" customHeight="false" outlineLevel="0" collapsed="false">
      <c r="A586" s="52" t="s">
        <v>21</v>
      </c>
      <c r="B586" s="48" t="s">
        <v>298</v>
      </c>
      <c r="C586" s="53" t="n">
        <v>600</v>
      </c>
      <c r="D586" s="50" t="n">
        <v>18632</v>
      </c>
      <c r="E586" s="50" t="n">
        <v>18632</v>
      </c>
      <c r="F586" s="50" t="n">
        <v>9231</v>
      </c>
      <c r="G586" s="50" t="n">
        <v>9231</v>
      </c>
      <c r="H586" s="50" t="n">
        <v>9231</v>
      </c>
      <c r="I586" s="51" t="n">
        <v>49.543795620438</v>
      </c>
      <c r="J586" s="51" t="n">
        <v>100</v>
      </c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9"/>
      <c r="V586" s="9"/>
      <c r="W586" s="9"/>
      <c r="X586" s="9"/>
      <c r="Y586" s="9"/>
    </row>
    <row r="587" customFormat="false" ht="15.75" hidden="false" customHeight="false" outlineLevel="0" collapsed="false">
      <c r="A587" s="52" t="s">
        <v>22</v>
      </c>
      <c r="B587" s="48" t="s">
        <v>298</v>
      </c>
      <c r="C587" s="53" t="n">
        <v>610</v>
      </c>
      <c r="D587" s="50" t="n">
        <v>18632</v>
      </c>
      <c r="E587" s="50" t="n">
        <v>18632</v>
      </c>
      <c r="F587" s="50" t="n">
        <v>9231</v>
      </c>
      <c r="G587" s="50" t="n">
        <v>9231</v>
      </c>
      <c r="H587" s="50" t="n">
        <v>9231</v>
      </c>
      <c r="I587" s="51" t="n">
        <v>49.543795620438</v>
      </c>
      <c r="J587" s="51" t="n">
        <v>100</v>
      </c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9"/>
      <c r="V587" s="9"/>
      <c r="W587" s="9"/>
      <c r="X587" s="9"/>
      <c r="Y587" s="9"/>
    </row>
    <row r="588" customFormat="false" ht="15.75" hidden="false" customHeight="false" outlineLevel="0" collapsed="false">
      <c r="A588" s="52"/>
      <c r="B588" s="48"/>
      <c r="C588" s="53"/>
      <c r="D588" s="54"/>
      <c r="E588" s="50"/>
      <c r="F588" s="50"/>
      <c r="G588" s="50"/>
      <c r="H588" s="50"/>
      <c r="I588" s="51"/>
      <c r="J588" s="5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9"/>
      <c r="V588" s="9"/>
      <c r="W588" s="9"/>
      <c r="X588" s="9"/>
      <c r="Y588" s="9"/>
    </row>
    <row r="589" customFormat="false" ht="47.25" hidden="false" customHeight="false" outlineLevel="0" collapsed="false">
      <c r="A589" s="42" t="s">
        <v>299</v>
      </c>
      <c r="B589" s="43" t="s">
        <v>300</v>
      </c>
      <c r="C589" s="44"/>
      <c r="D589" s="45" t="n">
        <v>21672.8</v>
      </c>
      <c r="E589" s="45" t="n">
        <v>21672.8</v>
      </c>
      <c r="F589" s="45" t="n">
        <v>9216.60694</v>
      </c>
      <c r="G589" s="45" t="n">
        <v>9216.60694</v>
      </c>
      <c r="H589" s="45" t="n">
        <v>8878.48861</v>
      </c>
      <c r="I589" s="46" t="n">
        <v>40.9660431970027</v>
      </c>
      <c r="J589" s="46" t="n">
        <v>96.3314229173367</v>
      </c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9"/>
      <c r="V589" s="9"/>
      <c r="W589" s="9"/>
      <c r="X589" s="9"/>
      <c r="Y589" s="9"/>
    </row>
    <row r="590" customFormat="false" ht="31.5" hidden="false" customHeight="false" outlineLevel="0" collapsed="false">
      <c r="A590" s="47" t="s">
        <v>23</v>
      </c>
      <c r="B590" s="48" t="s">
        <v>301</v>
      </c>
      <c r="C590" s="49"/>
      <c r="D590" s="50" t="n">
        <v>9953.7</v>
      </c>
      <c r="E590" s="50" t="n">
        <v>9953.7</v>
      </c>
      <c r="F590" s="50" t="n">
        <v>4972.2</v>
      </c>
      <c r="G590" s="50" t="n">
        <v>4972.2</v>
      </c>
      <c r="H590" s="50" t="n">
        <v>4972.2</v>
      </c>
      <c r="I590" s="51" t="n">
        <v>49.9532837035474</v>
      </c>
      <c r="J590" s="51" t="n">
        <v>100</v>
      </c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9"/>
      <c r="V590" s="9"/>
      <c r="W590" s="9"/>
      <c r="X590" s="9"/>
      <c r="Y590" s="9"/>
    </row>
    <row r="591" customFormat="false" ht="31.5" hidden="false" customHeight="false" outlineLevel="0" collapsed="false">
      <c r="A591" s="52" t="s">
        <v>21</v>
      </c>
      <c r="B591" s="48" t="s">
        <v>301</v>
      </c>
      <c r="C591" s="53" t="n">
        <v>600</v>
      </c>
      <c r="D591" s="50" t="n">
        <v>9953.7</v>
      </c>
      <c r="E591" s="50" t="n">
        <v>9953.7</v>
      </c>
      <c r="F591" s="50" t="n">
        <v>4972.2</v>
      </c>
      <c r="G591" s="50" t="n">
        <v>4972.2</v>
      </c>
      <c r="H591" s="50" t="n">
        <v>4972.2</v>
      </c>
      <c r="I591" s="51" t="n">
        <v>49.9532837035474</v>
      </c>
      <c r="J591" s="51" t="n">
        <v>100</v>
      </c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9"/>
      <c r="V591" s="9"/>
      <c r="W591" s="9"/>
      <c r="X591" s="9"/>
      <c r="Y591" s="9"/>
    </row>
    <row r="592" customFormat="false" ht="15.75" hidden="false" customHeight="false" outlineLevel="0" collapsed="false">
      <c r="A592" s="52" t="s">
        <v>22</v>
      </c>
      <c r="B592" s="48" t="s">
        <v>301</v>
      </c>
      <c r="C592" s="53" t="n">
        <v>610</v>
      </c>
      <c r="D592" s="50" t="n">
        <v>9953.7</v>
      </c>
      <c r="E592" s="50" t="n">
        <v>9953.7</v>
      </c>
      <c r="F592" s="50" t="n">
        <v>4972.2</v>
      </c>
      <c r="G592" s="50" t="n">
        <v>4972.2</v>
      </c>
      <c r="H592" s="50" t="n">
        <v>4972.2</v>
      </c>
      <c r="I592" s="51" t="n">
        <v>49.9532837035474</v>
      </c>
      <c r="J592" s="51" t="n">
        <v>100</v>
      </c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9"/>
      <c r="V592" s="9"/>
      <c r="W592" s="9"/>
      <c r="X592" s="9"/>
      <c r="Y592" s="9"/>
    </row>
    <row r="593" customFormat="false" ht="94.5" hidden="false" customHeight="false" outlineLevel="0" collapsed="false">
      <c r="A593" s="47" t="s">
        <v>302</v>
      </c>
      <c r="B593" s="48" t="s">
        <v>303</v>
      </c>
      <c r="C593" s="49"/>
      <c r="D593" s="50" t="n">
        <v>8000</v>
      </c>
      <c r="E593" s="50" t="n">
        <v>8000</v>
      </c>
      <c r="F593" s="50" t="n">
        <v>2056.16638</v>
      </c>
      <c r="G593" s="50" t="n">
        <v>2056.16638</v>
      </c>
      <c r="H593" s="50" t="n">
        <v>2051.09117</v>
      </c>
      <c r="I593" s="51" t="n">
        <v>25.638639625</v>
      </c>
      <c r="J593" s="51" t="n">
        <v>99.7531712389928</v>
      </c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9"/>
      <c r="V593" s="9"/>
      <c r="W593" s="9"/>
      <c r="X593" s="9"/>
      <c r="Y593" s="9"/>
    </row>
    <row r="594" customFormat="false" ht="31.5" hidden="false" customHeight="false" outlineLevel="0" collapsed="false">
      <c r="A594" s="52" t="s">
        <v>27</v>
      </c>
      <c r="B594" s="48" t="s">
        <v>303</v>
      </c>
      <c r="C594" s="53" t="n">
        <v>200</v>
      </c>
      <c r="D594" s="50" t="n">
        <v>145</v>
      </c>
      <c r="E594" s="50" t="n">
        <v>145</v>
      </c>
      <c r="F594" s="50" t="n">
        <v>29.82753</v>
      </c>
      <c r="G594" s="50" t="n">
        <v>29.82753</v>
      </c>
      <c r="H594" s="50" t="n">
        <v>29.75252</v>
      </c>
      <c r="I594" s="51" t="n">
        <v>20.5189793103448</v>
      </c>
      <c r="J594" s="51" t="n">
        <v>99.7485209133978</v>
      </c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9"/>
      <c r="V594" s="9"/>
      <c r="W594" s="9"/>
      <c r="X594" s="9"/>
      <c r="Y594" s="9"/>
    </row>
    <row r="595" customFormat="false" ht="31.5" hidden="false" customHeight="false" outlineLevel="0" collapsed="false">
      <c r="A595" s="52" t="s">
        <v>28</v>
      </c>
      <c r="B595" s="48" t="s">
        <v>303</v>
      </c>
      <c r="C595" s="53" t="n">
        <v>240</v>
      </c>
      <c r="D595" s="50" t="n">
        <v>145</v>
      </c>
      <c r="E595" s="50" t="n">
        <v>145</v>
      </c>
      <c r="F595" s="50" t="n">
        <v>29.82753</v>
      </c>
      <c r="G595" s="50" t="n">
        <v>29.82753</v>
      </c>
      <c r="H595" s="50" t="n">
        <v>29.75252</v>
      </c>
      <c r="I595" s="51" t="n">
        <v>20.5189793103448</v>
      </c>
      <c r="J595" s="51" t="n">
        <v>99.7485209133978</v>
      </c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9"/>
      <c r="V595" s="9"/>
      <c r="W595" s="9"/>
      <c r="X595" s="9"/>
      <c r="Y595" s="9"/>
    </row>
    <row r="596" customFormat="false" ht="15.75" hidden="false" customHeight="false" outlineLevel="0" collapsed="false">
      <c r="A596" s="52" t="s">
        <v>56</v>
      </c>
      <c r="B596" s="48" t="s">
        <v>303</v>
      </c>
      <c r="C596" s="53" t="n">
        <v>300</v>
      </c>
      <c r="D596" s="50" t="n">
        <v>7855</v>
      </c>
      <c r="E596" s="50" t="n">
        <v>7855</v>
      </c>
      <c r="F596" s="50" t="n">
        <v>2026.33885</v>
      </c>
      <c r="G596" s="50" t="n">
        <v>2026.33885</v>
      </c>
      <c r="H596" s="50" t="n">
        <v>2021.33865</v>
      </c>
      <c r="I596" s="51" t="n">
        <v>25.7331464035646</v>
      </c>
      <c r="J596" s="51" t="n">
        <v>99.7532396913774</v>
      </c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9"/>
      <c r="V596" s="9"/>
      <c r="W596" s="9"/>
      <c r="X596" s="9"/>
      <c r="Y596" s="9"/>
    </row>
    <row r="597" customFormat="false" ht="15.75" hidden="false" customHeight="false" outlineLevel="0" collapsed="false">
      <c r="A597" s="52" t="s">
        <v>119</v>
      </c>
      <c r="B597" s="48" t="s">
        <v>303</v>
      </c>
      <c r="C597" s="53" t="n">
        <v>310</v>
      </c>
      <c r="D597" s="50" t="n">
        <v>7855</v>
      </c>
      <c r="E597" s="50" t="n">
        <v>7855</v>
      </c>
      <c r="F597" s="50" t="n">
        <v>2026.33885</v>
      </c>
      <c r="G597" s="50" t="n">
        <v>2026.33885</v>
      </c>
      <c r="H597" s="50" t="n">
        <v>2021.33865</v>
      </c>
      <c r="I597" s="51" t="n">
        <v>25.7331464035646</v>
      </c>
      <c r="J597" s="51" t="n">
        <v>99.7532396913774</v>
      </c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9"/>
      <c r="V597" s="9"/>
      <c r="W597" s="9"/>
      <c r="X597" s="9"/>
      <c r="Y597" s="9"/>
    </row>
    <row r="598" customFormat="false" ht="31.5" hidden="false" customHeight="false" outlineLevel="0" collapsed="false">
      <c r="A598" s="47" t="s">
        <v>304</v>
      </c>
      <c r="B598" s="48" t="s">
        <v>305</v>
      </c>
      <c r="C598" s="49"/>
      <c r="D598" s="50" t="n">
        <v>3719.1</v>
      </c>
      <c r="E598" s="50" t="n">
        <v>3719.1</v>
      </c>
      <c r="F598" s="50" t="n">
        <v>2188.24056</v>
      </c>
      <c r="G598" s="50" t="n">
        <v>2188.24056</v>
      </c>
      <c r="H598" s="50" t="n">
        <v>1855.19744</v>
      </c>
      <c r="I598" s="51" t="n">
        <v>49.8829673845823</v>
      </c>
      <c r="J598" s="51" t="n">
        <v>84.7803241522952</v>
      </c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9"/>
      <c r="V598" s="9"/>
      <c r="W598" s="9"/>
      <c r="X598" s="9"/>
      <c r="Y598" s="9"/>
    </row>
    <row r="599" customFormat="false" ht="15.75" hidden="false" customHeight="false" outlineLevel="0" collapsed="false">
      <c r="A599" s="52" t="s">
        <v>108</v>
      </c>
      <c r="B599" s="48" t="s">
        <v>305</v>
      </c>
      <c r="C599" s="53" t="n">
        <v>500</v>
      </c>
      <c r="D599" s="50" t="n">
        <v>3719.1</v>
      </c>
      <c r="E599" s="50" t="n">
        <v>3719.1</v>
      </c>
      <c r="F599" s="50" t="n">
        <v>2188.24056</v>
      </c>
      <c r="G599" s="50" t="n">
        <v>2188.24056</v>
      </c>
      <c r="H599" s="50" t="n">
        <v>1855.19744</v>
      </c>
      <c r="I599" s="51" t="n">
        <v>49.8829673845823</v>
      </c>
      <c r="J599" s="51" t="n">
        <v>84.7803241522952</v>
      </c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9"/>
      <c r="V599" s="9"/>
      <c r="W599" s="9"/>
      <c r="X599" s="9"/>
      <c r="Y599" s="9"/>
    </row>
    <row r="600" customFormat="false" ht="15.75" hidden="false" customHeight="false" outlineLevel="0" collapsed="false">
      <c r="A600" s="52" t="s">
        <v>112</v>
      </c>
      <c r="B600" s="48" t="s">
        <v>305</v>
      </c>
      <c r="C600" s="53" t="n">
        <v>530</v>
      </c>
      <c r="D600" s="50" t="n">
        <v>3719.1</v>
      </c>
      <c r="E600" s="50" t="n">
        <v>3719.1</v>
      </c>
      <c r="F600" s="50" t="n">
        <v>2188.24056</v>
      </c>
      <c r="G600" s="50" t="n">
        <v>2188.24056</v>
      </c>
      <c r="H600" s="50" t="n">
        <v>1855.19744</v>
      </c>
      <c r="I600" s="51" t="n">
        <v>49.8829673845823</v>
      </c>
      <c r="J600" s="51" t="n">
        <v>84.7803241522952</v>
      </c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9"/>
      <c r="V600" s="9"/>
      <c r="W600" s="9"/>
      <c r="X600" s="9"/>
      <c r="Y600" s="9"/>
    </row>
    <row r="601" customFormat="false" ht="15.75" hidden="false" customHeight="false" outlineLevel="0" collapsed="false">
      <c r="A601" s="52"/>
      <c r="B601" s="48"/>
      <c r="C601" s="53"/>
      <c r="D601" s="50"/>
      <c r="E601" s="50"/>
      <c r="F601" s="50"/>
      <c r="G601" s="50"/>
      <c r="H601" s="50"/>
      <c r="I601" s="51"/>
      <c r="J601" s="5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9"/>
      <c r="V601" s="9"/>
      <c r="W601" s="9"/>
      <c r="X601" s="9"/>
      <c r="Y601" s="9"/>
    </row>
    <row r="602" customFormat="false" ht="47.25" hidden="false" customHeight="false" outlineLevel="0" collapsed="false">
      <c r="A602" s="42" t="s">
        <v>306</v>
      </c>
      <c r="B602" s="43" t="s">
        <v>307</v>
      </c>
      <c r="C602" s="44"/>
      <c r="D602" s="45" t="n">
        <v>750</v>
      </c>
      <c r="E602" s="45" t="n">
        <v>770</v>
      </c>
      <c r="F602" s="45" t="n">
        <v>510</v>
      </c>
      <c r="G602" s="45" t="n">
        <v>510</v>
      </c>
      <c r="H602" s="45" t="n">
        <v>490</v>
      </c>
      <c r="I602" s="46" t="n">
        <v>63.6363636363636</v>
      </c>
      <c r="J602" s="46" t="n">
        <v>96.078431372549</v>
      </c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9"/>
      <c r="V602" s="9"/>
      <c r="W602" s="9"/>
      <c r="X602" s="9"/>
      <c r="Y602" s="9"/>
    </row>
    <row r="603" customFormat="false" ht="31.5" hidden="false" customHeight="false" outlineLevel="0" collapsed="false">
      <c r="A603" s="47" t="s">
        <v>123</v>
      </c>
      <c r="B603" s="48" t="s">
        <v>308</v>
      </c>
      <c r="C603" s="49"/>
      <c r="D603" s="50" t="n">
        <v>50</v>
      </c>
      <c r="E603" s="50" t="n">
        <v>50</v>
      </c>
      <c r="F603" s="50" t="n">
        <v>0</v>
      </c>
      <c r="G603" s="50" t="n">
        <v>0</v>
      </c>
      <c r="H603" s="50" t="n">
        <v>0</v>
      </c>
      <c r="I603" s="51" t="n">
        <v>0</v>
      </c>
      <c r="J603" s="51" t="n">
        <v>0</v>
      </c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9"/>
      <c r="V603" s="9"/>
      <c r="W603" s="9"/>
      <c r="X603" s="9"/>
      <c r="Y603" s="9"/>
    </row>
    <row r="604" customFormat="false" ht="31.5" hidden="false" customHeight="false" outlineLevel="0" collapsed="false">
      <c r="A604" s="52" t="s">
        <v>27</v>
      </c>
      <c r="B604" s="48" t="s">
        <v>308</v>
      </c>
      <c r="C604" s="53" t="n">
        <v>200</v>
      </c>
      <c r="D604" s="50" t="n">
        <v>50</v>
      </c>
      <c r="E604" s="50" t="n">
        <v>50</v>
      </c>
      <c r="F604" s="50" t="n">
        <v>0</v>
      </c>
      <c r="G604" s="50" t="n">
        <v>0</v>
      </c>
      <c r="H604" s="50" t="n">
        <v>0</v>
      </c>
      <c r="I604" s="51" t="n">
        <v>0</v>
      </c>
      <c r="J604" s="51" t="n">
        <v>0</v>
      </c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9"/>
      <c r="V604" s="9"/>
      <c r="W604" s="9"/>
      <c r="X604" s="9"/>
      <c r="Y604" s="9"/>
    </row>
    <row r="605" customFormat="false" ht="31.5" hidden="false" customHeight="false" outlineLevel="0" collapsed="false">
      <c r="A605" s="52" t="s">
        <v>28</v>
      </c>
      <c r="B605" s="48" t="s">
        <v>308</v>
      </c>
      <c r="C605" s="53" t="n">
        <v>240</v>
      </c>
      <c r="D605" s="50" t="n">
        <v>50</v>
      </c>
      <c r="E605" s="50" t="n">
        <v>50</v>
      </c>
      <c r="F605" s="50" t="n">
        <v>0</v>
      </c>
      <c r="G605" s="50" t="n">
        <v>0</v>
      </c>
      <c r="H605" s="50" t="n">
        <v>0</v>
      </c>
      <c r="I605" s="51" t="n">
        <v>0</v>
      </c>
      <c r="J605" s="51" t="n">
        <v>0</v>
      </c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9"/>
      <c r="V605" s="9"/>
      <c r="W605" s="9"/>
      <c r="X605" s="9"/>
      <c r="Y605" s="9"/>
    </row>
    <row r="606" customFormat="false" ht="31.5" hidden="false" customHeight="false" outlineLevel="0" collapsed="false">
      <c r="A606" s="47" t="s">
        <v>125</v>
      </c>
      <c r="B606" s="48" t="s">
        <v>309</v>
      </c>
      <c r="C606" s="49"/>
      <c r="D606" s="50" t="n">
        <v>700</v>
      </c>
      <c r="E606" s="50" t="n">
        <v>720</v>
      </c>
      <c r="F606" s="50" t="n">
        <v>510</v>
      </c>
      <c r="G606" s="50" t="n">
        <v>510</v>
      </c>
      <c r="H606" s="50" t="n">
        <v>490</v>
      </c>
      <c r="I606" s="51" t="n">
        <v>68.0555555555556</v>
      </c>
      <c r="J606" s="51" t="n">
        <v>96.078431372549</v>
      </c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9"/>
      <c r="V606" s="9"/>
      <c r="W606" s="9"/>
      <c r="X606" s="9"/>
      <c r="Y606" s="9"/>
    </row>
    <row r="607" customFormat="false" ht="31.5" hidden="false" customHeight="false" outlineLevel="0" collapsed="false">
      <c r="A607" s="52" t="s">
        <v>21</v>
      </c>
      <c r="B607" s="48" t="s">
        <v>309</v>
      </c>
      <c r="C607" s="53" t="n">
        <v>600</v>
      </c>
      <c r="D607" s="50" t="n">
        <v>700</v>
      </c>
      <c r="E607" s="50" t="n">
        <v>720</v>
      </c>
      <c r="F607" s="50" t="n">
        <v>510</v>
      </c>
      <c r="G607" s="50" t="n">
        <v>510</v>
      </c>
      <c r="H607" s="50" t="n">
        <v>490</v>
      </c>
      <c r="I607" s="51" t="n">
        <v>68.0555555555556</v>
      </c>
      <c r="J607" s="51" t="n">
        <v>96.078431372549</v>
      </c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9"/>
      <c r="V607" s="9"/>
      <c r="W607" s="9"/>
      <c r="X607" s="9"/>
      <c r="Y607" s="9"/>
    </row>
    <row r="608" customFormat="false" ht="15.75" hidden="false" customHeight="false" outlineLevel="0" collapsed="false">
      <c r="A608" s="52" t="s">
        <v>36</v>
      </c>
      <c r="B608" s="48" t="s">
        <v>309</v>
      </c>
      <c r="C608" s="53" t="n">
        <v>620</v>
      </c>
      <c r="D608" s="50" t="n">
        <v>700</v>
      </c>
      <c r="E608" s="50" t="n">
        <v>720</v>
      </c>
      <c r="F608" s="50" t="n">
        <v>510</v>
      </c>
      <c r="G608" s="50" t="n">
        <v>510</v>
      </c>
      <c r="H608" s="50" t="n">
        <v>490</v>
      </c>
      <c r="I608" s="51" t="n">
        <v>68.0555555555556</v>
      </c>
      <c r="J608" s="51" t="n">
        <v>96.078431372549</v>
      </c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9"/>
      <c r="V608" s="9"/>
      <c r="W608" s="9"/>
      <c r="X608" s="9"/>
      <c r="Y608" s="9"/>
    </row>
    <row r="609" customFormat="false" ht="15.75" hidden="false" customHeight="false" outlineLevel="0" collapsed="false">
      <c r="A609" s="52"/>
      <c r="B609" s="48"/>
      <c r="C609" s="53"/>
      <c r="D609" s="50"/>
      <c r="E609" s="50"/>
      <c r="F609" s="50"/>
      <c r="G609" s="50"/>
      <c r="H609" s="50"/>
      <c r="I609" s="51"/>
      <c r="J609" s="5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9"/>
      <c r="V609" s="9"/>
      <c r="W609" s="9"/>
      <c r="X609" s="9"/>
      <c r="Y609" s="9"/>
    </row>
    <row r="610" customFormat="false" ht="15.75" hidden="false" customHeight="false" outlineLevel="0" collapsed="false">
      <c r="A610" s="42" t="s">
        <v>310</v>
      </c>
      <c r="B610" s="43" t="s">
        <v>311</v>
      </c>
      <c r="C610" s="44"/>
      <c r="D610" s="45" t="n">
        <v>12240</v>
      </c>
      <c r="E610" s="45" t="n">
        <v>19527.4</v>
      </c>
      <c r="F610" s="45" t="n">
        <v>2544.39621</v>
      </c>
      <c r="G610" s="45" t="n">
        <v>2544.39121</v>
      </c>
      <c r="H610" s="45" t="n">
        <v>2142.832</v>
      </c>
      <c r="I610" s="46" t="n">
        <v>10.9734629290126</v>
      </c>
      <c r="J610" s="46" t="n">
        <v>84.2177012989655</v>
      </c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9"/>
      <c r="V610" s="9"/>
      <c r="W610" s="9"/>
      <c r="X610" s="9"/>
      <c r="Y610" s="9"/>
    </row>
    <row r="611" customFormat="false" ht="31.5" hidden="false" customHeight="false" outlineLevel="0" collapsed="false">
      <c r="A611" s="47" t="s">
        <v>23</v>
      </c>
      <c r="B611" s="48" t="s">
        <v>312</v>
      </c>
      <c r="C611" s="49"/>
      <c r="D611" s="50" t="n">
        <v>275</v>
      </c>
      <c r="E611" s="50" t="n">
        <v>0</v>
      </c>
      <c r="F611" s="50" t="n">
        <v>0</v>
      </c>
      <c r="G611" s="50" t="n">
        <v>0</v>
      </c>
      <c r="H611" s="50" t="n">
        <v>0</v>
      </c>
      <c r="I611" s="51" t="n">
        <v>0</v>
      </c>
      <c r="J611" s="51" t="n">
        <v>0</v>
      </c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9"/>
      <c r="V611" s="9"/>
      <c r="W611" s="9"/>
      <c r="X611" s="9"/>
      <c r="Y611" s="9"/>
    </row>
    <row r="612" customFormat="false" ht="31.5" hidden="false" customHeight="false" outlineLevel="0" collapsed="false">
      <c r="A612" s="52" t="s">
        <v>21</v>
      </c>
      <c r="B612" s="48" t="s">
        <v>312</v>
      </c>
      <c r="C612" s="53" t="n">
        <v>600</v>
      </c>
      <c r="D612" s="50" t="n">
        <v>275</v>
      </c>
      <c r="E612" s="50" t="n">
        <v>0</v>
      </c>
      <c r="F612" s="50" t="n">
        <v>0</v>
      </c>
      <c r="G612" s="50" t="n">
        <v>0</v>
      </c>
      <c r="H612" s="50" t="n">
        <v>0</v>
      </c>
      <c r="I612" s="51" t="n">
        <v>0</v>
      </c>
      <c r="J612" s="51" t="n">
        <v>0</v>
      </c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9"/>
      <c r="V612" s="9"/>
      <c r="W612" s="9"/>
      <c r="X612" s="9"/>
      <c r="Y612" s="9"/>
    </row>
    <row r="613" customFormat="false" ht="15.75" hidden="false" customHeight="false" outlineLevel="0" collapsed="false">
      <c r="A613" s="52" t="s">
        <v>22</v>
      </c>
      <c r="B613" s="48" t="s">
        <v>312</v>
      </c>
      <c r="C613" s="53" t="n">
        <v>610</v>
      </c>
      <c r="D613" s="50" t="n">
        <v>275</v>
      </c>
      <c r="E613" s="50" t="n">
        <v>0</v>
      </c>
      <c r="F613" s="50" t="n">
        <v>0</v>
      </c>
      <c r="G613" s="50" t="n">
        <v>0</v>
      </c>
      <c r="H613" s="50" t="n">
        <v>0</v>
      </c>
      <c r="I613" s="51" t="n">
        <v>0</v>
      </c>
      <c r="J613" s="51" t="n">
        <v>0</v>
      </c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9"/>
      <c r="V613" s="9"/>
      <c r="W613" s="9"/>
      <c r="X613" s="9"/>
      <c r="Y613" s="9"/>
    </row>
    <row r="614" customFormat="false" ht="31.5" hidden="false" customHeight="false" outlineLevel="0" collapsed="false">
      <c r="A614" s="47" t="s">
        <v>313</v>
      </c>
      <c r="B614" s="48" t="s">
        <v>314</v>
      </c>
      <c r="C614" s="49"/>
      <c r="D614" s="50" t="n">
        <v>450</v>
      </c>
      <c r="E614" s="50" t="n">
        <v>0</v>
      </c>
      <c r="F614" s="50" t="n">
        <v>0</v>
      </c>
      <c r="G614" s="50" t="n">
        <v>0</v>
      </c>
      <c r="H614" s="50" t="n">
        <v>0</v>
      </c>
      <c r="I614" s="51" t="n">
        <v>0</v>
      </c>
      <c r="J614" s="51" t="n">
        <v>0</v>
      </c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9"/>
      <c r="V614" s="9"/>
      <c r="W614" s="9"/>
      <c r="X614" s="9"/>
      <c r="Y614" s="9"/>
    </row>
    <row r="615" customFormat="false" ht="31.5" hidden="false" customHeight="false" outlineLevel="0" collapsed="false">
      <c r="A615" s="52" t="s">
        <v>27</v>
      </c>
      <c r="B615" s="48" t="s">
        <v>314</v>
      </c>
      <c r="C615" s="53" t="n">
        <v>200</v>
      </c>
      <c r="D615" s="50" t="n">
        <v>450</v>
      </c>
      <c r="E615" s="50" t="n">
        <v>0</v>
      </c>
      <c r="F615" s="50" t="n">
        <v>0</v>
      </c>
      <c r="G615" s="50" t="n">
        <v>0</v>
      </c>
      <c r="H615" s="50" t="n">
        <v>0</v>
      </c>
      <c r="I615" s="51" t="n">
        <v>0</v>
      </c>
      <c r="J615" s="51" t="n">
        <v>0</v>
      </c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9"/>
      <c r="V615" s="9"/>
      <c r="W615" s="9"/>
      <c r="X615" s="9"/>
      <c r="Y615" s="9"/>
    </row>
    <row r="616" customFormat="false" ht="31.5" hidden="false" customHeight="false" outlineLevel="0" collapsed="false">
      <c r="A616" s="52" t="s">
        <v>28</v>
      </c>
      <c r="B616" s="48" t="s">
        <v>314</v>
      </c>
      <c r="C616" s="53" t="n">
        <v>240</v>
      </c>
      <c r="D616" s="50" t="n">
        <v>450</v>
      </c>
      <c r="E616" s="50" t="n">
        <v>0</v>
      </c>
      <c r="F616" s="50" t="n">
        <v>0</v>
      </c>
      <c r="G616" s="50" t="n">
        <v>0</v>
      </c>
      <c r="H616" s="50" t="n">
        <v>0</v>
      </c>
      <c r="I616" s="51" t="n">
        <v>0</v>
      </c>
      <c r="J616" s="51" t="n">
        <v>0</v>
      </c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9"/>
      <c r="V616" s="9"/>
      <c r="W616" s="9"/>
      <c r="X616" s="9"/>
      <c r="Y616" s="9"/>
    </row>
    <row r="617" customFormat="false" ht="34.5" hidden="false" customHeight="true" outlineLevel="0" collapsed="false">
      <c r="A617" s="47" t="s">
        <v>315</v>
      </c>
      <c r="B617" s="48" t="s">
        <v>316</v>
      </c>
      <c r="C617" s="49"/>
      <c r="D617" s="50" t="n">
        <v>6240</v>
      </c>
      <c r="E617" s="50" t="n">
        <v>0</v>
      </c>
      <c r="F617" s="50" t="n">
        <v>0</v>
      </c>
      <c r="G617" s="50" t="n">
        <v>0</v>
      </c>
      <c r="H617" s="50" t="n">
        <v>0</v>
      </c>
      <c r="I617" s="51" t="n">
        <v>0</v>
      </c>
      <c r="J617" s="51" t="n">
        <v>0</v>
      </c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9"/>
      <c r="V617" s="9"/>
      <c r="W617" s="9"/>
      <c r="X617" s="9"/>
      <c r="Y617" s="9"/>
    </row>
    <row r="618" customFormat="false" ht="15.75" hidden="false" customHeight="false" outlineLevel="0" collapsed="false">
      <c r="A618" s="52" t="s">
        <v>38</v>
      </c>
      <c r="B618" s="48" t="s">
        <v>316</v>
      </c>
      <c r="C618" s="53" t="n">
        <v>800</v>
      </c>
      <c r="D618" s="50" t="n">
        <v>6240</v>
      </c>
      <c r="E618" s="50" t="n">
        <v>0</v>
      </c>
      <c r="F618" s="50" t="n">
        <v>0</v>
      </c>
      <c r="G618" s="50" t="n">
        <v>0</v>
      </c>
      <c r="H618" s="50" t="n">
        <v>0</v>
      </c>
      <c r="I618" s="51" t="n">
        <v>0</v>
      </c>
      <c r="J618" s="51" t="n">
        <v>0</v>
      </c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9"/>
      <c r="V618" s="9"/>
      <c r="W618" s="9"/>
      <c r="X618" s="9"/>
      <c r="Y618" s="9"/>
    </row>
    <row r="619" customFormat="false" ht="47.25" hidden="false" customHeight="false" outlineLevel="0" collapsed="false">
      <c r="A619" s="52" t="s">
        <v>39</v>
      </c>
      <c r="B619" s="48" t="s">
        <v>316</v>
      </c>
      <c r="C619" s="53" t="n">
        <v>810</v>
      </c>
      <c r="D619" s="50" t="n">
        <v>6240</v>
      </c>
      <c r="E619" s="50" t="n">
        <v>0</v>
      </c>
      <c r="F619" s="50" t="n">
        <v>0</v>
      </c>
      <c r="G619" s="50" t="n">
        <v>0</v>
      </c>
      <c r="H619" s="50" t="n">
        <v>0</v>
      </c>
      <c r="I619" s="51" t="n">
        <v>0</v>
      </c>
      <c r="J619" s="51" t="n">
        <v>0</v>
      </c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9"/>
      <c r="V619" s="9"/>
      <c r="W619" s="9"/>
      <c r="X619" s="9"/>
      <c r="Y619" s="9"/>
    </row>
    <row r="620" customFormat="false" ht="31.5" hidden="false" customHeight="false" outlineLevel="0" collapsed="false">
      <c r="A620" s="47" t="s">
        <v>139</v>
      </c>
      <c r="B620" s="48" t="s">
        <v>317</v>
      </c>
      <c r="C620" s="49"/>
      <c r="D620" s="50" t="n">
        <v>5275</v>
      </c>
      <c r="E620" s="50" t="n">
        <v>462.67</v>
      </c>
      <c r="F620" s="50" t="n">
        <v>0</v>
      </c>
      <c r="G620" s="50" t="n">
        <v>0</v>
      </c>
      <c r="H620" s="50" t="n">
        <v>0</v>
      </c>
      <c r="I620" s="51" t="n">
        <v>0</v>
      </c>
      <c r="J620" s="51" t="n">
        <v>0</v>
      </c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9"/>
      <c r="V620" s="9"/>
      <c r="W620" s="9"/>
      <c r="X620" s="9"/>
      <c r="Y620" s="9"/>
    </row>
    <row r="621" customFormat="false" ht="31.5" hidden="false" customHeight="false" outlineLevel="0" collapsed="false">
      <c r="A621" s="52" t="s">
        <v>27</v>
      </c>
      <c r="B621" s="48" t="s">
        <v>317</v>
      </c>
      <c r="C621" s="53" t="n">
        <v>200</v>
      </c>
      <c r="D621" s="50" t="n">
        <v>1000</v>
      </c>
      <c r="E621" s="50" t="n">
        <v>462.67</v>
      </c>
      <c r="F621" s="50" t="n">
        <v>0</v>
      </c>
      <c r="G621" s="50" t="n">
        <v>0</v>
      </c>
      <c r="H621" s="50" t="n">
        <v>0</v>
      </c>
      <c r="I621" s="51" t="n">
        <v>0</v>
      </c>
      <c r="J621" s="51" t="n">
        <v>0</v>
      </c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9"/>
      <c r="V621" s="9"/>
      <c r="W621" s="9"/>
      <c r="X621" s="9"/>
      <c r="Y621" s="9"/>
    </row>
    <row r="622" customFormat="false" ht="31.5" hidden="false" customHeight="false" outlineLevel="0" collapsed="false">
      <c r="A622" s="52" t="s">
        <v>28</v>
      </c>
      <c r="B622" s="48" t="s">
        <v>317</v>
      </c>
      <c r="C622" s="53" t="n">
        <v>240</v>
      </c>
      <c r="D622" s="50" t="n">
        <v>1000</v>
      </c>
      <c r="E622" s="50" t="n">
        <v>462.67</v>
      </c>
      <c r="F622" s="50" t="n">
        <v>0</v>
      </c>
      <c r="G622" s="50" t="n">
        <v>0</v>
      </c>
      <c r="H622" s="50" t="n">
        <v>0</v>
      </c>
      <c r="I622" s="51" t="n">
        <v>0</v>
      </c>
      <c r="J622" s="51" t="n">
        <v>0</v>
      </c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9"/>
      <c r="V622" s="9"/>
      <c r="W622" s="9"/>
      <c r="X622" s="9"/>
      <c r="Y622" s="9"/>
    </row>
    <row r="623" customFormat="false" ht="15.75" hidden="false" customHeight="false" outlineLevel="0" collapsed="false">
      <c r="A623" s="52" t="s">
        <v>108</v>
      </c>
      <c r="B623" s="48" t="s">
        <v>317</v>
      </c>
      <c r="C623" s="53" t="n">
        <v>500</v>
      </c>
      <c r="D623" s="50" t="n">
        <v>1400</v>
      </c>
      <c r="E623" s="50" t="n">
        <v>0</v>
      </c>
      <c r="F623" s="50" t="n">
        <v>0</v>
      </c>
      <c r="G623" s="50" t="n">
        <v>0</v>
      </c>
      <c r="H623" s="50" t="n">
        <v>0</v>
      </c>
      <c r="I623" s="51" t="n">
        <v>0</v>
      </c>
      <c r="J623" s="51" t="n">
        <v>0</v>
      </c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9"/>
      <c r="V623" s="9"/>
      <c r="W623" s="9"/>
      <c r="X623" s="9"/>
      <c r="Y623" s="9"/>
    </row>
    <row r="624" customFormat="false" ht="15.75" hidden="false" customHeight="false" outlineLevel="0" collapsed="false">
      <c r="A624" s="52" t="s">
        <v>109</v>
      </c>
      <c r="B624" s="48" t="s">
        <v>317</v>
      </c>
      <c r="C624" s="53" t="n">
        <v>520</v>
      </c>
      <c r="D624" s="50" t="n">
        <v>1400</v>
      </c>
      <c r="E624" s="50" t="n">
        <v>0</v>
      </c>
      <c r="F624" s="50" t="n">
        <v>0</v>
      </c>
      <c r="G624" s="50" t="n">
        <v>0</v>
      </c>
      <c r="H624" s="50" t="n">
        <v>0</v>
      </c>
      <c r="I624" s="51" t="n">
        <v>0</v>
      </c>
      <c r="J624" s="51" t="n">
        <v>0</v>
      </c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9"/>
      <c r="V624" s="9"/>
      <c r="W624" s="9"/>
      <c r="X624" s="9"/>
      <c r="Y624" s="9"/>
    </row>
    <row r="625" customFormat="false" ht="31.5" hidden="false" customHeight="false" outlineLevel="0" collapsed="false">
      <c r="A625" s="52" t="s">
        <v>21</v>
      </c>
      <c r="B625" s="48" t="s">
        <v>317</v>
      </c>
      <c r="C625" s="53" t="n">
        <v>600</v>
      </c>
      <c r="D625" s="50" t="n">
        <v>2875</v>
      </c>
      <c r="E625" s="50" t="n">
        <v>0</v>
      </c>
      <c r="F625" s="50" t="n">
        <v>0</v>
      </c>
      <c r="G625" s="50" t="n">
        <v>0</v>
      </c>
      <c r="H625" s="50" t="n">
        <v>0</v>
      </c>
      <c r="I625" s="51" t="n">
        <v>0</v>
      </c>
      <c r="J625" s="51" t="n">
        <v>0</v>
      </c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9"/>
      <c r="V625" s="9"/>
      <c r="W625" s="9"/>
      <c r="X625" s="9"/>
      <c r="Y625" s="9"/>
    </row>
    <row r="626" customFormat="false" ht="15.75" hidden="false" customHeight="false" outlineLevel="0" collapsed="false">
      <c r="A626" s="52" t="s">
        <v>22</v>
      </c>
      <c r="B626" s="48" t="s">
        <v>317</v>
      </c>
      <c r="C626" s="53" t="n">
        <v>610</v>
      </c>
      <c r="D626" s="50" t="n">
        <v>2875</v>
      </c>
      <c r="E626" s="50" t="n">
        <v>0</v>
      </c>
      <c r="F626" s="50" t="n">
        <v>0</v>
      </c>
      <c r="G626" s="50" t="n">
        <v>0</v>
      </c>
      <c r="H626" s="50" t="n">
        <v>0</v>
      </c>
      <c r="I626" s="51" t="n">
        <v>0</v>
      </c>
      <c r="J626" s="51" t="n">
        <v>0</v>
      </c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9"/>
      <c r="V626" s="9"/>
      <c r="W626" s="9"/>
      <c r="X626" s="9"/>
      <c r="Y626" s="9"/>
    </row>
    <row r="627" customFormat="false" ht="94.5" hidden="false" customHeight="false" outlineLevel="0" collapsed="false">
      <c r="A627" s="47" t="s">
        <v>318</v>
      </c>
      <c r="B627" s="48" t="s">
        <v>319</v>
      </c>
      <c r="C627" s="49"/>
      <c r="D627" s="54"/>
      <c r="E627" s="50" t="n">
        <v>19064.73</v>
      </c>
      <c r="F627" s="50" t="n">
        <v>2544.39621</v>
      </c>
      <c r="G627" s="50" t="n">
        <v>2544.39121</v>
      </c>
      <c r="H627" s="50" t="n">
        <v>2142.832</v>
      </c>
      <c r="I627" s="51" t="n">
        <v>11.2397710326871</v>
      </c>
      <c r="J627" s="51" t="n">
        <v>84.2177012989655</v>
      </c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9"/>
      <c r="V627" s="9"/>
      <c r="W627" s="9"/>
      <c r="X627" s="9"/>
      <c r="Y627" s="9"/>
    </row>
    <row r="628" customFormat="false" ht="31.5" hidden="false" customHeight="false" outlineLevel="0" collapsed="false">
      <c r="A628" s="52" t="s">
        <v>27</v>
      </c>
      <c r="B628" s="48" t="s">
        <v>319</v>
      </c>
      <c r="C628" s="53" t="n">
        <v>200</v>
      </c>
      <c r="D628" s="54"/>
      <c r="E628" s="50" t="n">
        <v>2010.1</v>
      </c>
      <c r="F628" s="50" t="n">
        <v>74.005</v>
      </c>
      <c r="G628" s="50" t="n">
        <v>74</v>
      </c>
      <c r="H628" s="50" t="n">
        <v>72.486</v>
      </c>
      <c r="I628" s="51" t="n">
        <v>3.60608924929108</v>
      </c>
      <c r="J628" s="51" t="n">
        <v>97.9474359840551</v>
      </c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9"/>
      <c r="V628" s="9"/>
      <c r="W628" s="9"/>
      <c r="X628" s="9"/>
      <c r="Y628" s="9"/>
    </row>
    <row r="629" customFormat="false" ht="31.5" hidden="false" customHeight="false" outlineLevel="0" collapsed="false">
      <c r="A629" s="52" t="s">
        <v>28</v>
      </c>
      <c r="B629" s="48" t="s">
        <v>319</v>
      </c>
      <c r="C629" s="53" t="n">
        <v>240</v>
      </c>
      <c r="D629" s="54"/>
      <c r="E629" s="50" t="n">
        <v>2010.1</v>
      </c>
      <c r="F629" s="50" t="n">
        <v>74.005</v>
      </c>
      <c r="G629" s="50" t="n">
        <v>74</v>
      </c>
      <c r="H629" s="50" t="n">
        <v>72.486</v>
      </c>
      <c r="I629" s="51" t="n">
        <v>3.60608924929108</v>
      </c>
      <c r="J629" s="51" t="n">
        <v>97.9474359840551</v>
      </c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9"/>
      <c r="V629" s="9"/>
      <c r="W629" s="9"/>
      <c r="X629" s="9"/>
      <c r="Y629" s="9"/>
    </row>
    <row r="630" customFormat="false" ht="15.75" hidden="false" customHeight="false" outlineLevel="0" collapsed="false">
      <c r="A630" s="52" t="s">
        <v>108</v>
      </c>
      <c r="B630" s="48" t="s">
        <v>319</v>
      </c>
      <c r="C630" s="53" t="n">
        <v>500</v>
      </c>
      <c r="D630" s="54"/>
      <c r="E630" s="50" t="n">
        <v>8150.2</v>
      </c>
      <c r="F630" s="50" t="n">
        <v>0</v>
      </c>
      <c r="G630" s="50" t="n">
        <v>0</v>
      </c>
      <c r="H630" s="50" t="n">
        <v>0</v>
      </c>
      <c r="I630" s="51" t="n">
        <v>0</v>
      </c>
      <c r="J630" s="51" t="n">
        <v>0</v>
      </c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9"/>
      <c r="V630" s="9"/>
      <c r="W630" s="9"/>
      <c r="X630" s="9"/>
      <c r="Y630" s="9"/>
    </row>
    <row r="631" customFormat="false" ht="15.75" hidden="false" customHeight="false" outlineLevel="0" collapsed="false">
      <c r="A631" s="52" t="s">
        <v>109</v>
      </c>
      <c r="B631" s="48" t="s">
        <v>319</v>
      </c>
      <c r="C631" s="53" t="n">
        <v>520</v>
      </c>
      <c r="D631" s="54"/>
      <c r="E631" s="50" t="n">
        <v>8150.2</v>
      </c>
      <c r="F631" s="50" t="n">
        <v>0</v>
      </c>
      <c r="G631" s="50" t="n">
        <v>0</v>
      </c>
      <c r="H631" s="50" t="n">
        <v>0</v>
      </c>
      <c r="I631" s="51" t="n">
        <v>0</v>
      </c>
      <c r="J631" s="51" t="n">
        <v>0</v>
      </c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9"/>
      <c r="V631" s="9"/>
      <c r="W631" s="9"/>
      <c r="X631" s="9"/>
      <c r="Y631" s="9"/>
    </row>
    <row r="632" customFormat="false" ht="31.5" hidden="false" customHeight="false" outlineLevel="0" collapsed="false">
      <c r="A632" s="52" t="s">
        <v>21</v>
      </c>
      <c r="B632" s="48" t="s">
        <v>319</v>
      </c>
      <c r="C632" s="53" t="n">
        <v>600</v>
      </c>
      <c r="D632" s="54"/>
      <c r="E632" s="50" t="n">
        <v>8904.43</v>
      </c>
      <c r="F632" s="50" t="n">
        <v>2470.39121</v>
      </c>
      <c r="G632" s="50" t="n">
        <v>2470.39121</v>
      </c>
      <c r="H632" s="50" t="n">
        <v>2070.346</v>
      </c>
      <c r="I632" s="51" t="n">
        <v>23.2507414848564</v>
      </c>
      <c r="J632" s="51" t="n">
        <v>83.8064024685386</v>
      </c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9"/>
      <c r="V632" s="9"/>
      <c r="W632" s="9"/>
      <c r="X632" s="9"/>
      <c r="Y632" s="9"/>
    </row>
    <row r="633" customFormat="false" ht="15.75" hidden="false" customHeight="false" outlineLevel="0" collapsed="false">
      <c r="A633" s="52" t="s">
        <v>22</v>
      </c>
      <c r="B633" s="48" t="s">
        <v>319</v>
      </c>
      <c r="C633" s="53" t="n">
        <v>610</v>
      </c>
      <c r="D633" s="54"/>
      <c r="E633" s="50" t="n">
        <v>6244.23</v>
      </c>
      <c r="F633" s="50" t="n">
        <v>2420.39121</v>
      </c>
      <c r="G633" s="50" t="n">
        <v>2420.39121</v>
      </c>
      <c r="H633" s="50" t="n">
        <v>2020.346</v>
      </c>
      <c r="I633" s="51" t="n">
        <v>32.3554065112912</v>
      </c>
      <c r="J633" s="51" t="n">
        <v>83.4718780853613</v>
      </c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9"/>
      <c r="V633" s="9"/>
      <c r="W633" s="9"/>
      <c r="X633" s="9"/>
      <c r="Y633" s="9"/>
    </row>
    <row r="634" customFormat="false" ht="15.75" hidden="false" customHeight="false" outlineLevel="0" collapsed="false">
      <c r="A634" s="52" t="s">
        <v>36</v>
      </c>
      <c r="B634" s="48" t="s">
        <v>319</v>
      </c>
      <c r="C634" s="53" t="n">
        <v>620</v>
      </c>
      <c r="D634" s="54"/>
      <c r="E634" s="50" t="n">
        <v>2660.2</v>
      </c>
      <c r="F634" s="50" t="n">
        <v>50</v>
      </c>
      <c r="G634" s="50" t="n">
        <v>50</v>
      </c>
      <c r="H634" s="50" t="n">
        <v>50</v>
      </c>
      <c r="I634" s="51" t="n">
        <v>1.87955792797534</v>
      </c>
      <c r="J634" s="51" t="n">
        <v>100</v>
      </c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9"/>
      <c r="V634" s="9"/>
      <c r="W634" s="9"/>
      <c r="X634" s="9"/>
      <c r="Y634" s="9"/>
    </row>
    <row r="635" customFormat="false" ht="15.75" hidden="false" customHeight="false" outlineLevel="0" collapsed="false">
      <c r="A635" s="52"/>
      <c r="B635" s="48"/>
      <c r="C635" s="53"/>
      <c r="D635" s="54"/>
      <c r="E635" s="50"/>
      <c r="F635" s="50"/>
      <c r="G635" s="50"/>
      <c r="H635" s="50"/>
      <c r="I635" s="51"/>
      <c r="J635" s="5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9"/>
      <c r="V635" s="9"/>
      <c r="W635" s="9"/>
      <c r="X635" s="9"/>
      <c r="Y635" s="9"/>
    </row>
    <row r="636" customFormat="false" ht="15.75" hidden="false" customHeight="false" outlineLevel="0" collapsed="false">
      <c r="A636" s="42" t="s">
        <v>320</v>
      </c>
      <c r="B636" s="43" t="s">
        <v>321</v>
      </c>
      <c r="C636" s="44"/>
      <c r="D636" s="45" t="n">
        <v>10808.9</v>
      </c>
      <c r="E636" s="45" t="n">
        <v>10808.9</v>
      </c>
      <c r="F636" s="45" t="n">
        <v>6293.8</v>
      </c>
      <c r="G636" s="45" t="n">
        <v>6293.8</v>
      </c>
      <c r="H636" s="45" t="n">
        <v>6293.8</v>
      </c>
      <c r="I636" s="46" t="n">
        <v>58.2279417887112</v>
      </c>
      <c r="J636" s="46" t="n">
        <v>100</v>
      </c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9"/>
      <c r="V636" s="9"/>
      <c r="W636" s="9"/>
      <c r="X636" s="9"/>
      <c r="Y636" s="9"/>
    </row>
    <row r="637" customFormat="false" ht="31.5" hidden="false" customHeight="false" outlineLevel="0" collapsed="false">
      <c r="A637" s="47" t="s">
        <v>23</v>
      </c>
      <c r="B637" s="48" t="s">
        <v>322</v>
      </c>
      <c r="C637" s="49"/>
      <c r="D637" s="50" t="n">
        <v>10608.9</v>
      </c>
      <c r="E637" s="50" t="n">
        <v>10608.9</v>
      </c>
      <c r="F637" s="50" t="n">
        <v>6168.8</v>
      </c>
      <c r="G637" s="50" t="n">
        <v>6168.8</v>
      </c>
      <c r="H637" s="50" t="n">
        <v>6168.8</v>
      </c>
      <c r="I637" s="51" t="n">
        <v>58.1474045376995</v>
      </c>
      <c r="J637" s="51" t="n">
        <v>100</v>
      </c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9"/>
      <c r="V637" s="9"/>
      <c r="W637" s="9"/>
      <c r="X637" s="9"/>
      <c r="Y637" s="9"/>
    </row>
    <row r="638" customFormat="false" ht="31.5" hidden="false" customHeight="false" outlineLevel="0" collapsed="false">
      <c r="A638" s="52" t="s">
        <v>21</v>
      </c>
      <c r="B638" s="48" t="s">
        <v>322</v>
      </c>
      <c r="C638" s="53" t="n">
        <v>600</v>
      </c>
      <c r="D638" s="50" t="n">
        <v>10608.9</v>
      </c>
      <c r="E638" s="50" t="n">
        <v>10608.9</v>
      </c>
      <c r="F638" s="50" t="n">
        <v>6168.8</v>
      </c>
      <c r="G638" s="50" t="n">
        <v>6168.8</v>
      </c>
      <c r="H638" s="50" t="n">
        <v>6168.8</v>
      </c>
      <c r="I638" s="51" t="n">
        <v>58.1474045376995</v>
      </c>
      <c r="J638" s="51" t="n">
        <v>100</v>
      </c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9"/>
      <c r="V638" s="9"/>
      <c r="W638" s="9"/>
      <c r="X638" s="9"/>
      <c r="Y638" s="9"/>
    </row>
    <row r="639" customFormat="false" ht="15.75" hidden="false" customHeight="false" outlineLevel="0" collapsed="false">
      <c r="A639" s="52" t="s">
        <v>22</v>
      </c>
      <c r="B639" s="48" t="s">
        <v>322</v>
      </c>
      <c r="C639" s="53" t="n">
        <v>610</v>
      </c>
      <c r="D639" s="50" t="n">
        <v>10608.9</v>
      </c>
      <c r="E639" s="50" t="n">
        <v>10608.9</v>
      </c>
      <c r="F639" s="50" t="n">
        <v>6168.8</v>
      </c>
      <c r="G639" s="50" t="n">
        <v>6168.8</v>
      </c>
      <c r="H639" s="50" t="n">
        <v>6168.8</v>
      </c>
      <c r="I639" s="51" t="n">
        <v>58.1474045376995</v>
      </c>
      <c r="J639" s="51" t="n">
        <v>100</v>
      </c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9"/>
      <c r="V639" s="9"/>
      <c r="W639" s="9"/>
      <c r="X639" s="9"/>
      <c r="Y639" s="9"/>
    </row>
    <row r="640" customFormat="false" ht="15.75" hidden="false" customHeight="false" outlineLevel="0" collapsed="false">
      <c r="A640" s="47" t="s">
        <v>102</v>
      </c>
      <c r="B640" s="48" t="s">
        <v>323</v>
      </c>
      <c r="C640" s="49"/>
      <c r="D640" s="50" t="n">
        <v>200</v>
      </c>
      <c r="E640" s="50" t="n">
        <v>200</v>
      </c>
      <c r="F640" s="50" t="n">
        <v>125</v>
      </c>
      <c r="G640" s="50" t="n">
        <v>125</v>
      </c>
      <c r="H640" s="50" t="n">
        <v>125</v>
      </c>
      <c r="I640" s="51" t="n">
        <v>62.5</v>
      </c>
      <c r="J640" s="51" t="n">
        <v>100</v>
      </c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9"/>
      <c r="V640" s="9"/>
      <c r="W640" s="9"/>
      <c r="X640" s="9"/>
      <c r="Y640" s="9"/>
    </row>
    <row r="641" customFormat="false" ht="31.5" hidden="false" customHeight="false" outlineLevel="0" collapsed="false">
      <c r="A641" s="52" t="s">
        <v>21</v>
      </c>
      <c r="B641" s="48" t="s">
        <v>323</v>
      </c>
      <c r="C641" s="53" t="n">
        <v>600</v>
      </c>
      <c r="D641" s="50" t="n">
        <v>200</v>
      </c>
      <c r="E641" s="50" t="n">
        <v>200</v>
      </c>
      <c r="F641" s="50" t="n">
        <v>125</v>
      </c>
      <c r="G641" s="50" t="n">
        <v>125</v>
      </c>
      <c r="H641" s="50" t="n">
        <v>125</v>
      </c>
      <c r="I641" s="51" t="n">
        <v>62.5</v>
      </c>
      <c r="J641" s="51" t="n">
        <v>100</v>
      </c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9"/>
      <c r="V641" s="9"/>
      <c r="W641" s="9"/>
      <c r="X641" s="9"/>
      <c r="Y641" s="9"/>
    </row>
    <row r="642" customFormat="false" ht="15.75" hidden="false" customHeight="false" outlineLevel="0" collapsed="false">
      <c r="A642" s="52" t="s">
        <v>22</v>
      </c>
      <c r="B642" s="48" t="s">
        <v>323</v>
      </c>
      <c r="C642" s="53" t="n">
        <v>610</v>
      </c>
      <c r="D642" s="50" t="n">
        <v>150</v>
      </c>
      <c r="E642" s="50" t="n">
        <v>150</v>
      </c>
      <c r="F642" s="50" t="n">
        <v>75</v>
      </c>
      <c r="G642" s="50" t="n">
        <v>75</v>
      </c>
      <c r="H642" s="50" t="n">
        <v>75</v>
      </c>
      <c r="I642" s="51" t="n">
        <v>50</v>
      </c>
      <c r="J642" s="51" t="n">
        <v>100</v>
      </c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9"/>
      <c r="V642" s="9"/>
      <c r="W642" s="9"/>
      <c r="X642" s="9"/>
      <c r="Y642" s="9"/>
    </row>
    <row r="643" customFormat="false" ht="15.75" hidden="false" customHeight="false" outlineLevel="0" collapsed="false">
      <c r="A643" s="52" t="s">
        <v>36</v>
      </c>
      <c r="B643" s="48" t="s">
        <v>323</v>
      </c>
      <c r="C643" s="53" t="n">
        <v>620</v>
      </c>
      <c r="D643" s="50" t="n">
        <v>50</v>
      </c>
      <c r="E643" s="50" t="n">
        <v>50</v>
      </c>
      <c r="F643" s="50" t="n">
        <v>50</v>
      </c>
      <c r="G643" s="50" t="n">
        <v>50</v>
      </c>
      <c r="H643" s="50" t="n">
        <v>50</v>
      </c>
      <c r="I643" s="51" t="n">
        <v>100</v>
      </c>
      <c r="J643" s="51" t="n">
        <v>100</v>
      </c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9"/>
      <c r="V643" s="9"/>
      <c r="W643" s="9"/>
      <c r="X643" s="9"/>
      <c r="Y643" s="9"/>
    </row>
    <row r="644" customFormat="false" ht="15.75" hidden="false" customHeight="false" outlineLevel="0" collapsed="false">
      <c r="A644" s="52"/>
      <c r="B644" s="48"/>
      <c r="C644" s="53"/>
      <c r="D644" s="54"/>
      <c r="E644" s="50"/>
      <c r="F644" s="50"/>
      <c r="G644" s="50"/>
      <c r="H644" s="50"/>
      <c r="I644" s="51"/>
      <c r="J644" s="5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9"/>
      <c r="V644" s="9"/>
      <c r="W644" s="9"/>
      <c r="X644" s="9"/>
      <c r="Y644" s="9"/>
    </row>
    <row r="645" customFormat="false" ht="31.5" hidden="false" customHeight="false" outlineLevel="0" collapsed="false">
      <c r="A645" s="38" t="s">
        <v>324</v>
      </c>
      <c r="B645" s="39" t="s">
        <v>325</v>
      </c>
      <c r="C645" s="40"/>
      <c r="D645" s="36" t="n">
        <v>1138868.5</v>
      </c>
      <c r="E645" s="36" t="n">
        <v>1138868.46467</v>
      </c>
      <c r="F645" s="36" t="n">
        <v>575403.74764</v>
      </c>
      <c r="G645" s="36" t="n">
        <v>570890.24764</v>
      </c>
      <c r="H645" s="36" t="n">
        <v>569420.34624</v>
      </c>
      <c r="I645" s="37" t="n">
        <v>49.9987807112559</v>
      </c>
      <c r="J645" s="37" t="n">
        <v>98.9601386114462</v>
      </c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9"/>
      <c r="V645" s="9"/>
      <c r="W645" s="9"/>
      <c r="X645" s="9"/>
      <c r="Y645" s="9"/>
    </row>
    <row r="646" customFormat="false" ht="15.75" hidden="false" customHeight="false" outlineLevel="0" collapsed="false">
      <c r="A646" s="47" t="s">
        <v>326</v>
      </c>
      <c r="B646" s="48" t="s">
        <v>327</v>
      </c>
      <c r="C646" s="49"/>
      <c r="D646" s="50" t="n">
        <v>1689.5</v>
      </c>
      <c r="E646" s="50" t="n">
        <v>0</v>
      </c>
      <c r="F646" s="50" t="n">
        <v>0</v>
      </c>
      <c r="G646" s="50" t="n">
        <v>0</v>
      </c>
      <c r="H646" s="50" t="n">
        <v>0</v>
      </c>
      <c r="I646" s="51" t="n">
        <v>0</v>
      </c>
      <c r="J646" s="51" t="n">
        <v>0</v>
      </c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9"/>
      <c r="V646" s="9"/>
      <c r="W646" s="9"/>
      <c r="X646" s="9"/>
      <c r="Y646" s="9"/>
    </row>
    <row r="647" customFormat="false" ht="15.75" hidden="false" customHeight="false" outlineLevel="0" collapsed="false">
      <c r="A647" s="52" t="s">
        <v>108</v>
      </c>
      <c r="B647" s="48" t="s">
        <v>327</v>
      </c>
      <c r="C647" s="53" t="n">
        <v>500</v>
      </c>
      <c r="D647" s="50" t="n">
        <v>1689.5</v>
      </c>
      <c r="E647" s="50" t="n">
        <v>0</v>
      </c>
      <c r="F647" s="50" t="n">
        <v>0</v>
      </c>
      <c r="G647" s="50" t="n">
        <v>0</v>
      </c>
      <c r="H647" s="50" t="n">
        <v>0</v>
      </c>
      <c r="I647" s="51" t="n">
        <v>0</v>
      </c>
      <c r="J647" s="51" t="n">
        <v>0</v>
      </c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9"/>
      <c r="V647" s="9"/>
      <c r="W647" s="9"/>
      <c r="X647" s="9"/>
      <c r="Y647" s="9"/>
    </row>
    <row r="648" customFormat="false" ht="15.75" hidden="false" customHeight="false" outlineLevel="0" collapsed="false">
      <c r="A648" s="52" t="s">
        <v>109</v>
      </c>
      <c r="B648" s="48" t="s">
        <v>327</v>
      </c>
      <c r="C648" s="53" t="n">
        <v>520</v>
      </c>
      <c r="D648" s="50" t="n">
        <v>1689.5</v>
      </c>
      <c r="E648" s="50" t="n">
        <v>0</v>
      </c>
      <c r="F648" s="50" t="n">
        <v>0</v>
      </c>
      <c r="G648" s="50" t="n">
        <v>0</v>
      </c>
      <c r="H648" s="50" t="n">
        <v>0</v>
      </c>
      <c r="I648" s="51" t="n">
        <v>0</v>
      </c>
      <c r="J648" s="51" t="n">
        <v>0</v>
      </c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9"/>
      <c r="V648" s="9"/>
      <c r="W648" s="9"/>
      <c r="X648" s="9"/>
      <c r="Y648" s="9"/>
    </row>
    <row r="649" customFormat="false" ht="110.25" hidden="false" customHeight="false" outlineLevel="0" collapsed="false">
      <c r="A649" s="47" t="s">
        <v>328</v>
      </c>
      <c r="B649" s="48" t="s">
        <v>329</v>
      </c>
      <c r="C649" s="49"/>
      <c r="D649" s="50" t="n">
        <v>10955.9</v>
      </c>
      <c r="E649" s="50" t="n">
        <v>10955.9</v>
      </c>
      <c r="F649" s="50" t="n">
        <v>4518.45159</v>
      </c>
      <c r="G649" s="50" t="n">
        <v>4459.25159</v>
      </c>
      <c r="H649" s="50" t="n">
        <v>4109.24788</v>
      </c>
      <c r="I649" s="51" t="n">
        <v>37.5071685575809</v>
      </c>
      <c r="J649" s="51" t="n">
        <v>90.9437181775804</v>
      </c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9"/>
      <c r="V649" s="9"/>
      <c r="W649" s="9"/>
      <c r="X649" s="9"/>
      <c r="Y649" s="9"/>
    </row>
    <row r="650" customFormat="false" ht="63" hidden="false" customHeight="false" outlineLevel="0" collapsed="false">
      <c r="A650" s="52" t="s">
        <v>51</v>
      </c>
      <c r="B650" s="48" t="s">
        <v>329</v>
      </c>
      <c r="C650" s="53" t="n">
        <v>100</v>
      </c>
      <c r="D650" s="50" t="n">
        <v>9773.8</v>
      </c>
      <c r="E650" s="50" t="n">
        <v>9611.8</v>
      </c>
      <c r="F650" s="50" t="n">
        <v>4036.7755</v>
      </c>
      <c r="G650" s="50" t="n">
        <v>3977.5755</v>
      </c>
      <c r="H650" s="50" t="n">
        <v>3627.57179</v>
      </c>
      <c r="I650" s="51" t="n">
        <v>37.7408163923511</v>
      </c>
      <c r="J650" s="51" t="n">
        <v>89.863104599203</v>
      </c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9"/>
      <c r="V650" s="9"/>
      <c r="W650" s="9"/>
      <c r="X650" s="9"/>
      <c r="Y650" s="9"/>
    </row>
    <row r="651" customFormat="false" ht="31.5" hidden="false" customHeight="false" outlineLevel="0" collapsed="false">
      <c r="A651" s="52" t="s">
        <v>87</v>
      </c>
      <c r="B651" s="48" t="s">
        <v>329</v>
      </c>
      <c r="C651" s="53" t="n">
        <v>120</v>
      </c>
      <c r="D651" s="50" t="n">
        <v>9773.8</v>
      </c>
      <c r="E651" s="50" t="n">
        <v>9611.8</v>
      </c>
      <c r="F651" s="50" t="n">
        <v>4036.7755</v>
      </c>
      <c r="G651" s="50" t="n">
        <v>3977.5755</v>
      </c>
      <c r="H651" s="50" t="n">
        <v>3627.57179</v>
      </c>
      <c r="I651" s="51" t="n">
        <v>37.7408163923511</v>
      </c>
      <c r="J651" s="51" t="n">
        <v>89.863104599203</v>
      </c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9"/>
      <c r="V651" s="9"/>
      <c r="W651" s="9"/>
      <c r="X651" s="9"/>
      <c r="Y651" s="9"/>
    </row>
    <row r="652" customFormat="false" ht="31.5" hidden="false" customHeight="false" outlineLevel="0" collapsed="false">
      <c r="A652" s="52" t="s">
        <v>27</v>
      </c>
      <c r="B652" s="48" t="s">
        <v>329</v>
      </c>
      <c r="C652" s="53" t="n">
        <v>200</v>
      </c>
      <c r="D652" s="50" t="n">
        <v>1181.3</v>
      </c>
      <c r="E652" s="50" t="n">
        <v>1341.3</v>
      </c>
      <c r="F652" s="50" t="n">
        <v>480.52195</v>
      </c>
      <c r="G652" s="50" t="n">
        <v>480.52195</v>
      </c>
      <c r="H652" s="50" t="n">
        <v>480.52195</v>
      </c>
      <c r="I652" s="51" t="n">
        <v>35.8250913293074</v>
      </c>
      <c r="J652" s="51" t="n">
        <v>100</v>
      </c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9"/>
      <c r="V652" s="9"/>
      <c r="W652" s="9"/>
      <c r="X652" s="9"/>
      <c r="Y652" s="9"/>
    </row>
    <row r="653" customFormat="false" ht="31.5" hidden="false" customHeight="false" outlineLevel="0" collapsed="false">
      <c r="A653" s="52" t="s">
        <v>28</v>
      </c>
      <c r="B653" s="48" t="s">
        <v>329</v>
      </c>
      <c r="C653" s="53" t="n">
        <v>240</v>
      </c>
      <c r="D653" s="50" t="n">
        <v>1181.3</v>
      </c>
      <c r="E653" s="50" t="n">
        <v>1341.3</v>
      </c>
      <c r="F653" s="50" t="n">
        <v>480.52195</v>
      </c>
      <c r="G653" s="50" t="n">
        <v>480.52195</v>
      </c>
      <c r="H653" s="50" t="n">
        <v>480.52195</v>
      </c>
      <c r="I653" s="51" t="n">
        <v>35.8250913293074</v>
      </c>
      <c r="J653" s="51" t="n">
        <v>100</v>
      </c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9"/>
      <c r="V653" s="9"/>
      <c r="W653" s="9"/>
      <c r="X653" s="9"/>
      <c r="Y653" s="9"/>
    </row>
    <row r="654" customFormat="false" ht="15.75" hidden="false" customHeight="false" outlineLevel="0" collapsed="false">
      <c r="A654" s="52" t="s">
        <v>38</v>
      </c>
      <c r="B654" s="48" t="s">
        <v>329</v>
      </c>
      <c r="C654" s="53" t="n">
        <v>800</v>
      </c>
      <c r="D654" s="50" t="n">
        <v>0.8</v>
      </c>
      <c r="E654" s="50" t="n">
        <v>2.8</v>
      </c>
      <c r="F654" s="50" t="n">
        <v>1.15414</v>
      </c>
      <c r="G654" s="50" t="n">
        <v>1.15414</v>
      </c>
      <c r="H654" s="50" t="n">
        <v>1.15414</v>
      </c>
      <c r="I654" s="51" t="n">
        <v>41.2192857142857</v>
      </c>
      <c r="J654" s="51" t="n">
        <v>100</v>
      </c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9"/>
      <c r="V654" s="9"/>
      <c r="W654" s="9"/>
      <c r="X654" s="9"/>
      <c r="Y654" s="9"/>
    </row>
    <row r="655" customFormat="false" ht="15.75" hidden="false" customHeight="false" outlineLevel="0" collapsed="false">
      <c r="A655" s="52" t="s">
        <v>53</v>
      </c>
      <c r="B655" s="48" t="s">
        <v>329</v>
      </c>
      <c r="C655" s="53" t="n">
        <v>850</v>
      </c>
      <c r="D655" s="50" t="n">
        <v>0.8</v>
      </c>
      <c r="E655" s="50" t="n">
        <v>2.8</v>
      </c>
      <c r="F655" s="50" t="n">
        <v>1.15414</v>
      </c>
      <c r="G655" s="50" t="n">
        <v>1.15414</v>
      </c>
      <c r="H655" s="50" t="n">
        <v>1.15414</v>
      </c>
      <c r="I655" s="51" t="n">
        <v>41.2192857142857</v>
      </c>
      <c r="J655" s="51" t="n">
        <v>100</v>
      </c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9"/>
      <c r="V655" s="9"/>
      <c r="W655" s="9"/>
      <c r="X655" s="9"/>
      <c r="Y655" s="9"/>
    </row>
    <row r="656" customFormat="false" ht="31.5" hidden="false" customHeight="false" outlineLevel="0" collapsed="false">
      <c r="A656" s="47" t="s">
        <v>88</v>
      </c>
      <c r="B656" s="48" t="s">
        <v>330</v>
      </c>
      <c r="C656" s="49"/>
      <c r="D656" s="50" t="n">
        <v>34412.9</v>
      </c>
      <c r="E656" s="50" t="n">
        <v>34412.9</v>
      </c>
      <c r="F656" s="50" t="n">
        <v>17924.14861</v>
      </c>
      <c r="G656" s="50" t="n">
        <v>17721.84861</v>
      </c>
      <c r="H656" s="50" t="n">
        <v>17575.66992</v>
      </c>
      <c r="I656" s="51" t="n">
        <v>51.072911379163</v>
      </c>
      <c r="J656" s="51" t="n">
        <v>98.0558145461616</v>
      </c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9"/>
      <c r="V656" s="9"/>
      <c r="W656" s="9"/>
      <c r="X656" s="9"/>
      <c r="Y656" s="9"/>
    </row>
    <row r="657" customFormat="false" ht="63" hidden="false" customHeight="false" outlineLevel="0" collapsed="false">
      <c r="A657" s="52" t="s">
        <v>51</v>
      </c>
      <c r="B657" s="48" t="s">
        <v>330</v>
      </c>
      <c r="C657" s="53" t="n">
        <v>100</v>
      </c>
      <c r="D657" s="50" t="n">
        <v>32912.3</v>
      </c>
      <c r="E657" s="50" t="n">
        <v>32912.3</v>
      </c>
      <c r="F657" s="50" t="n">
        <v>17233.6</v>
      </c>
      <c r="G657" s="50" t="n">
        <v>17031.6</v>
      </c>
      <c r="H657" s="50" t="n">
        <v>16928.86436</v>
      </c>
      <c r="I657" s="51" t="n">
        <v>51.4362847932232</v>
      </c>
      <c r="J657" s="51" t="n">
        <v>98.2317354470337</v>
      </c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9"/>
      <c r="V657" s="9"/>
      <c r="W657" s="9"/>
      <c r="X657" s="9"/>
      <c r="Y657" s="9"/>
    </row>
    <row r="658" customFormat="false" ht="31.5" hidden="false" customHeight="false" outlineLevel="0" collapsed="false">
      <c r="A658" s="52" t="s">
        <v>87</v>
      </c>
      <c r="B658" s="48" t="s">
        <v>330</v>
      </c>
      <c r="C658" s="53" t="n">
        <v>120</v>
      </c>
      <c r="D658" s="50" t="n">
        <v>32912.3</v>
      </c>
      <c r="E658" s="50" t="n">
        <v>32912.3</v>
      </c>
      <c r="F658" s="50" t="n">
        <v>17233.6</v>
      </c>
      <c r="G658" s="50" t="n">
        <v>17031.6</v>
      </c>
      <c r="H658" s="50" t="n">
        <v>16928.86436</v>
      </c>
      <c r="I658" s="51" t="n">
        <v>51.4362847932232</v>
      </c>
      <c r="J658" s="51" t="n">
        <v>98.2317354470337</v>
      </c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9"/>
      <c r="V658" s="9"/>
      <c r="W658" s="9"/>
      <c r="X658" s="9"/>
      <c r="Y658" s="9"/>
    </row>
    <row r="659" customFormat="false" ht="31.5" hidden="false" customHeight="false" outlineLevel="0" collapsed="false">
      <c r="A659" s="52" t="s">
        <v>27</v>
      </c>
      <c r="B659" s="48" t="s">
        <v>330</v>
      </c>
      <c r="C659" s="53" t="n">
        <v>200</v>
      </c>
      <c r="D659" s="50" t="n">
        <v>1499.2</v>
      </c>
      <c r="E659" s="50" t="n">
        <v>1499.2</v>
      </c>
      <c r="F659" s="50" t="n">
        <v>690.24861</v>
      </c>
      <c r="G659" s="50" t="n">
        <v>690.24861</v>
      </c>
      <c r="H659" s="50" t="n">
        <v>646.80556</v>
      </c>
      <c r="I659" s="51" t="n">
        <v>43.1433804695838</v>
      </c>
      <c r="J659" s="51" t="n">
        <v>93.7061734901574</v>
      </c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9"/>
      <c r="V659" s="9"/>
      <c r="W659" s="9"/>
      <c r="X659" s="9"/>
      <c r="Y659" s="9"/>
    </row>
    <row r="660" customFormat="false" ht="31.5" hidden="false" customHeight="false" outlineLevel="0" collapsed="false">
      <c r="A660" s="52" t="s">
        <v>28</v>
      </c>
      <c r="B660" s="48" t="s">
        <v>330</v>
      </c>
      <c r="C660" s="53" t="n">
        <v>240</v>
      </c>
      <c r="D660" s="50" t="n">
        <v>1499.2</v>
      </c>
      <c r="E660" s="50" t="n">
        <v>1499.2</v>
      </c>
      <c r="F660" s="50" t="n">
        <v>690.24861</v>
      </c>
      <c r="G660" s="50" t="n">
        <v>690.24861</v>
      </c>
      <c r="H660" s="50" t="n">
        <v>646.80556</v>
      </c>
      <c r="I660" s="51" t="n">
        <v>43.1433804695838</v>
      </c>
      <c r="J660" s="51" t="n">
        <v>93.7061734901574</v>
      </c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9"/>
      <c r="V660" s="9"/>
      <c r="W660" s="9"/>
      <c r="X660" s="9"/>
      <c r="Y660" s="9"/>
    </row>
    <row r="661" customFormat="false" ht="15.75" hidden="false" customHeight="false" outlineLevel="0" collapsed="false">
      <c r="A661" s="52" t="s">
        <v>38</v>
      </c>
      <c r="B661" s="48" t="s">
        <v>330</v>
      </c>
      <c r="C661" s="53" t="n">
        <v>800</v>
      </c>
      <c r="D661" s="50" t="n">
        <v>1.4</v>
      </c>
      <c r="E661" s="50" t="n">
        <v>1.4</v>
      </c>
      <c r="F661" s="50" t="n">
        <v>0.3</v>
      </c>
      <c r="G661" s="50" t="n">
        <v>0</v>
      </c>
      <c r="H661" s="50" t="n">
        <v>0</v>
      </c>
      <c r="I661" s="51" t="n">
        <v>0</v>
      </c>
      <c r="J661" s="51" t="n">
        <v>0</v>
      </c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9"/>
      <c r="V661" s="9"/>
      <c r="W661" s="9"/>
      <c r="X661" s="9"/>
      <c r="Y661" s="9"/>
    </row>
    <row r="662" customFormat="false" ht="15.75" hidden="false" customHeight="false" outlineLevel="0" collapsed="false">
      <c r="A662" s="52" t="s">
        <v>53</v>
      </c>
      <c r="B662" s="48" t="s">
        <v>330</v>
      </c>
      <c r="C662" s="53" t="n">
        <v>850</v>
      </c>
      <c r="D662" s="50" t="n">
        <v>1.4</v>
      </c>
      <c r="E662" s="50" t="n">
        <v>1.4</v>
      </c>
      <c r="F662" s="50" t="n">
        <v>0.3</v>
      </c>
      <c r="G662" s="50" t="n">
        <v>0</v>
      </c>
      <c r="H662" s="50" t="n">
        <v>0</v>
      </c>
      <c r="I662" s="51" t="n">
        <v>0</v>
      </c>
      <c r="J662" s="51" t="n">
        <v>0</v>
      </c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9"/>
      <c r="V662" s="9"/>
      <c r="W662" s="9"/>
      <c r="X662" s="9"/>
      <c r="Y662" s="9"/>
    </row>
    <row r="663" customFormat="false" ht="31.5" hidden="false" customHeight="false" outlineLevel="0" collapsed="false">
      <c r="A663" s="47" t="s">
        <v>23</v>
      </c>
      <c r="B663" s="48" t="s">
        <v>331</v>
      </c>
      <c r="C663" s="49"/>
      <c r="D663" s="50" t="n">
        <v>719422.4</v>
      </c>
      <c r="E663" s="50" t="n">
        <v>719422.38946</v>
      </c>
      <c r="F663" s="50" t="n">
        <v>382582.85246</v>
      </c>
      <c r="G663" s="50" t="n">
        <v>382582.85246</v>
      </c>
      <c r="H663" s="50" t="n">
        <v>382582.85246</v>
      </c>
      <c r="I663" s="51" t="n">
        <v>53.1791695761884</v>
      </c>
      <c r="J663" s="51" t="n">
        <v>100</v>
      </c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9"/>
      <c r="V663" s="9"/>
      <c r="W663" s="9"/>
      <c r="X663" s="9"/>
      <c r="Y663" s="9"/>
    </row>
    <row r="664" customFormat="false" ht="31.5" hidden="false" customHeight="false" outlineLevel="0" collapsed="false">
      <c r="A664" s="52" t="s">
        <v>27</v>
      </c>
      <c r="B664" s="48" t="s">
        <v>331</v>
      </c>
      <c r="C664" s="53" t="n">
        <v>200</v>
      </c>
      <c r="D664" s="50" t="n">
        <v>19.8</v>
      </c>
      <c r="E664" s="50" t="n">
        <v>19.80646</v>
      </c>
      <c r="F664" s="50" t="n">
        <v>14.38746</v>
      </c>
      <c r="G664" s="50" t="n">
        <v>14.38746</v>
      </c>
      <c r="H664" s="50" t="n">
        <v>14.38746</v>
      </c>
      <c r="I664" s="51" t="n">
        <v>72.6402395985956</v>
      </c>
      <c r="J664" s="51" t="n">
        <v>100</v>
      </c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9"/>
      <c r="V664" s="9"/>
      <c r="W664" s="9"/>
      <c r="X664" s="9"/>
      <c r="Y664" s="9"/>
    </row>
    <row r="665" customFormat="false" ht="31.5" hidden="false" customHeight="false" outlineLevel="0" collapsed="false">
      <c r="A665" s="52" t="s">
        <v>28</v>
      </c>
      <c r="B665" s="48" t="s">
        <v>331</v>
      </c>
      <c r="C665" s="53" t="n">
        <v>240</v>
      </c>
      <c r="D665" s="50" t="n">
        <v>19.8</v>
      </c>
      <c r="E665" s="50" t="n">
        <v>19.80646</v>
      </c>
      <c r="F665" s="50" t="n">
        <v>14.38746</v>
      </c>
      <c r="G665" s="50" t="n">
        <v>14.38746</v>
      </c>
      <c r="H665" s="50" t="n">
        <v>14.38746</v>
      </c>
      <c r="I665" s="51" t="n">
        <v>72.6402395985956</v>
      </c>
      <c r="J665" s="51" t="n">
        <v>100</v>
      </c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9"/>
      <c r="V665" s="9"/>
      <c r="W665" s="9"/>
      <c r="X665" s="9"/>
      <c r="Y665" s="9"/>
    </row>
    <row r="666" customFormat="false" ht="31.5" hidden="false" customHeight="false" outlineLevel="0" collapsed="false">
      <c r="A666" s="52" t="s">
        <v>21</v>
      </c>
      <c r="B666" s="48" t="s">
        <v>331</v>
      </c>
      <c r="C666" s="53" t="n">
        <v>600</v>
      </c>
      <c r="D666" s="50" t="n">
        <v>719402.6</v>
      </c>
      <c r="E666" s="50" t="n">
        <v>719402.583</v>
      </c>
      <c r="F666" s="50" t="n">
        <v>382568.465</v>
      </c>
      <c r="G666" s="50" t="n">
        <v>382568.465</v>
      </c>
      <c r="H666" s="50" t="n">
        <v>382568.465</v>
      </c>
      <c r="I666" s="51" t="n">
        <v>53.1786337775771</v>
      </c>
      <c r="J666" s="51" t="n">
        <v>100</v>
      </c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9"/>
      <c r="V666" s="9"/>
      <c r="W666" s="9"/>
      <c r="X666" s="9"/>
      <c r="Y666" s="9"/>
    </row>
    <row r="667" customFormat="false" ht="15.75" hidden="false" customHeight="false" outlineLevel="0" collapsed="false">
      <c r="A667" s="52" t="s">
        <v>22</v>
      </c>
      <c r="B667" s="48" t="s">
        <v>331</v>
      </c>
      <c r="C667" s="53" t="n">
        <v>610</v>
      </c>
      <c r="D667" s="50" t="n">
        <v>697413.6</v>
      </c>
      <c r="E667" s="50" t="n">
        <v>695375.583</v>
      </c>
      <c r="F667" s="50" t="n">
        <v>370412.465</v>
      </c>
      <c r="G667" s="50" t="n">
        <v>370412.465</v>
      </c>
      <c r="H667" s="50" t="n">
        <v>370412.465</v>
      </c>
      <c r="I667" s="51" t="n">
        <v>53.2679711591196</v>
      </c>
      <c r="J667" s="51" t="n">
        <v>100</v>
      </c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9"/>
      <c r="V667" s="9"/>
      <c r="W667" s="9"/>
      <c r="X667" s="9"/>
      <c r="Y667" s="9"/>
    </row>
    <row r="668" customFormat="false" ht="15.75" hidden="false" customHeight="false" outlineLevel="0" collapsed="false">
      <c r="A668" s="52" t="s">
        <v>36</v>
      </c>
      <c r="B668" s="48" t="s">
        <v>331</v>
      </c>
      <c r="C668" s="53" t="n">
        <v>620</v>
      </c>
      <c r="D668" s="50" t="n">
        <v>21989</v>
      </c>
      <c r="E668" s="50" t="n">
        <v>24027</v>
      </c>
      <c r="F668" s="50" t="n">
        <v>12156</v>
      </c>
      <c r="G668" s="50" t="n">
        <v>12156</v>
      </c>
      <c r="H668" s="50" t="n">
        <v>12156</v>
      </c>
      <c r="I668" s="51" t="n">
        <v>50.5930827818704</v>
      </c>
      <c r="J668" s="51" t="n">
        <v>100</v>
      </c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9"/>
      <c r="V668" s="9"/>
      <c r="W668" s="9"/>
      <c r="X668" s="9"/>
      <c r="Y668" s="9"/>
    </row>
    <row r="669" customFormat="false" ht="47.25" hidden="false" customHeight="false" outlineLevel="0" collapsed="false">
      <c r="A669" s="47" t="s">
        <v>179</v>
      </c>
      <c r="B669" s="48" t="s">
        <v>332</v>
      </c>
      <c r="C669" s="49"/>
      <c r="D669" s="50" t="n">
        <v>125294.47521</v>
      </c>
      <c r="E669" s="50" t="n">
        <v>125294.47521</v>
      </c>
      <c r="F669" s="50" t="n">
        <v>24733.6895</v>
      </c>
      <c r="G669" s="50" t="n">
        <v>24733.6895</v>
      </c>
      <c r="H669" s="50" t="n">
        <v>24733.6895</v>
      </c>
      <c r="I669" s="51" t="n">
        <v>19.7404470217422</v>
      </c>
      <c r="J669" s="51" t="n">
        <v>100</v>
      </c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9"/>
      <c r="V669" s="9"/>
      <c r="W669" s="9"/>
      <c r="X669" s="9"/>
      <c r="Y669" s="9"/>
    </row>
    <row r="670" customFormat="false" ht="31.5" hidden="false" customHeight="false" outlineLevel="0" collapsed="false">
      <c r="A670" s="52" t="s">
        <v>181</v>
      </c>
      <c r="B670" s="48" t="s">
        <v>332</v>
      </c>
      <c r="C670" s="53" t="n">
        <v>400</v>
      </c>
      <c r="D670" s="50" t="n">
        <v>125294.47521</v>
      </c>
      <c r="E670" s="50" t="n">
        <v>125294.47521</v>
      </c>
      <c r="F670" s="50" t="n">
        <v>24733.6895</v>
      </c>
      <c r="G670" s="50" t="n">
        <v>24733.6895</v>
      </c>
      <c r="H670" s="50" t="n">
        <v>24733.6895</v>
      </c>
      <c r="I670" s="51" t="n">
        <v>19.7404470217422</v>
      </c>
      <c r="J670" s="51" t="n">
        <v>100</v>
      </c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9"/>
      <c r="V670" s="9"/>
      <c r="W670" s="9"/>
      <c r="X670" s="9"/>
      <c r="Y670" s="9"/>
    </row>
    <row r="671" customFormat="false" ht="15.75" hidden="false" customHeight="false" outlineLevel="0" collapsed="false">
      <c r="A671" s="52" t="s">
        <v>182</v>
      </c>
      <c r="B671" s="48" t="s">
        <v>332</v>
      </c>
      <c r="C671" s="53" t="n">
        <v>410</v>
      </c>
      <c r="D671" s="50" t="n">
        <v>125294.47521</v>
      </c>
      <c r="E671" s="50" t="n">
        <v>125294.47521</v>
      </c>
      <c r="F671" s="50" t="n">
        <v>24733.6895</v>
      </c>
      <c r="G671" s="50" t="n">
        <v>24733.6895</v>
      </c>
      <c r="H671" s="50" t="n">
        <v>24733.6895</v>
      </c>
      <c r="I671" s="51" t="n">
        <v>19.7404470217422</v>
      </c>
      <c r="J671" s="51" t="n">
        <v>100</v>
      </c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9"/>
      <c r="V671" s="9"/>
      <c r="W671" s="9"/>
      <c r="X671" s="9"/>
      <c r="Y671" s="9"/>
    </row>
    <row r="672" customFormat="false" ht="47.25" hidden="false" customHeight="false" outlineLevel="0" collapsed="false">
      <c r="A672" s="47" t="s">
        <v>183</v>
      </c>
      <c r="B672" s="48" t="s">
        <v>333</v>
      </c>
      <c r="C672" s="49"/>
      <c r="D672" s="50" t="n">
        <v>21000</v>
      </c>
      <c r="E672" s="50" t="n">
        <v>21000</v>
      </c>
      <c r="F672" s="50" t="n">
        <v>5608.47498</v>
      </c>
      <c r="G672" s="50" t="n">
        <v>5608.47498</v>
      </c>
      <c r="H672" s="50" t="n">
        <v>5608.47498</v>
      </c>
      <c r="I672" s="51" t="n">
        <v>26.7070237142857</v>
      </c>
      <c r="J672" s="51" t="n">
        <v>100</v>
      </c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9"/>
      <c r="V672" s="9"/>
      <c r="W672" s="9"/>
      <c r="X672" s="9"/>
      <c r="Y672" s="9"/>
    </row>
    <row r="673" customFormat="false" ht="15.75" hidden="false" customHeight="false" outlineLevel="0" collapsed="false">
      <c r="A673" s="52" t="s">
        <v>108</v>
      </c>
      <c r="B673" s="48" t="s">
        <v>333</v>
      </c>
      <c r="C673" s="53" t="n">
        <v>500</v>
      </c>
      <c r="D673" s="50" t="n">
        <v>21000</v>
      </c>
      <c r="E673" s="50" t="n">
        <v>21000</v>
      </c>
      <c r="F673" s="50" t="n">
        <v>5608.47498</v>
      </c>
      <c r="G673" s="50" t="n">
        <v>5608.47498</v>
      </c>
      <c r="H673" s="50" t="n">
        <v>5608.47498</v>
      </c>
      <c r="I673" s="51" t="n">
        <v>26.7070237142857</v>
      </c>
      <c r="J673" s="51" t="n">
        <v>100</v>
      </c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9"/>
      <c r="V673" s="9"/>
      <c r="W673" s="9"/>
      <c r="X673" s="9"/>
      <c r="Y673" s="9"/>
    </row>
    <row r="674" customFormat="false" ht="15.75" hidden="false" customHeight="false" outlineLevel="0" collapsed="false">
      <c r="A674" s="52" t="s">
        <v>109</v>
      </c>
      <c r="B674" s="48" t="s">
        <v>333</v>
      </c>
      <c r="C674" s="53" t="n">
        <v>520</v>
      </c>
      <c r="D674" s="50" t="n">
        <v>21000</v>
      </c>
      <c r="E674" s="50" t="n">
        <v>21000</v>
      </c>
      <c r="F674" s="50" t="n">
        <v>5608.47498</v>
      </c>
      <c r="G674" s="50" t="n">
        <v>5608.47498</v>
      </c>
      <c r="H674" s="50" t="n">
        <v>5608.47498</v>
      </c>
      <c r="I674" s="51" t="n">
        <v>26.7070237142857</v>
      </c>
      <c r="J674" s="51" t="n">
        <v>100</v>
      </c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9"/>
      <c r="V674" s="9"/>
      <c r="W674" s="9"/>
      <c r="X674" s="9"/>
      <c r="Y674" s="9"/>
    </row>
    <row r="675" customFormat="false" ht="15.75" hidden="false" customHeight="false" outlineLevel="0" collapsed="false">
      <c r="A675" s="47" t="s">
        <v>334</v>
      </c>
      <c r="B675" s="48" t="s">
        <v>335</v>
      </c>
      <c r="C675" s="49"/>
      <c r="D675" s="50" t="n">
        <v>7215.1</v>
      </c>
      <c r="E675" s="50" t="n">
        <v>6292.2</v>
      </c>
      <c r="F675" s="50" t="n">
        <v>321.234</v>
      </c>
      <c r="G675" s="50" t="n">
        <v>321.234</v>
      </c>
      <c r="H675" s="50" t="n">
        <v>321.234</v>
      </c>
      <c r="I675" s="51" t="n">
        <v>5.10527319538476</v>
      </c>
      <c r="J675" s="51" t="n">
        <v>100</v>
      </c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9"/>
      <c r="V675" s="9"/>
      <c r="W675" s="9"/>
      <c r="X675" s="9"/>
      <c r="Y675" s="9"/>
    </row>
    <row r="676" customFormat="false" ht="31.5" hidden="false" customHeight="false" outlineLevel="0" collapsed="false">
      <c r="A676" s="52" t="s">
        <v>27</v>
      </c>
      <c r="B676" s="48" t="s">
        <v>335</v>
      </c>
      <c r="C676" s="53" t="n">
        <v>200</v>
      </c>
      <c r="D676" s="50" t="n">
        <v>437.5</v>
      </c>
      <c r="E676" s="50" t="n">
        <v>437.5</v>
      </c>
      <c r="F676" s="50" t="n">
        <v>16.734</v>
      </c>
      <c r="G676" s="50" t="n">
        <v>16.734</v>
      </c>
      <c r="H676" s="50" t="n">
        <v>16.734</v>
      </c>
      <c r="I676" s="51" t="n">
        <v>3.82491428571429</v>
      </c>
      <c r="J676" s="51" t="n">
        <v>100</v>
      </c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9"/>
      <c r="V676" s="9"/>
      <c r="W676" s="9"/>
      <c r="X676" s="9"/>
      <c r="Y676" s="9"/>
    </row>
    <row r="677" customFormat="false" ht="31.5" hidden="false" customHeight="false" outlineLevel="0" collapsed="false">
      <c r="A677" s="52" t="s">
        <v>28</v>
      </c>
      <c r="B677" s="48" t="s">
        <v>335</v>
      </c>
      <c r="C677" s="53" t="n">
        <v>240</v>
      </c>
      <c r="D677" s="50" t="n">
        <v>437.5</v>
      </c>
      <c r="E677" s="50" t="n">
        <v>437.5</v>
      </c>
      <c r="F677" s="50" t="n">
        <v>16.734</v>
      </c>
      <c r="G677" s="50" t="n">
        <v>16.734</v>
      </c>
      <c r="H677" s="50" t="n">
        <v>16.734</v>
      </c>
      <c r="I677" s="51" t="n">
        <v>3.82491428571429</v>
      </c>
      <c r="J677" s="51" t="n">
        <v>100</v>
      </c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9"/>
      <c r="V677" s="9"/>
      <c r="W677" s="9"/>
      <c r="X677" s="9"/>
      <c r="Y677" s="9"/>
    </row>
    <row r="678" customFormat="false" ht="15.75" hidden="false" customHeight="false" outlineLevel="0" collapsed="false">
      <c r="A678" s="52" t="s">
        <v>56</v>
      </c>
      <c r="B678" s="48" t="s">
        <v>335</v>
      </c>
      <c r="C678" s="53" t="n">
        <v>300</v>
      </c>
      <c r="D678" s="50" t="n">
        <v>894</v>
      </c>
      <c r="E678" s="50" t="n">
        <v>894</v>
      </c>
      <c r="F678" s="50" t="n">
        <v>304.5</v>
      </c>
      <c r="G678" s="50" t="n">
        <v>304.5</v>
      </c>
      <c r="H678" s="50" t="n">
        <v>304.5</v>
      </c>
      <c r="I678" s="51" t="n">
        <v>34.0604026845638</v>
      </c>
      <c r="J678" s="51" t="n">
        <v>100</v>
      </c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9"/>
      <c r="V678" s="9"/>
      <c r="W678" s="9"/>
      <c r="X678" s="9"/>
      <c r="Y678" s="9"/>
    </row>
    <row r="679" customFormat="false" ht="15.75" hidden="false" customHeight="false" outlineLevel="0" collapsed="false">
      <c r="A679" s="52" t="s">
        <v>158</v>
      </c>
      <c r="B679" s="48" t="s">
        <v>335</v>
      </c>
      <c r="C679" s="53" t="n">
        <v>350</v>
      </c>
      <c r="D679" s="50" t="n">
        <v>225</v>
      </c>
      <c r="E679" s="50" t="n">
        <v>225</v>
      </c>
      <c r="F679" s="50" t="n">
        <v>75</v>
      </c>
      <c r="G679" s="50" t="n">
        <v>75</v>
      </c>
      <c r="H679" s="50" t="n">
        <v>75</v>
      </c>
      <c r="I679" s="51" t="n">
        <v>33.3333333333333</v>
      </c>
      <c r="J679" s="51" t="n">
        <v>100</v>
      </c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9"/>
      <c r="V679" s="9"/>
      <c r="W679" s="9"/>
      <c r="X679" s="9"/>
      <c r="Y679" s="9"/>
    </row>
    <row r="680" customFormat="false" ht="15.75" hidden="false" customHeight="false" outlineLevel="0" collapsed="false">
      <c r="A680" s="52" t="s">
        <v>68</v>
      </c>
      <c r="B680" s="48" t="s">
        <v>335</v>
      </c>
      <c r="C680" s="53" t="n">
        <v>360</v>
      </c>
      <c r="D680" s="50" t="n">
        <v>669</v>
      </c>
      <c r="E680" s="50" t="n">
        <v>669</v>
      </c>
      <c r="F680" s="50" t="n">
        <v>229.5</v>
      </c>
      <c r="G680" s="50" t="n">
        <v>229.5</v>
      </c>
      <c r="H680" s="50" t="n">
        <v>229.5</v>
      </c>
      <c r="I680" s="51" t="n">
        <v>34.304932735426</v>
      </c>
      <c r="J680" s="51" t="n">
        <v>100</v>
      </c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9"/>
      <c r="V680" s="9"/>
      <c r="W680" s="9"/>
      <c r="X680" s="9"/>
      <c r="Y680" s="9"/>
    </row>
    <row r="681" customFormat="false" ht="31.5" hidden="false" customHeight="false" outlineLevel="0" collapsed="false">
      <c r="A681" s="52" t="s">
        <v>21</v>
      </c>
      <c r="B681" s="48" t="s">
        <v>335</v>
      </c>
      <c r="C681" s="53" t="n">
        <v>600</v>
      </c>
      <c r="D681" s="50" t="n">
        <v>5733.6</v>
      </c>
      <c r="E681" s="50" t="n">
        <v>4810.7</v>
      </c>
      <c r="F681" s="50" t="n">
        <v>0</v>
      </c>
      <c r="G681" s="50" t="n">
        <v>0</v>
      </c>
      <c r="H681" s="50" t="n">
        <v>0</v>
      </c>
      <c r="I681" s="51" t="n">
        <v>0</v>
      </c>
      <c r="J681" s="51" t="n">
        <v>0</v>
      </c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9"/>
      <c r="V681" s="9"/>
      <c r="W681" s="9"/>
      <c r="X681" s="9"/>
      <c r="Y681" s="9"/>
    </row>
    <row r="682" customFormat="false" ht="31.5" hidden="false" customHeight="false" outlineLevel="0" collapsed="false">
      <c r="A682" s="52" t="s">
        <v>29</v>
      </c>
      <c r="B682" s="48" t="s">
        <v>335</v>
      </c>
      <c r="C682" s="53" t="n">
        <v>630</v>
      </c>
      <c r="D682" s="50" t="n">
        <v>5733.6</v>
      </c>
      <c r="E682" s="50" t="n">
        <v>4810.7</v>
      </c>
      <c r="F682" s="50" t="n">
        <v>0</v>
      </c>
      <c r="G682" s="50" t="n">
        <v>0</v>
      </c>
      <c r="H682" s="50" t="n">
        <v>0</v>
      </c>
      <c r="I682" s="51" t="n">
        <v>0</v>
      </c>
      <c r="J682" s="51" t="n">
        <v>0</v>
      </c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9"/>
      <c r="V682" s="9"/>
      <c r="W682" s="9"/>
      <c r="X682" s="9"/>
      <c r="Y682" s="9"/>
    </row>
    <row r="683" customFormat="false" ht="15.75" hidden="false" customHeight="false" outlineLevel="0" collapsed="false">
      <c r="A683" s="52" t="s">
        <v>38</v>
      </c>
      <c r="B683" s="48" t="s">
        <v>335</v>
      </c>
      <c r="C683" s="53" t="n">
        <v>800</v>
      </c>
      <c r="D683" s="50" t="n">
        <v>150</v>
      </c>
      <c r="E683" s="50" t="n">
        <v>150</v>
      </c>
      <c r="F683" s="50" t="n">
        <v>0</v>
      </c>
      <c r="G683" s="50" t="n">
        <v>0</v>
      </c>
      <c r="H683" s="50" t="n">
        <v>0</v>
      </c>
      <c r="I683" s="51" t="n">
        <v>0</v>
      </c>
      <c r="J683" s="51" t="n">
        <v>0</v>
      </c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9"/>
      <c r="V683" s="9"/>
      <c r="W683" s="9"/>
      <c r="X683" s="9"/>
      <c r="Y683" s="9"/>
    </row>
    <row r="684" customFormat="false" ht="31.5" hidden="false" customHeight="false" outlineLevel="0" collapsed="false">
      <c r="A684" s="52" t="s">
        <v>336</v>
      </c>
      <c r="B684" s="48" t="s">
        <v>335</v>
      </c>
      <c r="C684" s="53" t="n">
        <v>860</v>
      </c>
      <c r="D684" s="50" t="n">
        <v>150</v>
      </c>
      <c r="E684" s="50" t="n">
        <v>150</v>
      </c>
      <c r="F684" s="50" t="n">
        <v>0</v>
      </c>
      <c r="G684" s="50" t="n">
        <v>0</v>
      </c>
      <c r="H684" s="50" t="n">
        <v>0</v>
      </c>
      <c r="I684" s="51" t="n">
        <v>0</v>
      </c>
      <c r="J684" s="51" t="n">
        <v>0</v>
      </c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9"/>
      <c r="V684" s="9"/>
      <c r="W684" s="9"/>
      <c r="X684" s="9"/>
      <c r="Y684" s="9"/>
    </row>
    <row r="685" customFormat="false" ht="63" hidden="false" customHeight="false" outlineLevel="0" collapsed="false">
      <c r="A685" s="47" t="s">
        <v>337</v>
      </c>
      <c r="B685" s="48" t="s">
        <v>338</v>
      </c>
      <c r="C685" s="49"/>
      <c r="D685" s="50" t="n">
        <v>11300</v>
      </c>
      <c r="E685" s="50" t="n">
        <v>11300</v>
      </c>
      <c r="F685" s="50" t="n">
        <v>4252</v>
      </c>
      <c r="G685" s="50" t="n">
        <v>0</v>
      </c>
      <c r="H685" s="50" t="n">
        <v>0</v>
      </c>
      <c r="I685" s="51" t="n">
        <v>0</v>
      </c>
      <c r="J685" s="51" t="n">
        <v>0</v>
      </c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9"/>
      <c r="V685" s="9"/>
      <c r="W685" s="9"/>
      <c r="X685" s="9"/>
      <c r="Y685" s="9"/>
    </row>
    <row r="686" customFormat="false" ht="31.5" hidden="false" customHeight="false" outlineLevel="0" collapsed="false">
      <c r="A686" s="52" t="s">
        <v>27</v>
      </c>
      <c r="B686" s="48" t="s">
        <v>338</v>
      </c>
      <c r="C686" s="53" t="n">
        <v>200</v>
      </c>
      <c r="D686" s="50" t="n">
        <v>11300</v>
      </c>
      <c r="E686" s="50" t="n">
        <v>11300</v>
      </c>
      <c r="F686" s="50" t="n">
        <v>4252</v>
      </c>
      <c r="G686" s="50" t="n">
        <v>0</v>
      </c>
      <c r="H686" s="50" t="n">
        <v>0</v>
      </c>
      <c r="I686" s="51" t="n">
        <v>0</v>
      </c>
      <c r="J686" s="51" t="n">
        <v>0</v>
      </c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9"/>
      <c r="V686" s="9"/>
      <c r="W686" s="9"/>
      <c r="X686" s="9"/>
      <c r="Y686" s="9"/>
    </row>
    <row r="687" customFormat="false" ht="31.5" hidden="false" customHeight="false" outlineLevel="0" collapsed="false">
      <c r="A687" s="52" t="s">
        <v>28</v>
      </c>
      <c r="B687" s="48" t="s">
        <v>338</v>
      </c>
      <c r="C687" s="53" t="n">
        <v>240</v>
      </c>
      <c r="D687" s="50" t="n">
        <v>11300</v>
      </c>
      <c r="E687" s="50" t="n">
        <v>11300</v>
      </c>
      <c r="F687" s="50" t="n">
        <v>4252</v>
      </c>
      <c r="G687" s="50" t="n">
        <v>0</v>
      </c>
      <c r="H687" s="50" t="n">
        <v>0</v>
      </c>
      <c r="I687" s="51" t="n">
        <v>0</v>
      </c>
      <c r="J687" s="51" t="n">
        <v>0</v>
      </c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9"/>
      <c r="V687" s="9"/>
      <c r="W687" s="9"/>
      <c r="X687" s="9"/>
      <c r="Y687" s="9"/>
    </row>
    <row r="688" customFormat="false" ht="31.5" hidden="false" customHeight="false" outlineLevel="0" collapsed="false">
      <c r="A688" s="47" t="s">
        <v>339</v>
      </c>
      <c r="B688" s="48" t="s">
        <v>340</v>
      </c>
      <c r="C688" s="49"/>
      <c r="D688" s="50" t="n">
        <v>3000</v>
      </c>
      <c r="E688" s="50" t="n">
        <v>3000</v>
      </c>
      <c r="F688" s="50" t="n">
        <v>3000</v>
      </c>
      <c r="G688" s="50" t="n">
        <v>3000</v>
      </c>
      <c r="H688" s="50" t="n">
        <v>2097.1</v>
      </c>
      <c r="I688" s="51" t="n">
        <v>69.9033333333333</v>
      </c>
      <c r="J688" s="51" t="n">
        <v>69.9033333333333</v>
      </c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9"/>
      <c r="V688" s="9"/>
      <c r="W688" s="9"/>
      <c r="X688" s="9"/>
      <c r="Y688" s="9"/>
    </row>
    <row r="689" customFormat="false" ht="15.75" hidden="false" customHeight="false" outlineLevel="0" collapsed="false">
      <c r="A689" s="52" t="s">
        <v>108</v>
      </c>
      <c r="B689" s="48" t="s">
        <v>340</v>
      </c>
      <c r="C689" s="53" t="n">
        <v>500</v>
      </c>
      <c r="D689" s="50" t="n">
        <v>3000</v>
      </c>
      <c r="E689" s="50" t="n">
        <v>3000</v>
      </c>
      <c r="F689" s="50" t="n">
        <v>3000</v>
      </c>
      <c r="G689" s="50" t="n">
        <v>3000</v>
      </c>
      <c r="H689" s="50" t="n">
        <v>2097.1</v>
      </c>
      <c r="I689" s="51" t="n">
        <v>69.9033333333333</v>
      </c>
      <c r="J689" s="51" t="n">
        <v>69.9033333333333</v>
      </c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9"/>
      <c r="V689" s="9"/>
      <c r="W689" s="9"/>
      <c r="X689" s="9"/>
      <c r="Y689" s="9"/>
    </row>
    <row r="690" customFormat="false" ht="15.75" hidden="false" customHeight="false" outlineLevel="0" collapsed="false">
      <c r="A690" s="52" t="s">
        <v>109</v>
      </c>
      <c r="B690" s="48" t="s">
        <v>340</v>
      </c>
      <c r="C690" s="53" t="n">
        <v>520</v>
      </c>
      <c r="D690" s="50" t="n">
        <v>3000</v>
      </c>
      <c r="E690" s="50" t="n">
        <v>3000</v>
      </c>
      <c r="F690" s="50" t="n">
        <v>3000</v>
      </c>
      <c r="G690" s="50" t="n">
        <v>3000</v>
      </c>
      <c r="H690" s="50" t="n">
        <v>2097.1</v>
      </c>
      <c r="I690" s="51" t="n">
        <v>69.9033333333333</v>
      </c>
      <c r="J690" s="51" t="n">
        <v>69.9033333333333</v>
      </c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9"/>
      <c r="V690" s="9"/>
      <c r="W690" s="9"/>
      <c r="X690" s="9"/>
      <c r="Y690" s="9"/>
    </row>
    <row r="691" customFormat="false" ht="31.5" hidden="false" customHeight="false" outlineLevel="0" collapsed="false">
      <c r="A691" s="47" t="s">
        <v>341</v>
      </c>
      <c r="B691" s="48" t="s">
        <v>342</v>
      </c>
      <c r="C691" s="49"/>
      <c r="D691" s="50" t="n">
        <v>187780</v>
      </c>
      <c r="E691" s="50" t="n">
        <v>187780</v>
      </c>
      <c r="F691" s="50" t="n">
        <v>116283.4765</v>
      </c>
      <c r="G691" s="50" t="n">
        <v>116283.4765</v>
      </c>
      <c r="H691" s="50" t="n">
        <v>116283.4765</v>
      </c>
      <c r="I691" s="51" t="n">
        <v>61.9253789008414</v>
      </c>
      <c r="J691" s="51" t="n">
        <v>100</v>
      </c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9"/>
      <c r="V691" s="9"/>
      <c r="W691" s="9"/>
      <c r="X691" s="9"/>
      <c r="Y691" s="9"/>
    </row>
    <row r="692" customFormat="false" ht="31.5" hidden="false" customHeight="false" outlineLevel="0" collapsed="false">
      <c r="A692" s="52" t="s">
        <v>181</v>
      </c>
      <c r="B692" s="48" t="s">
        <v>342</v>
      </c>
      <c r="C692" s="53" t="n">
        <v>400</v>
      </c>
      <c r="D692" s="50" t="n">
        <v>187780</v>
      </c>
      <c r="E692" s="50" t="n">
        <v>187780</v>
      </c>
      <c r="F692" s="50" t="n">
        <v>116283.4765</v>
      </c>
      <c r="G692" s="50" t="n">
        <v>116283.4765</v>
      </c>
      <c r="H692" s="50" t="n">
        <v>116283.4765</v>
      </c>
      <c r="I692" s="51" t="n">
        <v>61.9253789008414</v>
      </c>
      <c r="J692" s="51" t="n">
        <v>100</v>
      </c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9"/>
      <c r="V692" s="9"/>
      <c r="W692" s="9"/>
      <c r="X692" s="9"/>
      <c r="Y692" s="9"/>
    </row>
    <row r="693" customFormat="false" ht="15.75" hidden="false" customHeight="false" outlineLevel="0" collapsed="false">
      <c r="A693" s="52" t="s">
        <v>182</v>
      </c>
      <c r="B693" s="48" t="s">
        <v>342</v>
      </c>
      <c r="C693" s="53" t="n">
        <v>410</v>
      </c>
      <c r="D693" s="50" t="n">
        <v>187780</v>
      </c>
      <c r="E693" s="50" t="n">
        <v>187780</v>
      </c>
      <c r="F693" s="50" t="n">
        <v>116283.4765</v>
      </c>
      <c r="G693" s="50" t="n">
        <v>116283.4765</v>
      </c>
      <c r="H693" s="50" t="n">
        <v>116283.4765</v>
      </c>
      <c r="I693" s="51" t="n">
        <v>61.9253789008414</v>
      </c>
      <c r="J693" s="51" t="n">
        <v>100</v>
      </c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9"/>
      <c r="V693" s="9"/>
      <c r="W693" s="9"/>
      <c r="X693" s="9"/>
      <c r="Y693" s="9"/>
    </row>
    <row r="694" customFormat="false" ht="15.75" hidden="false" customHeight="false" outlineLevel="0" collapsed="false">
      <c r="A694" s="47" t="s">
        <v>326</v>
      </c>
      <c r="B694" s="48" t="s">
        <v>343</v>
      </c>
      <c r="C694" s="49"/>
      <c r="D694" s="50" t="n">
        <v>292.3</v>
      </c>
      <c r="E694" s="50" t="n">
        <v>1987.7</v>
      </c>
      <c r="F694" s="50" t="n">
        <v>648.19</v>
      </c>
      <c r="G694" s="50" t="n">
        <v>648.19</v>
      </c>
      <c r="H694" s="50" t="n">
        <v>648.19</v>
      </c>
      <c r="I694" s="51" t="n">
        <v>32.6100518186849</v>
      </c>
      <c r="J694" s="51" t="n">
        <v>100</v>
      </c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9"/>
      <c r="V694" s="9"/>
      <c r="W694" s="9"/>
      <c r="X694" s="9"/>
      <c r="Y694" s="9"/>
    </row>
    <row r="695" customFormat="false" ht="15.75" hidden="false" customHeight="false" outlineLevel="0" collapsed="false">
      <c r="A695" s="52" t="s">
        <v>108</v>
      </c>
      <c r="B695" s="48" t="s">
        <v>343</v>
      </c>
      <c r="C695" s="53" t="n">
        <v>500</v>
      </c>
      <c r="D695" s="50" t="n">
        <v>292.3</v>
      </c>
      <c r="E695" s="50" t="n">
        <v>1987.7</v>
      </c>
      <c r="F695" s="50" t="n">
        <v>648.19</v>
      </c>
      <c r="G695" s="50" t="n">
        <v>648.19</v>
      </c>
      <c r="H695" s="50" t="n">
        <v>648.19</v>
      </c>
      <c r="I695" s="51" t="n">
        <v>32.6100518186849</v>
      </c>
      <c r="J695" s="51" t="n">
        <v>100</v>
      </c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9"/>
      <c r="V695" s="9"/>
      <c r="W695" s="9"/>
      <c r="X695" s="9"/>
      <c r="Y695" s="9"/>
    </row>
    <row r="696" customFormat="false" ht="15.75" hidden="false" customHeight="false" outlineLevel="0" collapsed="false">
      <c r="A696" s="52" t="s">
        <v>109</v>
      </c>
      <c r="B696" s="48" t="s">
        <v>343</v>
      </c>
      <c r="C696" s="53" t="n">
        <v>520</v>
      </c>
      <c r="D696" s="50" t="n">
        <v>292.3</v>
      </c>
      <c r="E696" s="50" t="n">
        <v>1987.7</v>
      </c>
      <c r="F696" s="50" t="n">
        <v>648.19</v>
      </c>
      <c r="G696" s="50" t="n">
        <v>648.19</v>
      </c>
      <c r="H696" s="50" t="n">
        <v>648.19</v>
      </c>
      <c r="I696" s="51" t="n">
        <v>32.6100518186849</v>
      </c>
      <c r="J696" s="51" t="n">
        <v>100</v>
      </c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9"/>
      <c r="V696" s="9"/>
      <c r="W696" s="9"/>
      <c r="X696" s="9"/>
      <c r="Y696" s="9"/>
    </row>
    <row r="697" customFormat="false" ht="63" hidden="false" customHeight="false" outlineLevel="0" collapsed="false">
      <c r="A697" s="47" t="s">
        <v>344</v>
      </c>
      <c r="B697" s="48" t="s">
        <v>345</v>
      </c>
      <c r="C697" s="49"/>
      <c r="D697" s="50" t="n">
        <v>16505.9</v>
      </c>
      <c r="E697" s="50" t="n">
        <v>17422.9</v>
      </c>
      <c r="F697" s="50" t="n">
        <v>15531.23</v>
      </c>
      <c r="G697" s="50" t="n">
        <v>15531.23</v>
      </c>
      <c r="H697" s="50" t="n">
        <v>15460.411</v>
      </c>
      <c r="I697" s="51" t="n">
        <v>88.7361518461335</v>
      </c>
      <c r="J697" s="51" t="n">
        <v>99.5440219480363</v>
      </c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9"/>
      <c r="V697" s="9"/>
      <c r="W697" s="9"/>
      <c r="X697" s="9"/>
      <c r="Y697" s="9"/>
    </row>
    <row r="698" customFormat="false" ht="15.75" hidden="false" customHeight="false" outlineLevel="0" collapsed="false">
      <c r="A698" s="52" t="s">
        <v>108</v>
      </c>
      <c r="B698" s="48" t="s">
        <v>345</v>
      </c>
      <c r="C698" s="53" t="n">
        <v>500</v>
      </c>
      <c r="D698" s="50" t="n">
        <v>16505.9</v>
      </c>
      <c r="E698" s="50" t="n">
        <v>17422.9</v>
      </c>
      <c r="F698" s="50" t="n">
        <v>15531.23</v>
      </c>
      <c r="G698" s="50" t="n">
        <v>15531.23</v>
      </c>
      <c r="H698" s="50" t="n">
        <v>15460.411</v>
      </c>
      <c r="I698" s="51" t="n">
        <v>88.7361518461335</v>
      </c>
      <c r="J698" s="51" t="n">
        <v>99.5440219480363</v>
      </c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9"/>
      <c r="V698" s="9"/>
      <c r="W698" s="9"/>
      <c r="X698" s="9"/>
      <c r="Y698" s="9"/>
    </row>
    <row r="699" customFormat="false" ht="15.75" hidden="false" customHeight="false" outlineLevel="0" collapsed="false">
      <c r="A699" s="52" t="s">
        <v>109</v>
      </c>
      <c r="B699" s="48" t="s">
        <v>345</v>
      </c>
      <c r="C699" s="53" t="n">
        <v>520</v>
      </c>
      <c r="D699" s="50" t="n">
        <v>16505.9</v>
      </c>
      <c r="E699" s="50" t="n">
        <v>17422.9</v>
      </c>
      <c r="F699" s="50" t="n">
        <v>15531.23</v>
      </c>
      <c r="G699" s="50" t="n">
        <v>15531.23</v>
      </c>
      <c r="H699" s="50" t="n">
        <v>15460.411</v>
      </c>
      <c r="I699" s="51" t="n">
        <v>88.7361518461335</v>
      </c>
      <c r="J699" s="51" t="n">
        <v>99.5440219480363</v>
      </c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9"/>
      <c r="V699" s="9"/>
      <c r="W699" s="9"/>
      <c r="X699" s="9"/>
      <c r="Y699" s="9"/>
    </row>
    <row r="700" customFormat="false" ht="15.75" hidden="false" customHeight="false" outlineLevel="0" collapsed="false">
      <c r="A700" s="52"/>
      <c r="B700" s="48"/>
      <c r="C700" s="53"/>
      <c r="D700" s="50"/>
      <c r="E700" s="50"/>
      <c r="F700" s="50"/>
      <c r="G700" s="50"/>
      <c r="H700" s="50"/>
      <c r="I700" s="51"/>
      <c r="J700" s="5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9"/>
      <c r="V700" s="9"/>
      <c r="W700" s="9"/>
      <c r="X700" s="9"/>
      <c r="Y700" s="9"/>
    </row>
    <row r="701" customFormat="false" ht="78.75" hidden="false" customHeight="false" outlineLevel="0" collapsed="false">
      <c r="A701" s="38" t="s">
        <v>346</v>
      </c>
      <c r="B701" s="39" t="s">
        <v>347</v>
      </c>
      <c r="C701" s="40"/>
      <c r="D701" s="45" t="n">
        <v>972260</v>
      </c>
      <c r="E701" s="36" t="n">
        <v>972260</v>
      </c>
      <c r="F701" s="36" t="n">
        <v>508070.3425</v>
      </c>
      <c r="G701" s="36" t="n">
        <v>504098.1126</v>
      </c>
      <c r="H701" s="36" t="n">
        <v>500297.9558</v>
      </c>
      <c r="I701" s="37" t="n">
        <v>51.457218830354</v>
      </c>
      <c r="J701" s="37" t="n">
        <v>98.4702144467328</v>
      </c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9"/>
      <c r="V701" s="9"/>
      <c r="W701" s="9"/>
      <c r="X701" s="9"/>
      <c r="Y701" s="9"/>
    </row>
    <row r="702" customFormat="false" ht="31.5" hidden="false" customHeight="false" outlineLevel="0" collapsed="false">
      <c r="A702" s="42" t="s">
        <v>348</v>
      </c>
      <c r="B702" s="43" t="s">
        <v>349</v>
      </c>
      <c r="C702" s="44"/>
      <c r="D702" s="45" t="n">
        <v>646010.5</v>
      </c>
      <c r="E702" s="45" t="n">
        <v>646010.5</v>
      </c>
      <c r="F702" s="45" t="n">
        <v>354312.43782</v>
      </c>
      <c r="G702" s="45" t="n">
        <v>354312.43782</v>
      </c>
      <c r="H702" s="45" t="n">
        <v>352466.52095</v>
      </c>
      <c r="I702" s="46" t="n">
        <v>54.5604941328353</v>
      </c>
      <c r="J702" s="46" t="n">
        <v>99.4790143746131</v>
      </c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9"/>
      <c r="V702" s="9"/>
      <c r="W702" s="9"/>
      <c r="X702" s="9"/>
      <c r="Y702" s="9"/>
    </row>
    <row r="703" customFormat="false" ht="78.75" hidden="false" customHeight="false" outlineLevel="0" collapsed="false">
      <c r="A703" s="58" t="s">
        <v>159</v>
      </c>
      <c r="B703" s="48" t="s">
        <v>350</v>
      </c>
      <c r="C703" s="44"/>
      <c r="D703" s="50" t="n">
        <f aca="false">D704</f>
        <v>3271.4</v>
      </c>
      <c r="E703" s="50" t="n">
        <f aca="false">E704</f>
        <v>3982.87525</v>
      </c>
      <c r="F703" s="50" t="n">
        <f aca="false">F704</f>
        <v>3982.875</v>
      </c>
      <c r="G703" s="50" t="n">
        <f aca="false">G704</f>
        <v>3982.875</v>
      </c>
      <c r="H703" s="50" t="n">
        <f aca="false">H704</f>
        <v>3982.875</v>
      </c>
      <c r="I703" s="50" t="n">
        <v>99.9999937231275</v>
      </c>
      <c r="J703" s="51" t="n">
        <v>100</v>
      </c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9"/>
      <c r="V703" s="9"/>
      <c r="W703" s="9"/>
      <c r="X703" s="9"/>
      <c r="Y703" s="9"/>
    </row>
    <row r="704" customFormat="false" ht="15.75" hidden="false" customHeight="false" outlineLevel="0" collapsed="false">
      <c r="A704" s="52" t="s">
        <v>38</v>
      </c>
      <c r="B704" s="48" t="s">
        <v>350</v>
      </c>
      <c r="C704" s="53" t="n">
        <v>800</v>
      </c>
      <c r="D704" s="50" t="n">
        <v>3271.4</v>
      </c>
      <c r="E704" s="50" t="n">
        <v>3982.87525</v>
      </c>
      <c r="F704" s="50" t="n">
        <v>3982.875</v>
      </c>
      <c r="G704" s="50" t="n">
        <v>3982.875</v>
      </c>
      <c r="H704" s="50" t="n">
        <v>3982.875</v>
      </c>
      <c r="I704" s="51" t="n">
        <v>99.9999937231275</v>
      </c>
      <c r="J704" s="51" t="n">
        <v>100</v>
      </c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9"/>
      <c r="V704" s="9"/>
      <c r="W704" s="9"/>
      <c r="X704" s="9"/>
      <c r="Y704" s="9"/>
    </row>
    <row r="705" customFormat="false" ht="15.75" hidden="false" customHeight="false" outlineLevel="0" collapsed="false">
      <c r="A705" s="52" t="s">
        <v>53</v>
      </c>
      <c r="B705" s="48" t="s">
        <v>350</v>
      </c>
      <c r="C705" s="53" t="n">
        <v>850</v>
      </c>
      <c r="D705" s="50" t="n">
        <v>3271.4</v>
      </c>
      <c r="E705" s="50" t="n">
        <v>3982.87525</v>
      </c>
      <c r="F705" s="50" t="n">
        <v>3982.875</v>
      </c>
      <c r="G705" s="50" t="n">
        <v>3982.875</v>
      </c>
      <c r="H705" s="50" t="n">
        <v>3982.875</v>
      </c>
      <c r="I705" s="51" t="n">
        <v>99.9999937231275</v>
      </c>
      <c r="J705" s="51" t="n">
        <v>100</v>
      </c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9"/>
      <c r="V705" s="9"/>
      <c r="W705" s="9"/>
      <c r="X705" s="9"/>
      <c r="Y705" s="9"/>
    </row>
    <row r="706" customFormat="false" ht="15.75" hidden="false" customHeight="false" outlineLevel="0" collapsed="false">
      <c r="A706" s="47" t="s">
        <v>351</v>
      </c>
      <c r="B706" s="48" t="s">
        <v>352</v>
      </c>
      <c r="C706" s="49"/>
      <c r="D706" s="50" t="n">
        <f aca="false">D707</f>
        <v>25307.4</v>
      </c>
      <c r="E706" s="50" t="n">
        <v>25307.41</v>
      </c>
      <c r="F706" s="50" t="n">
        <v>10434.94452</v>
      </c>
      <c r="G706" s="50" t="n">
        <v>10434.94452</v>
      </c>
      <c r="H706" s="50" t="n">
        <v>10434.94452</v>
      </c>
      <c r="I706" s="51" t="n">
        <v>41.2327635265719</v>
      </c>
      <c r="J706" s="51" t="n">
        <v>100</v>
      </c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9"/>
      <c r="V706" s="9"/>
      <c r="W706" s="9"/>
      <c r="X706" s="9"/>
      <c r="Y706" s="9"/>
    </row>
    <row r="707" customFormat="false" ht="15.75" hidden="false" customHeight="false" outlineLevel="0" collapsed="false">
      <c r="A707" s="52" t="s">
        <v>38</v>
      </c>
      <c r="B707" s="48" t="s">
        <v>352</v>
      </c>
      <c r="C707" s="53" t="n">
        <v>800</v>
      </c>
      <c r="D707" s="50" t="n">
        <v>25307.4</v>
      </c>
      <c r="E707" s="50" t="n">
        <v>25307.41</v>
      </c>
      <c r="F707" s="50" t="n">
        <v>10434.94452</v>
      </c>
      <c r="G707" s="50" t="n">
        <v>10434.94452</v>
      </c>
      <c r="H707" s="50" t="n">
        <v>10434.94452</v>
      </c>
      <c r="I707" s="51" t="n">
        <v>41.2327635265719</v>
      </c>
      <c r="J707" s="51" t="n">
        <v>100</v>
      </c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9"/>
      <c r="V707" s="9"/>
      <c r="W707" s="9"/>
      <c r="X707" s="9"/>
      <c r="Y707" s="9"/>
    </row>
    <row r="708" customFormat="false" ht="47.25" hidden="false" customHeight="false" outlineLevel="0" collapsed="false">
      <c r="A708" s="52" t="s">
        <v>39</v>
      </c>
      <c r="B708" s="48" t="s">
        <v>352</v>
      </c>
      <c r="C708" s="53" t="n">
        <v>810</v>
      </c>
      <c r="D708" s="50" t="n">
        <v>25307.4</v>
      </c>
      <c r="E708" s="50" t="n">
        <v>25307.41</v>
      </c>
      <c r="F708" s="50" t="n">
        <v>10434.94452</v>
      </c>
      <c r="G708" s="50" t="n">
        <v>10434.94452</v>
      </c>
      <c r="H708" s="50" t="n">
        <v>10434.94452</v>
      </c>
      <c r="I708" s="51" t="n">
        <v>41.2327635265719</v>
      </c>
      <c r="J708" s="51" t="n">
        <v>100</v>
      </c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9"/>
      <c r="V708" s="9"/>
      <c r="W708" s="9"/>
      <c r="X708" s="9"/>
      <c r="Y708" s="9"/>
    </row>
    <row r="709" customFormat="false" ht="31.5" hidden="false" customHeight="false" outlineLevel="0" collapsed="false">
      <c r="A709" s="47" t="s">
        <v>353</v>
      </c>
      <c r="B709" s="48" t="s">
        <v>354</v>
      </c>
      <c r="C709" s="49"/>
      <c r="D709" s="50" t="n">
        <f aca="false">D710</f>
        <v>255800</v>
      </c>
      <c r="E709" s="50" t="n">
        <v>255800</v>
      </c>
      <c r="F709" s="50" t="n">
        <v>144084.64301</v>
      </c>
      <c r="G709" s="50" t="n">
        <v>144084.64301</v>
      </c>
      <c r="H709" s="50" t="n">
        <v>144084.64301</v>
      </c>
      <c r="I709" s="51" t="n">
        <v>56.3270691985927</v>
      </c>
      <c r="J709" s="51" t="n">
        <v>100</v>
      </c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9"/>
      <c r="V709" s="9"/>
      <c r="W709" s="9"/>
      <c r="X709" s="9"/>
      <c r="Y709" s="9"/>
    </row>
    <row r="710" customFormat="false" ht="15.75" hidden="false" customHeight="false" outlineLevel="0" collapsed="false">
      <c r="A710" s="52" t="s">
        <v>38</v>
      </c>
      <c r="B710" s="48" t="s">
        <v>354</v>
      </c>
      <c r="C710" s="53" t="n">
        <v>800</v>
      </c>
      <c r="D710" s="50" t="n">
        <v>255800</v>
      </c>
      <c r="E710" s="50" t="n">
        <v>255800</v>
      </c>
      <c r="F710" s="50" t="n">
        <v>144084.64301</v>
      </c>
      <c r="G710" s="50" t="n">
        <v>144084.64301</v>
      </c>
      <c r="H710" s="50" t="n">
        <v>144084.64301</v>
      </c>
      <c r="I710" s="51" t="n">
        <v>56.3270691985927</v>
      </c>
      <c r="J710" s="51" t="n">
        <v>100</v>
      </c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9"/>
      <c r="V710" s="9"/>
      <c r="W710" s="9"/>
      <c r="X710" s="9"/>
      <c r="Y710" s="9"/>
    </row>
    <row r="711" customFormat="false" ht="47.25" hidden="false" customHeight="false" outlineLevel="0" collapsed="false">
      <c r="A711" s="52" t="s">
        <v>39</v>
      </c>
      <c r="B711" s="48" t="s">
        <v>354</v>
      </c>
      <c r="C711" s="53" t="n">
        <v>810</v>
      </c>
      <c r="D711" s="50" t="n">
        <v>255800</v>
      </c>
      <c r="E711" s="50" t="n">
        <v>255800</v>
      </c>
      <c r="F711" s="50" t="n">
        <v>144084.64301</v>
      </c>
      <c r="G711" s="50" t="n">
        <v>144084.64301</v>
      </c>
      <c r="H711" s="50" t="n">
        <v>144084.64301</v>
      </c>
      <c r="I711" s="51" t="n">
        <v>56.3270691985927</v>
      </c>
      <c r="J711" s="51" t="n">
        <v>100</v>
      </c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9"/>
      <c r="V711" s="9"/>
      <c r="W711" s="9"/>
      <c r="X711" s="9"/>
      <c r="Y711" s="9"/>
    </row>
    <row r="712" customFormat="false" ht="15.75" hidden="false" customHeight="false" outlineLevel="0" collapsed="false">
      <c r="A712" s="47" t="s">
        <v>355</v>
      </c>
      <c r="B712" s="48" t="s">
        <v>356</v>
      </c>
      <c r="C712" s="49"/>
      <c r="D712" s="50" t="n">
        <v>3000</v>
      </c>
      <c r="E712" s="50" t="n">
        <v>3000</v>
      </c>
      <c r="F712" s="50" t="n">
        <v>0</v>
      </c>
      <c r="G712" s="50" t="n">
        <v>0</v>
      </c>
      <c r="H712" s="50" t="n">
        <v>0</v>
      </c>
      <c r="I712" s="51" t="n">
        <v>0</v>
      </c>
      <c r="J712" s="51" t="n">
        <v>0</v>
      </c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9"/>
      <c r="V712" s="9"/>
      <c r="W712" s="9"/>
      <c r="X712" s="9"/>
      <c r="Y712" s="9"/>
    </row>
    <row r="713" customFormat="false" ht="15.75" hidden="false" customHeight="false" outlineLevel="0" collapsed="false">
      <c r="A713" s="52" t="s">
        <v>38</v>
      </c>
      <c r="B713" s="48" t="s">
        <v>356</v>
      </c>
      <c r="C713" s="53" t="n">
        <v>800</v>
      </c>
      <c r="D713" s="50" t="n">
        <v>3000</v>
      </c>
      <c r="E713" s="50" t="n">
        <v>3000</v>
      </c>
      <c r="F713" s="50" t="n">
        <v>0</v>
      </c>
      <c r="G713" s="50" t="n">
        <v>0</v>
      </c>
      <c r="H713" s="50" t="n">
        <v>0</v>
      </c>
      <c r="I713" s="51" t="n">
        <v>0</v>
      </c>
      <c r="J713" s="51" t="n">
        <v>0</v>
      </c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9"/>
      <c r="V713" s="9"/>
      <c r="W713" s="9"/>
      <c r="X713" s="9"/>
      <c r="Y713" s="9"/>
    </row>
    <row r="714" customFormat="false" ht="47.25" hidden="false" customHeight="false" outlineLevel="0" collapsed="false">
      <c r="A714" s="52" t="s">
        <v>39</v>
      </c>
      <c r="B714" s="48" t="s">
        <v>356</v>
      </c>
      <c r="C714" s="53" t="n">
        <v>810</v>
      </c>
      <c r="D714" s="50" t="n">
        <v>3000</v>
      </c>
      <c r="E714" s="50" t="n">
        <v>3000</v>
      </c>
      <c r="F714" s="50" t="n">
        <v>0</v>
      </c>
      <c r="G714" s="50" t="n">
        <v>0</v>
      </c>
      <c r="H714" s="50" t="n">
        <v>0</v>
      </c>
      <c r="I714" s="51" t="n">
        <v>0</v>
      </c>
      <c r="J714" s="51" t="n">
        <v>0</v>
      </c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9"/>
      <c r="V714" s="9"/>
      <c r="W714" s="9"/>
      <c r="X714" s="9"/>
      <c r="Y714" s="9"/>
    </row>
    <row r="715" customFormat="false" ht="15.75" hidden="false" customHeight="false" outlineLevel="0" collapsed="false">
      <c r="A715" s="47" t="s">
        <v>357</v>
      </c>
      <c r="B715" s="48" t="s">
        <v>358</v>
      </c>
      <c r="C715" s="49"/>
      <c r="D715" s="50" t="n">
        <v>3450</v>
      </c>
      <c r="E715" s="50" t="n">
        <v>3450</v>
      </c>
      <c r="F715" s="50" t="n">
        <v>1550.32538</v>
      </c>
      <c r="G715" s="50" t="n">
        <v>1550.32538</v>
      </c>
      <c r="H715" s="50" t="n">
        <v>1550.32538</v>
      </c>
      <c r="I715" s="51" t="n">
        <v>44.9369675362319</v>
      </c>
      <c r="J715" s="51" t="n">
        <v>100</v>
      </c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9"/>
      <c r="V715" s="9"/>
      <c r="W715" s="9"/>
      <c r="X715" s="9"/>
      <c r="Y715" s="9"/>
    </row>
    <row r="716" customFormat="false" ht="31.5" hidden="false" customHeight="false" outlineLevel="0" collapsed="false">
      <c r="A716" s="52" t="s">
        <v>27</v>
      </c>
      <c r="B716" s="48" t="s">
        <v>358</v>
      </c>
      <c r="C716" s="53" t="n">
        <v>200</v>
      </c>
      <c r="D716" s="50" t="n">
        <v>650</v>
      </c>
      <c r="E716" s="50" t="n">
        <v>650</v>
      </c>
      <c r="F716" s="50" t="n">
        <v>50</v>
      </c>
      <c r="G716" s="50" t="n">
        <v>50</v>
      </c>
      <c r="H716" s="50" t="n">
        <v>50</v>
      </c>
      <c r="I716" s="51" t="n">
        <v>7.69230769230769</v>
      </c>
      <c r="J716" s="51" t="n">
        <v>100</v>
      </c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9"/>
      <c r="V716" s="9"/>
      <c r="W716" s="9"/>
      <c r="X716" s="9"/>
      <c r="Y716" s="9"/>
    </row>
    <row r="717" customFormat="false" ht="31.5" hidden="false" customHeight="false" outlineLevel="0" collapsed="false">
      <c r="A717" s="52" t="s">
        <v>28</v>
      </c>
      <c r="B717" s="48" t="s">
        <v>358</v>
      </c>
      <c r="C717" s="53" t="n">
        <v>240</v>
      </c>
      <c r="D717" s="50" t="n">
        <v>650</v>
      </c>
      <c r="E717" s="50" t="n">
        <v>650</v>
      </c>
      <c r="F717" s="50" t="n">
        <v>50</v>
      </c>
      <c r="G717" s="50" t="n">
        <v>50</v>
      </c>
      <c r="H717" s="50" t="n">
        <v>50</v>
      </c>
      <c r="I717" s="51" t="n">
        <v>7.69230769230769</v>
      </c>
      <c r="J717" s="51" t="n">
        <v>100</v>
      </c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9"/>
      <c r="V717" s="9"/>
      <c r="W717" s="9"/>
      <c r="X717" s="9"/>
      <c r="Y717" s="9"/>
    </row>
    <row r="718" customFormat="false" ht="15.75" hidden="false" customHeight="false" outlineLevel="0" collapsed="false">
      <c r="A718" s="52" t="s">
        <v>38</v>
      </c>
      <c r="B718" s="48" t="s">
        <v>358</v>
      </c>
      <c r="C718" s="53" t="n">
        <v>800</v>
      </c>
      <c r="D718" s="50" t="n">
        <v>2800</v>
      </c>
      <c r="E718" s="50" t="n">
        <v>2800</v>
      </c>
      <c r="F718" s="50" t="n">
        <v>1500.32538</v>
      </c>
      <c r="G718" s="50" t="n">
        <v>1500.32538</v>
      </c>
      <c r="H718" s="50" t="n">
        <v>1500.32538</v>
      </c>
      <c r="I718" s="51" t="n">
        <v>53.5830492857143</v>
      </c>
      <c r="J718" s="51" t="n">
        <v>100</v>
      </c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9"/>
      <c r="V718" s="9"/>
      <c r="W718" s="9"/>
      <c r="X718" s="9"/>
      <c r="Y718" s="9"/>
    </row>
    <row r="719" customFormat="false" ht="47.25" hidden="false" customHeight="false" outlineLevel="0" collapsed="false">
      <c r="A719" s="52" t="s">
        <v>39</v>
      </c>
      <c r="B719" s="48" t="s">
        <v>358</v>
      </c>
      <c r="C719" s="53" t="n">
        <v>810</v>
      </c>
      <c r="D719" s="50" t="n">
        <v>2800</v>
      </c>
      <c r="E719" s="50" t="n">
        <v>2800</v>
      </c>
      <c r="F719" s="50" t="n">
        <v>1500.32538</v>
      </c>
      <c r="G719" s="50" t="n">
        <v>1500.32538</v>
      </c>
      <c r="H719" s="50" t="n">
        <v>1500.32538</v>
      </c>
      <c r="I719" s="51" t="n">
        <v>53.5830492857143</v>
      </c>
      <c r="J719" s="51" t="n">
        <v>100</v>
      </c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9"/>
      <c r="V719" s="9"/>
      <c r="W719" s="9"/>
      <c r="X719" s="9"/>
      <c r="Y719" s="9"/>
    </row>
    <row r="720" customFormat="false" ht="15.75" hidden="false" customHeight="false" outlineLevel="0" collapsed="false">
      <c r="A720" s="47" t="s">
        <v>359</v>
      </c>
      <c r="B720" s="48" t="s">
        <v>360</v>
      </c>
      <c r="C720" s="49"/>
      <c r="D720" s="50" t="n">
        <v>8521.9</v>
      </c>
      <c r="E720" s="50" t="n">
        <v>8521.9</v>
      </c>
      <c r="F720" s="50" t="n">
        <v>5289.363</v>
      </c>
      <c r="G720" s="50" t="n">
        <v>5289.363</v>
      </c>
      <c r="H720" s="50" t="n">
        <v>5289.363</v>
      </c>
      <c r="I720" s="51" t="n">
        <v>62.0678839225994</v>
      </c>
      <c r="J720" s="51" t="n">
        <v>100</v>
      </c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9"/>
      <c r="V720" s="9"/>
      <c r="W720" s="9"/>
      <c r="X720" s="9"/>
      <c r="Y720" s="9"/>
    </row>
    <row r="721" customFormat="false" ht="15.75" hidden="false" customHeight="false" outlineLevel="0" collapsed="false">
      <c r="A721" s="52" t="s">
        <v>38</v>
      </c>
      <c r="B721" s="48" t="s">
        <v>360</v>
      </c>
      <c r="C721" s="53" t="n">
        <v>800</v>
      </c>
      <c r="D721" s="50" t="n">
        <v>8521.9</v>
      </c>
      <c r="E721" s="50" t="n">
        <v>8521.9</v>
      </c>
      <c r="F721" s="50" t="n">
        <v>5289.363</v>
      </c>
      <c r="G721" s="50" t="n">
        <v>5289.363</v>
      </c>
      <c r="H721" s="50" t="n">
        <v>5289.363</v>
      </c>
      <c r="I721" s="51" t="n">
        <v>62.0678839225994</v>
      </c>
      <c r="J721" s="51" t="n">
        <v>100</v>
      </c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9"/>
      <c r="V721" s="9"/>
      <c r="W721" s="9"/>
      <c r="X721" s="9"/>
      <c r="Y721" s="9"/>
    </row>
    <row r="722" customFormat="false" ht="47.25" hidden="false" customHeight="false" outlineLevel="0" collapsed="false">
      <c r="A722" s="52" t="s">
        <v>39</v>
      </c>
      <c r="B722" s="48" t="s">
        <v>360</v>
      </c>
      <c r="C722" s="53" t="n">
        <v>810</v>
      </c>
      <c r="D722" s="50" t="n">
        <v>8521.9</v>
      </c>
      <c r="E722" s="50" t="n">
        <v>8521.9</v>
      </c>
      <c r="F722" s="50" t="n">
        <v>5289.363</v>
      </c>
      <c r="G722" s="50" t="n">
        <v>5289.363</v>
      </c>
      <c r="H722" s="50" t="n">
        <v>5289.363</v>
      </c>
      <c r="I722" s="51" t="n">
        <v>62.0678839225994</v>
      </c>
      <c r="J722" s="51" t="n">
        <v>100</v>
      </c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9"/>
      <c r="V722" s="9"/>
      <c r="W722" s="9"/>
      <c r="X722" s="9"/>
      <c r="Y722" s="9"/>
    </row>
    <row r="723" customFormat="false" ht="47.25" hidden="false" customHeight="false" outlineLevel="0" collapsed="false">
      <c r="A723" s="47" t="s">
        <v>361</v>
      </c>
      <c r="B723" s="48" t="s">
        <v>362</v>
      </c>
      <c r="C723" s="49"/>
      <c r="D723" s="50" t="n">
        <v>5000</v>
      </c>
      <c r="E723" s="50" t="n">
        <v>5000</v>
      </c>
      <c r="F723" s="50" t="n">
        <v>2616.45547</v>
      </c>
      <c r="G723" s="50" t="n">
        <v>2616.45547</v>
      </c>
      <c r="H723" s="50" t="n">
        <v>2616.45547</v>
      </c>
      <c r="I723" s="51" t="n">
        <v>52.3291094</v>
      </c>
      <c r="J723" s="51" t="n">
        <v>100</v>
      </c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9"/>
      <c r="V723" s="9"/>
      <c r="W723" s="9"/>
      <c r="X723" s="9"/>
      <c r="Y723" s="9"/>
    </row>
    <row r="724" customFormat="false" ht="15.75" hidden="false" customHeight="false" outlineLevel="0" collapsed="false">
      <c r="A724" s="52" t="s">
        <v>38</v>
      </c>
      <c r="B724" s="48" t="s">
        <v>362</v>
      </c>
      <c r="C724" s="53" t="n">
        <v>800</v>
      </c>
      <c r="D724" s="50" t="n">
        <v>5000</v>
      </c>
      <c r="E724" s="50" t="n">
        <v>5000</v>
      </c>
      <c r="F724" s="50" t="n">
        <v>2616.45547</v>
      </c>
      <c r="G724" s="50" t="n">
        <v>2616.45547</v>
      </c>
      <c r="H724" s="50" t="n">
        <v>2616.45547</v>
      </c>
      <c r="I724" s="51" t="n">
        <v>52.3291094</v>
      </c>
      <c r="J724" s="51" t="n">
        <v>100</v>
      </c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9"/>
      <c r="V724" s="9"/>
      <c r="W724" s="9"/>
      <c r="X724" s="9"/>
      <c r="Y724" s="9"/>
    </row>
    <row r="725" customFormat="false" ht="47.25" hidden="false" customHeight="false" outlineLevel="0" collapsed="false">
      <c r="A725" s="52" t="s">
        <v>39</v>
      </c>
      <c r="B725" s="48" t="s">
        <v>362</v>
      </c>
      <c r="C725" s="53" t="n">
        <v>810</v>
      </c>
      <c r="D725" s="50" t="n">
        <v>5000</v>
      </c>
      <c r="E725" s="50" t="n">
        <v>5000</v>
      </c>
      <c r="F725" s="50" t="n">
        <v>2616.45547</v>
      </c>
      <c r="G725" s="50" t="n">
        <v>2616.45547</v>
      </c>
      <c r="H725" s="50" t="n">
        <v>2616.45547</v>
      </c>
      <c r="I725" s="51" t="n">
        <v>52.3291094</v>
      </c>
      <c r="J725" s="51" t="n">
        <v>100</v>
      </c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9"/>
      <c r="V725" s="9"/>
      <c r="W725" s="9"/>
      <c r="X725" s="9"/>
      <c r="Y725" s="9"/>
    </row>
    <row r="726" customFormat="false" ht="31.5" hidden="false" customHeight="false" outlineLevel="0" collapsed="false">
      <c r="A726" s="47" t="s">
        <v>363</v>
      </c>
      <c r="B726" s="48" t="s">
        <v>364</v>
      </c>
      <c r="C726" s="49"/>
      <c r="D726" s="50" t="n">
        <v>500</v>
      </c>
      <c r="E726" s="50" t="n">
        <v>500</v>
      </c>
      <c r="F726" s="50" t="n">
        <v>0</v>
      </c>
      <c r="G726" s="50" t="n">
        <v>0</v>
      </c>
      <c r="H726" s="50" t="n">
        <v>0</v>
      </c>
      <c r="I726" s="51" t="n">
        <v>0</v>
      </c>
      <c r="J726" s="51" t="n">
        <v>0</v>
      </c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9"/>
      <c r="V726" s="9"/>
      <c r="W726" s="9"/>
      <c r="X726" s="9"/>
      <c r="Y726" s="9"/>
    </row>
    <row r="727" customFormat="false" ht="31.5" hidden="false" customHeight="false" outlineLevel="0" collapsed="false">
      <c r="A727" s="52" t="s">
        <v>27</v>
      </c>
      <c r="B727" s="48" t="s">
        <v>364</v>
      </c>
      <c r="C727" s="53" t="n">
        <v>200</v>
      </c>
      <c r="D727" s="50" t="n">
        <v>500</v>
      </c>
      <c r="E727" s="50" t="n">
        <v>500</v>
      </c>
      <c r="F727" s="50" t="n">
        <v>0</v>
      </c>
      <c r="G727" s="50" t="n">
        <v>0</v>
      </c>
      <c r="H727" s="50" t="n">
        <v>0</v>
      </c>
      <c r="I727" s="51" t="n">
        <v>0</v>
      </c>
      <c r="J727" s="51" t="n">
        <v>0</v>
      </c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9"/>
      <c r="V727" s="9"/>
      <c r="W727" s="9"/>
      <c r="X727" s="9"/>
      <c r="Y727" s="9"/>
    </row>
    <row r="728" customFormat="false" ht="31.5" hidden="false" customHeight="false" outlineLevel="0" collapsed="false">
      <c r="A728" s="52" t="s">
        <v>28</v>
      </c>
      <c r="B728" s="48" t="s">
        <v>364</v>
      </c>
      <c r="C728" s="53" t="n">
        <v>240</v>
      </c>
      <c r="D728" s="50" t="n">
        <v>500</v>
      </c>
      <c r="E728" s="50" t="n">
        <v>500</v>
      </c>
      <c r="F728" s="50" t="n">
        <v>0</v>
      </c>
      <c r="G728" s="50" t="n">
        <v>0</v>
      </c>
      <c r="H728" s="50" t="n">
        <v>0</v>
      </c>
      <c r="I728" s="51" t="n">
        <v>0</v>
      </c>
      <c r="J728" s="51" t="n">
        <v>0</v>
      </c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9"/>
      <c r="V728" s="9"/>
      <c r="W728" s="9"/>
      <c r="X728" s="9"/>
      <c r="Y728" s="9"/>
    </row>
    <row r="729" customFormat="false" ht="15.75" hidden="false" customHeight="false" outlineLevel="0" collapsed="false">
      <c r="A729" s="47" t="s">
        <v>365</v>
      </c>
      <c r="B729" s="48" t="s">
        <v>366</v>
      </c>
      <c r="C729" s="49"/>
      <c r="D729" s="50" t="n">
        <v>5000</v>
      </c>
      <c r="E729" s="50" t="n">
        <v>5000</v>
      </c>
      <c r="F729" s="50" t="n">
        <v>2250</v>
      </c>
      <c r="G729" s="50" t="n">
        <v>2250</v>
      </c>
      <c r="H729" s="50" t="n">
        <v>404.08315</v>
      </c>
      <c r="I729" s="51" t="n">
        <v>8.081663</v>
      </c>
      <c r="J729" s="51" t="n">
        <v>17.9592511111111</v>
      </c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9"/>
      <c r="V729" s="9"/>
      <c r="W729" s="9"/>
      <c r="X729" s="9"/>
      <c r="Y729" s="9"/>
    </row>
    <row r="730" customFormat="false" ht="31.5" hidden="false" customHeight="false" outlineLevel="0" collapsed="false">
      <c r="A730" s="52" t="s">
        <v>27</v>
      </c>
      <c r="B730" s="48" t="s">
        <v>366</v>
      </c>
      <c r="C730" s="53" t="n">
        <v>200</v>
      </c>
      <c r="D730" s="50" t="n">
        <v>5000</v>
      </c>
      <c r="E730" s="50" t="n">
        <v>5000</v>
      </c>
      <c r="F730" s="50" t="n">
        <v>2250</v>
      </c>
      <c r="G730" s="50" t="n">
        <v>2250</v>
      </c>
      <c r="H730" s="50" t="n">
        <v>404.08315</v>
      </c>
      <c r="I730" s="51" t="n">
        <v>8.081663</v>
      </c>
      <c r="J730" s="51" t="n">
        <v>17.9592511111111</v>
      </c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9"/>
      <c r="V730" s="9"/>
      <c r="W730" s="9"/>
      <c r="X730" s="9"/>
      <c r="Y730" s="9"/>
    </row>
    <row r="731" customFormat="false" ht="31.5" hidden="false" customHeight="false" outlineLevel="0" collapsed="false">
      <c r="A731" s="52" t="s">
        <v>28</v>
      </c>
      <c r="B731" s="48" t="s">
        <v>366</v>
      </c>
      <c r="C731" s="53" t="n">
        <v>240</v>
      </c>
      <c r="D731" s="50" t="n">
        <v>5000</v>
      </c>
      <c r="E731" s="50" t="n">
        <v>5000</v>
      </c>
      <c r="F731" s="50" t="n">
        <v>2250</v>
      </c>
      <c r="G731" s="50" t="n">
        <v>2250</v>
      </c>
      <c r="H731" s="50" t="n">
        <v>404.08315</v>
      </c>
      <c r="I731" s="51" t="n">
        <v>8.081663</v>
      </c>
      <c r="J731" s="51" t="n">
        <v>17.9592511111111</v>
      </c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9"/>
      <c r="V731" s="9"/>
      <c r="W731" s="9"/>
      <c r="X731" s="9"/>
      <c r="Y731" s="9"/>
    </row>
    <row r="732" customFormat="false" ht="63" hidden="false" customHeight="false" outlineLevel="0" collapsed="false">
      <c r="A732" s="47" t="s">
        <v>367</v>
      </c>
      <c r="B732" s="48" t="s">
        <v>368</v>
      </c>
      <c r="C732" s="49"/>
      <c r="D732" s="50" t="n">
        <v>1900</v>
      </c>
      <c r="E732" s="50" t="n">
        <v>1188.51475</v>
      </c>
      <c r="F732" s="50" t="n">
        <v>0</v>
      </c>
      <c r="G732" s="50" t="n">
        <v>0</v>
      </c>
      <c r="H732" s="50" t="n">
        <v>0</v>
      </c>
      <c r="I732" s="51" t="n">
        <v>0</v>
      </c>
      <c r="J732" s="51" t="n">
        <v>0</v>
      </c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9"/>
      <c r="V732" s="9"/>
      <c r="W732" s="9"/>
      <c r="X732" s="9"/>
      <c r="Y732" s="9"/>
    </row>
    <row r="733" customFormat="false" ht="15.75" hidden="false" customHeight="false" outlineLevel="0" collapsed="false">
      <c r="A733" s="52" t="s">
        <v>38</v>
      </c>
      <c r="B733" s="48" t="s">
        <v>368</v>
      </c>
      <c r="C733" s="53" t="n">
        <v>800</v>
      </c>
      <c r="D733" s="50" t="n">
        <v>1900</v>
      </c>
      <c r="E733" s="50" t="n">
        <v>1188.51475</v>
      </c>
      <c r="F733" s="50" t="n">
        <v>0</v>
      </c>
      <c r="G733" s="50" t="n">
        <v>0</v>
      </c>
      <c r="H733" s="50" t="n">
        <v>0</v>
      </c>
      <c r="I733" s="51" t="n">
        <v>0</v>
      </c>
      <c r="J733" s="51" t="n">
        <v>0</v>
      </c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9"/>
      <c r="V733" s="9"/>
      <c r="W733" s="9"/>
      <c r="X733" s="9"/>
      <c r="Y733" s="9"/>
    </row>
    <row r="734" customFormat="false" ht="47.25" hidden="false" customHeight="false" outlineLevel="0" collapsed="false">
      <c r="A734" s="52" t="s">
        <v>39</v>
      </c>
      <c r="B734" s="48" t="s">
        <v>368</v>
      </c>
      <c r="C734" s="53" t="n">
        <v>810</v>
      </c>
      <c r="D734" s="50" t="n">
        <v>1900</v>
      </c>
      <c r="E734" s="50" t="n">
        <v>1188.51475</v>
      </c>
      <c r="F734" s="50" t="n">
        <v>0</v>
      </c>
      <c r="G734" s="50" t="n">
        <v>0</v>
      </c>
      <c r="H734" s="50" t="n">
        <v>0</v>
      </c>
      <c r="I734" s="51" t="n">
        <v>0</v>
      </c>
      <c r="J734" s="51" t="n">
        <v>0</v>
      </c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9"/>
      <c r="V734" s="9"/>
      <c r="W734" s="9"/>
      <c r="X734" s="9"/>
      <c r="Y734" s="9"/>
    </row>
    <row r="735" customFormat="false" ht="47.25" hidden="false" customHeight="false" outlineLevel="0" collapsed="false">
      <c r="A735" s="47" t="s">
        <v>369</v>
      </c>
      <c r="B735" s="48" t="s">
        <v>370</v>
      </c>
      <c r="C735" s="49"/>
      <c r="D735" s="50" t="n">
        <v>14405.205</v>
      </c>
      <c r="E735" s="50" t="n">
        <v>14405.205</v>
      </c>
      <c r="F735" s="50" t="n">
        <v>7757.33686</v>
      </c>
      <c r="G735" s="50" t="n">
        <v>7757.33686</v>
      </c>
      <c r="H735" s="50" t="n">
        <v>7757.33686</v>
      </c>
      <c r="I735" s="51" t="n">
        <v>53.8509299937071</v>
      </c>
      <c r="J735" s="51" t="n">
        <v>100</v>
      </c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9"/>
      <c r="V735" s="9"/>
      <c r="W735" s="9"/>
      <c r="X735" s="9"/>
      <c r="Y735" s="9"/>
    </row>
    <row r="736" customFormat="false" ht="15.75" hidden="false" customHeight="false" outlineLevel="0" collapsed="false">
      <c r="A736" s="52" t="s">
        <v>38</v>
      </c>
      <c r="B736" s="48" t="s">
        <v>370</v>
      </c>
      <c r="C736" s="53" t="n">
        <v>800</v>
      </c>
      <c r="D736" s="50" t="n">
        <v>14405.205</v>
      </c>
      <c r="E736" s="50" t="n">
        <v>14405.205</v>
      </c>
      <c r="F736" s="50" t="n">
        <v>7757.33686</v>
      </c>
      <c r="G736" s="50" t="n">
        <v>7757.33686</v>
      </c>
      <c r="H736" s="50" t="n">
        <v>7757.33686</v>
      </c>
      <c r="I736" s="51" t="n">
        <v>53.8509299937071</v>
      </c>
      <c r="J736" s="51" t="n">
        <v>100</v>
      </c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9"/>
      <c r="V736" s="9"/>
      <c r="W736" s="9"/>
      <c r="X736" s="9"/>
      <c r="Y736" s="9"/>
    </row>
    <row r="737" customFormat="false" ht="47.25" hidden="false" customHeight="false" outlineLevel="0" collapsed="false">
      <c r="A737" s="52" t="s">
        <v>39</v>
      </c>
      <c r="B737" s="48" t="s">
        <v>370</v>
      </c>
      <c r="C737" s="53" t="n">
        <v>810</v>
      </c>
      <c r="D737" s="50" t="n">
        <v>14405.205</v>
      </c>
      <c r="E737" s="50" t="n">
        <v>14405.205</v>
      </c>
      <c r="F737" s="50" t="n">
        <v>7757.33686</v>
      </c>
      <c r="G737" s="50" t="n">
        <v>7757.33686</v>
      </c>
      <c r="H737" s="50" t="n">
        <v>7757.33686</v>
      </c>
      <c r="I737" s="51" t="n">
        <v>53.8509299937071</v>
      </c>
      <c r="J737" s="51" t="n">
        <v>100</v>
      </c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9"/>
      <c r="V737" s="9"/>
      <c r="W737" s="9"/>
      <c r="X737" s="9"/>
      <c r="Y737" s="9"/>
    </row>
    <row r="738" customFormat="false" ht="47.25" hidden="false" customHeight="false" outlineLevel="0" collapsed="false">
      <c r="A738" s="47" t="s">
        <v>371</v>
      </c>
      <c r="B738" s="48" t="s">
        <v>372</v>
      </c>
      <c r="C738" s="49"/>
      <c r="D738" s="50" t="n">
        <v>1000</v>
      </c>
      <c r="E738" s="50" t="n">
        <v>1000</v>
      </c>
      <c r="F738" s="50" t="n">
        <v>674.82545</v>
      </c>
      <c r="G738" s="50" t="n">
        <v>674.82545</v>
      </c>
      <c r="H738" s="50" t="n">
        <v>674.82545</v>
      </c>
      <c r="I738" s="51" t="n">
        <v>67.482545</v>
      </c>
      <c r="J738" s="51" t="n">
        <v>100</v>
      </c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9"/>
      <c r="V738" s="9"/>
      <c r="W738" s="9"/>
      <c r="X738" s="9"/>
      <c r="Y738" s="9"/>
    </row>
    <row r="739" customFormat="false" ht="15.75" hidden="false" customHeight="false" outlineLevel="0" collapsed="false">
      <c r="A739" s="52" t="s">
        <v>38</v>
      </c>
      <c r="B739" s="48" t="s">
        <v>372</v>
      </c>
      <c r="C739" s="53" t="n">
        <v>800</v>
      </c>
      <c r="D739" s="50" t="n">
        <v>1000</v>
      </c>
      <c r="E739" s="50" t="n">
        <v>1000</v>
      </c>
      <c r="F739" s="50" t="n">
        <v>674.82545</v>
      </c>
      <c r="G739" s="50" t="n">
        <v>674.82545</v>
      </c>
      <c r="H739" s="50" t="n">
        <v>674.82545</v>
      </c>
      <c r="I739" s="51" t="n">
        <v>67.482545</v>
      </c>
      <c r="J739" s="51" t="n">
        <v>100</v>
      </c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9"/>
      <c r="V739" s="9"/>
      <c r="W739" s="9"/>
      <c r="X739" s="9"/>
      <c r="Y739" s="9"/>
    </row>
    <row r="740" customFormat="false" ht="47.25" hidden="false" customHeight="false" outlineLevel="0" collapsed="false">
      <c r="A740" s="52" t="s">
        <v>39</v>
      </c>
      <c r="B740" s="48" t="s">
        <v>372</v>
      </c>
      <c r="C740" s="53" t="n">
        <v>810</v>
      </c>
      <c r="D740" s="50" t="n">
        <v>1000</v>
      </c>
      <c r="E740" s="50" t="n">
        <v>1000</v>
      </c>
      <c r="F740" s="50" t="n">
        <v>674.82545</v>
      </c>
      <c r="G740" s="50" t="n">
        <v>674.82545</v>
      </c>
      <c r="H740" s="50" t="n">
        <v>674.82545</v>
      </c>
      <c r="I740" s="51" t="n">
        <v>67.482545</v>
      </c>
      <c r="J740" s="51" t="n">
        <v>100</v>
      </c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9"/>
      <c r="V740" s="9"/>
      <c r="W740" s="9"/>
      <c r="X740" s="9"/>
      <c r="Y740" s="9"/>
    </row>
    <row r="741" customFormat="false" ht="31.5" hidden="false" customHeight="false" outlineLevel="0" collapsed="false">
      <c r="A741" s="47" t="s">
        <v>373</v>
      </c>
      <c r="B741" s="48" t="s">
        <v>374</v>
      </c>
      <c r="C741" s="49"/>
      <c r="D741" s="50" t="n">
        <v>22743.6</v>
      </c>
      <c r="E741" s="50" t="n">
        <v>22743.6</v>
      </c>
      <c r="F741" s="50" t="n">
        <v>19437.7087</v>
      </c>
      <c r="G741" s="50" t="n">
        <v>19437.7087</v>
      </c>
      <c r="H741" s="50" t="n">
        <v>19437.7087</v>
      </c>
      <c r="I741" s="51" t="n">
        <v>85.4645205684236</v>
      </c>
      <c r="J741" s="51" t="n">
        <v>100</v>
      </c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9"/>
      <c r="V741" s="9"/>
      <c r="W741" s="9"/>
      <c r="X741" s="9"/>
      <c r="Y741" s="9"/>
    </row>
    <row r="742" customFormat="false" ht="15.75" hidden="false" customHeight="false" outlineLevel="0" collapsed="false">
      <c r="A742" s="52" t="s">
        <v>38</v>
      </c>
      <c r="B742" s="48" t="s">
        <v>374</v>
      </c>
      <c r="C742" s="53" t="n">
        <v>800</v>
      </c>
      <c r="D742" s="50" t="n">
        <v>22743.6</v>
      </c>
      <c r="E742" s="50" t="n">
        <v>22743.6</v>
      </c>
      <c r="F742" s="50" t="n">
        <v>19437.7087</v>
      </c>
      <c r="G742" s="50" t="n">
        <v>19437.7087</v>
      </c>
      <c r="H742" s="50" t="n">
        <v>19437.7087</v>
      </c>
      <c r="I742" s="51" t="n">
        <v>85.4645205684236</v>
      </c>
      <c r="J742" s="51" t="n">
        <v>100</v>
      </c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9"/>
      <c r="V742" s="9"/>
      <c r="W742" s="9"/>
      <c r="X742" s="9"/>
      <c r="Y742" s="9"/>
    </row>
    <row r="743" customFormat="false" ht="47.25" hidden="false" customHeight="false" outlineLevel="0" collapsed="false">
      <c r="A743" s="52" t="s">
        <v>39</v>
      </c>
      <c r="B743" s="48" t="s">
        <v>374</v>
      </c>
      <c r="C743" s="53" t="n">
        <v>810</v>
      </c>
      <c r="D743" s="50" t="n">
        <v>22743.6</v>
      </c>
      <c r="E743" s="50" t="n">
        <v>22743.6</v>
      </c>
      <c r="F743" s="50" t="n">
        <v>19437.7087</v>
      </c>
      <c r="G743" s="50" t="n">
        <v>19437.7087</v>
      </c>
      <c r="H743" s="50" t="n">
        <v>19437.7087</v>
      </c>
      <c r="I743" s="51" t="n">
        <v>85.4645205684236</v>
      </c>
      <c r="J743" s="51" t="n">
        <v>100</v>
      </c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9"/>
      <c r="V743" s="9"/>
      <c r="W743" s="9"/>
      <c r="X743" s="9"/>
      <c r="Y743" s="9"/>
    </row>
    <row r="744" customFormat="false" ht="15.75" hidden="false" customHeight="false" outlineLevel="0" collapsed="false">
      <c r="A744" s="47" t="s">
        <v>375</v>
      </c>
      <c r="B744" s="48" t="s">
        <v>376</v>
      </c>
      <c r="C744" s="49"/>
      <c r="D744" s="50" t="n">
        <v>83444.6</v>
      </c>
      <c r="E744" s="50" t="n">
        <v>83444.6</v>
      </c>
      <c r="F744" s="50" t="n">
        <v>29706.91283</v>
      </c>
      <c r="G744" s="50" t="n">
        <v>29706.91283</v>
      </c>
      <c r="H744" s="50" t="n">
        <v>29706.91283</v>
      </c>
      <c r="I744" s="51" t="n">
        <v>35.6007612595662</v>
      </c>
      <c r="J744" s="51" t="n">
        <v>100</v>
      </c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9"/>
      <c r="V744" s="9"/>
      <c r="W744" s="9"/>
      <c r="X744" s="9"/>
      <c r="Y744" s="9"/>
    </row>
    <row r="745" customFormat="false" ht="15.75" hidden="false" customHeight="false" outlineLevel="0" collapsed="false">
      <c r="A745" s="52" t="s">
        <v>38</v>
      </c>
      <c r="B745" s="48" t="s">
        <v>376</v>
      </c>
      <c r="C745" s="53" t="n">
        <v>800</v>
      </c>
      <c r="D745" s="50" t="n">
        <v>83444.6</v>
      </c>
      <c r="E745" s="50" t="n">
        <v>83444.6</v>
      </c>
      <c r="F745" s="50" t="n">
        <v>29706.91283</v>
      </c>
      <c r="G745" s="50" t="n">
        <v>29706.91283</v>
      </c>
      <c r="H745" s="50" t="n">
        <v>29706.91283</v>
      </c>
      <c r="I745" s="51" t="n">
        <v>35.6007612595662</v>
      </c>
      <c r="J745" s="51" t="n">
        <v>100</v>
      </c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9"/>
      <c r="V745" s="9"/>
      <c r="W745" s="9"/>
      <c r="X745" s="9"/>
      <c r="Y745" s="9"/>
    </row>
    <row r="746" customFormat="false" ht="47.25" hidden="false" customHeight="false" outlineLevel="0" collapsed="false">
      <c r="A746" s="52" t="s">
        <v>39</v>
      </c>
      <c r="B746" s="48" t="s">
        <v>376</v>
      </c>
      <c r="C746" s="53" t="n">
        <v>810</v>
      </c>
      <c r="D746" s="50" t="n">
        <v>83444.6</v>
      </c>
      <c r="E746" s="50" t="n">
        <v>83444.6</v>
      </c>
      <c r="F746" s="50" t="n">
        <v>29706.91283</v>
      </c>
      <c r="G746" s="50" t="n">
        <v>29706.91283</v>
      </c>
      <c r="H746" s="50" t="n">
        <v>29706.91283</v>
      </c>
      <c r="I746" s="51" t="n">
        <v>35.6007612595662</v>
      </c>
      <c r="J746" s="51" t="n">
        <v>100</v>
      </c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9"/>
      <c r="V746" s="9"/>
      <c r="W746" s="9"/>
      <c r="X746" s="9"/>
      <c r="Y746" s="9"/>
    </row>
    <row r="747" customFormat="false" ht="31.5" hidden="false" customHeight="false" outlineLevel="0" collapsed="false">
      <c r="A747" s="47" t="s">
        <v>377</v>
      </c>
      <c r="B747" s="48" t="s">
        <v>378</v>
      </c>
      <c r="C747" s="49"/>
      <c r="D747" s="50" t="n">
        <v>121655.895</v>
      </c>
      <c r="E747" s="50" t="n">
        <v>121655.895</v>
      </c>
      <c r="F747" s="50" t="n">
        <v>73148.16861</v>
      </c>
      <c r="G747" s="50" t="n">
        <v>73148.16861</v>
      </c>
      <c r="H747" s="50" t="n">
        <v>73148.16861</v>
      </c>
      <c r="I747" s="51" t="n">
        <v>60.1271057271824</v>
      </c>
      <c r="J747" s="51" t="n">
        <v>100</v>
      </c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9"/>
      <c r="V747" s="9"/>
      <c r="W747" s="9"/>
      <c r="X747" s="9"/>
      <c r="Y747" s="9"/>
    </row>
    <row r="748" customFormat="false" ht="15.75" hidden="false" customHeight="false" outlineLevel="0" collapsed="false">
      <c r="A748" s="52" t="s">
        <v>38</v>
      </c>
      <c r="B748" s="48" t="s">
        <v>378</v>
      </c>
      <c r="C748" s="53" t="n">
        <v>800</v>
      </c>
      <c r="D748" s="50" t="n">
        <v>121655.895</v>
      </c>
      <c r="E748" s="50" t="n">
        <v>121655.895</v>
      </c>
      <c r="F748" s="50" t="n">
        <v>73148.16861</v>
      </c>
      <c r="G748" s="50" t="n">
        <v>73148.16861</v>
      </c>
      <c r="H748" s="50" t="n">
        <v>73148.16861</v>
      </c>
      <c r="I748" s="51" t="n">
        <v>60.1271057271824</v>
      </c>
      <c r="J748" s="51" t="n">
        <v>100</v>
      </c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9"/>
      <c r="V748" s="9"/>
      <c r="W748" s="9"/>
      <c r="X748" s="9"/>
      <c r="Y748" s="9"/>
    </row>
    <row r="749" customFormat="false" ht="47.25" hidden="false" customHeight="false" outlineLevel="0" collapsed="false">
      <c r="A749" s="52" t="s">
        <v>39</v>
      </c>
      <c r="B749" s="48" t="s">
        <v>378</v>
      </c>
      <c r="C749" s="53" t="n">
        <v>810</v>
      </c>
      <c r="D749" s="50" t="n">
        <v>121655.895</v>
      </c>
      <c r="E749" s="50" t="n">
        <v>121655.895</v>
      </c>
      <c r="F749" s="50" t="n">
        <v>73148.16861</v>
      </c>
      <c r="G749" s="50" t="n">
        <v>73148.16861</v>
      </c>
      <c r="H749" s="50" t="n">
        <v>73148.16861</v>
      </c>
      <c r="I749" s="51" t="n">
        <v>60.1271057271824</v>
      </c>
      <c r="J749" s="51" t="n">
        <v>100</v>
      </c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9"/>
      <c r="V749" s="9"/>
      <c r="W749" s="9"/>
      <c r="X749" s="9"/>
      <c r="Y749" s="9"/>
    </row>
    <row r="750" customFormat="false" ht="31.5" hidden="false" customHeight="false" outlineLevel="0" collapsed="false">
      <c r="A750" s="47" t="s">
        <v>379</v>
      </c>
      <c r="B750" s="48" t="s">
        <v>380</v>
      </c>
      <c r="C750" s="49"/>
      <c r="D750" s="50" t="n">
        <v>50880.4</v>
      </c>
      <c r="E750" s="50" t="n">
        <v>50880.4</v>
      </c>
      <c r="F750" s="50" t="n">
        <v>23203.23031</v>
      </c>
      <c r="G750" s="50" t="n">
        <v>23203.23031</v>
      </c>
      <c r="H750" s="50" t="n">
        <v>23203.23029</v>
      </c>
      <c r="I750" s="51" t="n">
        <v>45.6034745992563</v>
      </c>
      <c r="J750" s="51" t="n">
        <v>99.9999999138051</v>
      </c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9"/>
      <c r="V750" s="9"/>
      <c r="W750" s="9"/>
      <c r="X750" s="9"/>
      <c r="Y750" s="9"/>
    </row>
    <row r="751" customFormat="false" ht="15.75" hidden="false" customHeight="false" outlineLevel="0" collapsed="false">
      <c r="A751" s="52" t="s">
        <v>38</v>
      </c>
      <c r="B751" s="48" t="s">
        <v>380</v>
      </c>
      <c r="C751" s="53" t="n">
        <v>800</v>
      </c>
      <c r="D751" s="50" t="n">
        <v>50880.4</v>
      </c>
      <c r="E751" s="50" t="n">
        <v>50880.4</v>
      </c>
      <c r="F751" s="50" t="n">
        <v>23203.23031</v>
      </c>
      <c r="G751" s="50" t="n">
        <v>23203.23031</v>
      </c>
      <c r="H751" s="50" t="n">
        <v>23203.23029</v>
      </c>
      <c r="I751" s="51" t="n">
        <v>45.6034745992563</v>
      </c>
      <c r="J751" s="51" t="n">
        <v>99.9999999138051</v>
      </c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9"/>
      <c r="V751" s="9"/>
      <c r="W751" s="9"/>
      <c r="X751" s="9"/>
      <c r="Y751" s="9"/>
    </row>
    <row r="752" customFormat="false" ht="47.25" hidden="false" customHeight="false" outlineLevel="0" collapsed="false">
      <c r="A752" s="52" t="s">
        <v>39</v>
      </c>
      <c r="B752" s="48" t="s">
        <v>380</v>
      </c>
      <c r="C752" s="53" t="n">
        <v>810</v>
      </c>
      <c r="D752" s="50" t="n">
        <v>50880.4</v>
      </c>
      <c r="E752" s="50" t="n">
        <v>50880.4</v>
      </c>
      <c r="F752" s="50" t="n">
        <v>23203.23031</v>
      </c>
      <c r="G752" s="50" t="n">
        <v>23203.23031</v>
      </c>
      <c r="H752" s="50" t="n">
        <v>23203.23029</v>
      </c>
      <c r="I752" s="51" t="n">
        <v>45.6034745992563</v>
      </c>
      <c r="J752" s="51" t="n">
        <v>99.9999999138051</v>
      </c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9"/>
      <c r="V752" s="9"/>
      <c r="W752" s="9"/>
      <c r="X752" s="9"/>
      <c r="Y752" s="9"/>
    </row>
    <row r="753" customFormat="false" ht="47.25" hidden="false" customHeight="false" outlineLevel="0" collapsed="false">
      <c r="A753" s="47" t="s">
        <v>381</v>
      </c>
      <c r="B753" s="48" t="s">
        <v>382</v>
      </c>
      <c r="C753" s="49"/>
      <c r="D753" s="50" t="n">
        <v>40130.1</v>
      </c>
      <c r="E753" s="50" t="n">
        <v>40130.1</v>
      </c>
      <c r="F753" s="50" t="n">
        <v>30175.64868</v>
      </c>
      <c r="G753" s="50" t="n">
        <v>30175.64868</v>
      </c>
      <c r="H753" s="50" t="n">
        <v>30175.64868</v>
      </c>
      <c r="I753" s="51" t="n">
        <v>75.1945514215016</v>
      </c>
      <c r="J753" s="51" t="n">
        <v>100</v>
      </c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9"/>
      <c r="V753" s="9"/>
      <c r="W753" s="9"/>
      <c r="X753" s="9"/>
      <c r="Y753" s="9"/>
    </row>
    <row r="754" customFormat="false" ht="15.75" hidden="false" customHeight="false" outlineLevel="0" collapsed="false">
      <c r="A754" s="52" t="s">
        <v>38</v>
      </c>
      <c r="B754" s="48" t="s">
        <v>382</v>
      </c>
      <c r="C754" s="53" t="n">
        <v>800</v>
      </c>
      <c r="D754" s="50" t="n">
        <v>40130.1</v>
      </c>
      <c r="E754" s="50" t="n">
        <v>40130.1</v>
      </c>
      <c r="F754" s="50" t="n">
        <v>30175.64868</v>
      </c>
      <c r="G754" s="50" t="n">
        <v>30175.64868</v>
      </c>
      <c r="H754" s="50" t="n">
        <v>30175.64868</v>
      </c>
      <c r="I754" s="51" t="n">
        <v>75.1945514215016</v>
      </c>
      <c r="J754" s="51" t="n">
        <v>100</v>
      </c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9"/>
      <c r="V754" s="9"/>
      <c r="W754" s="9"/>
      <c r="X754" s="9"/>
      <c r="Y754" s="9"/>
    </row>
    <row r="755" customFormat="false" ht="47.25" hidden="false" customHeight="false" outlineLevel="0" collapsed="false">
      <c r="A755" s="52" t="s">
        <v>39</v>
      </c>
      <c r="B755" s="48" t="s">
        <v>382</v>
      </c>
      <c r="C755" s="53" t="n">
        <v>810</v>
      </c>
      <c r="D755" s="50" t="n">
        <v>40130.1</v>
      </c>
      <c r="E755" s="50" t="n">
        <v>40130.1</v>
      </c>
      <c r="F755" s="50" t="n">
        <v>30175.64868</v>
      </c>
      <c r="G755" s="50" t="n">
        <v>30175.64868</v>
      </c>
      <c r="H755" s="50" t="n">
        <v>30175.64868</v>
      </c>
      <c r="I755" s="51" t="n">
        <v>75.1945514215016</v>
      </c>
      <c r="J755" s="51" t="n">
        <v>100</v>
      </c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9"/>
      <c r="V755" s="9"/>
      <c r="W755" s="9"/>
      <c r="X755" s="9"/>
      <c r="Y755" s="9"/>
    </row>
    <row r="756" customFormat="false" ht="15.75" hidden="false" customHeight="false" outlineLevel="0" collapsed="false">
      <c r="A756" s="52"/>
      <c r="B756" s="48"/>
      <c r="C756" s="53"/>
      <c r="D756" s="54"/>
      <c r="E756" s="50"/>
      <c r="F756" s="50"/>
      <c r="G756" s="50"/>
      <c r="H756" s="50"/>
      <c r="I756" s="51"/>
      <c r="J756" s="5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9"/>
      <c r="V756" s="9"/>
      <c r="W756" s="9"/>
      <c r="X756" s="9"/>
      <c r="Y756" s="9"/>
    </row>
    <row r="757" customFormat="false" ht="31.5" hidden="false" customHeight="false" outlineLevel="0" collapsed="false">
      <c r="A757" s="42" t="s">
        <v>383</v>
      </c>
      <c r="B757" s="43" t="s">
        <v>384</v>
      </c>
      <c r="C757" s="44"/>
      <c r="D757" s="45" t="n">
        <v>1694.5</v>
      </c>
      <c r="E757" s="45" t="n">
        <v>1694.5</v>
      </c>
      <c r="F757" s="45" t="n">
        <v>0</v>
      </c>
      <c r="G757" s="45" t="n">
        <v>0</v>
      </c>
      <c r="H757" s="45" t="n">
        <v>0</v>
      </c>
      <c r="I757" s="46" t="n">
        <v>0</v>
      </c>
      <c r="J757" s="46" t="n">
        <v>0</v>
      </c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9"/>
      <c r="V757" s="9"/>
      <c r="W757" s="9"/>
      <c r="X757" s="9"/>
      <c r="Y757" s="9"/>
    </row>
    <row r="758" customFormat="false" ht="94.5" hidden="false" customHeight="false" outlineLevel="0" collapsed="false">
      <c r="A758" s="47" t="s">
        <v>385</v>
      </c>
      <c r="B758" s="48" t="s">
        <v>386</v>
      </c>
      <c r="C758" s="49"/>
      <c r="D758" s="50" t="n">
        <v>465</v>
      </c>
      <c r="E758" s="50" t="n">
        <v>465</v>
      </c>
      <c r="F758" s="50" t="n">
        <v>0</v>
      </c>
      <c r="G758" s="50" t="n">
        <v>0</v>
      </c>
      <c r="H758" s="50" t="n">
        <v>0</v>
      </c>
      <c r="I758" s="51" t="n">
        <v>0</v>
      </c>
      <c r="J758" s="51" t="n">
        <v>0</v>
      </c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9"/>
      <c r="V758" s="9"/>
      <c r="W758" s="9"/>
      <c r="X758" s="9"/>
      <c r="Y758" s="9"/>
    </row>
    <row r="759" customFormat="false" ht="31.5" hidden="false" customHeight="false" outlineLevel="0" collapsed="false">
      <c r="A759" s="52" t="s">
        <v>27</v>
      </c>
      <c r="B759" s="48" t="s">
        <v>386</v>
      </c>
      <c r="C759" s="53" t="n">
        <v>200</v>
      </c>
      <c r="D759" s="50" t="n">
        <v>465</v>
      </c>
      <c r="E759" s="50" t="n">
        <v>465</v>
      </c>
      <c r="F759" s="50" t="n">
        <v>0</v>
      </c>
      <c r="G759" s="50" t="n">
        <v>0</v>
      </c>
      <c r="H759" s="50" t="n">
        <v>0</v>
      </c>
      <c r="I759" s="51" t="n">
        <v>0</v>
      </c>
      <c r="J759" s="51" t="n">
        <v>0</v>
      </c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9"/>
      <c r="V759" s="9"/>
      <c r="W759" s="9"/>
      <c r="X759" s="9"/>
      <c r="Y759" s="9"/>
    </row>
    <row r="760" customFormat="false" ht="31.5" hidden="false" customHeight="false" outlineLevel="0" collapsed="false">
      <c r="A760" s="52" t="s">
        <v>28</v>
      </c>
      <c r="B760" s="48" t="s">
        <v>386</v>
      </c>
      <c r="C760" s="53" t="n">
        <v>240</v>
      </c>
      <c r="D760" s="50" t="n">
        <v>465</v>
      </c>
      <c r="E760" s="50" t="n">
        <v>465</v>
      </c>
      <c r="F760" s="50" t="n">
        <v>0</v>
      </c>
      <c r="G760" s="50" t="n">
        <v>0</v>
      </c>
      <c r="H760" s="50" t="n">
        <v>0</v>
      </c>
      <c r="I760" s="51" t="n">
        <v>0</v>
      </c>
      <c r="J760" s="51" t="n">
        <v>0</v>
      </c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9"/>
      <c r="V760" s="9"/>
      <c r="W760" s="9"/>
      <c r="X760" s="9"/>
      <c r="Y760" s="9"/>
    </row>
    <row r="761" customFormat="false" ht="31.5" hidden="false" customHeight="false" outlineLevel="0" collapsed="false">
      <c r="A761" s="47" t="s">
        <v>387</v>
      </c>
      <c r="B761" s="48" t="s">
        <v>388</v>
      </c>
      <c r="C761" s="49"/>
      <c r="D761" s="50" t="n">
        <v>1229.5</v>
      </c>
      <c r="E761" s="50" t="n">
        <v>1229.5</v>
      </c>
      <c r="F761" s="50" t="n">
        <v>0</v>
      </c>
      <c r="G761" s="50" t="n">
        <v>0</v>
      </c>
      <c r="H761" s="50" t="n">
        <v>0</v>
      </c>
      <c r="I761" s="51" t="n">
        <v>0</v>
      </c>
      <c r="J761" s="51" t="n">
        <v>0</v>
      </c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9"/>
      <c r="V761" s="9"/>
      <c r="W761" s="9"/>
      <c r="X761" s="9"/>
      <c r="Y761" s="9"/>
    </row>
    <row r="762" customFormat="false" ht="15.75" hidden="false" customHeight="false" outlineLevel="0" collapsed="false">
      <c r="A762" s="52" t="s">
        <v>38</v>
      </c>
      <c r="B762" s="48" t="s">
        <v>388</v>
      </c>
      <c r="C762" s="53" t="n">
        <v>800</v>
      </c>
      <c r="D762" s="50" t="n">
        <v>1229.5</v>
      </c>
      <c r="E762" s="50" t="n">
        <v>1229.5</v>
      </c>
      <c r="F762" s="50" t="n">
        <v>0</v>
      </c>
      <c r="G762" s="50" t="n">
        <v>0</v>
      </c>
      <c r="H762" s="50" t="n">
        <v>0</v>
      </c>
      <c r="I762" s="51" t="n">
        <v>0</v>
      </c>
      <c r="J762" s="51" t="n">
        <v>0</v>
      </c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9"/>
      <c r="V762" s="9"/>
      <c r="W762" s="9"/>
      <c r="X762" s="9"/>
      <c r="Y762" s="9"/>
    </row>
    <row r="763" customFormat="false" ht="47.25" hidden="false" customHeight="false" outlineLevel="0" collapsed="false">
      <c r="A763" s="52" t="s">
        <v>39</v>
      </c>
      <c r="B763" s="48" t="s">
        <v>388</v>
      </c>
      <c r="C763" s="53" t="n">
        <v>810</v>
      </c>
      <c r="D763" s="50" t="n">
        <v>1229.5</v>
      </c>
      <c r="E763" s="50" t="n">
        <v>1229.5</v>
      </c>
      <c r="F763" s="50" t="n">
        <v>0</v>
      </c>
      <c r="G763" s="50" t="n">
        <v>0</v>
      </c>
      <c r="H763" s="50" t="n">
        <v>0</v>
      </c>
      <c r="I763" s="51" t="n">
        <v>0</v>
      </c>
      <c r="J763" s="51" t="n">
        <v>0</v>
      </c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9"/>
      <c r="V763" s="9"/>
      <c r="W763" s="9"/>
      <c r="X763" s="9"/>
      <c r="Y763" s="9"/>
    </row>
    <row r="764" customFormat="false" ht="15.75" hidden="false" customHeight="false" outlineLevel="0" collapsed="false">
      <c r="A764" s="52"/>
      <c r="B764" s="48"/>
      <c r="C764" s="53"/>
      <c r="D764" s="54"/>
      <c r="E764" s="50"/>
      <c r="F764" s="50"/>
      <c r="G764" s="50"/>
      <c r="H764" s="50"/>
      <c r="I764" s="51"/>
      <c r="J764" s="5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9"/>
      <c r="V764" s="9"/>
      <c r="W764" s="9"/>
      <c r="X764" s="9"/>
      <c r="Y764" s="9"/>
    </row>
    <row r="765" customFormat="false" ht="31.5" hidden="false" customHeight="false" outlineLevel="0" collapsed="false">
      <c r="A765" s="42" t="s">
        <v>389</v>
      </c>
      <c r="B765" s="43" t="s">
        <v>390</v>
      </c>
      <c r="C765" s="44"/>
      <c r="D765" s="45" t="n">
        <v>222356.1</v>
      </c>
      <c r="E765" s="45" t="n">
        <v>222356.1</v>
      </c>
      <c r="F765" s="45" t="n">
        <v>119568.45</v>
      </c>
      <c r="G765" s="45" t="n">
        <v>119552.167</v>
      </c>
      <c r="H765" s="45" t="n">
        <v>117597.92707</v>
      </c>
      <c r="I765" s="46" t="n">
        <v>52.8872052846763</v>
      </c>
      <c r="J765" s="46" t="n">
        <v>98.3519708334431</v>
      </c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9"/>
      <c r="V765" s="9"/>
      <c r="W765" s="9"/>
      <c r="X765" s="9"/>
      <c r="Y765" s="9"/>
    </row>
    <row r="766" customFormat="false" ht="31.5" hidden="false" customHeight="false" outlineLevel="0" collapsed="false">
      <c r="A766" s="47" t="s">
        <v>88</v>
      </c>
      <c r="B766" s="48" t="s">
        <v>391</v>
      </c>
      <c r="C766" s="49"/>
      <c r="D766" s="50" t="n">
        <v>56618.3</v>
      </c>
      <c r="E766" s="50" t="n">
        <v>56618.3</v>
      </c>
      <c r="F766" s="50" t="n">
        <v>29474.45</v>
      </c>
      <c r="G766" s="50" t="n">
        <v>29458.167</v>
      </c>
      <c r="H766" s="50" t="n">
        <v>27745.07707</v>
      </c>
      <c r="I766" s="51" t="n">
        <v>49.0037268339035</v>
      </c>
      <c r="J766" s="51" t="n">
        <v>94.1326371484455</v>
      </c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9"/>
      <c r="V766" s="9"/>
      <c r="W766" s="9"/>
      <c r="X766" s="9"/>
      <c r="Y766" s="9"/>
    </row>
    <row r="767" customFormat="false" ht="63" hidden="false" customHeight="false" outlineLevel="0" collapsed="false">
      <c r="A767" s="52" t="s">
        <v>51</v>
      </c>
      <c r="B767" s="48" t="s">
        <v>391</v>
      </c>
      <c r="C767" s="53" t="n">
        <v>100</v>
      </c>
      <c r="D767" s="50" t="n">
        <v>55112</v>
      </c>
      <c r="E767" s="50" t="n">
        <v>55112</v>
      </c>
      <c r="F767" s="50" t="n">
        <v>28527.1</v>
      </c>
      <c r="G767" s="50" t="n">
        <v>28527.1</v>
      </c>
      <c r="H767" s="50" t="n">
        <v>27078.18004</v>
      </c>
      <c r="I767" s="51" t="n">
        <v>49.1330019596458</v>
      </c>
      <c r="J767" s="51" t="n">
        <v>94.92089991622</v>
      </c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9"/>
      <c r="V767" s="9"/>
      <c r="W767" s="9"/>
      <c r="X767" s="9"/>
      <c r="Y767" s="9"/>
    </row>
    <row r="768" customFormat="false" ht="31.5" hidden="false" customHeight="false" outlineLevel="0" collapsed="false">
      <c r="A768" s="52" t="s">
        <v>87</v>
      </c>
      <c r="B768" s="48" t="s">
        <v>391</v>
      </c>
      <c r="C768" s="53" t="n">
        <v>120</v>
      </c>
      <c r="D768" s="50" t="n">
        <v>55112</v>
      </c>
      <c r="E768" s="50" t="n">
        <v>55112</v>
      </c>
      <c r="F768" s="50" t="n">
        <v>28527.1</v>
      </c>
      <c r="G768" s="50" t="n">
        <v>28527.1</v>
      </c>
      <c r="H768" s="50" t="n">
        <v>27078.18004</v>
      </c>
      <c r="I768" s="51" t="n">
        <v>49.1330019596458</v>
      </c>
      <c r="J768" s="51" t="n">
        <v>94.92089991622</v>
      </c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9"/>
      <c r="V768" s="9"/>
      <c r="W768" s="9"/>
      <c r="X768" s="9"/>
      <c r="Y768" s="9"/>
    </row>
    <row r="769" customFormat="false" ht="31.5" hidden="false" customHeight="false" outlineLevel="0" collapsed="false">
      <c r="A769" s="52" t="s">
        <v>27</v>
      </c>
      <c r="B769" s="48" t="s">
        <v>391</v>
      </c>
      <c r="C769" s="53" t="n">
        <v>200</v>
      </c>
      <c r="D769" s="50" t="n">
        <v>1409.3</v>
      </c>
      <c r="E769" s="50" t="n">
        <v>1409.3</v>
      </c>
      <c r="F769" s="50" t="n">
        <v>868.85</v>
      </c>
      <c r="G769" s="50" t="n">
        <v>868.85</v>
      </c>
      <c r="H769" s="50" t="n">
        <v>604.68003</v>
      </c>
      <c r="I769" s="51" t="n">
        <v>42.9064095650323</v>
      </c>
      <c r="J769" s="51" t="n">
        <v>69.5954457040916</v>
      </c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9"/>
      <c r="V769" s="9"/>
      <c r="W769" s="9"/>
      <c r="X769" s="9"/>
      <c r="Y769" s="9"/>
    </row>
    <row r="770" customFormat="false" ht="31.5" hidden="false" customHeight="false" outlineLevel="0" collapsed="false">
      <c r="A770" s="52" t="s">
        <v>28</v>
      </c>
      <c r="B770" s="48" t="s">
        <v>391</v>
      </c>
      <c r="C770" s="53" t="n">
        <v>240</v>
      </c>
      <c r="D770" s="50" t="n">
        <v>1409.3</v>
      </c>
      <c r="E770" s="50" t="n">
        <v>1409.3</v>
      </c>
      <c r="F770" s="50" t="n">
        <v>868.85</v>
      </c>
      <c r="G770" s="50" t="n">
        <v>868.85</v>
      </c>
      <c r="H770" s="50" t="n">
        <v>604.68003</v>
      </c>
      <c r="I770" s="51" t="n">
        <v>42.9064095650323</v>
      </c>
      <c r="J770" s="51" t="n">
        <v>69.5954457040916</v>
      </c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9"/>
      <c r="V770" s="9"/>
      <c r="W770" s="9"/>
      <c r="X770" s="9"/>
      <c r="Y770" s="9"/>
    </row>
    <row r="771" customFormat="false" ht="15.75" hidden="false" customHeight="false" outlineLevel="0" collapsed="false">
      <c r="A771" s="52" t="s">
        <v>56</v>
      </c>
      <c r="B771" s="48" t="s">
        <v>391</v>
      </c>
      <c r="C771" s="53" t="n">
        <v>300</v>
      </c>
      <c r="D771" s="50" t="n">
        <v>60</v>
      </c>
      <c r="E771" s="50" t="n">
        <v>60</v>
      </c>
      <c r="F771" s="50" t="n">
        <v>60</v>
      </c>
      <c r="G771" s="50" t="n">
        <v>60</v>
      </c>
      <c r="H771" s="50" t="n">
        <v>60</v>
      </c>
      <c r="I771" s="51" t="n">
        <v>100</v>
      </c>
      <c r="J771" s="51" t="n">
        <v>100</v>
      </c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9"/>
      <c r="V771" s="9"/>
      <c r="W771" s="9"/>
      <c r="X771" s="9"/>
      <c r="Y771" s="9"/>
    </row>
    <row r="772" customFormat="false" ht="15.75" hidden="false" customHeight="false" outlineLevel="0" collapsed="false">
      <c r="A772" s="52" t="s">
        <v>68</v>
      </c>
      <c r="B772" s="48" t="s">
        <v>391</v>
      </c>
      <c r="C772" s="53" t="n">
        <v>360</v>
      </c>
      <c r="D772" s="50" t="n">
        <v>60</v>
      </c>
      <c r="E772" s="50" t="n">
        <v>60</v>
      </c>
      <c r="F772" s="50" t="n">
        <v>60</v>
      </c>
      <c r="G772" s="50" t="n">
        <v>60</v>
      </c>
      <c r="H772" s="50" t="n">
        <v>60</v>
      </c>
      <c r="I772" s="51" t="n">
        <v>100</v>
      </c>
      <c r="J772" s="51" t="n">
        <v>100</v>
      </c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9"/>
      <c r="V772" s="9"/>
      <c r="W772" s="9"/>
      <c r="X772" s="9"/>
      <c r="Y772" s="9"/>
    </row>
    <row r="773" customFormat="false" ht="15.75" hidden="false" customHeight="false" outlineLevel="0" collapsed="false">
      <c r="A773" s="52" t="s">
        <v>38</v>
      </c>
      <c r="B773" s="48" t="s">
        <v>391</v>
      </c>
      <c r="C773" s="53" t="n">
        <v>800</v>
      </c>
      <c r="D773" s="50" t="n">
        <v>37</v>
      </c>
      <c r="E773" s="50" t="n">
        <v>37</v>
      </c>
      <c r="F773" s="50" t="n">
        <v>18.5</v>
      </c>
      <c r="G773" s="50" t="n">
        <v>2.217</v>
      </c>
      <c r="H773" s="50" t="n">
        <v>2.217</v>
      </c>
      <c r="I773" s="51" t="n">
        <v>5.99189189189189</v>
      </c>
      <c r="J773" s="51" t="n">
        <v>11.9837837837838</v>
      </c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9"/>
      <c r="V773" s="9"/>
      <c r="W773" s="9"/>
      <c r="X773" s="9"/>
      <c r="Y773" s="9"/>
    </row>
    <row r="774" customFormat="false" ht="15.75" hidden="false" customHeight="false" outlineLevel="0" collapsed="false">
      <c r="A774" s="52" t="s">
        <v>90</v>
      </c>
      <c r="B774" s="48" t="s">
        <v>391</v>
      </c>
      <c r="C774" s="53" t="n">
        <v>830</v>
      </c>
      <c r="D774" s="50" t="n">
        <v>10</v>
      </c>
      <c r="E774" s="50" t="n">
        <v>10</v>
      </c>
      <c r="F774" s="50" t="n">
        <v>5</v>
      </c>
      <c r="G774" s="50" t="n">
        <v>0</v>
      </c>
      <c r="H774" s="50" t="n">
        <v>0</v>
      </c>
      <c r="I774" s="51" t="n">
        <v>0</v>
      </c>
      <c r="J774" s="51" t="n">
        <v>0</v>
      </c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9"/>
      <c r="V774" s="9"/>
      <c r="W774" s="9"/>
      <c r="X774" s="9"/>
      <c r="Y774" s="9"/>
    </row>
    <row r="775" customFormat="false" ht="15.75" hidden="false" customHeight="false" outlineLevel="0" collapsed="false">
      <c r="A775" s="52" t="s">
        <v>53</v>
      </c>
      <c r="B775" s="48" t="s">
        <v>391</v>
      </c>
      <c r="C775" s="53" t="n">
        <v>850</v>
      </c>
      <c r="D775" s="50" t="n">
        <v>27</v>
      </c>
      <c r="E775" s="50" t="n">
        <v>27</v>
      </c>
      <c r="F775" s="50" t="n">
        <v>13.5</v>
      </c>
      <c r="G775" s="50" t="n">
        <v>2.217</v>
      </c>
      <c r="H775" s="50" t="n">
        <v>2.217</v>
      </c>
      <c r="I775" s="51" t="n">
        <v>8.21111111111111</v>
      </c>
      <c r="J775" s="51" t="n">
        <v>16.4222222222222</v>
      </c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9"/>
      <c r="V775" s="9"/>
      <c r="W775" s="9"/>
      <c r="X775" s="9"/>
      <c r="Y775" s="9"/>
    </row>
    <row r="776" customFormat="false" ht="31.5" hidden="false" customHeight="false" outlineLevel="0" collapsed="false">
      <c r="A776" s="47" t="s">
        <v>23</v>
      </c>
      <c r="B776" s="48" t="s">
        <v>392</v>
      </c>
      <c r="C776" s="49"/>
      <c r="D776" s="50" t="n">
        <v>150737.8</v>
      </c>
      <c r="E776" s="50" t="n">
        <v>150737.8</v>
      </c>
      <c r="F776" s="50" t="n">
        <v>75094</v>
      </c>
      <c r="G776" s="50" t="n">
        <v>75094</v>
      </c>
      <c r="H776" s="50" t="n">
        <v>74852.85</v>
      </c>
      <c r="I776" s="51" t="n">
        <v>49.6576505693993</v>
      </c>
      <c r="J776" s="51" t="n">
        <v>99.6788691506645</v>
      </c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9"/>
      <c r="V776" s="9"/>
      <c r="W776" s="9"/>
      <c r="X776" s="9"/>
      <c r="Y776" s="9"/>
    </row>
    <row r="777" customFormat="false" ht="31.5" hidden="false" customHeight="false" outlineLevel="0" collapsed="false">
      <c r="A777" s="52" t="s">
        <v>21</v>
      </c>
      <c r="B777" s="48" t="s">
        <v>392</v>
      </c>
      <c r="C777" s="53" t="n">
        <v>600</v>
      </c>
      <c r="D777" s="50" t="n">
        <v>150737.8</v>
      </c>
      <c r="E777" s="50" t="n">
        <v>150737.8</v>
      </c>
      <c r="F777" s="50" t="n">
        <v>75094</v>
      </c>
      <c r="G777" s="50" t="n">
        <v>75094</v>
      </c>
      <c r="H777" s="50" t="n">
        <v>74852.85</v>
      </c>
      <c r="I777" s="51" t="n">
        <v>49.6576505693993</v>
      </c>
      <c r="J777" s="51" t="n">
        <v>99.6788691506645</v>
      </c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9"/>
      <c r="V777" s="9"/>
      <c r="W777" s="9"/>
      <c r="X777" s="9"/>
      <c r="Y777" s="9"/>
    </row>
    <row r="778" customFormat="false" ht="15.75" hidden="false" customHeight="false" outlineLevel="0" collapsed="false">
      <c r="A778" s="52" t="s">
        <v>22</v>
      </c>
      <c r="B778" s="48" t="s">
        <v>392</v>
      </c>
      <c r="C778" s="53" t="n">
        <v>610</v>
      </c>
      <c r="D778" s="50" t="n">
        <v>150737.8</v>
      </c>
      <c r="E778" s="50" t="n">
        <v>150123.2</v>
      </c>
      <c r="F778" s="50" t="n">
        <v>74786.7</v>
      </c>
      <c r="G778" s="50" t="n">
        <v>74786.7</v>
      </c>
      <c r="H778" s="50" t="n">
        <v>74545.55</v>
      </c>
      <c r="I778" s="51" t="n">
        <v>49.6562490008207</v>
      </c>
      <c r="J778" s="51" t="n">
        <v>99.6775496177796</v>
      </c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9"/>
      <c r="V778" s="9"/>
      <c r="W778" s="9"/>
      <c r="X778" s="9"/>
      <c r="Y778" s="9"/>
    </row>
    <row r="779" customFormat="false" ht="15.75" hidden="false" customHeight="false" outlineLevel="0" collapsed="false">
      <c r="A779" s="52" t="s">
        <v>36</v>
      </c>
      <c r="B779" s="48" t="s">
        <v>392</v>
      </c>
      <c r="C779" s="53" t="n">
        <v>620</v>
      </c>
      <c r="D779" s="54"/>
      <c r="E779" s="50" t="n">
        <v>614.6</v>
      </c>
      <c r="F779" s="50" t="n">
        <v>307.3</v>
      </c>
      <c r="G779" s="50" t="n">
        <v>307.3</v>
      </c>
      <c r="H779" s="50" t="n">
        <v>307.3</v>
      </c>
      <c r="I779" s="51" t="n">
        <v>50</v>
      </c>
      <c r="J779" s="51" t="n">
        <v>100</v>
      </c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9"/>
      <c r="V779" s="9"/>
      <c r="W779" s="9"/>
      <c r="X779" s="9"/>
      <c r="Y779" s="9"/>
    </row>
    <row r="780" customFormat="false" ht="63" hidden="false" customHeight="false" outlineLevel="0" collapsed="false">
      <c r="A780" s="47" t="s">
        <v>393</v>
      </c>
      <c r="B780" s="48" t="s">
        <v>394</v>
      </c>
      <c r="C780" s="49"/>
      <c r="D780" s="50" t="n">
        <v>15000</v>
      </c>
      <c r="E780" s="50" t="n">
        <v>15000</v>
      </c>
      <c r="F780" s="50" t="n">
        <v>15000</v>
      </c>
      <c r="G780" s="50" t="n">
        <v>15000</v>
      </c>
      <c r="H780" s="50" t="n">
        <v>15000</v>
      </c>
      <c r="I780" s="51" t="n">
        <v>100</v>
      </c>
      <c r="J780" s="51" t="n">
        <v>100</v>
      </c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9"/>
      <c r="V780" s="9"/>
      <c r="W780" s="9"/>
      <c r="X780" s="9"/>
      <c r="Y780" s="9"/>
    </row>
    <row r="781" customFormat="false" ht="15.75" hidden="false" customHeight="false" outlineLevel="0" collapsed="false">
      <c r="A781" s="52" t="s">
        <v>38</v>
      </c>
      <c r="B781" s="48" t="s">
        <v>394</v>
      </c>
      <c r="C781" s="53" t="n">
        <v>800</v>
      </c>
      <c r="D781" s="50" t="n">
        <v>15000</v>
      </c>
      <c r="E781" s="50" t="n">
        <v>15000</v>
      </c>
      <c r="F781" s="50" t="n">
        <v>15000</v>
      </c>
      <c r="G781" s="50" t="n">
        <v>15000</v>
      </c>
      <c r="H781" s="50" t="n">
        <v>15000</v>
      </c>
      <c r="I781" s="51" t="n">
        <v>100</v>
      </c>
      <c r="J781" s="51" t="n">
        <v>100</v>
      </c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9"/>
      <c r="V781" s="9"/>
      <c r="W781" s="9"/>
      <c r="X781" s="9"/>
      <c r="Y781" s="9"/>
    </row>
    <row r="782" customFormat="false" ht="15.75" hidden="false" customHeight="false" outlineLevel="0" collapsed="false">
      <c r="A782" s="52" t="s">
        <v>53</v>
      </c>
      <c r="B782" s="48" t="s">
        <v>394</v>
      </c>
      <c r="C782" s="53" t="n">
        <v>850</v>
      </c>
      <c r="D782" s="50" t="n">
        <v>15000</v>
      </c>
      <c r="E782" s="50" t="n">
        <v>15000</v>
      </c>
      <c r="F782" s="50" t="n">
        <v>15000</v>
      </c>
      <c r="G782" s="50" t="n">
        <v>15000</v>
      </c>
      <c r="H782" s="50" t="n">
        <v>15000</v>
      </c>
      <c r="I782" s="51" t="n">
        <v>100</v>
      </c>
      <c r="J782" s="51" t="n">
        <v>100</v>
      </c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9"/>
      <c r="V782" s="9"/>
      <c r="W782" s="9"/>
      <c r="X782" s="9"/>
      <c r="Y782" s="9"/>
    </row>
    <row r="783" customFormat="false" ht="15.75" hidden="false" customHeight="false" outlineLevel="0" collapsed="false">
      <c r="A783" s="52"/>
      <c r="B783" s="48"/>
      <c r="C783" s="53"/>
      <c r="D783" s="54"/>
      <c r="E783" s="50"/>
      <c r="F783" s="50"/>
      <c r="G783" s="50"/>
      <c r="H783" s="50"/>
      <c r="I783" s="51"/>
      <c r="J783" s="5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9"/>
      <c r="V783" s="9"/>
      <c r="W783" s="9"/>
      <c r="X783" s="9"/>
      <c r="Y783" s="9"/>
    </row>
    <row r="784" customFormat="false" ht="47.25" hidden="false" customHeight="false" outlineLevel="0" collapsed="false">
      <c r="A784" s="42" t="s">
        <v>395</v>
      </c>
      <c r="B784" s="43" t="s">
        <v>396</v>
      </c>
      <c r="C784" s="44"/>
      <c r="D784" s="45" t="n">
        <v>102198.9</v>
      </c>
      <c r="E784" s="45" t="n">
        <v>102198.9</v>
      </c>
      <c r="F784" s="45" t="n">
        <v>34189.45468</v>
      </c>
      <c r="G784" s="45" t="n">
        <v>30233.50778</v>
      </c>
      <c r="H784" s="45" t="n">
        <v>30233.50778</v>
      </c>
      <c r="I784" s="46" t="n">
        <v>29.5830070382362</v>
      </c>
      <c r="J784" s="46" t="n">
        <v>88.4293360715281</v>
      </c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9"/>
      <c r="V784" s="9"/>
      <c r="W784" s="9"/>
      <c r="X784" s="9"/>
      <c r="Y784" s="9"/>
    </row>
    <row r="785" customFormat="false" ht="47.25" hidden="false" customHeight="false" outlineLevel="0" collapsed="false">
      <c r="A785" s="47" t="s">
        <v>397</v>
      </c>
      <c r="B785" s="48" t="s">
        <v>398</v>
      </c>
      <c r="C785" s="49"/>
      <c r="D785" s="50" t="n">
        <v>102198.9</v>
      </c>
      <c r="E785" s="50" t="n">
        <v>102198.9</v>
      </c>
      <c r="F785" s="50" t="n">
        <v>34189.45468</v>
      </c>
      <c r="G785" s="50" t="n">
        <v>30233.50778</v>
      </c>
      <c r="H785" s="50" t="n">
        <v>30233.50778</v>
      </c>
      <c r="I785" s="51" t="n">
        <v>29.5830070382362</v>
      </c>
      <c r="J785" s="51" t="n">
        <v>88.4293360715281</v>
      </c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9"/>
      <c r="V785" s="9"/>
      <c r="W785" s="9"/>
      <c r="X785" s="9"/>
      <c r="Y785" s="9"/>
    </row>
    <row r="786" customFormat="false" ht="15.75" hidden="false" customHeight="false" outlineLevel="0" collapsed="false">
      <c r="A786" s="52" t="s">
        <v>38</v>
      </c>
      <c r="B786" s="48" t="s">
        <v>398</v>
      </c>
      <c r="C786" s="53" t="n">
        <v>800</v>
      </c>
      <c r="D786" s="50" t="n">
        <v>102198.9</v>
      </c>
      <c r="E786" s="50" t="n">
        <v>102198.9</v>
      </c>
      <c r="F786" s="50" t="n">
        <v>34189.45468</v>
      </c>
      <c r="G786" s="50" t="n">
        <v>30233.50778</v>
      </c>
      <c r="H786" s="50" t="n">
        <v>30233.50778</v>
      </c>
      <c r="I786" s="51" t="n">
        <v>29.5830070382362</v>
      </c>
      <c r="J786" s="51" t="n">
        <v>88.4293360715281</v>
      </c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9"/>
      <c r="V786" s="9"/>
      <c r="W786" s="9"/>
      <c r="X786" s="9"/>
      <c r="Y786" s="9"/>
    </row>
    <row r="787" customFormat="false" ht="47.25" hidden="false" customHeight="false" outlineLevel="0" collapsed="false">
      <c r="A787" s="52" t="s">
        <v>39</v>
      </c>
      <c r="B787" s="48" t="s">
        <v>398</v>
      </c>
      <c r="C787" s="53" t="n">
        <v>810</v>
      </c>
      <c r="D787" s="50" t="n">
        <v>102198.9</v>
      </c>
      <c r="E787" s="50" t="n">
        <v>102198.9</v>
      </c>
      <c r="F787" s="50" t="n">
        <v>34189.45468</v>
      </c>
      <c r="G787" s="50" t="n">
        <v>30233.50778</v>
      </c>
      <c r="H787" s="50" t="n">
        <v>30233.50778</v>
      </c>
      <c r="I787" s="51" t="n">
        <v>29.5830070382362</v>
      </c>
      <c r="J787" s="51" t="n">
        <v>88.4293360715281</v>
      </c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9"/>
      <c r="V787" s="9"/>
      <c r="W787" s="9"/>
      <c r="X787" s="9"/>
      <c r="Y787" s="9"/>
    </row>
    <row r="788" customFormat="false" ht="15.75" hidden="false" customHeight="false" outlineLevel="0" collapsed="false">
      <c r="A788" s="59" t="s">
        <v>399</v>
      </c>
      <c r="B788" s="60"/>
      <c r="C788" s="60"/>
      <c r="D788" s="61" t="n">
        <v>92113.4</v>
      </c>
      <c r="E788" s="61" t="n">
        <v>92113.4</v>
      </c>
      <c r="F788" s="61" t="n">
        <v>34189.45468</v>
      </c>
      <c r="G788" s="61" t="n">
        <v>30233.50778</v>
      </c>
      <c r="H788" s="61" t="n">
        <v>30233.50778</v>
      </c>
      <c r="I788" s="62" t="n">
        <v>29.5830070382362</v>
      </c>
      <c r="J788" s="62" t="n">
        <v>88.4293360715281</v>
      </c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9"/>
      <c r="V788" s="9"/>
      <c r="W788" s="9"/>
      <c r="X788" s="9"/>
      <c r="Y788" s="9"/>
    </row>
    <row r="789" customFormat="false" ht="15.75" hidden="false" customHeight="false" outlineLevel="0" collapsed="false">
      <c r="A789" s="59" t="s">
        <v>400</v>
      </c>
      <c r="B789" s="60"/>
      <c r="C789" s="60"/>
      <c r="D789" s="61" t="n">
        <v>10085.5</v>
      </c>
      <c r="E789" s="61" t="n">
        <v>10085.5</v>
      </c>
      <c r="F789" s="61" t="n">
        <v>0</v>
      </c>
      <c r="G789" s="61" t="n">
        <v>0</v>
      </c>
      <c r="H789" s="61" t="n">
        <v>0</v>
      </c>
      <c r="I789" s="62" t="n">
        <v>0</v>
      </c>
      <c r="J789" s="62" t="n">
        <v>0</v>
      </c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9"/>
      <c r="V789" s="9"/>
      <c r="W789" s="9"/>
      <c r="X789" s="9"/>
      <c r="Y789" s="9"/>
    </row>
    <row r="790" customFormat="false" ht="15.75" hidden="false" customHeight="false" outlineLevel="0" collapsed="false">
      <c r="A790" s="52"/>
      <c r="B790" s="48"/>
      <c r="C790" s="53"/>
      <c r="D790" s="54"/>
      <c r="E790" s="50"/>
      <c r="F790" s="50"/>
      <c r="G790" s="50"/>
      <c r="H790" s="50"/>
      <c r="I790" s="51"/>
      <c r="J790" s="5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9"/>
      <c r="V790" s="9"/>
      <c r="W790" s="9"/>
      <c r="X790" s="9"/>
      <c r="Y790" s="9"/>
    </row>
    <row r="791" customFormat="false" ht="63" hidden="false" customHeight="false" outlineLevel="0" collapsed="false">
      <c r="A791" s="38" t="s">
        <v>401</v>
      </c>
      <c r="B791" s="39" t="s">
        <v>402</v>
      </c>
      <c r="C791" s="40"/>
      <c r="D791" s="36" t="n">
        <v>657576.27494</v>
      </c>
      <c r="E791" s="36" t="n">
        <v>657576.27494</v>
      </c>
      <c r="F791" s="36" t="n">
        <v>281382.55214</v>
      </c>
      <c r="G791" s="36" t="n">
        <v>281345.81914</v>
      </c>
      <c r="H791" s="36" t="n">
        <v>275638.53447</v>
      </c>
      <c r="I791" s="37" t="n">
        <v>41.9173478384923</v>
      </c>
      <c r="J791" s="37" t="n">
        <v>97.9586446898306</v>
      </c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9"/>
      <c r="V791" s="9"/>
      <c r="W791" s="9"/>
      <c r="X791" s="9"/>
      <c r="Y791" s="9"/>
    </row>
    <row r="792" customFormat="false" ht="47.25" hidden="false" customHeight="false" outlineLevel="0" collapsed="false">
      <c r="A792" s="42" t="s">
        <v>403</v>
      </c>
      <c r="B792" s="43" t="s">
        <v>404</v>
      </c>
      <c r="C792" s="44"/>
      <c r="D792" s="45" t="n">
        <v>380201.84673</v>
      </c>
      <c r="E792" s="45" t="n">
        <v>380201.84673</v>
      </c>
      <c r="F792" s="45" t="n">
        <v>184442.81859</v>
      </c>
      <c r="G792" s="45" t="n">
        <v>184442.81859</v>
      </c>
      <c r="H792" s="45" t="n">
        <v>184442.81859</v>
      </c>
      <c r="I792" s="46" t="n">
        <v>48.5118155464884</v>
      </c>
      <c r="J792" s="46" t="n">
        <v>100</v>
      </c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9"/>
      <c r="V792" s="9"/>
      <c r="W792" s="9"/>
      <c r="X792" s="9"/>
      <c r="Y792" s="9"/>
    </row>
    <row r="793" customFormat="false" ht="31.5" hidden="false" customHeight="false" outlineLevel="0" collapsed="false">
      <c r="A793" s="47" t="s">
        <v>405</v>
      </c>
      <c r="B793" s="48" t="s">
        <v>406</v>
      </c>
      <c r="C793" s="49"/>
      <c r="D793" s="50" t="n">
        <v>13443.6</v>
      </c>
      <c r="E793" s="50" t="n">
        <v>13443.6</v>
      </c>
      <c r="F793" s="50" t="n">
        <v>12895.2</v>
      </c>
      <c r="G793" s="50" t="n">
        <v>12895.2</v>
      </c>
      <c r="H793" s="50" t="n">
        <v>12895.2</v>
      </c>
      <c r="I793" s="51" t="n">
        <v>95.9207355172722</v>
      </c>
      <c r="J793" s="51" t="n">
        <v>100</v>
      </c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9"/>
      <c r="V793" s="9"/>
      <c r="W793" s="9"/>
      <c r="X793" s="9"/>
      <c r="Y793" s="9"/>
    </row>
    <row r="794" customFormat="false" ht="15.75" hidden="false" customHeight="false" outlineLevel="0" collapsed="false">
      <c r="A794" s="52" t="s">
        <v>56</v>
      </c>
      <c r="B794" s="48" t="s">
        <v>406</v>
      </c>
      <c r="C794" s="53" t="n">
        <v>300</v>
      </c>
      <c r="D794" s="50" t="n">
        <v>13443.6</v>
      </c>
      <c r="E794" s="50" t="n">
        <v>13443.6</v>
      </c>
      <c r="F794" s="50" t="n">
        <v>12895.2</v>
      </c>
      <c r="G794" s="50" t="n">
        <v>12895.2</v>
      </c>
      <c r="H794" s="50" t="n">
        <v>12895.2</v>
      </c>
      <c r="I794" s="51" t="n">
        <v>95.9207355172722</v>
      </c>
      <c r="J794" s="51" t="n">
        <v>100</v>
      </c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9"/>
      <c r="V794" s="9"/>
      <c r="W794" s="9"/>
      <c r="X794" s="9"/>
      <c r="Y794" s="9"/>
    </row>
    <row r="795" customFormat="false" ht="31.5" hidden="false" customHeight="false" outlineLevel="0" collapsed="false">
      <c r="A795" s="52" t="s">
        <v>57</v>
      </c>
      <c r="B795" s="48" t="s">
        <v>406</v>
      </c>
      <c r="C795" s="53" t="n">
        <v>320</v>
      </c>
      <c r="D795" s="50" t="n">
        <v>13443.6</v>
      </c>
      <c r="E795" s="50" t="n">
        <v>13443.6</v>
      </c>
      <c r="F795" s="50" t="n">
        <v>12895.2</v>
      </c>
      <c r="G795" s="50" t="n">
        <v>12895.2</v>
      </c>
      <c r="H795" s="50" t="n">
        <v>12895.2</v>
      </c>
      <c r="I795" s="51" t="n">
        <v>95.9207355172722</v>
      </c>
      <c r="J795" s="51" t="n">
        <v>100</v>
      </c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9"/>
      <c r="V795" s="9"/>
      <c r="W795" s="9"/>
      <c r="X795" s="9"/>
      <c r="Y795" s="9"/>
    </row>
    <row r="796" customFormat="false" ht="47.25" hidden="false" customHeight="false" outlineLevel="0" collapsed="false">
      <c r="A796" s="47" t="s">
        <v>179</v>
      </c>
      <c r="B796" s="48" t="s">
        <v>407</v>
      </c>
      <c r="C796" s="49"/>
      <c r="D796" s="50" t="n">
        <v>362758.24673</v>
      </c>
      <c r="E796" s="50" t="n">
        <v>362758.24673</v>
      </c>
      <c r="F796" s="50" t="n">
        <v>171547.61859</v>
      </c>
      <c r="G796" s="50" t="n">
        <v>171547.61859</v>
      </c>
      <c r="H796" s="50" t="n">
        <v>171547.61859</v>
      </c>
      <c r="I796" s="51" t="n">
        <v>47.2897915171815</v>
      </c>
      <c r="J796" s="51" t="n">
        <v>100</v>
      </c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9"/>
      <c r="V796" s="9"/>
      <c r="W796" s="9"/>
      <c r="X796" s="9"/>
      <c r="Y796" s="9"/>
    </row>
    <row r="797" customFormat="false" ht="31.5" hidden="false" customHeight="false" outlineLevel="0" collapsed="false">
      <c r="A797" s="52" t="s">
        <v>181</v>
      </c>
      <c r="B797" s="48" t="s">
        <v>407</v>
      </c>
      <c r="C797" s="53" t="n">
        <v>400</v>
      </c>
      <c r="D797" s="50" t="n">
        <v>362758.24673</v>
      </c>
      <c r="E797" s="50" t="n">
        <v>362758.24673</v>
      </c>
      <c r="F797" s="50" t="n">
        <v>171547.61859</v>
      </c>
      <c r="G797" s="50" t="n">
        <v>171547.61859</v>
      </c>
      <c r="H797" s="50" t="n">
        <v>171547.61859</v>
      </c>
      <c r="I797" s="51" t="n">
        <v>47.2897915171815</v>
      </c>
      <c r="J797" s="51" t="n">
        <v>100</v>
      </c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9"/>
      <c r="V797" s="9"/>
      <c r="W797" s="9"/>
      <c r="X797" s="9"/>
      <c r="Y797" s="9"/>
    </row>
    <row r="798" customFormat="false" ht="15.75" hidden="false" customHeight="false" outlineLevel="0" collapsed="false">
      <c r="A798" s="52" t="s">
        <v>182</v>
      </c>
      <c r="B798" s="48" t="s">
        <v>407</v>
      </c>
      <c r="C798" s="53" t="n">
        <v>410</v>
      </c>
      <c r="D798" s="50" t="n">
        <v>362758.24673</v>
      </c>
      <c r="E798" s="50" t="n">
        <v>362758.24673</v>
      </c>
      <c r="F798" s="50" t="n">
        <v>171547.61859</v>
      </c>
      <c r="G798" s="50" t="n">
        <v>171547.61859</v>
      </c>
      <c r="H798" s="50" t="n">
        <v>171547.61859</v>
      </c>
      <c r="I798" s="51" t="n">
        <v>47.2897915171815</v>
      </c>
      <c r="J798" s="51" t="n">
        <v>100</v>
      </c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9"/>
      <c r="V798" s="9"/>
      <c r="W798" s="9"/>
      <c r="X798" s="9"/>
      <c r="Y798" s="9"/>
    </row>
    <row r="799" customFormat="false" ht="47.25" hidden="false" customHeight="false" outlineLevel="0" collapsed="false">
      <c r="A799" s="47" t="s">
        <v>408</v>
      </c>
      <c r="B799" s="48" t="s">
        <v>409</v>
      </c>
      <c r="C799" s="49"/>
      <c r="D799" s="50" t="n">
        <v>4000</v>
      </c>
      <c r="E799" s="50" t="n">
        <v>4000</v>
      </c>
      <c r="F799" s="50" t="n">
        <v>0</v>
      </c>
      <c r="G799" s="50" t="n">
        <v>0</v>
      </c>
      <c r="H799" s="50" t="n">
        <v>0</v>
      </c>
      <c r="I799" s="51" t="n">
        <v>0</v>
      </c>
      <c r="J799" s="51" t="n">
        <v>0</v>
      </c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9"/>
      <c r="V799" s="9"/>
      <c r="W799" s="9"/>
      <c r="X799" s="9"/>
      <c r="Y799" s="9"/>
    </row>
    <row r="800" customFormat="false" ht="15.75" hidden="false" customHeight="false" outlineLevel="0" collapsed="false">
      <c r="A800" s="52" t="s">
        <v>56</v>
      </c>
      <c r="B800" s="48" t="s">
        <v>409</v>
      </c>
      <c r="C800" s="53" t="n">
        <v>300</v>
      </c>
      <c r="D800" s="50" t="n">
        <v>4000</v>
      </c>
      <c r="E800" s="50" t="n">
        <v>4000</v>
      </c>
      <c r="F800" s="50" t="n">
        <v>0</v>
      </c>
      <c r="G800" s="50" t="n">
        <v>0</v>
      </c>
      <c r="H800" s="50" t="n">
        <v>0</v>
      </c>
      <c r="I800" s="51" t="n">
        <v>0</v>
      </c>
      <c r="J800" s="51" t="n">
        <v>0</v>
      </c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9"/>
      <c r="V800" s="9"/>
      <c r="W800" s="9"/>
      <c r="X800" s="9"/>
      <c r="Y800" s="9"/>
    </row>
    <row r="801" customFormat="false" ht="31.5" hidden="false" customHeight="false" outlineLevel="0" collapsed="false">
      <c r="A801" s="52" t="s">
        <v>57</v>
      </c>
      <c r="B801" s="48" t="s">
        <v>409</v>
      </c>
      <c r="C801" s="53" t="n">
        <v>320</v>
      </c>
      <c r="D801" s="50" t="n">
        <v>4000</v>
      </c>
      <c r="E801" s="50" t="n">
        <v>4000</v>
      </c>
      <c r="F801" s="50" t="n">
        <v>0</v>
      </c>
      <c r="G801" s="50" t="n">
        <v>0</v>
      </c>
      <c r="H801" s="50" t="n">
        <v>0</v>
      </c>
      <c r="I801" s="51" t="n">
        <v>0</v>
      </c>
      <c r="J801" s="51" t="n">
        <v>0</v>
      </c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9"/>
      <c r="V801" s="9"/>
      <c r="W801" s="9"/>
      <c r="X801" s="9"/>
      <c r="Y801" s="9"/>
    </row>
    <row r="802" customFormat="false" ht="15.75" hidden="false" customHeight="false" outlineLevel="0" collapsed="false">
      <c r="A802" s="52"/>
      <c r="B802" s="48"/>
      <c r="C802" s="53"/>
      <c r="D802" s="50"/>
      <c r="E802" s="50"/>
      <c r="F802" s="50"/>
      <c r="G802" s="50"/>
      <c r="H802" s="50"/>
      <c r="I802" s="51"/>
      <c r="J802" s="5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9"/>
      <c r="V802" s="9"/>
      <c r="W802" s="9"/>
      <c r="X802" s="9"/>
      <c r="Y802" s="9"/>
    </row>
    <row r="803" customFormat="false" ht="15.75" hidden="false" customHeight="false" outlineLevel="0" collapsed="false">
      <c r="A803" s="42" t="s">
        <v>410</v>
      </c>
      <c r="B803" s="43" t="s">
        <v>411</v>
      </c>
      <c r="C803" s="44"/>
      <c r="D803" s="45" t="n">
        <v>154560.1</v>
      </c>
      <c r="E803" s="45" t="n">
        <v>154560.046</v>
      </c>
      <c r="F803" s="45" t="n">
        <v>33460.046</v>
      </c>
      <c r="G803" s="45" t="n">
        <v>33423.313</v>
      </c>
      <c r="H803" s="45" t="n">
        <v>32458.829</v>
      </c>
      <c r="I803" s="46" t="n">
        <v>21.0007889102207</v>
      </c>
      <c r="J803" s="46" t="n">
        <v>97.0077237789811</v>
      </c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9"/>
      <c r="V803" s="9"/>
      <c r="W803" s="9"/>
      <c r="X803" s="9"/>
      <c r="Y803" s="9"/>
    </row>
    <row r="804" customFormat="false" ht="31.5" hidden="false" customHeight="false" outlineLevel="0" collapsed="false">
      <c r="A804" s="47" t="s">
        <v>123</v>
      </c>
      <c r="B804" s="48" t="s">
        <v>412</v>
      </c>
      <c r="C804" s="49"/>
      <c r="D804" s="50" t="n">
        <v>80</v>
      </c>
      <c r="E804" s="50" t="n">
        <v>80</v>
      </c>
      <c r="F804" s="50" t="n">
        <v>0</v>
      </c>
      <c r="G804" s="50" t="n">
        <v>0</v>
      </c>
      <c r="H804" s="50" t="n">
        <v>0</v>
      </c>
      <c r="I804" s="51" t="n">
        <v>0</v>
      </c>
      <c r="J804" s="51" t="n">
        <v>0</v>
      </c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9"/>
      <c r="V804" s="9"/>
      <c r="W804" s="9"/>
      <c r="X804" s="9"/>
      <c r="Y804" s="9"/>
    </row>
    <row r="805" customFormat="false" ht="31.5" hidden="false" customHeight="false" outlineLevel="0" collapsed="false">
      <c r="A805" s="52" t="s">
        <v>27</v>
      </c>
      <c r="B805" s="48" t="s">
        <v>412</v>
      </c>
      <c r="C805" s="53" t="n">
        <v>200</v>
      </c>
      <c r="D805" s="50" t="n">
        <v>80</v>
      </c>
      <c r="E805" s="50" t="n">
        <v>80</v>
      </c>
      <c r="F805" s="50" t="n">
        <v>0</v>
      </c>
      <c r="G805" s="50" t="n">
        <v>0</v>
      </c>
      <c r="H805" s="50" t="n">
        <v>0</v>
      </c>
      <c r="I805" s="51" t="n">
        <v>0</v>
      </c>
      <c r="J805" s="51" t="n">
        <v>0</v>
      </c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9"/>
      <c r="V805" s="9"/>
      <c r="W805" s="9"/>
      <c r="X805" s="9"/>
      <c r="Y805" s="9"/>
    </row>
    <row r="806" customFormat="false" ht="31.5" hidden="false" customHeight="false" outlineLevel="0" collapsed="false">
      <c r="A806" s="52" t="s">
        <v>28</v>
      </c>
      <c r="B806" s="48" t="s">
        <v>412</v>
      </c>
      <c r="C806" s="53" t="n">
        <v>240</v>
      </c>
      <c r="D806" s="50" t="n">
        <v>80</v>
      </c>
      <c r="E806" s="50" t="n">
        <v>80</v>
      </c>
      <c r="F806" s="50" t="n">
        <v>0</v>
      </c>
      <c r="G806" s="50" t="n">
        <v>0</v>
      </c>
      <c r="H806" s="50" t="n">
        <v>0</v>
      </c>
      <c r="I806" s="51" t="n">
        <v>0</v>
      </c>
      <c r="J806" s="51" t="n">
        <v>0</v>
      </c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9"/>
      <c r="V806" s="9"/>
      <c r="W806" s="9"/>
      <c r="X806" s="9"/>
      <c r="Y806" s="9"/>
    </row>
    <row r="807" customFormat="false" ht="31.5" hidden="false" customHeight="false" outlineLevel="0" collapsed="false">
      <c r="A807" s="47" t="s">
        <v>413</v>
      </c>
      <c r="B807" s="48" t="s">
        <v>414</v>
      </c>
      <c r="C807" s="49"/>
      <c r="D807" s="50" t="n">
        <v>34130.987</v>
      </c>
      <c r="E807" s="50" t="n">
        <v>34130.987</v>
      </c>
      <c r="F807" s="50" t="n">
        <v>33460.046</v>
      </c>
      <c r="G807" s="50" t="n">
        <v>33423.313</v>
      </c>
      <c r="H807" s="50" t="n">
        <v>32458.829</v>
      </c>
      <c r="I807" s="51" t="n">
        <v>95.100762834664</v>
      </c>
      <c r="J807" s="51" t="n">
        <v>97.0077237789811</v>
      </c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9"/>
      <c r="V807" s="9"/>
      <c r="W807" s="9"/>
      <c r="X807" s="9"/>
      <c r="Y807" s="9"/>
    </row>
    <row r="808" customFormat="false" ht="15.75" hidden="false" customHeight="false" outlineLevel="0" collapsed="false">
      <c r="A808" s="52" t="s">
        <v>108</v>
      </c>
      <c r="B808" s="48" t="s">
        <v>414</v>
      </c>
      <c r="C808" s="53" t="n">
        <v>500</v>
      </c>
      <c r="D808" s="50" t="n">
        <v>34130.987</v>
      </c>
      <c r="E808" s="50" t="n">
        <v>34130.987</v>
      </c>
      <c r="F808" s="50" t="n">
        <v>33460.046</v>
      </c>
      <c r="G808" s="50" t="n">
        <v>33423.313</v>
      </c>
      <c r="H808" s="50" t="n">
        <v>32458.829</v>
      </c>
      <c r="I808" s="51" t="n">
        <v>95.100762834664</v>
      </c>
      <c r="J808" s="51" t="n">
        <v>97.0077237789811</v>
      </c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9"/>
      <c r="V808" s="9"/>
      <c r="W808" s="9"/>
      <c r="X808" s="9"/>
      <c r="Y808" s="9"/>
    </row>
    <row r="809" customFormat="false" ht="15.75" hidden="false" customHeight="false" outlineLevel="0" collapsed="false">
      <c r="A809" s="52" t="s">
        <v>109</v>
      </c>
      <c r="B809" s="48" t="s">
        <v>414</v>
      </c>
      <c r="C809" s="53" t="n">
        <v>520</v>
      </c>
      <c r="D809" s="50" t="n">
        <v>34130.987</v>
      </c>
      <c r="E809" s="50" t="n">
        <v>34130.987</v>
      </c>
      <c r="F809" s="50" t="n">
        <v>33460.046</v>
      </c>
      <c r="G809" s="50" t="n">
        <v>33423.313</v>
      </c>
      <c r="H809" s="50" t="n">
        <v>32458.829</v>
      </c>
      <c r="I809" s="51" t="n">
        <v>95.100762834664</v>
      </c>
      <c r="J809" s="51" t="n">
        <v>97.0077237789811</v>
      </c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9"/>
      <c r="V809" s="9"/>
      <c r="W809" s="9"/>
      <c r="X809" s="9"/>
      <c r="Y809" s="9"/>
    </row>
    <row r="810" customFormat="false" ht="47.25" hidden="false" customHeight="false" outlineLevel="0" collapsed="false">
      <c r="A810" s="47" t="s">
        <v>415</v>
      </c>
      <c r="B810" s="48" t="s">
        <v>416</v>
      </c>
      <c r="C810" s="49"/>
      <c r="D810" s="50" t="n">
        <v>120349.059</v>
      </c>
      <c r="E810" s="50" t="n">
        <v>120349.059</v>
      </c>
      <c r="F810" s="50" t="n">
        <v>0</v>
      </c>
      <c r="G810" s="50" t="n">
        <v>0</v>
      </c>
      <c r="H810" s="50" t="n">
        <v>0</v>
      </c>
      <c r="I810" s="51" t="n">
        <v>0</v>
      </c>
      <c r="J810" s="51" t="n">
        <v>0</v>
      </c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9"/>
      <c r="V810" s="9"/>
      <c r="W810" s="9"/>
      <c r="X810" s="9"/>
      <c r="Y810" s="9"/>
    </row>
    <row r="811" customFormat="false" ht="15.75" hidden="false" customHeight="false" outlineLevel="0" collapsed="false">
      <c r="A811" s="52" t="s">
        <v>108</v>
      </c>
      <c r="B811" s="48" t="s">
        <v>416</v>
      </c>
      <c r="C811" s="53" t="n">
        <v>500</v>
      </c>
      <c r="D811" s="50" t="n">
        <v>120349.059</v>
      </c>
      <c r="E811" s="50" t="n">
        <v>120349.059</v>
      </c>
      <c r="F811" s="50" t="n">
        <v>0</v>
      </c>
      <c r="G811" s="50" t="n">
        <v>0</v>
      </c>
      <c r="H811" s="50" t="n">
        <v>0</v>
      </c>
      <c r="I811" s="51" t="n">
        <v>0</v>
      </c>
      <c r="J811" s="51" t="n">
        <v>0</v>
      </c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9"/>
      <c r="V811" s="9"/>
      <c r="W811" s="9"/>
      <c r="X811" s="9"/>
      <c r="Y811" s="9"/>
    </row>
    <row r="812" customFormat="false" ht="15.75" hidden="false" customHeight="false" outlineLevel="0" collapsed="false">
      <c r="A812" s="52" t="s">
        <v>109</v>
      </c>
      <c r="B812" s="48" t="s">
        <v>416</v>
      </c>
      <c r="C812" s="53" t="n">
        <v>520</v>
      </c>
      <c r="D812" s="50" t="n">
        <v>120349.059</v>
      </c>
      <c r="E812" s="50" t="n">
        <v>120349.059</v>
      </c>
      <c r="F812" s="50" t="n">
        <v>0</v>
      </c>
      <c r="G812" s="50" t="n">
        <v>0</v>
      </c>
      <c r="H812" s="50" t="n">
        <v>0</v>
      </c>
      <c r="I812" s="51" t="n">
        <v>0</v>
      </c>
      <c r="J812" s="51" t="n">
        <v>0</v>
      </c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9"/>
      <c r="V812" s="9"/>
      <c r="W812" s="9"/>
      <c r="X812" s="9"/>
      <c r="Y812" s="9"/>
    </row>
    <row r="813" customFormat="false" ht="15.75" hidden="false" customHeight="false" outlineLevel="0" collapsed="false">
      <c r="A813" s="52"/>
      <c r="B813" s="48"/>
      <c r="C813" s="53"/>
      <c r="D813" s="54"/>
      <c r="E813" s="50"/>
      <c r="F813" s="50"/>
      <c r="G813" s="50"/>
      <c r="H813" s="50"/>
      <c r="I813" s="51"/>
      <c r="J813" s="5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9"/>
      <c r="V813" s="9"/>
      <c r="W813" s="9"/>
      <c r="X813" s="9"/>
      <c r="Y813" s="9"/>
    </row>
    <row r="814" customFormat="false" ht="15.75" hidden="true" customHeight="false" outlineLevel="0" collapsed="false">
      <c r="A814" s="52"/>
      <c r="B814" s="48"/>
      <c r="C814" s="53"/>
      <c r="D814" s="54"/>
      <c r="E814" s="50"/>
      <c r="F814" s="50"/>
      <c r="G814" s="50"/>
      <c r="H814" s="50"/>
      <c r="I814" s="51"/>
      <c r="J814" s="5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9"/>
      <c r="V814" s="9"/>
      <c r="W814" s="9"/>
      <c r="X814" s="9"/>
      <c r="Y814" s="9"/>
    </row>
    <row r="815" customFormat="false" ht="31.5" hidden="false" customHeight="false" outlineLevel="0" collapsed="false">
      <c r="A815" s="42" t="s">
        <v>389</v>
      </c>
      <c r="B815" s="43" t="s">
        <v>417</v>
      </c>
      <c r="C815" s="44"/>
      <c r="D815" s="45" t="n">
        <v>122814.38221</v>
      </c>
      <c r="E815" s="45" t="n">
        <v>122814.38221</v>
      </c>
      <c r="F815" s="45" t="n">
        <v>63479.68755</v>
      </c>
      <c r="G815" s="45" t="n">
        <v>63479.68755</v>
      </c>
      <c r="H815" s="45" t="n">
        <v>58736.88688</v>
      </c>
      <c r="I815" s="46" t="n">
        <v>47.8257398059178</v>
      </c>
      <c r="J815" s="46" t="n">
        <v>92.5286326176947</v>
      </c>
      <c r="K815" s="63"/>
      <c r="L815" s="63"/>
      <c r="M815" s="63"/>
      <c r="N815" s="63"/>
      <c r="O815" s="63"/>
      <c r="P815" s="41"/>
      <c r="Q815" s="41"/>
      <c r="R815" s="41"/>
      <c r="S815" s="41"/>
      <c r="T815" s="41"/>
      <c r="U815" s="9"/>
      <c r="V815" s="9"/>
      <c r="W815" s="9"/>
      <c r="X815" s="9"/>
      <c r="Y815" s="9"/>
    </row>
    <row r="816" customFormat="false" ht="31.5" hidden="false" customHeight="false" outlineLevel="0" collapsed="false">
      <c r="A816" s="47" t="s">
        <v>88</v>
      </c>
      <c r="B816" s="48" t="s">
        <v>418</v>
      </c>
      <c r="C816" s="49"/>
      <c r="D816" s="50" t="n">
        <v>66703.8</v>
      </c>
      <c r="E816" s="50" t="n">
        <v>66703.8</v>
      </c>
      <c r="F816" s="50" t="n">
        <v>33135.2</v>
      </c>
      <c r="G816" s="50" t="n">
        <v>33135.2</v>
      </c>
      <c r="H816" s="50" t="n">
        <v>30960.92652</v>
      </c>
      <c r="I816" s="51" t="n">
        <v>46.4155363262663</v>
      </c>
      <c r="J816" s="51" t="n">
        <v>93.4381760786113</v>
      </c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9"/>
      <c r="V816" s="9"/>
      <c r="W816" s="9"/>
      <c r="X816" s="9"/>
      <c r="Y816" s="9"/>
    </row>
    <row r="817" customFormat="false" ht="63" hidden="false" customHeight="false" outlineLevel="0" collapsed="false">
      <c r="A817" s="52" t="s">
        <v>51</v>
      </c>
      <c r="B817" s="48" t="s">
        <v>418</v>
      </c>
      <c r="C817" s="53" t="n">
        <v>100</v>
      </c>
      <c r="D817" s="50" t="n">
        <v>61791.3</v>
      </c>
      <c r="E817" s="50" t="n">
        <v>61786.3</v>
      </c>
      <c r="F817" s="50" t="n">
        <v>30737</v>
      </c>
      <c r="G817" s="50" t="n">
        <v>30737</v>
      </c>
      <c r="H817" s="50" t="n">
        <v>28824.57601</v>
      </c>
      <c r="I817" s="51" t="n">
        <v>46.6520507135077</v>
      </c>
      <c r="J817" s="51" t="n">
        <v>93.7781045970654</v>
      </c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9"/>
      <c r="V817" s="9"/>
      <c r="W817" s="9"/>
      <c r="X817" s="9"/>
      <c r="Y817" s="9"/>
    </row>
    <row r="818" customFormat="false" ht="31.5" hidden="false" customHeight="false" outlineLevel="0" collapsed="false">
      <c r="A818" s="52" t="s">
        <v>87</v>
      </c>
      <c r="B818" s="48" t="s">
        <v>418</v>
      </c>
      <c r="C818" s="53" t="n">
        <v>120</v>
      </c>
      <c r="D818" s="50" t="n">
        <v>61791.3</v>
      </c>
      <c r="E818" s="50" t="n">
        <v>61786.3</v>
      </c>
      <c r="F818" s="50" t="n">
        <v>30737</v>
      </c>
      <c r="G818" s="50" t="n">
        <v>30737</v>
      </c>
      <c r="H818" s="50" t="n">
        <v>28824.57601</v>
      </c>
      <c r="I818" s="51" t="n">
        <v>46.6520507135077</v>
      </c>
      <c r="J818" s="51" t="n">
        <v>93.7781045970654</v>
      </c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9"/>
      <c r="V818" s="9"/>
      <c r="W818" s="9"/>
      <c r="X818" s="9"/>
      <c r="Y818" s="9"/>
    </row>
    <row r="819" customFormat="false" ht="31.5" hidden="false" customHeight="false" outlineLevel="0" collapsed="false">
      <c r="A819" s="52" t="s">
        <v>27</v>
      </c>
      <c r="B819" s="48" t="s">
        <v>418</v>
      </c>
      <c r="C819" s="53" t="n">
        <v>200</v>
      </c>
      <c r="D819" s="50" t="n">
        <v>4814.4</v>
      </c>
      <c r="E819" s="50" t="n">
        <v>4814.4</v>
      </c>
      <c r="F819" s="50" t="n">
        <v>2332</v>
      </c>
      <c r="G819" s="50" t="n">
        <v>2332</v>
      </c>
      <c r="H819" s="50" t="n">
        <v>2131.31196</v>
      </c>
      <c r="I819" s="51" t="n">
        <v>44.2695239282154</v>
      </c>
      <c r="J819" s="51" t="n">
        <v>91.394166380789</v>
      </c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9"/>
      <c r="V819" s="9"/>
      <c r="W819" s="9"/>
      <c r="X819" s="9"/>
      <c r="Y819" s="9"/>
    </row>
    <row r="820" customFormat="false" ht="31.5" hidden="false" customHeight="false" outlineLevel="0" collapsed="false">
      <c r="A820" s="52" t="s">
        <v>28</v>
      </c>
      <c r="B820" s="48" t="s">
        <v>418</v>
      </c>
      <c r="C820" s="53" t="n">
        <v>240</v>
      </c>
      <c r="D820" s="50" t="n">
        <v>4814.4</v>
      </c>
      <c r="E820" s="50" t="n">
        <v>4814.4</v>
      </c>
      <c r="F820" s="50" t="n">
        <v>2332</v>
      </c>
      <c r="G820" s="50" t="n">
        <v>2332</v>
      </c>
      <c r="H820" s="50" t="n">
        <v>2131.31196</v>
      </c>
      <c r="I820" s="51" t="n">
        <v>44.2695239282154</v>
      </c>
      <c r="J820" s="51" t="n">
        <v>91.394166380789</v>
      </c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9"/>
      <c r="V820" s="9"/>
      <c r="W820" s="9"/>
      <c r="X820" s="9"/>
      <c r="Y820" s="9"/>
    </row>
    <row r="821" customFormat="false" ht="15.75" hidden="false" customHeight="false" outlineLevel="0" collapsed="false">
      <c r="A821" s="52" t="s">
        <v>56</v>
      </c>
      <c r="B821" s="48" t="s">
        <v>418</v>
      </c>
      <c r="C821" s="53" t="n">
        <v>300</v>
      </c>
      <c r="D821" s="54" t="n">
        <v>90</v>
      </c>
      <c r="E821" s="50" t="n">
        <v>90</v>
      </c>
      <c r="F821" s="50" t="n">
        <v>60</v>
      </c>
      <c r="G821" s="50" t="n">
        <v>60</v>
      </c>
      <c r="H821" s="50" t="n">
        <v>0</v>
      </c>
      <c r="I821" s="51" t="n">
        <v>0</v>
      </c>
      <c r="J821" s="51" t="n">
        <v>0</v>
      </c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9"/>
      <c r="V821" s="9"/>
      <c r="W821" s="9"/>
      <c r="X821" s="9"/>
      <c r="Y821" s="9"/>
    </row>
    <row r="822" customFormat="false" ht="15.75" hidden="false" customHeight="false" outlineLevel="0" collapsed="false">
      <c r="A822" s="52" t="s">
        <v>68</v>
      </c>
      <c r="B822" s="48" t="s">
        <v>418</v>
      </c>
      <c r="C822" s="53" t="n">
        <v>360</v>
      </c>
      <c r="D822" s="54" t="n">
        <v>90</v>
      </c>
      <c r="E822" s="50" t="n">
        <v>90</v>
      </c>
      <c r="F822" s="50" t="n">
        <v>60</v>
      </c>
      <c r="G822" s="50" t="n">
        <v>60</v>
      </c>
      <c r="H822" s="50" t="n">
        <v>0</v>
      </c>
      <c r="I822" s="51" t="n">
        <v>0</v>
      </c>
      <c r="J822" s="51" t="n">
        <v>0</v>
      </c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9"/>
      <c r="V822" s="9"/>
      <c r="W822" s="9"/>
      <c r="X822" s="9"/>
      <c r="Y822" s="9"/>
    </row>
    <row r="823" customFormat="false" ht="15.75" hidden="false" customHeight="false" outlineLevel="0" collapsed="false">
      <c r="A823" s="52" t="s">
        <v>38</v>
      </c>
      <c r="B823" s="48" t="s">
        <v>418</v>
      </c>
      <c r="C823" s="53" t="n">
        <v>800</v>
      </c>
      <c r="D823" s="54" t="n">
        <v>8.1</v>
      </c>
      <c r="E823" s="50" t="n">
        <v>13.1</v>
      </c>
      <c r="F823" s="50" t="n">
        <v>6.2</v>
      </c>
      <c r="G823" s="50" t="n">
        <v>6.2</v>
      </c>
      <c r="H823" s="50" t="n">
        <v>5.03855</v>
      </c>
      <c r="I823" s="51" t="n">
        <v>38.462213740458</v>
      </c>
      <c r="J823" s="51" t="n">
        <v>81.266935483871</v>
      </c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9"/>
      <c r="V823" s="9"/>
      <c r="W823" s="9"/>
      <c r="X823" s="9"/>
      <c r="Y823" s="9"/>
    </row>
    <row r="824" customFormat="false" ht="15.75" hidden="false" customHeight="false" outlineLevel="0" collapsed="false">
      <c r="A824" s="52" t="s">
        <v>53</v>
      </c>
      <c r="B824" s="48" t="s">
        <v>418</v>
      </c>
      <c r="C824" s="53" t="n">
        <v>850</v>
      </c>
      <c r="D824" s="54" t="n">
        <v>8.1</v>
      </c>
      <c r="E824" s="50" t="n">
        <v>13.1</v>
      </c>
      <c r="F824" s="50" t="n">
        <v>6.2</v>
      </c>
      <c r="G824" s="50" t="n">
        <v>6.2</v>
      </c>
      <c r="H824" s="50" t="n">
        <v>5.03855</v>
      </c>
      <c r="I824" s="51" t="n">
        <v>38.462213740458</v>
      </c>
      <c r="J824" s="51" t="n">
        <v>81.266935483871</v>
      </c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9"/>
      <c r="V824" s="9"/>
      <c r="W824" s="9"/>
      <c r="X824" s="9"/>
      <c r="Y824" s="9"/>
    </row>
    <row r="825" customFormat="false" ht="31.5" hidden="false" customHeight="false" outlineLevel="0" collapsed="false">
      <c r="A825" s="47" t="s">
        <v>23</v>
      </c>
      <c r="B825" s="48" t="s">
        <v>419</v>
      </c>
      <c r="C825" s="49"/>
      <c r="D825" s="50" t="n">
        <v>55845.58221</v>
      </c>
      <c r="E825" s="50" t="n">
        <v>55845.58221</v>
      </c>
      <c r="F825" s="50" t="n">
        <v>30241.85471</v>
      </c>
      <c r="G825" s="50" t="n">
        <v>30241.85471</v>
      </c>
      <c r="H825" s="50" t="n">
        <v>27673.32752</v>
      </c>
      <c r="I825" s="51" t="n">
        <v>49.5532975481177</v>
      </c>
      <c r="J825" s="51" t="n">
        <v>91.5067140734901</v>
      </c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9"/>
      <c r="V825" s="9"/>
      <c r="W825" s="9"/>
      <c r="X825" s="9"/>
      <c r="Y825" s="9"/>
    </row>
    <row r="826" customFormat="false" ht="63" hidden="false" customHeight="false" outlineLevel="0" collapsed="false">
      <c r="A826" s="52" t="s">
        <v>51</v>
      </c>
      <c r="B826" s="48" t="s">
        <v>419</v>
      </c>
      <c r="C826" s="53" t="n">
        <v>100</v>
      </c>
      <c r="D826" s="50" t="n">
        <v>36200.4</v>
      </c>
      <c r="E826" s="50" t="n">
        <v>36148.77299</v>
      </c>
      <c r="F826" s="50" t="n">
        <v>18309.63843</v>
      </c>
      <c r="G826" s="50" t="n">
        <v>18309.63843</v>
      </c>
      <c r="H826" s="50" t="n">
        <v>16810.4238</v>
      </c>
      <c r="I826" s="51" t="n">
        <v>46.5034423288734</v>
      </c>
      <c r="J826" s="51" t="n">
        <v>91.8118829285915</v>
      </c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9"/>
      <c r="V826" s="9"/>
      <c r="W826" s="9"/>
      <c r="X826" s="9"/>
      <c r="Y826" s="9"/>
    </row>
    <row r="827" customFormat="false" ht="15.75" hidden="false" customHeight="false" outlineLevel="0" collapsed="false">
      <c r="A827" s="52" t="s">
        <v>52</v>
      </c>
      <c r="B827" s="48" t="s">
        <v>419</v>
      </c>
      <c r="C827" s="53" t="n">
        <v>110</v>
      </c>
      <c r="D827" s="50" t="n">
        <v>36200.4</v>
      </c>
      <c r="E827" s="50" t="n">
        <v>36148.77299</v>
      </c>
      <c r="F827" s="50" t="n">
        <v>18309.63843</v>
      </c>
      <c r="G827" s="50" t="n">
        <v>18309.63843</v>
      </c>
      <c r="H827" s="50" t="n">
        <v>16810.4238</v>
      </c>
      <c r="I827" s="51" t="n">
        <v>46.5034423288734</v>
      </c>
      <c r="J827" s="51" t="n">
        <v>91.8118829285915</v>
      </c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9"/>
      <c r="V827" s="9"/>
      <c r="W827" s="9"/>
      <c r="X827" s="9"/>
      <c r="Y827" s="9"/>
    </row>
    <row r="828" customFormat="false" ht="31.5" hidden="false" customHeight="false" outlineLevel="0" collapsed="false">
      <c r="A828" s="52" t="s">
        <v>27</v>
      </c>
      <c r="B828" s="48" t="s">
        <v>419</v>
      </c>
      <c r="C828" s="53" t="n">
        <v>200</v>
      </c>
      <c r="D828" s="50" t="n">
        <v>5951.8</v>
      </c>
      <c r="E828" s="50" t="n">
        <v>5951.804</v>
      </c>
      <c r="F828" s="50" t="n">
        <v>3068.244</v>
      </c>
      <c r="G828" s="50" t="n">
        <v>3068.244</v>
      </c>
      <c r="H828" s="50" t="n">
        <v>2413.44537</v>
      </c>
      <c r="I828" s="51" t="n">
        <v>40.5498126282384</v>
      </c>
      <c r="J828" s="51" t="n">
        <v>78.6588475362455</v>
      </c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9"/>
      <c r="V828" s="9"/>
      <c r="W828" s="9"/>
      <c r="X828" s="9"/>
      <c r="Y828" s="9"/>
    </row>
    <row r="829" customFormat="false" ht="31.5" hidden="false" customHeight="false" outlineLevel="0" collapsed="false">
      <c r="A829" s="52" t="s">
        <v>28</v>
      </c>
      <c r="B829" s="48" t="s">
        <v>419</v>
      </c>
      <c r="C829" s="53" t="n">
        <v>240</v>
      </c>
      <c r="D829" s="50" t="n">
        <v>5951.8</v>
      </c>
      <c r="E829" s="50" t="n">
        <v>5951.804</v>
      </c>
      <c r="F829" s="50" t="n">
        <v>3068.244</v>
      </c>
      <c r="G829" s="50" t="n">
        <v>3068.244</v>
      </c>
      <c r="H829" s="50" t="n">
        <v>2413.44537</v>
      </c>
      <c r="I829" s="51" t="n">
        <v>40.5498126282384</v>
      </c>
      <c r="J829" s="51" t="n">
        <v>78.6588475362455</v>
      </c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9"/>
      <c r="V829" s="9"/>
      <c r="W829" s="9"/>
      <c r="X829" s="9"/>
      <c r="Y829" s="9"/>
    </row>
    <row r="830" customFormat="false" ht="15.75" hidden="false" customHeight="false" outlineLevel="0" collapsed="false">
      <c r="A830" s="52" t="s">
        <v>56</v>
      </c>
      <c r="B830" s="48" t="s">
        <v>419</v>
      </c>
      <c r="C830" s="53" t="n">
        <v>300</v>
      </c>
      <c r="D830" s="50" t="n">
        <v>332.2</v>
      </c>
      <c r="E830" s="50" t="n">
        <v>372.56157</v>
      </c>
      <c r="F830" s="50" t="n">
        <v>372.56157</v>
      </c>
      <c r="G830" s="50" t="n">
        <v>372.56157</v>
      </c>
      <c r="H830" s="50" t="n">
        <v>313.11477</v>
      </c>
      <c r="I830" s="51" t="n">
        <v>84.0437649003895</v>
      </c>
      <c r="J830" s="51" t="n">
        <v>84.0437649003895</v>
      </c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9"/>
      <c r="V830" s="9"/>
      <c r="W830" s="9"/>
      <c r="X830" s="9"/>
      <c r="Y830" s="9"/>
    </row>
    <row r="831" customFormat="false" ht="31.5" hidden="false" customHeight="false" outlineLevel="0" collapsed="false">
      <c r="A831" s="52" t="s">
        <v>57</v>
      </c>
      <c r="B831" s="48" t="s">
        <v>419</v>
      </c>
      <c r="C831" s="53" t="n">
        <v>320</v>
      </c>
      <c r="D831" s="50" t="n">
        <v>332.2</v>
      </c>
      <c r="E831" s="50" t="n">
        <v>372.56157</v>
      </c>
      <c r="F831" s="50" t="n">
        <v>372.56157</v>
      </c>
      <c r="G831" s="50" t="n">
        <v>372.56157</v>
      </c>
      <c r="H831" s="50" t="n">
        <v>313.11477</v>
      </c>
      <c r="I831" s="51" t="n">
        <v>84.0437649003895</v>
      </c>
      <c r="J831" s="51" t="n">
        <v>84.0437649003895</v>
      </c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9"/>
      <c r="V831" s="9"/>
      <c r="W831" s="9"/>
      <c r="X831" s="9"/>
      <c r="Y831" s="9"/>
    </row>
    <row r="832" customFormat="false" ht="31.5" hidden="false" customHeight="false" outlineLevel="0" collapsed="false">
      <c r="A832" s="52" t="s">
        <v>21</v>
      </c>
      <c r="B832" s="48" t="s">
        <v>419</v>
      </c>
      <c r="C832" s="53" t="n">
        <v>600</v>
      </c>
      <c r="D832" s="50" t="n">
        <v>10976.3</v>
      </c>
      <c r="E832" s="50" t="n">
        <v>10976.274</v>
      </c>
      <c r="F832" s="50" t="n">
        <v>6202.52106</v>
      </c>
      <c r="G832" s="50" t="n">
        <v>6202.52106</v>
      </c>
      <c r="H832" s="50" t="n">
        <v>6202.52106</v>
      </c>
      <c r="I832" s="51" t="n">
        <v>56.5084386559592</v>
      </c>
      <c r="J832" s="51" t="n">
        <v>100</v>
      </c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9"/>
      <c r="V832" s="9"/>
      <c r="W832" s="9"/>
      <c r="X832" s="9"/>
      <c r="Y832" s="9"/>
    </row>
    <row r="833" customFormat="false" ht="15.75" hidden="false" customHeight="false" outlineLevel="0" collapsed="false">
      <c r="A833" s="52" t="s">
        <v>36</v>
      </c>
      <c r="B833" s="48" t="s">
        <v>419</v>
      </c>
      <c r="C833" s="53" t="n">
        <v>620</v>
      </c>
      <c r="D833" s="50" t="n">
        <v>10976.3</v>
      </c>
      <c r="E833" s="50" t="n">
        <v>10976.274</v>
      </c>
      <c r="F833" s="50" t="n">
        <v>6202.52106</v>
      </c>
      <c r="G833" s="50" t="n">
        <v>6202.52106</v>
      </c>
      <c r="H833" s="50" t="n">
        <v>6202.52106</v>
      </c>
      <c r="I833" s="51" t="n">
        <v>56.5084386559592</v>
      </c>
      <c r="J833" s="51" t="n">
        <v>100</v>
      </c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9"/>
      <c r="V833" s="9"/>
      <c r="W833" s="9"/>
      <c r="X833" s="9"/>
      <c r="Y833" s="9"/>
    </row>
    <row r="834" customFormat="false" ht="15.75" hidden="false" customHeight="false" outlineLevel="0" collapsed="false">
      <c r="A834" s="52" t="s">
        <v>38</v>
      </c>
      <c r="B834" s="48" t="s">
        <v>419</v>
      </c>
      <c r="C834" s="53" t="n">
        <v>800</v>
      </c>
      <c r="D834" s="50" t="n">
        <v>2384.9</v>
      </c>
      <c r="E834" s="50" t="n">
        <v>2396.16965</v>
      </c>
      <c r="F834" s="50" t="n">
        <v>2288.88965</v>
      </c>
      <c r="G834" s="50" t="n">
        <v>2288.88965</v>
      </c>
      <c r="H834" s="50" t="n">
        <v>1933.82252</v>
      </c>
      <c r="I834" s="51" t="n">
        <v>80.7047414192898</v>
      </c>
      <c r="J834" s="51" t="n">
        <v>84.4873635563864</v>
      </c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9"/>
      <c r="V834" s="9"/>
      <c r="W834" s="9"/>
      <c r="X834" s="9"/>
      <c r="Y834" s="9"/>
    </row>
    <row r="835" customFormat="false" ht="15.75" hidden="false" customHeight="false" outlineLevel="0" collapsed="false">
      <c r="A835" s="52" t="s">
        <v>90</v>
      </c>
      <c r="B835" s="48" t="s">
        <v>419</v>
      </c>
      <c r="C835" s="53" t="n">
        <v>830</v>
      </c>
      <c r="D835" s="50" t="n">
        <v>2137.5</v>
      </c>
      <c r="E835" s="50" t="n">
        <v>2137.52421</v>
      </c>
      <c r="F835" s="50" t="n">
        <v>2137.52421</v>
      </c>
      <c r="G835" s="50" t="n">
        <v>2137.52421</v>
      </c>
      <c r="H835" s="50" t="n">
        <v>1837.6694</v>
      </c>
      <c r="I835" s="51" t="n">
        <v>85.9718636824235</v>
      </c>
      <c r="J835" s="51" t="n">
        <v>85.9718636824235</v>
      </c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9"/>
      <c r="V835" s="9"/>
      <c r="W835" s="9"/>
      <c r="X835" s="9"/>
      <c r="Y835" s="9"/>
    </row>
    <row r="836" customFormat="false" ht="15.75" hidden="false" customHeight="false" outlineLevel="0" collapsed="false">
      <c r="A836" s="52" t="s">
        <v>53</v>
      </c>
      <c r="B836" s="48" t="s">
        <v>419</v>
      </c>
      <c r="C836" s="53" t="n">
        <v>850</v>
      </c>
      <c r="D836" s="50" t="n">
        <v>247.4</v>
      </c>
      <c r="E836" s="50" t="n">
        <v>258.64544</v>
      </c>
      <c r="F836" s="50" t="n">
        <v>151.36544</v>
      </c>
      <c r="G836" s="50" t="n">
        <v>151.36544</v>
      </c>
      <c r="H836" s="50" t="n">
        <v>96.15312</v>
      </c>
      <c r="I836" s="51" t="n">
        <v>37.1756486408575</v>
      </c>
      <c r="J836" s="51" t="n">
        <v>63.5238268392045</v>
      </c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9"/>
      <c r="V836" s="9"/>
      <c r="W836" s="9"/>
      <c r="X836" s="9"/>
      <c r="Y836" s="9"/>
    </row>
    <row r="837" customFormat="false" ht="63" hidden="false" customHeight="false" outlineLevel="0" collapsed="false">
      <c r="A837" s="47" t="s">
        <v>420</v>
      </c>
      <c r="B837" s="48" t="s">
        <v>421</v>
      </c>
      <c r="C837" s="49"/>
      <c r="D837" s="50" t="n">
        <v>265</v>
      </c>
      <c r="E837" s="50" t="n">
        <v>265</v>
      </c>
      <c r="F837" s="50" t="n">
        <v>102.63284</v>
      </c>
      <c r="G837" s="50" t="n">
        <v>102.63284</v>
      </c>
      <c r="H837" s="50" t="n">
        <v>102.63284</v>
      </c>
      <c r="I837" s="51" t="n">
        <v>38.7293735849057</v>
      </c>
      <c r="J837" s="51" t="n">
        <v>100</v>
      </c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9"/>
      <c r="V837" s="9"/>
      <c r="W837" s="9"/>
      <c r="X837" s="9"/>
      <c r="Y837" s="9"/>
    </row>
    <row r="838" customFormat="false" ht="15.75" hidden="false" customHeight="false" outlineLevel="0" collapsed="false">
      <c r="A838" s="52" t="s">
        <v>108</v>
      </c>
      <c r="B838" s="48" t="s">
        <v>421</v>
      </c>
      <c r="C838" s="53" t="n">
        <v>500</v>
      </c>
      <c r="D838" s="50" t="n">
        <v>265</v>
      </c>
      <c r="E838" s="50" t="n">
        <v>265</v>
      </c>
      <c r="F838" s="50" t="n">
        <v>102.63284</v>
      </c>
      <c r="G838" s="50" t="n">
        <v>102.63284</v>
      </c>
      <c r="H838" s="50" t="n">
        <v>102.63284</v>
      </c>
      <c r="I838" s="51" t="n">
        <v>38.7293735849057</v>
      </c>
      <c r="J838" s="51" t="n">
        <v>100</v>
      </c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9"/>
      <c r="V838" s="9"/>
      <c r="W838" s="9"/>
      <c r="X838" s="9"/>
      <c r="Y838" s="9"/>
    </row>
    <row r="839" customFormat="false" ht="15.75" hidden="false" customHeight="false" outlineLevel="0" collapsed="false">
      <c r="A839" s="52" t="s">
        <v>112</v>
      </c>
      <c r="B839" s="48" t="s">
        <v>421</v>
      </c>
      <c r="C839" s="53" t="n">
        <v>530</v>
      </c>
      <c r="D839" s="50" t="n">
        <v>265</v>
      </c>
      <c r="E839" s="50" t="n">
        <v>265</v>
      </c>
      <c r="F839" s="50" t="n">
        <v>102.63284</v>
      </c>
      <c r="G839" s="50" t="n">
        <v>102.63284</v>
      </c>
      <c r="H839" s="50" t="n">
        <v>102.63284</v>
      </c>
      <c r="I839" s="51" t="n">
        <v>38.7293735849057</v>
      </c>
      <c r="J839" s="51" t="n">
        <v>100</v>
      </c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9"/>
      <c r="V839" s="9"/>
      <c r="W839" s="9"/>
      <c r="X839" s="9"/>
      <c r="Y839" s="9"/>
    </row>
    <row r="840" customFormat="false" ht="15.75" hidden="false" customHeight="false" outlineLevel="0" collapsed="false">
      <c r="A840" s="52"/>
      <c r="B840" s="48"/>
      <c r="C840" s="53"/>
      <c r="D840" s="50"/>
      <c r="E840" s="50"/>
      <c r="F840" s="50"/>
      <c r="G840" s="50"/>
      <c r="H840" s="50"/>
      <c r="I840" s="51"/>
      <c r="J840" s="5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9"/>
      <c r="V840" s="9"/>
      <c r="W840" s="9"/>
      <c r="X840" s="9"/>
      <c r="Y840" s="9"/>
    </row>
    <row r="841" customFormat="false" ht="57.75" hidden="false" customHeight="true" outlineLevel="0" collapsed="false">
      <c r="A841" s="38" t="s">
        <v>422</v>
      </c>
      <c r="B841" s="39" t="s">
        <v>423</v>
      </c>
      <c r="C841" s="40"/>
      <c r="D841" s="36" t="n">
        <v>844420.1</v>
      </c>
      <c r="E841" s="36" t="n">
        <v>823242.74675</v>
      </c>
      <c r="F841" s="36" t="n">
        <v>405722.54538</v>
      </c>
      <c r="G841" s="36" t="n">
        <v>405722.54538</v>
      </c>
      <c r="H841" s="36" t="n">
        <v>375279.67168</v>
      </c>
      <c r="I841" s="37" t="n">
        <v>45.5855424370916</v>
      </c>
      <c r="J841" s="37" t="n">
        <v>92.4966275483934</v>
      </c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9"/>
      <c r="V841" s="9"/>
      <c r="W841" s="9"/>
      <c r="X841" s="9"/>
      <c r="Y841" s="9"/>
    </row>
    <row r="842" customFormat="false" ht="47.25" hidden="false" customHeight="false" outlineLevel="0" collapsed="false">
      <c r="A842" s="42" t="s">
        <v>424</v>
      </c>
      <c r="B842" s="43" t="s">
        <v>425</v>
      </c>
      <c r="C842" s="44"/>
      <c r="D842" s="45" t="n">
        <v>829199.7</v>
      </c>
      <c r="E842" s="45" t="n">
        <v>784556.34675</v>
      </c>
      <c r="F842" s="45" t="n">
        <v>396892.20748</v>
      </c>
      <c r="G842" s="45" t="n">
        <v>396892.20748</v>
      </c>
      <c r="H842" s="45" t="n">
        <v>367410.68268</v>
      </c>
      <c r="I842" s="46" t="n">
        <v>46.8303754347265</v>
      </c>
      <c r="J842" s="46" t="n">
        <v>92.5719063654114</v>
      </c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9"/>
      <c r="V842" s="9"/>
      <c r="W842" s="9"/>
      <c r="X842" s="9"/>
      <c r="Y842" s="9"/>
    </row>
    <row r="843" customFormat="false" ht="63" hidden="false" customHeight="false" outlineLevel="0" collapsed="false">
      <c r="A843" s="47" t="s">
        <v>426</v>
      </c>
      <c r="B843" s="48" t="s">
        <v>427</v>
      </c>
      <c r="C843" s="49"/>
      <c r="D843" s="50" t="n">
        <v>439327.5</v>
      </c>
      <c r="E843" s="50" t="n">
        <v>395747</v>
      </c>
      <c r="F843" s="50" t="n">
        <v>206079.1</v>
      </c>
      <c r="G843" s="50" t="n">
        <v>206079.1</v>
      </c>
      <c r="H843" s="50" t="n">
        <v>197064.88506</v>
      </c>
      <c r="I843" s="51" t="n">
        <v>49.7956737663204</v>
      </c>
      <c r="J843" s="51" t="n">
        <v>95.625847094635</v>
      </c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9"/>
      <c r="V843" s="9"/>
      <c r="W843" s="9"/>
      <c r="X843" s="9"/>
      <c r="Y843" s="9"/>
    </row>
    <row r="844" customFormat="false" ht="31.5" hidden="false" customHeight="false" outlineLevel="0" collapsed="false">
      <c r="A844" s="52" t="s">
        <v>27</v>
      </c>
      <c r="B844" s="48" t="s">
        <v>427</v>
      </c>
      <c r="C844" s="53" t="n">
        <v>200</v>
      </c>
      <c r="D844" s="50" t="n">
        <v>7734.9</v>
      </c>
      <c r="E844" s="50" t="n">
        <v>6934.9</v>
      </c>
      <c r="F844" s="50" t="n">
        <v>3178.4</v>
      </c>
      <c r="G844" s="50" t="n">
        <v>3178.4</v>
      </c>
      <c r="H844" s="50" t="n">
        <v>2951.00774</v>
      </c>
      <c r="I844" s="51" t="n">
        <v>42.5529962941066</v>
      </c>
      <c r="J844" s="51" t="n">
        <v>92.8457003523786</v>
      </c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9"/>
      <c r="V844" s="9"/>
      <c r="W844" s="9"/>
      <c r="X844" s="9"/>
      <c r="Y844" s="9"/>
    </row>
    <row r="845" customFormat="false" ht="31.5" hidden="false" customHeight="false" outlineLevel="0" collapsed="false">
      <c r="A845" s="52" t="s">
        <v>28</v>
      </c>
      <c r="B845" s="48" t="s">
        <v>427</v>
      </c>
      <c r="C845" s="53" t="n">
        <v>240</v>
      </c>
      <c r="D845" s="50" t="n">
        <v>7734.9</v>
      </c>
      <c r="E845" s="50" t="n">
        <v>6934.9</v>
      </c>
      <c r="F845" s="50" t="n">
        <v>3178.4</v>
      </c>
      <c r="G845" s="50" t="n">
        <v>3178.4</v>
      </c>
      <c r="H845" s="50" t="n">
        <v>2951.00774</v>
      </c>
      <c r="I845" s="51" t="n">
        <v>42.5529962941066</v>
      </c>
      <c r="J845" s="51" t="n">
        <v>92.8457003523786</v>
      </c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9"/>
      <c r="V845" s="9"/>
      <c r="W845" s="9"/>
      <c r="X845" s="9"/>
      <c r="Y845" s="9"/>
    </row>
    <row r="846" customFormat="false" ht="15.75" hidden="false" customHeight="false" outlineLevel="0" collapsed="false">
      <c r="A846" s="52" t="s">
        <v>56</v>
      </c>
      <c r="B846" s="48" t="s">
        <v>427</v>
      </c>
      <c r="C846" s="53" t="n">
        <v>300</v>
      </c>
      <c r="D846" s="50" t="n">
        <v>392667.6</v>
      </c>
      <c r="E846" s="50" t="n">
        <v>365687.1</v>
      </c>
      <c r="F846" s="50" t="n">
        <v>191658.7</v>
      </c>
      <c r="G846" s="50" t="n">
        <v>191658.7</v>
      </c>
      <c r="H846" s="50" t="n">
        <v>183314.71311</v>
      </c>
      <c r="I846" s="51" t="n">
        <v>50.1288432405737</v>
      </c>
      <c r="J846" s="51" t="n">
        <v>95.646434578759</v>
      </c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9"/>
      <c r="V846" s="9"/>
      <c r="W846" s="9"/>
      <c r="X846" s="9"/>
      <c r="Y846" s="9"/>
    </row>
    <row r="847" customFormat="false" ht="31.5" hidden="false" customHeight="false" outlineLevel="0" collapsed="false">
      <c r="A847" s="52" t="s">
        <v>57</v>
      </c>
      <c r="B847" s="48" t="s">
        <v>427</v>
      </c>
      <c r="C847" s="53" t="n">
        <v>320</v>
      </c>
      <c r="D847" s="50" t="n">
        <v>376618.8</v>
      </c>
      <c r="E847" s="50" t="n">
        <v>351638.3</v>
      </c>
      <c r="F847" s="50" t="n">
        <v>184937.9</v>
      </c>
      <c r="G847" s="50" t="n">
        <v>184937.9</v>
      </c>
      <c r="H847" s="50" t="n">
        <v>177307.24202</v>
      </c>
      <c r="I847" s="51" t="n">
        <v>50.4231882647596</v>
      </c>
      <c r="J847" s="51" t="n">
        <v>95.8739349911511</v>
      </c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9"/>
      <c r="V847" s="9"/>
      <c r="W847" s="9"/>
      <c r="X847" s="9"/>
      <c r="Y847" s="9"/>
    </row>
    <row r="848" customFormat="false" ht="15.75" hidden="false" customHeight="false" outlineLevel="0" collapsed="false">
      <c r="A848" s="52" t="s">
        <v>428</v>
      </c>
      <c r="B848" s="48" t="s">
        <v>427</v>
      </c>
      <c r="C848" s="53" t="n">
        <v>340</v>
      </c>
      <c r="D848" s="50" t="n">
        <v>16048.8</v>
      </c>
      <c r="E848" s="50" t="n">
        <v>14048.8</v>
      </c>
      <c r="F848" s="50" t="n">
        <v>6720.8</v>
      </c>
      <c r="G848" s="50" t="n">
        <v>6720.8</v>
      </c>
      <c r="H848" s="50" t="n">
        <v>6007.47109</v>
      </c>
      <c r="I848" s="51" t="n">
        <v>42.7614535761061</v>
      </c>
      <c r="J848" s="51" t="n">
        <v>89.38625</v>
      </c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9"/>
      <c r="V848" s="9"/>
      <c r="W848" s="9"/>
      <c r="X848" s="9"/>
      <c r="Y848" s="9"/>
    </row>
    <row r="849" customFormat="false" ht="15.75" hidden="false" customHeight="false" outlineLevel="0" collapsed="false">
      <c r="A849" s="52" t="s">
        <v>108</v>
      </c>
      <c r="B849" s="48" t="s">
        <v>427</v>
      </c>
      <c r="C849" s="53" t="n">
        <v>500</v>
      </c>
      <c r="D849" s="50" t="n">
        <v>38925</v>
      </c>
      <c r="E849" s="50" t="n">
        <v>23125</v>
      </c>
      <c r="F849" s="50" t="n">
        <v>11242</v>
      </c>
      <c r="G849" s="50" t="n">
        <v>11242</v>
      </c>
      <c r="H849" s="50" t="n">
        <v>10799.16421</v>
      </c>
      <c r="I849" s="51" t="n">
        <v>46.6990884756757</v>
      </c>
      <c r="J849" s="51" t="n">
        <v>96.0608807151752</v>
      </c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9"/>
      <c r="V849" s="9"/>
      <c r="W849" s="9"/>
      <c r="X849" s="9"/>
      <c r="Y849" s="9"/>
    </row>
    <row r="850" customFormat="false" ht="31.5" hidden="false" customHeight="false" outlineLevel="0" collapsed="false">
      <c r="A850" s="52" t="s">
        <v>429</v>
      </c>
      <c r="B850" s="48" t="s">
        <v>427</v>
      </c>
      <c r="C850" s="53" t="n">
        <v>570</v>
      </c>
      <c r="D850" s="50" t="n">
        <v>38925</v>
      </c>
      <c r="E850" s="50" t="n">
        <v>23125</v>
      </c>
      <c r="F850" s="50" t="n">
        <v>11242</v>
      </c>
      <c r="G850" s="50" t="n">
        <v>11242</v>
      </c>
      <c r="H850" s="50" t="n">
        <v>10799.16421</v>
      </c>
      <c r="I850" s="51" t="n">
        <v>46.6990884756757</v>
      </c>
      <c r="J850" s="51" t="n">
        <v>96.0608807151752</v>
      </c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9"/>
      <c r="V850" s="9"/>
      <c r="W850" s="9"/>
      <c r="X850" s="9"/>
      <c r="Y850" s="9"/>
    </row>
    <row r="851" customFormat="false" ht="31.5" hidden="false" customHeight="false" outlineLevel="0" collapsed="false">
      <c r="A851" s="47" t="s">
        <v>88</v>
      </c>
      <c r="B851" s="48" t="s">
        <v>430</v>
      </c>
      <c r="C851" s="49"/>
      <c r="D851" s="50" t="n">
        <v>96044.6</v>
      </c>
      <c r="E851" s="50" t="n">
        <v>96044.6</v>
      </c>
      <c r="F851" s="50" t="n">
        <v>47618.9</v>
      </c>
      <c r="G851" s="50" t="n">
        <v>47618.9</v>
      </c>
      <c r="H851" s="50" t="n">
        <v>43395.7735</v>
      </c>
      <c r="I851" s="51" t="n">
        <v>45.1829394885293</v>
      </c>
      <c r="J851" s="51" t="n">
        <v>91.1314068573613</v>
      </c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9"/>
      <c r="V851" s="9"/>
      <c r="W851" s="9"/>
      <c r="X851" s="9"/>
      <c r="Y851" s="9"/>
    </row>
    <row r="852" customFormat="false" ht="63" hidden="false" customHeight="false" outlineLevel="0" collapsed="false">
      <c r="A852" s="52" t="s">
        <v>51</v>
      </c>
      <c r="B852" s="48" t="s">
        <v>430</v>
      </c>
      <c r="C852" s="53" t="n">
        <v>100</v>
      </c>
      <c r="D852" s="50" t="n">
        <v>92008.1</v>
      </c>
      <c r="E852" s="50" t="n">
        <v>92008.1</v>
      </c>
      <c r="F852" s="50" t="n">
        <v>45713.6</v>
      </c>
      <c r="G852" s="50" t="n">
        <v>45713.6</v>
      </c>
      <c r="H852" s="50" t="n">
        <v>42478.65294</v>
      </c>
      <c r="I852" s="51" t="n">
        <v>46.168384022711</v>
      </c>
      <c r="J852" s="51" t="n">
        <v>92.9234471579574</v>
      </c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9"/>
      <c r="V852" s="9"/>
      <c r="W852" s="9"/>
      <c r="X852" s="9"/>
      <c r="Y852" s="9"/>
    </row>
    <row r="853" customFormat="false" ht="31.5" hidden="false" customHeight="false" outlineLevel="0" collapsed="false">
      <c r="A853" s="52" t="s">
        <v>87</v>
      </c>
      <c r="B853" s="48" t="s">
        <v>430</v>
      </c>
      <c r="C853" s="53" t="n">
        <v>120</v>
      </c>
      <c r="D853" s="50" t="n">
        <v>92008.1</v>
      </c>
      <c r="E853" s="50" t="n">
        <v>92008.1</v>
      </c>
      <c r="F853" s="50" t="n">
        <v>45713.6</v>
      </c>
      <c r="G853" s="50" t="n">
        <v>45713.6</v>
      </c>
      <c r="H853" s="50" t="n">
        <v>42478.65294</v>
      </c>
      <c r="I853" s="51" t="n">
        <v>46.168384022711</v>
      </c>
      <c r="J853" s="51" t="n">
        <v>92.9234471579574</v>
      </c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9"/>
      <c r="V853" s="9"/>
      <c r="W853" s="9"/>
      <c r="X853" s="9"/>
      <c r="Y853" s="9"/>
    </row>
    <row r="854" customFormat="false" ht="31.5" hidden="false" customHeight="false" outlineLevel="0" collapsed="false">
      <c r="A854" s="52" t="s">
        <v>27</v>
      </c>
      <c r="B854" s="48" t="s">
        <v>430</v>
      </c>
      <c r="C854" s="53" t="n">
        <v>200</v>
      </c>
      <c r="D854" s="50" t="n">
        <v>3956.3</v>
      </c>
      <c r="E854" s="50" t="n">
        <v>3956.3</v>
      </c>
      <c r="F854" s="50" t="n">
        <v>1850</v>
      </c>
      <c r="G854" s="50" t="n">
        <v>1850</v>
      </c>
      <c r="H854" s="50" t="n">
        <v>884.18842</v>
      </c>
      <c r="I854" s="51" t="n">
        <v>22.3488719257892</v>
      </c>
      <c r="J854" s="51" t="n">
        <v>47.7939686486487</v>
      </c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9"/>
      <c r="V854" s="9"/>
      <c r="W854" s="9"/>
      <c r="X854" s="9"/>
      <c r="Y854" s="9"/>
    </row>
    <row r="855" customFormat="false" ht="31.5" hidden="false" customHeight="false" outlineLevel="0" collapsed="false">
      <c r="A855" s="52" t="s">
        <v>28</v>
      </c>
      <c r="B855" s="48" t="s">
        <v>430</v>
      </c>
      <c r="C855" s="53" t="n">
        <v>240</v>
      </c>
      <c r="D855" s="50" t="n">
        <v>3956.3</v>
      </c>
      <c r="E855" s="50" t="n">
        <v>3956.3</v>
      </c>
      <c r="F855" s="50" t="n">
        <v>1850</v>
      </c>
      <c r="G855" s="50" t="n">
        <v>1850</v>
      </c>
      <c r="H855" s="50" t="n">
        <v>884.18842</v>
      </c>
      <c r="I855" s="51" t="n">
        <v>22.3488719257892</v>
      </c>
      <c r="J855" s="51" t="n">
        <v>47.7939686486487</v>
      </c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9"/>
      <c r="V855" s="9"/>
      <c r="W855" s="9"/>
      <c r="X855" s="9"/>
      <c r="Y855" s="9"/>
    </row>
    <row r="856" customFormat="false" ht="15.75" hidden="false" customHeight="false" outlineLevel="0" collapsed="false">
      <c r="A856" s="52" t="s">
        <v>56</v>
      </c>
      <c r="B856" s="48" t="s">
        <v>430</v>
      </c>
      <c r="C856" s="53" t="n">
        <v>300</v>
      </c>
      <c r="D856" s="50" t="n">
        <v>30</v>
      </c>
      <c r="E856" s="50" t="n">
        <v>30</v>
      </c>
      <c r="F856" s="50" t="n">
        <v>30</v>
      </c>
      <c r="G856" s="50" t="n">
        <v>30</v>
      </c>
      <c r="H856" s="50" t="n">
        <v>30</v>
      </c>
      <c r="I856" s="51" t="n">
        <v>100</v>
      </c>
      <c r="J856" s="51" t="n">
        <v>100</v>
      </c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9"/>
      <c r="V856" s="9"/>
      <c r="W856" s="9"/>
      <c r="X856" s="9"/>
      <c r="Y856" s="9"/>
    </row>
    <row r="857" customFormat="false" ht="15.75" hidden="false" customHeight="false" outlineLevel="0" collapsed="false">
      <c r="A857" s="52" t="s">
        <v>68</v>
      </c>
      <c r="B857" s="48" t="s">
        <v>430</v>
      </c>
      <c r="C857" s="53" t="n">
        <v>360</v>
      </c>
      <c r="D857" s="50" t="n">
        <v>30</v>
      </c>
      <c r="E857" s="50" t="n">
        <v>30</v>
      </c>
      <c r="F857" s="50" t="n">
        <v>30</v>
      </c>
      <c r="G857" s="50" t="n">
        <v>30</v>
      </c>
      <c r="H857" s="50" t="n">
        <v>30</v>
      </c>
      <c r="I857" s="51" t="n">
        <v>100</v>
      </c>
      <c r="J857" s="51" t="n">
        <v>100</v>
      </c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9"/>
      <c r="V857" s="9"/>
      <c r="W857" s="9"/>
      <c r="X857" s="9"/>
      <c r="Y857" s="9"/>
    </row>
    <row r="858" customFormat="false" ht="15.75" hidden="false" customHeight="false" outlineLevel="0" collapsed="false">
      <c r="A858" s="52" t="s">
        <v>38</v>
      </c>
      <c r="B858" s="48" t="s">
        <v>430</v>
      </c>
      <c r="C858" s="53" t="n">
        <v>800</v>
      </c>
      <c r="D858" s="50" t="n">
        <v>50.2</v>
      </c>
      <c r="E858" s="50" t="n">
        <v>50.2</v>
      </c>
      <c r="F858" s="50" t="n">
        <v>25.3</v>
      </c>
      <c r="G858" s="50" t="n">
        <v>25.3</v>
      </c>
      <c r="H858" s="50" t="n">
        <v>2.93214</v>
      </c>
      <c r="I858" s="51" t="n">
        <v>5.84091633466136</v>
      </c>
      <c r="J858" s="51" t="n">
        <v>11.5894861660079</v>
      </c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9"/>
      <c r="V858" s="9"/>
      <c r="W858" s="9"/>
      <c r="X858" s="9"/>
      <c r="Y858" s="9"/>
    </row>
    <row r="859" customFormat="false" ht="15.75" hidden="false" customHeight="false" outlineLevel="0" collapsed="false">
      <c r="A859" s="52" t="s">
        <v>90</v>
      </c>
      <c r="B859" s="48" t="s">
        <v>430</v>
      </c>
      <c r="C859" s="53" t="n">
        <v>830</v>
      </c>
      <c r="D859" s="50" t="n">
        <v>5</v>
      </c>
      <c r="E859" s="50" t="n">
        <v>5</v>
      </c>
      <c r="F859" s="50" t="n">
        <v>5</v>
      </c>
      <c r="G859" s="50" t="n">
        <v>5</v>
      </c>
      <c r="H859" s="50" t="n">
        <v>0</v>
      </c>
      <c r="I859" s="51" t="n">
        <v>0</v>
      </c>
      <c r="J859" s="51" t="n">
        <v>0</v>
      </c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9"/>
      <c r="V859" s="9"/>
      <c r="W859" s="9"/>
      <c r="X859" s="9"/>
      <c r="Y859" s="9"/>
    </row>
    <row r="860" customFormat="false" ht="15.75" hidden="false" customHeight="false" outlineLevel="0" collapsed="false">
      <c r="A860" s="52" t="s">
        <v>53</v>
      </c>
      <c r="B860" s="48" t="s">
        <v>430</v>
      </c>
      <c r="C860" s="53" t="n">
        <v>850</v>
      </c>
      <c r="D860" s="50" t="n">
        <v>45.2</v>
      </c>
      <c r="E860" s="50" t="n">
        <v>45.2</v>
      </c>
      <c r="F860" s="50" t="n">
        <v>20.3</v>
      </c>
      <c r="G860" s="50" t="n">
        <v>20.3</v>
      </c>
      <c r="H860" s="50" t="n">
        <v>2.93214</v>
      </c>
      <c r="I860" s="51" t="n">
        <v>6.48703539823009</v>
      </c>
      <c r="J860" s="51" t="n">
        <v>14.444039408867</v>
      </c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9"/>
      <c r="V860" s="9"/>
      <c r="W860" s="9"/>
      <c r="X860" s="9"/>
      <c r="Y860" s="9"/>
    </row>
    <row r="861" customFormat="false" ht="15.75" hidden="false" customHeight="false" outlineLevel="0" collapsed="false">
      <c r="A861" s="47" t="s">
        <v>431</v>
      </c>
      <c r="B861" s="48" t="s">
        <v>432</v>
      </c>
      <c r="C861" s="49"/>
      <c r="D861" s="50" t="n">
        <v>6826.6</v>
      </c>
      <c r="E861" s="50" t="n">
        <v>6826.6</v>
      </c>
      <c r="F861" s="50" t="n">
        <v>3345.7</v>
      </c>
      <c r="G861" s="50" t="n">
        <v>3345.7</v>
      </c>
      <c r="H861" s="50" t="n">
        <v>2468.18</v>
      </c>
      <c r="I861" s="51" t="n">
        <v>36.1553335481792</v>
      </c>
      <c r="J861" s="51" t="n">
        <v>73.7717069671519</v>
      </c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9"/>
      <c r="V861" s="9"/>
      <c r="W861" s="9"/>
      <c r="X861" s="9"/>
      <c r="Y861" s="9"/>
    </row>
    <row r="862" customFormat="false" ht="31.5" hidden="false" customHeight="false" outlineLevel="0" collapsed="false">
      <c r="A862" s="52" t="s">
        <v>27</v>
      </c>
      <c r="B862" s="48" t="s">
        <v>432</v>
      </c>
      <c r="C862" s="53" t="n">
        <v>200</v>
      </c>
      <c r="D862" s="50" t="n">
        <v>6826.6</v>
      </c>
      <c r="E862" s="50" t="n">
        <v>6826.6</v>
      </c>
      <c r="F862" s="50" t="n">
        <v>3345.7</v>
      </c>
      <c r="G862" s="50" t="n">
        <v>3345.7</v>
      </c>
      <c r="H862" s="50" t="n">
        <v>2468.18</v>
      </c>
      <c r="I862" s="51" t="n">
        <v>36.1553335481792</v>
      </c>
      <c r="J862" s="51" t="n">
        <v>73.7717069671519</v>
      </c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9"/>
      <c r="V862" s="9"/>
      <c r="W862" s="9"/>
      <c r="X862" s="9"/>
      <c r="Y862" s="9"/>
    </row>
    <row r="863" customFormat="false" ht="31.5" hidden="false" customHeight="false" outlineLevel="0" collapsed="false">
      <c r="A863" s="52" t="s">
        <v>28</v>
      </c>
      <c r="B863" s="48" t="s">
        <v>432</v>
      </c>
      <c r="C863" s="53" t="n">
        <v>240</v>
      </c>
      <c r="D863" s="50" t="n">
        <v>6826.6</v>
      </c>
      <c r="E863" s="50" t="n">
        <v>6826.6</v>
      </c>
      <c r="F863" s="50" t="n">
        <v>3345.7</v>
      </c>
      <c r="G863" s="50" t="n">
        <v>3345.7</v>
      </c>
      <c r="H863" s="50" t="n">
        <v>2468.18</v>
      </c>
      <c r="I863" s="51" t="n">
        <v>36.1553335481792</v>
      </c>
      <c r="J863" s="51" t="n">
        <v>73.7717069671519</v>
      </c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9"/>
      <c r="V863" s="9"/>
      <c r="W863" s="9"/>
      <c r="X863" s="9"/>
      <c r="Y863" s="9"/>
    </row>
    <row r="864" customFormat="false" ht="31.5" hidden="false" customHeight="false" outlineLevel="0" collapsed="false">
      <c r="A864" s="47" t="s">
        <v>23</v>
      </c>
      <c r="B864" s="48" t="s">
        <v>433</v>
      </c>
      <c r="C864" s="49"/>
      <c r="D864" s="50" t="n">
        <v>226002.65</v>
      </c>
      <c r="E864" s="50" t="n">
        <v>226002.65</v>
      </c>
      <c r="F864" s="50" t="n">
        <v>113423.8</v>
      </c>
      <c r="G864" s="50" t="n">
        <v>113423.8</v>
      </c>
      <c r="H864" s="50" t="n">
        <v>100726.44577</v>
      </c>
      <c r="I864" s="51" t="n">
        <v>44.5687011944329</v>
      </c>
      <c r="J864" s="51" t="n">
        <v>88.805388084335</v>
      </c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9"/>
      <c r="V864" s="9"/>
      <c r="W864" s="9"/>
      <c r="X864" s="9"/>
      <c r="Y864" s="9"/>
    </row>
    <row r="865" customFormat="false" ht="63" hidden="false" customHeight="false" outlineLevel="0" collapsed="false">
      <c r="A865" s="52" t="s">
        <v>51</v>
      </c>
      <c r="B865" s="48" t="s">
        <v>433</v>
      </c>
      <c r="C865" s="53" t="n">
        <v>100</v>
      </c>
      <c r="D865" s="50" t="n">
        <v>202419.3</v>
      </c>
      <c r="E865" s="50" t="n">
        <v>200430.72</v>
      </c>
      <c r="F865" s="50" t="n">
        <v>101175.08</v>
      </c>
      <c r="G865" s="50" t="n">
        <v>101175.08</v>
      </c>
      <c r="H865" s="50" t="n">
        <v>89472.88271</v>
      </c>
      <c r="I865" s="51" t="n">
        <v>44.6403039963135</v>
      </c>
      <c r="J865" s="51" t="n">
        <v>88.4337158023498</v>
      </c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9"/>
      <c r="V865" s="9"/>
      <c r="W865" s="9"/>
      <c r="X865" s="9"/>
      <c r="Y865" s="9"/>
    </row>
    <row r="866" customFormat="false" ht="15.75" hidden="false" customHeight="false" outlineLevel="0" collapsed="false">
      <c r="A866" s="52" t="s">
        <v>52</v>
      </c>
      <c r="B866" s="48" t="s">
        <v>433</v>
      </c>
      <c r="C866" s="53" t="n">
        <v>110</v>
      </c>
      <c r="D866" s="50" t="n">
        <v>202419.3</v>
      </c>
      <c r="E866" s="50" t="n">
        <v>200430.72</v>
      </c>
      <c r="F866" s="50" t="n">
        <v>101175.08</v>
      </c>
      <c r="G866" s="50" t="n">
        <v>101175.08</v>
      </c>
      <c r="H866" s="50" t="n">
        <v>89472.88271</v>
      </c>
      <c r="I866" s="51" t="n">
        <v>44.6403039963135</v>
      </c>
      <c r="J866" s="51" t="n">
        <v>88.4337158023498</v>
      </c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9"/>
      <c r="V866" s="9"/>
      <c r="W866" s="9"/>
      <c r="X866" s="9"/>
      <c r="Y866" s="9"/>
    </row>
    <row r="867" customFormat="false" ht="31.5" hidden="false" customHeight="false" outlineLevel="0" collapsed="false">
      <c r="A867" s="52" t="s">
        <v>27</v>
      </c>
      <c r="B867" s="48" t="s">
        <v>433</v>
      </c>
      <c r="C867" s="53" t="n">
        <v>200</v>
      </c>
      <c r="D867" s="50" t="n">
        <v>22410.4</v>
      </c>
      <c r="E867" s="50" t="n">
        <v>22490.67</v>
      </c>
      <c r="F867" s="50" t="n">
        <v>11507</v>
      </c>
      <c r="G867" s="50" t="n">
        <v>11507</v>
      </c>
      <c r="H867" s="50" t="n">
        <v>10744.87583</v>
      </c>
      <c r="I867" s="51" t="n">
        <v>47.7748143118902</v>
      </c>
      <c r="J867" s="51" t="n">
        <v>93.3768647779613</v>
      </c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9"/>
      <c r="V867" s="9"/>
      <c r="W867" s="9"/>
      <c r="X867" s="9"/>
      <c r="Y867" s="9"/>
    </row>
    <row r="868" customFormat="false" ht="31.5" hidden="false" customHeight="false" outlineLevel="0" collapsed="false">
      <c r="A868" s="52" t="s">
        <v>28</v>
      </c>
      <c r="B868" s="48" t="s">
        <v>433</v>
      </c>
      <c r="C868" s="53" t="n">
        <v>240</v>
      </c>
      <c r="D868" s="50" t="n">
        <v>22410.4</v>
      </c>
      <c r="E868" s="50" t="n">
        <v>22490.67</v>
      </c>
      <c r="F868" s="50" t="n">
        <v>11507</v>
      </c>
      <c r="G868" s="50" t="n">
        <v>11507</v>
      </c>
      <c r="H868" s="50" t="n">
        <v>10744.87583</v>
      </c>
      <c r="I868" s="51" t="n">
        <v>47.7748143118902</v>
      </c>
      <c r="J868" s="51" t="n">
        <v>93.3768647779613</v>
      </c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9"/>
      <c r="V868" s="9"/>
      <c r="W868" s="9"/>
      <c r="X868" s="9"/>
      <c r="Y868" s="9"/>
    </row>
    <row r="869" customFormat="false" ht="15.75" hidden="false" customHeight="false" outlineLevel="0" collapsed="false">
      <c r="A869" s="52" t="s">
        <v>56</v>
      </c>
      <c r="B869" s="48" t="s">
        <v>433</v>
      </c>
      <c r="C869" s="53" t="n">
        <v>300</v>
      </c>
      <c r="D869" s="50"/>
      <c r="E869" s="50" t="n">
        <v>1908.26</v>
      </c>
      <c r="F869" s="50" t="n">
        <v>265.12</v>
      </c>
      <c r="G869" s="50" t="n">
        <v>265.12</v>
      </c>
      <c r="H869" s="50" t="n">
        <v>213.36294</v>
      </c>
      <c r="I869" s="51" t="n">
        <v>11.1810204060243</v>
      </c>
      <c r="J869" s="51" t="n">
        <v>80.4778741701871</v>
      </c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9"/>
      <c r="V869" s="9"/>
      <c r="W869" s="9"/>
      <c r="X869" s="9"/>
      <c r="Y869" s="9"/>
    </row>
    <row r="870" customFormat="false" ht="31.5" hidden="false" customHeight="false" outlineLevel="0" collapsed="false">
      <c r="A870" s="52" t="s">
        <v>57</v>
      </c>
      <c r="B870" s="48" t="s">
        <v>433</v>
      </c>
      <c r="C870" s="53" t="n">
        <v>320</v>
      </c>
      <c r="D870" s="50"/>
      <c r="E870" s="50" t="n">
        <v>1908.26</v>
      </c>
      <c r="F870" s="50" t="n">
        <v>265.12</v>
      </c>
      <c r="G870" s="50" t="n">
        <v>265.12</v>
      </c>
      <c r="H870" s="50" t="n">
        <v>213.36294</v>
      </c>
      <c r="I870" s="51" t="n">
        <v>11.1810204060243</v>
      </c>
      <c r="J870" s="51" t="n">
        <v>80.4778741701871</v>
      </c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9"/>
      <c r="V870" s="9"/>
      <c r="W870" s="9"/>
      <c r="X870" s="9"/>
      <c r="Y870" s="9"/>
    </row>
    <row r="871" customFormat="false" ht="15.75" hidden="false" customHeight="false" outlineLevel="0" collapsed="false">
      <c r="A871" s="52" t="s">
        <v>38</v>
      </c>
      <c r="B871" s="48" t="s">
        <v>433</v>
      </c>
      <c r="C871" s="53" t="n">
        <v>800</v>
      </c>
      <c r="D871" s="50" t="n">
        <v>1173</v>
      </c>
      <c r="E871" s="50" t="n">
        <v>1173</v>
      </c>
      <c r="F871" s="50" t="n">
        <v>476.6</v>
      </c>
      <c r="G871" s="50" t="n">
        <v>476.6</v>
      </c>
      <c r="H871" s="50" t="n">
        <v>295.32429</v>
      </c>
      <c r="I871" s="51" t="n">
        <v>25.1768363171356</v>
      </c>
      <c r="J871" s="51" t="n">
        <v>61.9648111624003</v>
      </c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9"/>
      <c r="V871" s="9"/>
      <c r="W871" s="9"/>
      <c r="X871" s="9"/>
      <c r="Y871" s="9"/>
    </row>
    <row r="872" customFormat="false" ht="15.75" hidden="false" customHeight="false" outlineLevel="0" collapsed="false">
      <c r="A872" s="52" t="s">
        <v>90</v>
      </c>
      <c r="B872" s="48" t="s">
        <v>433</v>
      </c>
      <c r="C872" s="53" t="n">
        <v>830</v>
      </c>
      <c r="D872" s="50" t="n">
        <v>0.3</v>
      </c>
      <c r="E872" s="50" t="n">
        <v>0.3</v>
      </c>
      <c r="F872" s="50" t="n">
        <v>0.3</v>
      </c>
      <c r="G872" s="50" t="n">
        <v>0.3</v>
      </c>
      <c r="H872" s="50" t="n">
        <v>0</v>
      </c>
      <c r="I872" s="51" t="n">
        <v>0</v>
      </c>
      <c r="J872" s="51" t="n">
        <v>0</v>
      </c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9"/>
      <c r="V872" s="9"/>
      <c r="W872" s="9"/>
      <c r="X872" s="9"/>
      <c r="Y872" s="9"/>
    </row>
    <row r="873" customFormat="false" ht="15.75" hidden="false" customHeight="false" outlineLevel="0" collapsed="false">
      <c r="A873" s="52" t="s">
        <v>53</v>
      </c>
      <c r="B873" s="48" t="s">
        <v>433</v>
      </c>
      <c r="C873" s="53" t="n">
        <v>850</v>
      </c>
      <c r="D873" s="50" t="n">
        <v>1172.7</v>
      </c>
      <c r="E873" s="50" t="n">
        <v>1172.7</v>
      </c>
      <c r="F873" s="50" t="n">
        <v>476.3</v>
      </c>
      <c r="G873" s="50" t="n">
        <v>476.3</v>
      </c>
      <c r="H873" s="50" t="n">
        <v>295.32429</v>
      </c>
      <c r="I873" s="51" t="n">
        <v>25.1832770529547</v>
      </c>
      <c r="J873" s="51" t="n">
        <v>62.0038400167961</v>
      </c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9"/>
      <c r="V873" s="9"/>
      <c r="W873" s="9"/>
      <c r="X873" s="9"/>
      <c r="Y873" s="9"/>
    </row>
    <row r="874" customFormat="false" ht="31.5" hidden="false" customHeight="false" outlineLevel="0" collapsed="false">
      <c r="A874" s="47" t="s">
        <v>434</v>
      </c>
      <c r="B874" s="48" t="s">
        <v>435</v>
      </c>
      <c r="C874" s="49"/>
      <c r="D874" s="50" t="n">
        <v>60998.3</v>
      </c>
      <c r="E874" s="50" t="n">
        <v>59935.49675</v>
      </c>
      <c r="F874" s="50" t="n">
        <v>26424.70748</v>
      </c>
      <c r="G874" s="50" t="n">
        <v>26424.70748</v>
      </c>
      <c r="H874" s="50" t="n">
        <v>23755.39835</v>
      </c>
      <c r="I874" s="51" t="n">
        <v>39.6349402910388</v>
      </c>
      <c r="J874" s="51" t="n">
        <v>89.8984345161803</v>
      </c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9"/>
      <c r="V874" s="9"/>
      <c r="W874" s="9"/>
      <c r="X874" s="9"/>
      <c r="Y874" s="9"/>
    </row>
    <row r="875" customFormat="false" ht="31.5" hidden="false" customHeight="false" outlineLevel="0" collapsed="false">
      <c r="A875" s="52" t="s">
        <v>27</v>
      </c>
      <c r="B875" s="48" t="s">
        <v>435</v>
      </c>
      <c r="C875" s="53" t="n">
        <v>200</v>
      </c>
      <c r="D875" s="50" t="n">
        <v>37577.9</v>
      </c>
      <c r="E875" s="50" t="n">
        <v>36515.09675</v>
      </c>
      <c r="F875" s="50" t="n">
        <v>15886.33748</v>
      </c>
      <c r="G875" s="50" t="n">
        <v>15886.33748</v>
      </c>
      <c r="H875" s="50" t="n">
        <v>14333.3867</v>
      </c>
      <c r="I875" s="51" t="n">
        <v>39.2533170544044</v>
      </c>
      <c r="J875" s="51" t="n">
        <v>90.2246141884177</v>
      </c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9"/>
      <c r="V875" s="9"/>
      <c r="W875" s="9"/>
      <c r="X875" s="9"/>
      <c r="Y875" s="9"/>
    </row>
    <row r="876" customFormat="false" ht="31.5" hidden="false" customHeight="false" outlineLevel="0" collapsed="false">
      <c r="A876" s="52" t="s">
        <v>28</v>
      </c>
      <c r="B876" s="48" t="s">
        <v>435</v>
      </c>
      <c r="C876" s="53" t="n">
        <v>240</v>
      </c>
      <c r="D876" s="50" t="n">
        <v>37577.9</v>
      </c>
      <c r="E876" s="50" t="n">
        <v>36515.09675</v>
      </c>
      <c r="F876" s="50" t="n">
        <v>15886.33748</v>
      </c>
      <c r="G876" s="50" t="n">
        <v>15886.33748</v>
      </c>
      <c r="H876" s="50" t="n">
        <v>14333.3867</v>
      </c>
      <c r="I876" s="51" t="n">
        <v>39.2533170544044</v>
      </c>
      <c r="J876" s="51" t="n">
        <v>90.2246141884177</v>
      </c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9"/>
      <c r="V876" s="9"/>
      <c r="W876" s="9"/>
      <c r="X876" s="9"/>
      <c r="Y876" s="9"/>
    </row>
    <row r="877" customFormat="false" ht="15.75" hidden="false" customHeight="false" outlineLevel="0" collapsed="false">
      <c r="A877" s="52" t="s">
        <v>56</v>
      </c>
      <c r="B877" s="48" t="s">
        <v>435</v>
      </c>
      <c r="C877" s="53" t="n">
        <v>300</v>
      </c>
      <c r="D877" s="50" t="n">
        <v>21578.2</v>
      </c>
      <c r="E877" s="50" t="n">
        <v>21578.2</v>
      </c>
      <c r="F877" s="50" t="n">
        <v>10032.37</v>
      </c>
      <c r="G877" s="50" t="n">
        <v>10032.37</v>
      </c>
      <c r="H877" s="50" t="n">
        <v>8937.64458</v>
      </c>
      <c r="I877" s="51" t="n">
        <v>41.419787470688</v>
      </c>
      <c r="J877" s="51" t="n">
        <v>89.0880677247749</v>
      </c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9"/>
      <c r="V877" s="9"/>
      <c r="W877" s="9"/>
      <c r="X877" s="9"/>
      <c r="Y877" s="9"/>
    </row>
    <row r="878" customFormat="false" ht="31.5" hidden="false" customHeight="false" outlineLevel="0" collapsed="false">
      <c r="A878" s="52" t="s">
        <v>57</v>
      </c>
      <c r="B878" s="48" t="s">
        <v>435</v>
      </c>
      <c r="C878" s="53" t="n">
        <v>320</v>
      </c>
      <c r="D878" s="50" t="n">
        <v>21578.2</v>
      </c>
      <c r="E878" s="50" t="n">
        <v>21578.2</v>
      </c>
      <c r="F878" s="50" t="n">
        <v>10032.37</v>
      </c>
      <c r="G878" s="50" t="n">
        <v>10032.37</v>
      </c>
      <c r="H878" s="50" t="n">
        <v>8937.64458</v>
      </c>
      <c r="I878" s="51" t="n">
        <v>41.419787470688</v>
      </c>
      <c r="J878" s="51" t="n">
        <v>89.0880677247749</v>
      </c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9"/>
      <c r="V878" s="9"/>
      <c r="W878" s="9"/>
      <c r="X878" s="9"/>
      <c r="Y878" s="9"/>
    </row>
    <row r="879" customFormat="false" ht="15.75" hidden="false" customHeight="false" outlineLevel="0" collapsed="false">
      <c r="A879" s="52" t="s">
        <v>38</v>
      </c>
      <c r="B879" s="48" t="s">
        <v>435</v>
      </c>
      <c r="C879" s="53" t="n">
        <v>800</v>
      </c>
      <c r="D879" s="50" t="n">
        <v>1842.2</v>
      </c>
      <c r="E879" s="50" t="n">
        <v>1842.2</v>
      </c>
      <c r="F879" s="50" t="n">
        <v>506</v>
      </c>
      <c r="G879" s="50" t="n">
        <v>506</v>
      </c>
      <c r="H879" s="50" t="n">
        <v>484.36707</v>
      </c>
      <c r="I879" s="51" t="n">
        <v>26.2928601671914</v>
      </c>
      <c r="J879" s="51" t="n">
        <v>95.7247173913044</v>
      </c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9"/>
      <c r="V879" s="9"/>
      <c r="W879" s="9"/>
      <c r="X879" s="9"/>
      <c r="Y879" s="9"/>
    </row>
    <row r="880" customFormat="false" ht="47.25" hidden="false" customHeight="false" outlineLevel="0" collapsed="false">
      <c r="A880" s="52" t="s">
        <v>39</v>
      </c>
      <c r="B880" s="48" t="s">
        <v>435</v>
      </c>
      <c r="C880" s="53" t="n">
        <v>810</v>
      </c>
      <c r="D880" s="50" t="n">
        <v>1842.2</v>
      </c>
      <c r="E880" s="50" t="n">
        <v>1842.2</v>
      </c>
      <c r="F880" s="50" t="n">
        <v>506</v>
      </c>
      <c r="G880" s="50" t="n">
        <v>506</v>
      </c>
      <c r="H880" s="50" t="n">
        <v>484.36707</v>
      </c>
      <c r="I880" s="51" t="n">
        <v>26.2928601671914</v>
      </c>
      <c r="J880" s="51" t="n">
        <v>95.7247173913044</v>
      </c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9"/>
      <c r="V880" s="9"/>
      <c r="W880" s="9"/>
      <c r="X880" s="9"/>
      <c r="Y880" s="9"/>
    </row>
    <row r="881" customFormat="false" ht="15.75" hidden="false" customHeight="false" outlineLevel="0" collapsed="false">
      <c r="A881" s="52"/>
      <c r="B881" s="48"/>
      <c r="C881" s="53"/>
      <c r="D881" s="50"/>
      <c r="E881" s="50"/>
      <c r="F881" s="50"/>
      <c r="G881" s="50"/>
      <c r="H881" s="50"/>
      <c r="I881" s="51"/>
      <c r="J881" s="5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9"/>
      <c r="V881" s="9"/>
      <c r="W881" s="9"/>
      <c r="X881" s="9"/>
      <c r="Y881" s="9"/>
    </row>
    <row r="882" customFormat="false" ht="31.5" hidden="false" customHeight="false" outlineLevel="0" collapsed="false">
      <c r="A882" s="42" t="s">
        <v>436</v>
      </c>
      <c r="B882" s="43" t="s">
        <v>437</v>
      </c>
      <c r="C882" s="44"/>
      <c r="D882" s="45" t="n">
        <v>9848.8</v>
      </c>
      <c r="E882" s="45" t="n">
        <v>9848.8</v>
      </c>
      <c r="F882" s="45" t="n">
        <v>4925.6</v>
      </c>
      <c r="G882" s="45" t="n">
        <v>4925.6</v>
      </c>
      <c r="H882" s="45" t="n">
        <v>3964.2511</v>
      </c>
      <c r="I882" s="46" t="n">
        <v>40.2511077491674</v>
      </c>
      <c r="J882" s="46" t="n">
        <v>80.4826031346435</v>
      </c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9"/>
      <c r="V882" s="9"/>
      <c r="W882" s="9"/>
      <c r="X882" s="9"/>
      <c r="Y882" s="9"/>
    </row>
    <row r="883" customFormat="false" ht="31.5" hidden="false" customHeight="false" outlineLevel="0" collapsed="false">
      <c r="A883" s="47" t="s">
        <v>438</v>
      </c>
      <c r="B883" s="48" t="s">
        <v>439</v>
      </c>
      <c r="C883" s="49"/>
      <c r="D883" s="50" t="n">
        <v>9848.8</v>
      </c>
      <c r="E883" s="50" t="n">
        <v>9848.8</v>
      </c>
      <c r="F883" s="50" t="n">
        <v>4925.6</v>
      </c>
      <c r="G883" s="50" t="n">
        <v>4925.6</v>
      </c>
      <c r="H883" s="50" t="n">
        <v>3964.2511</v>
      </c>
      <c r="I883" s="51" t="n">
        <v>40.2511077491674</v>
      </c>
      <c r="J883" s="51" t="n">
        <v>80.4826031346435</v>
      </c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9"/>
      <c r="V883" s="9"/>
      <c r="W883" s="9"/>
      <c r="X883" s="9"/>
      <c r="Y883" s="9"/>
    </row>
    <row r="884" customFormat="false" ht="15.75" hidden="false" customHeight="false" outlineLevel="0" collapsed="false">
      <c r="A884" s="52" t="s">
        <v>108</v>
      </c>
      <c r="B884" s="48" t="s">
        <v>439</v>
      </c>
      <c r="C884" s="53" t="n">
        <v>500</v>
      </c>
      <c r="D884" s="50" t="n">
        <v>9848.8</v>
      </c>
      <c r="E884" s="50" t="n">
        <v>9848.8</v>
      </c>
      <c r="F884" s="50" t="n">
        <v>4925.6</v>
      </c>
      <c r="G884" s="50" t="n">
        <v>4925.6</v>
      </c>
      <c r="H884" s="50" t="n">
        <v>3964.2511</v>
      </c>
      <c r="I884" s="51" t="n">
        <v>40.2511077491674</v>
      </c>
      <c r="J884" s="51" t="n">
        <v>80.4826031346435</v>
      </c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9"/>
      <c r="V884" s="9"/>
      <c r="W884" s="9"/>
      <c r="X884" s="9"/>
      <c r="Y884" s="9"/>
    </row>
    <row r="885" customFormat="false" ht="15.75" hidden="false" customHeight="false" outlineLevel="0" collapsed="false">
      <c r="A885" s="52" t="s">
        <v>112</v>
      </c>
      <c r="B885" s="48" t="s">
        <v>439</v>
      </c>
      <c r="C885" s="53" t="n">
        <v>530</v>
      </c>
      <c r="D885" s="50" t="n">
        <v>9848.8</v>
      </c>
      <c r="E885" s="50" t="n">
        <v>9848.8</v>
      </c>
      <c r="F885" s="50" t="n">
        <v>4925.6</v>
      </c>
      <c r="G885" s="50" t="n">
        <v>4925.6</v>
      </c>
      <c r="H885" s="50" t="n">
        <v>3964.2511</v>
      </c>
      <c r="I885" s="51" t="n">
        <v>40.2511077491674</v>
      </c>
      <c r="J885" s="51" t="n">
        <v>80.4826031346435</v>
      </c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9"/>
      <c r="V885" s="9"/>
      <c r="W885" s="9"/>
      <c r="X885" s="9"/>
      <c r="Y885" s="9"/>
    </row>
    <row r="886" customFormat="false" ht="15.75" hidden="false" customHeight="false" outlineLevel="0" collapsed="false">
      <c r="A886" s="52"/>
      <c r="B886" s="48"/>
      <c r="C886" s="53"/>
      <c r="D886" s="54"/>
      <c r="E886" s="50"/>
      <c r="F886" s="50"/>
      <c r="G886" s="50"/>
      <c r="H886" s="50"/>
      <c r="I886" s="51"/>
      <c r="J886" s="5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9"/>
      <c r="V886" s="9"/>
      <c r="W886" s="9"/>
      <c r="X886" s="9"/>
      <c r="Y886" s="9"/>
    </row>
    <row r="887" customFormat="false" ht="31.5" hidden="false" customHeight="false" outlineLevel="0" collapsed="false">
      <c r="A887" s="42" t="s">
        <v>440</v>
      </c>
      <c r="B887" s="43" t="s">
        <v>441</v>
      </c>
      <c r="C887" s="44"/>
      <c r="D887" s="45" t="n">
        <f aca="false">D891</f>
        <v>4129.3</v>
      </c>
      <c r="E887" s="45" t="n">
        <v>27595.3</v>
      </c>
      <c r="F887" s="45" t="n">
        <v>3904.7379</v>
      </c>
      <c r="G887" s="45" t="n">
        <v>3904.7379</v>
      </c>
      <c r="H887" s="45" t="n">
        <v>3904.7379</v>
      </c>
      <c r="I887" s="46" t="n">
        <v>14.1500106902262</v>
      </c>
      <c r="J887" s="46" t="n">
        <v>100</v>
      </c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9"/>
      <c r="V887" s="9"/>
      <c r="W887" s="9"/>
      <c r="X887" s="9"/>
      <c r="Y887" s="9"/>
    </row>
    <row r="888" customFormat="false" ht="78.75" hidden="false" customHeight="false" outlineLevel="0" collapsed="false">
      <c r="A888" s="47" t="s">
        <v>159</v>
      </c>
      <c r="B888" s="48" t="s">
        <v>442</v>
      </c>
      <c r="C888" s="49"/>
      <c r="D888" s="50"/>
      <c r="E888" s="50" t="n">
        <v>66.5</v>
      </c>
      <c r="F888" s="50" t="n">
        <v>66.5</v>
      </c>
      <c r="G888" s="50" t="n">
        <v>66.5</v>
      </c>
      <c r="H888" s="50" t="n">
        <v>66.5</v>
      </c>
      <c r="I888" s="51" t="n">
        <v>100</v>
      </c>
      <c r="J888" s="51" t="n">
        <v>100</v>
      </c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9"/>
      <c r="V888" s="9"/>
      <c r="W888" s="9"/>
      <c r="X888" s="9"/>
      <c r="Y888" s="9"/>
    </row>
    <row r="889" customFormat="false" ht="15.75" hidden="false" customHeight="false" outlineLevel="0" collapsed="false">
      <c r="A889" s="52" t="s">
        <v>38</v>
      </c>
      <c r="B889" s="48" t="s">
        <v>442</v>
      </c>
      <c r="C889" s="53" t="n">
        <v>800</v>
      </c>
      <c r="D889" s="50"/>
      <c r="E889" s="50" t="n">
        <v>66.5</v>
      </c>
      <c r="F889" s="50" t="n">
        <v>66.5</v>
      </c>
      <c r="G889" s="50" t="n">
        <v>66.5</v>
      </c>
      <c r="H889" s="50" t="n">
        <v>66.5</v>
      </c>
      <c r="I889" s="51" t="n">
        <v>100</v>
      </c>
      <c r="J889" s="51" t="n">
        <v>100</v>
      </c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9"/>
      <c r="V889" s="9"/>
      <c r="W889" s="9"/>
      <c r="X889" s="9"/>
      <c r="Y889" s="9"/>
    </row>
    <row r="890" customFormat="false" ht="15.75" hidden="false" customHeight="false" outlineLevel="0" collapsed="false">
      <c r="A890" s="52" t="s">
        <v>53</v>
      </c>
      <c r="B890" s="48" t="s">
        <v>442</v>
      </c>
      <c r="C890" s="53" t="n">
        <v>850</v>
      </c>
      <c r="D890" s="50"/>
      <c r="E890" s="50" t="n">
        <v>66.5</v>
      </c>
      <c r="F890" s="50" t="n">
        <v>66.5</v>
      </c>
      <c r="G890" s="50" t="n">
        <v>66.5</v>
      </c>
      <c r="H890" s="50" t="n">
        <v>66.5</v>
      </c>
      <c r="I890" s="51" t="n">
        <v>100</v>
      </c>
      <c r="J890" s="51" t="n">
        <v>100</v>
      </c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9"/>
      <c r="V890" s="9"/>
      <c r="W890" s="9"/>
      <c r="X890" s="9"/>
      <c r="Y890" s="9"/>
    </row>
    <row r="891" customFormat="false" ht="31.5" hidden="false" customHeight="false" outlineLevel="0" collapsed="false">
      <c r="A891" s="47" t="s">
        <v>443</v>
      </c>
      <c r="B891" s="48" t="s">
        <v>444</v>
      </c>
      <c r="C891" s="49"/>
      <c r="D891" s="50" t="n">
        <f aca="false">D892</f>
        <v>4129.3</v>
      </c>
      <c r="E891" s="50" t="n">
        <v>27528.8</v>
      </c>
      <c r="F891" s="50" t="n">
        <v>3838.2379</v>
      </c>
      <c r="G891" s="50" t="n">
        <v>3838.2379</v>
      </c>
      <c r="H891" s="50" t="n">
        <v>3838.2379</v>
      </c>
      <c r="I891" s="51" t="n">
        <v>13.9426269942751</v>
      </c>
      <c r="J891" s="51" t="n">
        <v>100</v>
      </c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9"/>
      <c r="V891" s="9"/>
      <c r="W891" s="9"/>
      <c r="X891" s="9"/>
      <c r="Y891" s="9"/>
    </row>
    <row r="892" customFormat="false" ht="15.75" hidden="false" customHeight="false" outlineLevel="0" collapsed="false">
      <c r="A892" s="52" t="s">
        <v>38</v>
      </c>
      <c r="B892" s="48" t="s">
        <v>444</v>
      </c>
      <c r="C892" s="53" t="n">
        <v>800</v>
      </c>
      <c r="D892" s="50" t="n">
        <f aca="false">D893</f>
        <v>4129.3</v>
      </c>
      <c r="E892" s="50" t="n">
        <v>27528.8</v>
      </c>
      <c r="F892" s="50" t="n">
        <v>3838.2379</v>
      </c>
      <c r="G892" s="50" t="n">
        <v>3838.2379</v>
      </c>
      <c r="H892" s="50" t="n">
        <v>3838.2379</v>
      </c>
      <c r="I892" s="51" t="n">
        <v>13.9426269942751</v>
      </c>
      <c r="J892" s="51" t="n">
        <v>100</v>
      </c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9"/>
      <c r="V892" s="9"/>
      <c r="W892" s="9"/>
      <c r="X892" s="9"/>
      <c r="Y892" s="9"/>
    </row>
    <row r="893" customFormat="false" ht="47.25" hidden="false" customHeight="false" outlineLevel="0" collapsed="false">
      <c r="A893" s="52" t="s">
        <v>39</v>
      </c>
      <c r="B893" s="48" t="s">
        <v>444</v>
      </c>
      <c r="C893" s="53" t="n">
        <v>810</v>
      </c>
      <c r="D893" s="50" t="n">
        <v>4129.3</v>
      </c>
      <c r="E893" s="50" t="n">
        <v>27528.8</v>
      </c>
      <c r="F893" s="50" t="n">
        <v>3838.2379</v>
      </c>
      <c r="G893" s="50" t="n">
        <v>3838.2379</v>
      </c>
      <c r="H893" s="50" t="n">
        <v>3838.2379</v>
      </c>
      <c r="I893" s="51" t="n">
        <v>13.9426269942751</v>
      </c>
      <c r="J893" s="51" t="n">
        <v>100</v>
      </c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9"/>
      <c r="V893" s="9"/>
      <c r="W893" s="9"/>
      <c r="X893" s="9"/>
      <c r="Y893" s="9"/>
    </row>
    <row r="894" customFormat="false" ht="15.75" hidden="false" customHeight="false" outlineLevel="0" collapsed="false">
      <c r="A894" s="52"/>
      <c r="B894" s="48"/>
      <c r="C894" s="53"/>
      <c r="D894" s="54"/>
      <c r="E894" s="50"/>
      <c r="F894" s="50"/>
      <c r="G894" s="50"/>
      <c r="H894" s="50"/>
      <c r="I894" s="51"/>
      <c r="J894" s="5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9"/>
      <c r="V894" s="9"/>
      <c r="W894" s="9"/>
      <c r="X894" s="9"/>
      <c r="Y894" s="9"/>
    </row>
    <row r="895" s="65" customFormat="true" ht="63" hidden="false" customHeight="false" outlineLevel="0" collapsed="false">
      <c r="A895" s="42" t="s">
        <v>445</v>
      </c>
      <c r="B895" s="43" t="s">
        <v>446</v>
      </c>
      <c r="C895" s="44"/>
      <c r="D895" s="45" t="n">
        <v>1242.3</v>
      </c>
      <c r="E895" s="45" t="n">
        <v>1242.3</v>
      </c>
      <c r="F895" s="45" t="n">
        <v>0</v>
      </c>
      <c r="G895" s="45" t="n">
        <v>0</v>
      </c>
      <c r="H895" s="45" t="n">
        <v>0</v>
      </c>
      <c r="I895" s="46" t="n">
        <v>0</v>
      </c>
      <c r="J895" s="46" t="n">
        <v>0</v>
      </c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4"/>
      <c r="V895" s="64"/>
      <c r="W895" s="64"/>
      <c r="X895" s="64"/>
      <c r="Y895" s="64"/>
    </row>
    <row r="896" customFormat="false" ht="78.75" hidden="false" customHeight="false" outlineLevel="0" collapsed="false">
      <c r="A896" s="47" t="s">
        <v>447</v>
      </c>
      <c r="B896" s="48" t="s">
        <v>448</v>
      </c>
      <c r="C896" s="49"/>
      <c r="D896" s="50" t="n">
        <v>1242.3</v>
      </c>
      <c r="E896" s="50" t="n">
        <v>1242.3</v>
      </c>
      <c r="F896" s="50" t="n">
        <v>0</v>
      </c>
      <c r="G896" s="50" t="n">
        <v>0</v>
      </c>
      <c r="H896" s="50" t="n">
        <v>0</v>
      </c>
      <c r="I896" s="51" t="n">
        <v>0</v>
      </c>
      <c r="J896" s="51" t="n">
        <v>0</v>
      </c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9"/>
      <c r="V896" s="9"/>
      <c r="W896" s="9"/>
      <c r="X896" s="9"/>
      <c r="Y896" s="9"/>
    </row>
    <row r="897" customFormat="false" ht="15.75" hidden="false" customHeight="false" outlineLevel="0" collapsed="false">
      <c r="A897" s="52" t="s">
        <v>56</v>
      </c>
      <c r="B897" s="48" t="s">
        <v>448</v>
      </c>
      <c r="C897" s="53" t="n">
        <v>300</v>
      </c>
      <c r="D897" s="50" t="n">
        <v>1242.3</v>
      </c>
      <c r="E897" s="50" t="n">
        <v>1242.3</v>
      </c>
      <c r="F897" s="50" t="n">
        <v>0</v>
      </c>
      <c r="G897" s="50" t="n">
        <v>0</v>
      </c>
      <c r="H897" s="50" t="n">
        <v>0</v>
      </c>
      <c r="I897" s="51" t="n">
        <v>0</v>
      </c>
      <c r="J897" s="51" t="n">
        <v>0</v>
      </c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9"/>
      <c r="V897" s="9"/>
      <c r="W897" s="9"/>
      <c r="X897" s="9"/>
      <c r="Y897" s="9"/>
    </row>
    <row r="898" customFormat="false" ht="15.75" hidden="false" customHeight="false" outlineLevel="0" collapsed="false">
      <c r="A898" s="52" t="s">
        <v>68</v>
      </c>
      <c r="B898" s="48" t="s">
        <v>448</v>
      </c>
      <c r="C898" s="53" t="n">
        <v>360</v>
      </c>
      <c r="D898" s="50" t="n">
        <v>1242.3</v>
      </c>
      <c r="E898" s="50" t="n">
        <v>1242.3</v>
      </c>
      <c r="F898" s="50" t="n">
        <v>0</v>
      </c>
      <c r="G898" s="50" t="n">
        <v>0</v>
      </c>
      <c r="H898" s="50" t="n">
        <v>0</v>
      </c>
      <c r="I898" s="51" t="n">
        <v>0</v>
      </c>
      <c r="J898" s="51" t="n">
        <v>0</v>
      </c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9"/>
      <c r="V898" s="9"/>
      <c r="W898" s="9"/>
      <c r="X898" s="9"/>
      <c r="Y898" s="9"/>
    </row>
    <row r="899" customFormat="false" ht="15.75" hidden="false" customHeight="false" outlineLevel="0" collapsed="false">
      <c r="A899" s="52"/>
      <c r="B899" s="48"/>
      <c r="C899" s="53"/>
      <c r="D899" s="54"/>
      <c r="E899" s="50"/>
      <c r="F899" s="50"/>
      <c r="G899" s="50"/>
      <c r="H899" s="50"/>
      <c r="I899" s="51"/>
      <c r="J899" s="5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9"/>
      <c r="V899" s="9"/>
      <c r="W899" s="9"/>
      <c r="X899" s="9"/>
      <c r="Y899" s="9"/>
    </row>
    <row r="900" customFormat="false" ht="94.5" hidden="false" customHeight="false" outlineLevel="0" collapsed="false">
      <c r="A900" s="38" t="s">
        <v>449</v>
      </c>
      <c r="B900" s="39" t="s">
        <v>450</v>
      </c>
      <c r="C900" s="40"/>
      <c r="D900" s="36" t="n">
        <v>3992.448</v>
      </c>
      <c r="E900" s="36" t="n">
        <v>3992.448</v>
      </c>
      <c r="F900" s="36" t="n">
        <v>1870</v>
      </c>
      <c r="G900" s="36" t="n">
        <v>1870</v>
      </c>
      <c r="H900" s="36" t="n">
        <v>1796.05411</v>
      </c>
      <c r="I900" s="37" t="n">
        <v>44.9862868595909</v>
      </c>
      <c r="J900" s="37" t="n">
        <v>96.0456743315508</v>
      </c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9"/>
      <c r="V900" s="9"/>
      <c r="W900" s="9"/>
      <c r="X900" s="9"/>
      <c r="Y900" s="9"/>
    </row>
    <row r="901" customFormat="false" ht="63" hidden="false" customHeight="false" outlineLevel="0" collapsed="false">
      <c r="A901" s="42" t="s">
        <v>451</v>
      </c>
      <c r="B901" s="43" t="s">
        <v>452</v>
      </c>
      <c r="C901" s="44"/>
      <c r="D901" s="45" t="n">
        <v>445</v>
      </c>
      <c r="E901" s="45" t="n">
        <v>445</v>
      </c>
      <c r="F901" s="45" t="n">
        <v>0</v>
      </c>
      <c r="G901" s="45" t="n">
        <v>0</v>
      </c>
      <c r="H901" s="45" t="n">
        <v>0</v>
      </c>
      <c r="I901" s="46" t="n">
        <v>0</v>
      </c>
      <c r="J901" s="46" t="n">
        <v>0</v>
      </c>
      <c r="K901" s="63"/>
      <c r="L901" s="63"/>
      <c r="M901" s="63"/>
      <c r="N901" s="63"/>
      <c r="O901" s="63"/>
      <c r="P901" s="41"/>
      <c r="Q901" s="41"/>
      <c r="R901" s="41"/>
      <c r="S901" s="41"/>
      <c r="T901" s="41"/>
      <c r="U901" s="9"/>
      <c r="V901" s="9"/>
      <c r="W901" s="9"/>
      <c r="X901" s="9"/>
      <c r="Y901" s="9"/>
    </row>
    <row r="902" customFormat="false" ht="31.5" hidden="false" customHeight="false" outlineLevel="0" collapsed="false">
      <c r="A902" s="47" t="s">
        <v>453</v>
      </c>
      <c r="B902" s="48" t="s">
        <v>454</v>
      </c>
      <c r="C902" s="49"/>
      <c r="D902" s="50" t="n">
        <v>445</v>
      </c>
      <c r="E902" s="50" t="n">
        <v>445</v>
      </c>
      <c r="F902" s="50" t="n">
        <v>0</v>
      </c>
      <c r="G902" s="50" t="n">
        <v>0</v>
      </c>
      <c r="H902" s="50" t="n">
        <v>0</v>
      </c>
      <c r="I902" s="51" t="n">
        <v>0</v>
      </c>
      <c r="J902" s="51" t="n">
        <v>0</v>
      </c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9"/>
      <c r="V902" s="9"/>
      <c r="W902" s="9"/>
      <c r="X902" s="9"/>
      <c r="Y902" s="9"/>
    </row>
    <row r="903" customFormat="false" ht="31.5" hidden="false" customHeight="false" outlineLevel="0" collapsed="false">
      <c r="A903" s="52" t="s">
        <v>21</v>
      </c>
      <c r="B903" s="48" t="s">
        <v>454</v>
      </c>
      <c r="C903" s="53" t="n">
        <v>600</v>
      </c>
      <c r="D903" s="50" t="n">
        <v>445</v>
      </c>
      <c r="E903" s="50" t="n">
        <v>445</v>
      </c>
      <c r="F903" s="50" t="n">
        <v>0</v>
      </c>
      <c r="G903" s="50" t="n">
        <v>0</v>
      </c>
      <c r="H903" s="50" t="n">
        <v>0</v>
      </c>
      <c r="I903" s="51" t="n">
        <v>0</v>
      </c>
      <c r="J903" s="51" t="n">
        <v>0</v>
      </c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9"/>
      <c r="V903" s="9"/>
      <c r="W903" s="9"/>
      <c r="X903" s="9"/>
      <c r="Y903" s="9"/>
    </row>
    <row r="904" customFormat="false" ht="15.75" hidden="false" customHeight="false" outlineLevel="0" collapsed="false">
      <c r="A904" s="52" t="s">
        <v>36</v>
      </c>
      <c r="B904" s="48" t="s">
        <v>454</v>
      </c>
      <c r="C904" s="53" t="n">
        <v>620</v>
      </c>
      <c r="D904" s="50" t="n">
        <v>445</v>
      </c>
      <c r="E904" s="50" t="n">
        <v>445</v>
      </c>
      <c r="F904" s="50" t="n">
        <v>0</v>
      </c>
      <c r="G904" s="50" t="n">
        <v>0</v>
      </c>
      <c r="H904" s="50" t="n">
        <v>0</v>
      </c>
      <c r="I904" s="51" t="n">
        <v>0</v>
      </c>
      <c r="J904" s="51" t="n">
        <v>0</v>
      </c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9"/>
      <c r="V904" s="9"/>
      <c r="W904" s="9"/>
      <c r="X904" s="9"/>
      <c r="Y904" s="9"/>
    </row>
    <row r="905" customFormat="false" ht="15.75" hidden="false" customHeight="false" outlineLevel="0" collapsed="false">
      <c r="A905" s="52"/>
      <c r="B905" s="48"/>
      <c r="C905" s="53"/>
      <c r="D905" s="54"/>
      <c r="E905" s="50"/>
      <c r="F905" s="50"/>
      <c r="G905" s="50"/>
      <c r="H905" s="50"/>
      <c r="I905" s="51"/>
      <c r="J905" s="5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9"/>
      <c r="V905" s="9"/>
      <c r="W905" s="9"/>
      <c r="X905" s="9"/>
      <c r="Y905" s="9"/>
    </row>
    <row r="906" customFormat="false" ht="31.5" hidden="false" customHeight="false" outlineLevel="0" collapsed="false">
      <c r="A906" s="42" t="s">
        <v>455</v>
      </c>
      <c r="B906" s="43" t="s">
        <v>456</v>
      </c>
      <c r="C906" s="44"/>
      <c r="D906" s="45" t="n">
        <v>3447.448</v>
      </c>
      <c r="E906" s="45" t="n">
        <v>3447.448</v>
      </c>
      <c r="F906" s="45" t="n">
        <v>1870</v>
      </c>
      <c r="G906" s="45" t="n">
        <v>1870</v>
      </c>
      <c r="H906" s="45" t="n">
        <v>1796.05411</v>
      </c>
      <c r="I906" s="46" t="n">
        <v>52.0980768963013</v>
      </c>
      <c r="J906" s="46" t="n">
        <v>96.0456743315508</v>
      </c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9"/>
      <c r="V906" s="9"/>
      <c r="W906" s="9"/>
      <c r="X906" s="9"/>
      <c r="Y906" s="9"/>
    </row>
    <row r="907" customFormat="false" ht="31.5" hidden="false" customHeight="false" outlineLevel="0" collapsed="false">
      <c r="A907" s="47" t="s">
        <v>23</v>
      </c>
      <c r="B907" s="48" t="s">
        <v>457</v>
      </c>
      <c r="C907" s="49"/>
      <c r="D907" s="50" t="n">
        <v>137.448</v>
      </c>
      <c r="E907" s="50" t="n">
        <v>137.448</v>
      </c>
      <c r="F907" s="50" t="n">
        <v>0</v>
      </c>
      <c r="G907" s="50" t="n">
        <v>0</v>
      </c>
      <c r="H907" s="50" t="n">
        <v>0</v>
      </c>
      <c r="I907" s="51" t="n">
        <v>0</v>
      </c>
      <c r="J907" s="51" t="n">
        <v>0</v>
      </c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9"/>
      <c r="V907" s="9"/>
      <c r="W907" s="9"/>
      <c r="X907" s="9"/>
      <c r="Y907" s="9"/>
    </row>
    <row r="908" customFormat="false" ht="31.5" hidden="false" customHeight="false" outlineLevel="0" collapsed="false">
      <c r="A908" s="52" t="s">
        <v>27</v>
      </c>
      <c r="B908" s="48" t="s">
        <v>457</v>
      </c>
      <c r="C908" s="53" t="n">
        <v>200</v>
      </c>
      <c r="D908" s="50" t="n">
        <v>137.448</v>
      </c>
      <c r="E908" s="50" t="n">
        <v>137.448</v>
      </c>
      <c r="F908" s="50" t="n">
        <v>0</v>
      </c>
      <c r="G908" s="50" t="n">
        <v>0</v>
      </c>
      <c r="H908" s="50" t="n">
        <v>0</v>
      </c>
      <c r="I908" s="51" t="n">
        <v>0</v>
      </c>
      <c r="J908" s="51" t="n">
        <v>0</v>
      </c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9"/>
      <c r="V908" s="9"/>
      <c r="W908" s="9"/>
      <c r="X908" s="9"/>
      <c r="Y908" s="9"/>
    </row>
    <row r="909" customFormat="false" ht="31.5" hidden="false" customHeight="false" outlineLevel="0" collapsed="false">
      <c r="A909" s="52" t="s">
        <v>28</v>
      </c>
      <c r="B909" s="48" t="s">
        <v>457</v>
      </c>
      <c r="C909" s="53" t="n">
        <v>240</v>
      </c>
      <c r="D909" s="50" t="n">
        <v>137.448</v>
      </c>
      <c r="E909" s="50" t="n">
        <v>137.448</v>
      </c>
      <c r="F909" s="50" t="n">
        <v>0</v>
      </c>
      <c r="G909" s="50" t="n">
        <v>0</v>
      </c>
      <c r="H909" s="50" t="n">
        <v>0</v>
      </c>
      <c r="I909" s="51" t="n">
        <v>0</v>
      </c>
      <c r="J909" s="51" t="n">
        <v>0</v>
      </c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9"/>
      <c r="V909" s="9"/>
      <c r="W909" s="9"/>
      <c r="X909" s="9"/>
      <c r="Y909" s="9"/>
    </row>
    <row r="910" customFormat="false" ht="31.5" hidden="false" customHeight="false" outlineLevel="0" collapsed="false">
      <c r="A910" s="47" t="s">
        <v>313</v>
      </c>
      <c r="B910" s="48" t="s">
        <v>458</v>
      </c>
      <c r="C910" s="49"/>
      <c r="D910" s="50" t="n">
        <v>1800</v>
      </c>
      <c r="E910" s="50" t="n">
        <v>1800</v>
      </c>
      <c r="F910" s="50" t="n">
        <v>360</v>
      </c>
      <c r="G910" s="50" t="n">
        <v>360</v>
      </c>
      <c r="H910" s="50" t="n">
        <v>287.86111</v>
      </c>
      <c r="I910" s="51" t="n">
        <v>15.9922838888889</v>
      </c>
      <c r="J910" s="51" t="n">
        <v>79.9614194444445</v>
      </c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9"/>
      <c r="V910" s="9"/>
      <c r="W910" s="9"/>
      <c r="X910" s="9"/>
      <c r="Y910" s="9"/>
    </row>
    <row r="911" customFormat="false" ht="31.5" hidden="false" customHeight="false" outlineLevel="0" collapsed="false">
      <c r="A911" s="52" t="s">
        <v>27</v>
      </c>
      <c r="B911" s="48" t="s">
        <v>458</v>
      </c>
      <c r="C911" s="53" t="n">
        <v>200</v>
      </c>
      <c r="D911" s="50" t="n">
        <v>1800</v>
      </c>
      <c r="E911" s="50" t="n">
        <v>1800</v>
      </c>
      <c r="F911" s="50" t="n">
        <v>360</v>
      </c>
      <c r="G911" s="50" t="n">
        <v>360</v>
      </c>
      <c r="H911" s="50" t="n">
        <v>287.86111</v>
      </c>
      <c r="I911" s="51" t="n">
        <v>15.9922838888889</v>
      </c>
      <c r="J911" s="51" t="n">
        <v>79.9614194444445</v>
      </c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9"/>
      <c r="V911" s="9"/>
      <c r="W911" s="9"/>
      <c r="X911" s="9"/>
      <c r="Y911" s="9"/>
    </row>
    <row r="912" customFormat="false" ht="31.5" hidden="false" customHeight="false" outlineLevel="0" collapsed="false">
      <c r="A912" s="52" t="s">
        <v>28</v>
      </c>
      <c r="B912" s="48" t="s">
        <v>458</v>
      </c>
      <c r="C912" s="53" t="n">
        <v>240</v>
      </c>
      <c r="D912" s="50" t="n">
        <v>1800</v>
      </c>
      <c r="E912" s="50" t="n">
        <v>1800</v>
      </c>
      <c r="F912" s="50" t="n">
        <v>360</v>
      </c>
      <c r="G912" s="50" t="n">
        <v>360</v>
      </c>
      <c r="H912" s="50" t="n">
        <v>287.86111</v>
      </c>
      <c r="I912" s="51" t="n">
        <v>15.9922838888889</v>
      </c>
      <c r="J912" s="51" t="n">
        <v>79.9614194444445</v>
      </c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9"/>
      <c r="V912" s="9"/>
      <c r="W912" s="9"/>
      <c r="X912" s="9"/>
      <c r="Y912" s="9"/>
    </row>
    <row r="913" customFormat="false" ht="31.5" hidden="false" customHeight="false" outlineLevel="0" collapsed="false">
      <c r="A913" s="47" t="s">
        <v>459</v>
      </c>
      <c r="B913" s="48" t="s">
        <v>460</v>
      </c>
      <c r="C913" s="49"/>
      <c r="D913" s="50" t="n">
        <v>1510</v>
      </c>
      <c r="E913" s="50" t="n">
        <v>1510</v>
      </c>
      <c r="F913" s="50" t="n">
        <v>1510</v>
      </c>
      <c r="G913" s="50" t="n">
        <v>1510</v>
      </c>
      <c r="H913" s="50" t="n">
        <v>1508.193</v>
      </c>
      <c r="I913" s="51" t="n">
        <v>99.8803311258278</v>
      </c>
      <c r="J913" s="51" t="n">
        <v>99.8803311258278</v>
      </c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9"/>
      <c r="V913" s="9"/>
      <c r="W913" s="9"/>
      <c r="X913" s="9"/>
      <c r="Y913" s="9"/>
    </row>
    <row r="914" customFormat="false" ht="15.75" hidden="false" customHeight="false" outlineLevel="0" collapsed="false">
      <c r="A914" s="52" t="s">
        <v>56</v>
      </c>
      <c r="B914" s="48" t="s">
        <v>460</v>
      </c>
      <c r="C914" s="53" t="n">
        <v>300</v>
      </c>
      <c r="D914" s="50" t="n">
        <v>1510</v>
      </c>
      <c r="E914" s="50" t="n">
        <v>1510</v>
      </c>
      <c r="F914" s="50" t="n">
        <v>1510</v>
      </c>
      <c r="G914" s="50" t="n">
        <v>1510</v>
      </c>
      <c r="H914" s="50" t="n">
        <v>1508.193</v>
      </c>
      <c r="I914" s="51" t="n">
        <v>99.8803311258278</v>
      </c>
      <c r="J914" s="51" t="n">
        <v>99.8803311258278</v>
      </c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9"/>
      <c r="V914" s="9"/>
      <c r="W914" s="9"/>
      <c r="X914" s="9"/>
      <c r="Y914" s="9"/>
    </row>
    <row r="915" customFormat="false" ht="15.75" hidden="false" customHeight="false" outlineLevel="0" collapsed="false">
      <c r="A915" s="52" t="s">
        <v>68</v>
      </c>
      <c r="B915" s="48" t="s">
        <v>460</v>
      </c>
      <c r="C915" s="53" t="n">
        <v>360</v>
      </c>
      <c r="D915" s="50" t="n">
        <v>1510</v>
      </c>
      <c r="E915" s="50" t="n">
        <v>1510</v>
      </c>
      <c r="F915" s="50" t="n">
        <v>1510</v>
      </c>
      <c r="G915" s="50" t="n">
        <v>1510</v>
      </c>
      <c r="H915" s="50" t="n">
        <v>1508.193</v>
      </c>
      <c r="I915" s="51" t="n">
        <v>99.8803311258278</v>
      </c>
      <c r="J915" s="51" t="n">
        <v>99.8803311258278</v>
      </c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9"/>
      <c r="V915" s="9"/>
      <c r="W915" s="9"/>
      <c r="X915" s="9"/>
      <c r="Y915" s="9"/>
    </row>
    <row r="916" customFormat="false" ht="15.75" hidden="false" customHeight="false" outlineLevel="0" collapsed="false">
      <c r="A916" s="52"/>
      <c r="B916" s="48"/>
      <c r="C916" s="53"/>
      <c r="D916" s="54"/>
      <c r="E916" s="50"/>
      <c r="F916" s="50"/>
      <c r="G916" s="50"/>
      <c r="H916" s="50"/>
      <c r="I916" s="51"/>
      <c r="J916" s="5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9"/>
      <c r="V916" s="9"/>
      <c r="W916" s="9"/>
      <c r="X916" s="9"/>
      <c r="Y916" s="9"/>
    </row>
    <row r="917" customFormat="false" ht="31.5" hidden="false" customHeight="false" outlineLevel="0" collapsed="false">
      <c r="A917" s="42" t="s">
        <v>461</v>
      </c>
      <c r="B917" s="43" t="s">
        <v>462</v>
      </c>
      <c r="C917" s="44"/>
      <c r="D917" s="45" t="n">
        <v>100</v>
      </c>
      <c r="E917" s="45" t="n">
        <v>100</v>
      </c>
      <c r="F917" s="45" t="n">
        <v>0</v>
      </c>
      <c r="G917" s="45" t="n">
        <v>0</v>
      </c>
      <c r="H917" s="45" t="n">
        <v>0</v>
      </c>
      <c r="I917" s="46" t="n">
        <v>0</v>
      </c>
      <c r="J917" s="46" t="n">
        <v>0</v>
      </c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9"/>
      <c r="V917" s="9"/>
      <c r="W917" s="9"/>
      <c r="X917" s="9"/>
      <c r="Y917" s="9"/>
    </row>
    <row r="918" customFormat="false" ht="31.5" hidden="false" customHeight="false" outlineLevel="0" collapsed="false">
      <c r="A918" s="47" t="s">
        <v>463</v>
      </c>
      <c r="B918" s="48" t="s">
        <v>464</v>
      </c>
      <c r="C918" s="49"/>
      <c r="D918" s="50" t="n">
        <v>100</v>
      </c>
      <c r="E918" s="50" t="n">
        <v>100</v>
      </c>
      <c r="F918" s="50" t="n">
        <v>0</v>
      </c>
      <c r="G918" s="50" t="n">
        <v>0</v>
      </c>
      <c r="H918" s="50" t="n">
        <v>0</v>
      </c>
      <c r="I918" s="51" t="n">
        <v>0</v>
      </c>
      <c r="J918" s="51" t="n">
        <v>0</v>
      </c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9"/>
      <c r="V918" s="9"/>
      <c r="W918" s="9"/>
      <c r="X918" s="9"/>
      <c r="Y918" s="9"/>
    </row>
    <row r="919" customFormat="false" ht="31.5" hidden="false" customHeight="false" outlineLevel="0" collapsed="false">
      <c r="A919" s="52" t="s">
        <v>21</v>
      </c>
      <c r="B919" s="48" t="s">
        <v>464</v>
      </c>
      <c r="C919" s="53" t="n">
        <v>600</v>
      </c>
      <c r="D919" s="50" t="n">
        <v>100</v>
      </c>
      <c r="E919" s="50" t="n">
        <v>100</v>
      </c>
      <c r="F919" s="50" t="n">
        <v>0</v>
      </c>
      <c r="G919" s="50" t="n">
        <v>0</v>
      </c>
      <c r="H919" s="50" t="n">
        <v>0</v>
      </c>
      <c r="I919" s="51" t="n">
        <v>0</v>
      </c>
      <c r="J919" s="51" t="n">
        <v>0</v>
      </c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9"/>
      <c r="V919" s="9"/>
      <c r="W919" s="9"/>
      <c r="X919" s="9"/>
      <c r="Y919" s="9"/>
    </row>
    <row r="920" customFormat="false" ht="15.75" hidden="false" customHeight="false" outlineLevel="0" collapsed="false">
      <c r="A920" s="52" t="s">
        <v>36</v>
      </c>
      <c r="B920" s="48" t="s">
        <v>464</v>
      </c>
      <c r="C920" s="53" t="n">
        <v>620</v>
      </c>
      <c r="D920" s="50" t="n">
        <v>100</v>
      </c>
      <c r="E920" s="50" t="n">
        <v>100</v>
      </c>
      <c r="F920" s="50" t="n">
        <v>0</v>
      </c>
      <c r="G920" s="50" t="n">
        <v>0</v>
      </c>
      <c r="H920" s="50" t="n">
        <v>0</v>
      </c>
      <c r="I920" s="51" t="n">
        <v>0</v>
      </c>
      <c r="J920" s="51" t="n">
        <v>0</v>
      </c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9"/>
      <c r="V920" s="9"/>
      <c r="W920" s="9"/>
      <c r="X920" s="9"/>
      <c r="Y920" s="9"/>
    </row>
    <row r="921" customFormat="false" ht="15.75" hidden="false" customHeight="false" outlineLevel="0" collapsed="false">
      <c r="A921" s="52"/>
      <c r="B921" s="48"/>
      <c r="C921" s="53"/>
      <c r="D921" s="50"/>
      <c r="E921" s="50"/>
      <c r="F921" s="50"/>
      <c r="G921" s="50"/>
      <c r="H921" s="50"/>
      <c r="I921" s="51"/>
      <c r="J921" s="5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9"/>
      <c r="V921" s="9"/>
      <c r="W921" s="9"/>
      <c r="X921" s="9"/>
      <c r="Y921" s="9"/>
    </row>
    <row r="922" customFormat="false" ht="78.75" hidden="false" customHeight="false" outlineLevel="0" collapsed="false">
      <c r="A922" s="38" t="s">
        <v>465</v>
      </c>
      <c r="B922" s="39" t="s">
        <v>466</v>
      </c>
      <c r="C922" s="40"/>
      <c r="D922" s="36" t="n">
        <v>1107190.1</v>
      </c>
      <c r="E922" s="36" t="n">
        <v>1106939.43188</v>
      </c>
      <c r="F922" s="36" t="n">
        <v>567424.16704</v>
      </c>
      <c r="G922" s="36" t="n">
        <v>527581.90939</v>
      </c>
      <c r="H922" s="36" t="n">
        <v>500956.07969</v>
      </c>
      <c r="I922" s="37" t="n">
        <v>45.2559611901428</v>
      </c>
      <c r="J922" s="37" t="n">
        <v>88.2859964007641</v>
      </c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9"/>
      <c r="V922" s="9"/>
      <c r="W922" s="9"/>
      <c r="X922" s="9"/>
      <c r="Y922" s="9"/>
    </row>
    <row r="923" customFormat="false" ht="31.5" hidden="false" customHeight="false" outlineLevel="0" collapsed="false">
      <c r="A923" s="42" t="s">
        <v>467</v>
      </c>
      <c r="B923" s="43" t="s">
        <v>468</v>
      </c>
      <c r="C923" s="44"/>
      <c r="D923" s="45" t="n">
        <v>842172.2</v>
      </c>
      <c r="E923" s="45" t="n">
        <v>842158.52984</v>
      </c>
      <c r="F923" s="45" t="n">
        <v>425315.207</v>
      </c>
      <c r="G923" s="45" t="n">
        <v>425280.741</v>
      </c>
      <c r="H923" s="45" t="n">
        <v>405178.54739</v>
      </c>
      <c r="I923" s="46" t="n">
        <v>48.1119092229558</v>
      </c>
      <c r="J923" s="46" t="n">
        <v>95.2654738700655</v>
      </c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9"/>
      <c r="V923" s="9"/>
      <c r="W923" s="9"/>
      <c r="X923" s="9"/>
      <c r="Y923" s="9"/>
    </row>
    <row r="924" customFormat="false" ht="31.5" hidden="false" customHeight="false" outlineLevel="0" collapsed="false">
      <c r="A924" s="47" t="s">
        <v>23</v>
      </c>
      <c r="B924" s="48" t="s">
        <v>469</v>
      </c>
      <c r="C924" s="49"/>
      <c r="D924" s="50" t="n">
        <v>834154.7</v>
      </c>
      <c r="E924" s="50" t="n">
        <v>834141.02984</v>
      </c>
      <c r="F924" s="50" t="n">
        <v>419815.207</v>
      </c>
      <c r="G924" s="50" t="n">
        <v>419780.741</v>
      </c>
      <c r="H924" s="50" t="n">
        <v>399678.54739</v>
      </c>
      <c r="I924" s="51" t="n">
        <v>47.9149847678233</v>
      </c>
      <c r="J924" s="51" t="n">
        <v>95.203446832263</v>
      </c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9"/>
      <c r="V924" s="9"/>
      <c r="W924" s="9"/>
      <c r="X924" s="9"/>
      <c r="Y924" s="9"/>
    </row>
    <row r="925" customFormat="false" ht="63" hidden="false" customHeight="false" outlineLevel="0" collapsed="false">
      <c r="A925" s="52" t="s">
        <v>51</v>
      </c>
      <c r="B925" s="48" t="s">
        <v>469</v>
      </c>
      <c r="C925" s="53" t="n">
        <v>100</v>
      </c>
      <c r="D925" s="50" t="n">
        <v>705324.7</v>
      </c>
      <c r="E925" s="50" t="n">
        <v>705324.7</v>
      </c>
      <c r="F925" s="50" t="n">
        <v>351908.199</v>
      </c>
      <c r="G925" s="50" t="n">
        <v>351892.199</v>
      </c>
      <c r="H925" s="50" t="n">
        <v>332378.89153</v>
      </c>
      <c r="I925" s="51" t="n">
        <v>47.1242381742763</v>
      </c>
      <c r="J925" s="51" t="n">
        <v>94.4504539747879</v>
      </c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9"/>
      <c r="V925" s="9"/>
      <c r="W925" s="9"/>
      <c r="X925" s="9"/>
      <c r="Y925" s="9"/>
    </row>
    <row r="926" customFormat="false" ht="15.75" hidden="false" customHeight="false" outlineLevel="0" collapsed="false">
      <c r="A926" s="52" t="s">
        <v>52</v>
      </c>
      <c r="B926" s="48" t="s">
        <v>469</v>
      </c>
      <c r="C926" s="53" t="n">
        <v>110</v>
      </c>
      <c r="D926" s="50" t="n">
        <v>705324.7</v>
      </c>
      <c r="E926" s="50" t="n">
        <v>705324.7</v>
      </c>
      <c r="F926" s="50" t="n">
        <v>351908.199</v>
      </c>
      <c r="G926" s="50" t="n">
        <v>351892.199</v>
      </c>
      <c r="H926" s="50" t="n">
        <v>332378.89153</v>
      </c>
      <c r="I926" s="51" t="n">
        <v>47.1242381742763</v>
      </c>
      <c r="J926" s="51" t="n">
        <v>94.4504539747879</v>
      </c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9"/>
      <c r="V926" s="9"/>
      <c r="W926" s="9"/>
      <c r="X926" s="9"/>
      <c r="Y926" s="9"/>
    </row>
    <row r="927" customFormat="false" ht="31.5" hidden="false" customHeight="false" outlineLevel="0" collapsed="false">
      <c r="A927" s="52" t="s">
        <v>27</v>
      </c>
      <c r="B927" s="48" t="s">
        <v>469</v>
      </c>
      <c r="C927" s="53" t="n">
        <v>200</v>
      </c>
      <c r="D927" s="50" t="n">
        <f aca="false">D928</f>
        <v>51853.1</v>
      </c>
      <c r="E927" s="50" t="n">
        <v>52359.25584</v>
      </c>
      <c r="F927" s="50" t="n">
        <v>28084.338</v>
      </c>
      <c r="G927" s="50" t="n">
        <v>28084.338</v>
      </c>
      <c r="H927" s="50" t="n">
        <v>27889.99729</v>
      </c>
      <c r="I927" s="51" t="n">
        <v>53.266603664549</v>
      </c>
      <c r="J927" s="51" t="n">
        <v>99.308010357944</v>
      </c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9"/>
      <c r="V927" s="9"/>
      <c r="W927" s="9"/>
      <c r="X927" s="9"/>
      <c r="Y927" s="9"/>
    </row>
    <row r="928" customFormat="false" ht="31.5" hidden="false" customHeight="false" outlineLevel="0" collapsed="false">
      <c r="A928" s="52" t="s">
        <v>28</v>
      </c>
      <c r="B928" s="48" t="s">
        <v>469</v>
      </c>
      <c r="C928" s="53" t="n">
        <v>240</v>
      </c>
      <c r="D928" s="50" t="n">
        <v>51853.1</v>
      </c>
      <c r="E928" s="50" t="n">
        <v>52359.25584</v>
      </c>
      <c r="F928" s="50" t="n">
        <v>28084.338</v>
      </c>
      <c r="G928" s="50" t="n">
        <v>28084.338</v>
      </c>
      <c r="H928" s="50" t="n">
        <v>27889.99729</v>
      </c>
      <c r="I928" s="51" t="n">
        <v>53.266603664549</v>
      </c>
      <c r="J928" s="51" t="n">
        <v>99.308010357944</v>
      </c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9"/>
      <c r="V928" s="9"/>
      <c r="W928" s="9"/>
      <c r="X928" s="9"/>
      <c r="Y928" s="9"/>
    </row>
    <row r="929" customFormat="false" ht="31.5" hidden="false" customHeight="false" outlineLevel="0" collapsed="false">
      <c r="A929" s="52" t="s">
        <v>21</v>
      </c>
      <c r="B929" s="48" t="s">
        <v>469</v>
      </c>
      <c r="C929" s="53" t="n">
        <v>600</v>
      </c>
      <c r="D929" s="50" t="n">
        <v>70790.1</v>
      </c>
      <c r="E929" s="50" t="n">
        <v>70790.1</v>
      </c>
      <c r="F929" s="50" t="n">
        <v>36695</v>
      </c>
      <c r="G929" s="50" t="n">
        <v>36695</v>
      </c>
      <c r="H929" s="50" t="n">
        <v>36695</v>
      </c>
      <c r="I929" s="51" t="n">
        <v>51.8363443475853</v>
      </c>
      <c r="J929" s="51" t="n">
        <v>100</v>
      </c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9"/>
      <c r="V929" s="9"/>
      <c r="W929" s="9"/>
      <c r="X929" s="9"/>
      <c r="Y929" s="9"/>
    </row>
    <row r="930" customFormat="false" ht="15.75" hidden="false" customHeight="false" outlineLevel="0" collapsed="false">
      <c r="A930" s="52" t="s">
        <v>22</v>
      </c>
      <c r="B930" s="48" t="s">
        <v>469</v>
      </c>
      <c r="C930" s="53" t="n">
        <v>610</v>
      </c>
      <c r="D930" s="50" t="n">
        <v>70790.1</v>
      </c>
      <c r="E930" s="50" t="n">
        <v>70790.1</v>
      </c>
      <c r="F930" s="50" t="n">
        <v>36695</v>
      </c>
      <c r="G930" s="50" t="n">
        <v>36695</v>
      </c>
      <c r="H930" s="50" t="n">
        <v>36695</v>
      </c>
      <c r="I930" s="51" t="n">
        <v>51.8363443475853</v>
      </c>
      <c r="J930" s="51" t="n">
        <v>100</v>
      </c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9"/>
      <c r="V930" s="9"/>
      <c r="W930" s="9"/>
      <c r="X930" s="9"/>
      <c r="Y930" s="9"/>
    </row>
    <row r="931" customFormat="false" ht="15.75" hidden="false" customHeight="false" outlineLevel="0" collapsed="false">
      <c r="A931" s="52" t="s">
        <v>38</v>
      </c>
      <c r="B931" s="48" t="s">
        <v>469</v>
      </c>
      <c r="C931" s="53" t="n">
        <v>800</v>
      </c>
      <c r="D931" s="54" t="n">
        <f aca="false">D932</f>
        <v>6186.8</v>
      </c>
      <c r="E931" s="50" t="n">
        <v>5666.974</v>
      </c>
      <c r="F931" s="50" t="n">
        <v>3127.67</v>
      </c>
      <c r="G931" s="50" t="n">
        <v>3109.204</v>
      </c>
      <c r="H931" s="50" t="n">
        <v>2714.65857</v>
      </c>
      <c r="I931" s="51" t="n">
        <v>47.9031414296236</v>
      </c>
      <c r="J931" s="51" t="n">
        <v>86.794916663203</v>
      </c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9"/>
      <c r="V931" s="9"/>
      <c r="W931" s="9"/>
      <c r="X931" s="9"/>
      <c r="Y931" s="9"/>
    </row>
    <row r="932" customFormat="false" ht="15.75" hidden="false" customHeight="false" outlineLevel="0" collapsed="false">
      <c r="A932" s="52" t="s">
        <v>53</v>
      </c>
      <c r="B932" s="48" t="s">
        <v>469</v>
      </c>
      <c r="C932" s="53" t="n">
        <v>850</v>
      </c>
      <c r="D932" s="54" t="n">
        <v>6186.8</v>
      </c>
      <c r="E932" s="50" t="n">
        <v>5666.974</v>
      </c>
      <c r="F932" s="50" t="n">
        <v>3127.67</v>
      </c>
      <c r="G932" s="50" t="n">
        <v>3109.204</v>
      </c>
      <c r="H932" s="50" t="n">
        <v>2714.65857</v>
      </c>
      <c r="I932" s="51" t="n">
        <v>47.9031414296236</v>
      </c>
      <c r="J932" s="51" t="n">
        <v>86.794916663203</v>
      </c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9"/>
      <c r="V932" s="9"/>
      <c r="W932" s="9"/>
      <c r="X932" s="9"/>
      <c r="Y932" s="9"/>
    </row>
    <row r="933" customFormat="false" ht="15.75" hidden="false" customHeight="false" outlineLevel="0" collapsed="false">
      <c r="A933" s="47" t="s">
        <v>470</v>
      </c>
      <c r="B933" s="48" t="s">
        <v>471</v>
      </c>
      <c r="C933" s="49"/>
      <c r="D933" s="50" t="n">
        <v>8017.5</v>
      </c>
      <c r="E933" s="50" t="n">
        <v>8017.5</v>
      </c>
      <c r="F933" s="50" t="n">
        <v>5500</v>
      </c>
      <c r="G933" s="50" t="n">
        <v>5500</v>
      </c>
      <c r="H933" s="50" t="n">
        <v>5500</v>
      </c>
      <c r="I933" s="51" t="n">
        <v>68.5999376364203</v>
      </c>
      <c r="J933" s="51" t="n">
        <v>100</v>
      </c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9"/>
      <c r="V933" s="9"/>
      <c r="W933" s="9"/>
      <c r="X933" s="9"/>
      <c r="Y933" s="9"/>
    </row>
    <row r="934" customFormat="false" ht="31.5" hidden="false" customHeight="false" outlineLevel="0" collapsed="false">
      <c r="A934" s="52" t="s">
        <v>21</v>
      </c>
      <c r="B934" s="48" t="s">
        <v>471</v>
      </c>
      <c r="C934" s="53" t="n">
        <v>600</v>
      </c>
      <c r="D934" s="50" t="n">
        <v>8017.5</v>
      </c>
      <c r="E934" s="50" t="n">
        <v>8017.5</v>
      </c>
      <c r="F934" s="50" t="n">
        <v>5500</v>
      </c>
      <c r="G934" s="50" t="n">
        <v>5500</v>
      </c>
      <c r="H934" s="50" t="n">
        <v>5500</v>
      </c>
      <c r="I934" s="51" t="n">
        <v>68.5999376364203</v>
      </c>
      <c r="J934" s="51" t="n">
        <v>100</v>
      </c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9"/>
      <c r="V934" s="9"/>
      <c r="W934" s="9"/>
      <c r="X934" s="9"/>
      <c r="Y934" s="9"/>
    </row>
    <row r="935" customFormat="false" ht="31.5" hidden="false" customHeight="false" outlineLevel="0" collapsed="false">
      <c r="A935" s="52" t="s">
        <v>29</v>
      </c>
      <c r="B935" s="48" t="s">
        <v>471</v>
      </c>
      <c r="C935" s="53" t="n">
        <v>630</v>
      </c>
      <c r="D935" s="50" t="n">
        <v>8017.5</v>
      </c>
      <c r="E935" s="50" t="n">
        <v>8017.5</v>
      </c>
      <c r="F935" s="50" t="n">
        <v>5500</v>
      </c>
      <c r="G935" s="50" t="n">
        <v>5500</v>
      </c>
      <c r="H935" s="50" t="n">
        <v>5500</v>
      </c>
      <c r="I935" s="51" t="n">
        <v>68.5999376364203</v>
      </c>
      <c r="J935" s="51" t="n">
        <v>100</v>
      </c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9"/>
      <c r="V935" s="9"/>
      <c r="W935" s="9"/>
      <c r="X935" s="9"/>
      <c r="Y935" s="9"/>
    </row>
    <row r="936" customFormat="false" ht="15.75" hidden="false" customHeight="false" outlineLevel="0" collapsed="false">
      <c r="A936" s="52"/>
      <c r="B936" s="48"/>
      <c r="C936" s="53"/>
      <c r="D936" s="50"/>
      <c r="E936" s="50"/>
      <c r="F936" s="50"/>
      <c r="G936" s="50"/>
      <c r="H936" s="50"/>
      <c r="I936" s="51"/>
      <c r="J936" s="5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9"/>
      <c r="V936" s="9"/>
      <c r="W936" s="9"/>
      <c r="X936" s="9"/>
      <c r="Y936" s="9"/>
    </row>
    <row r="937" customFormat="false" ht="78.75" hidden="false" customHeight="false" outlineLevel="0" collapsed="false">
      <c r="A937" s="42" t="s">
        <v>472</v>
      </c>
      <c r="B937" s="43" t="s">
        <v>473</v>
      </c>
      <c r="C937" s="44"/>
      <c r="D937" s="45" t="n">
        <v>162695.1</v>
      </c>
      <c r="E937" s="45" t="n">
        <v>162458.10204</v>
      </c>
      <c r="F937" s="45" t="n">
        <v>86973.72004</v>
      </c>
      <c r="G937" s="45" t="n">
        <v>86816.72039</v>
      </c>
      <c r="H937" s="45" t="n">
        <v>81730.16553</v>
      </c>
      <c r="I937" s="46" t="n">
        <v>50.3084576907569</v>
      </c>
      <c r="J937" s="46" t="n">
        <v>93.9711047111835</v>
      </c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9"/>
      <c r="V937" s="9"/>
      <c r="W937" s="9"/>
      <c r="X937" s="9"/>
      <c r="Y937" s="9"/>
    </row>
    <row r="938" customFormat="false" ht="31.5" hidden="false" customHeight="false" outlineLevel="0" collapsed="false">
      <c r="A938" s="47" t="s">
        <v>23</v>
      </c>
      <c r="B938" s="48" t="s">
        <v>474</v>
      </c>
      <c r="C938" s="49"/>
      <c r="D938" s="50" t="n">
        <v>148433.5</v>
      </c>
      <c r="E938" s="50" t="n">
        <v>148433.5133</v>
      </c>
      <c r="F938" s="50" t="n">
        <v>76577.51011</v>
      </c>
      <c r="G938" s="50" t="n">
        <v>76577.51011</v>
      </c>
      <c r="H938" s="50" t="n">
        <v>72086.71436</v>
      </c>
      <c r="I938" s="51" t="n">
        <v>48.5649856001893</v>
      </c>
      <c r="J938" s="51" t="n">
        <v>94.1356205711714</v>
      </c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9"/>
      <c r="V938" s="9"/>
      <c r="W938" s="9"/>
      <c r="X938" s="9"/>
      <c r="Y938" s="9"/>
    </row>
    <row r="939" customFormat="false" ht="63" hidden="false" customHeight="false" outlineLevel="0" collapsed="false">
      <c r="A939" s="52" t="s">
        <v>51</v>
      </c>
      <c r="B939" s="48" t="s">
        <v>474</v>
      </c>
      <c r="C939" s="53" t="n">
        <v>100</v>
      </c>
      <c r="D939" s="50" t="n">
        <v>49706.9</v>
      </c>
      <c r="E939" s="50" t="n">
        <v>49706.9</v>
      </c>
      <c r="F939" s="50" t="n">
        <v>25591.5</v>
      </c>
      <c r="G939" s="50" t="n">
        <v>25591.5</v>
      </c>
      <c r="H939" s="50" t="n">
        <v>22372.59454</v>
      </c>
      <c r="I939" s="51" t="n">
        <v>45.0090320257349</v>
      </c>
      <c r="J939" s="51" t="n">
        <v>87.4219742492625</v>
      </c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9"/>
      <c r="V939" s="9"/>
      <c r="W939" s="9"/>
      <c r="X939" s="9"/>
      <c r="Y939" s="9"/>
    </row>
    <row r="940" customFormat="false" ht="15.75" hidden="false" customHeight="false" outlineLevel="0" collapsed="false">
      <c r="A940" s="52" t="s">
        <v>52</v>
      </c>
      <c r="B940" s="48" t="s">
        <v>474</v>
      </c>
      <c r="C940" s="53" t="n">
        <v>110</v>
      </c>
      <c r="D940" s="50" t="n">
        <v>49706.9</v>
      </c>
      <c r="E940" s="50" t="n">
        <v>49706.9</v>
      </c>
      <c r="F940" s="50" t="n">
        <v>25591.5</v>
      </c>
      <c r="G940" s="50" t="n">
        <v>25591.5</v>
      </c>
      <c r="H940" s="50" t="n">
        <v>22372.59454</v>
      </c>
      <c r="I940" s="51" t="n">
        <v>45.0090320257349</v>
      </c>
      <c r="J940" s="51" t="n">
        <v>87.4219742492625</v>
      </c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9"/>
      <c r="V940" s="9"/>
      <c r="W940" s="9"/>
      <c r="X940" s="9"/>
      <c r="Y940" s="9"/>
    </row>
    <row r="941" customFormat="false" ht="31.5" hidden="false" customHeight="false" outlineLevel="0" collapsed="false">
      <c r="A941" s="52" t="s">
        <v>27</v>
      </c>
      <c r="B941" s="48" t="s">
        <v>474</v>
      </c>
      <c r="C941" s="53" t="n">
        <v>200</v>
      </c>
      <c r="D941" s="50" t="n">
        <f aca="false">D942</f>
        <v>10010.5</v>
      </c>
      <c r="E941" s="50" t="n">
        <v>9891.3633</v>
      </c>
      <c r="F941" s="50" t="n">
        <v>4900.95</v>
      </c>
      <c r="G941" s="50" t="n">
        <v>4900.95</v>
      </c>
      <c r="H941" s="50" t="n">
        <v>3814.18119</v>
      </c>
      <c r="I941" s="51" t="n">
        <v>38.5607228682016</v>
      </c>
      <c r="J941" s="51" t="n">
        <v>77.8253438619043</v>
      </c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9"/>
      <c r="V941" s="9"/>
      <c r="W941" s="9"/>
      <c r="X941" s="9"/>
      <c r="Y941" s="9"/>
    </row>
    <row r="942" customFormat="false" ht="31.5" hidden="false" customHeight="false" outlineLevel="0" collapsed="false">
      <c r="A942" s="52" t="s">
        <v>28</v>
      </c>
      <c r="B942" s="48" t="s">
        <v>474</v>
      </c>
      <c r="C942" s="53" t="n">
        <v>240</v>
      </c>
      <c r="D942" s="50" t="n">
        <v>10010.5</v>
      </c>
      <c r="E942" s="50" t="n">
        <v>9891.3633</v>
      </c>
      <c r="F942" s="50" t="n">
        <v>4900.95</v>
      </c>
      <c r="G942" s="50" t="n">
        <v>4900.95</v>
      </c>
      <c r="H942" s="50" t="n">
        <v>3814.18119</v>
      </c>
      <c r="I942" s="51" t="n">
        <v>38.5607228682016</v>
      </c>
      <c r="J942" s="51" t="n">
        <v>77.8253438619043</v>
      </c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9"/>
      <c r="V942" s="9"/>
      <c r="W942" s="9"/>
      <c r="X942" s="9"/>
      <c r="Y942" s="9"/>
    </row>
    <row r="943" customFormat="false" ht="31.5" hidden="false" customHeight="false" outlineLevel="0" collapsed="false">
      <c r="A943" s="52" t="s">
        <v>21</v>
      </c>
      <c r="B943" s="48" t="s">
        <v>474</v>
      </c>
      <c r="C943" s="53" t="n">
        <v>600</v>
      </c>
      <c r="D943" s="50" t="n">
        <v>87481.5</v>
      </c>
      <c r="E943" s="50" t="n">
        <v>87481.5</v>
      </c>
      <c r="F943" s="50" t="n">
        <v>45349.225</v>
      </c>
      <c r="G943" s="50" t="n">
        <v>45349.225</v>
      </c>
      <c r="H943" s="50" t="n">
        <v>45349.225</v>
      </c>
      <c r="I943" s="51" t="n">
        <v>51.83864588513</v>
      </c>
      <c r="J943" s="51" t="n">
        <v>100</v>
      </c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9"/>
      <c r="V943" s="9"/>
      <c r="W943" s="9"/>
      <c r="X943" s="9"/>
      <c r="Y943" s="9"/>
    </row>
    <row r="944" customFormat="false" ht="15.75" hidden="false" customHeight="false" outlineLevel="0" collapsed="false">
      <c r="A944" s="52" t="s">
        <v>22</v>
      </c>
      <c r="B944" s="48" t="s">
        <v>474</v>
      </c>
      <c r="C944" s="53" t="n">
        <v>610</v>
      </c>
      <c r="D944" s="50" t="n">
        <v>87481.5</v>
      </c>
      <c r="E944" s="50" t="n">
        <v>87481.5</v>
      </c>
      <c r="F944" s="50" t="n">
        <v>45349.225</v>
      </c>
      <c r="G944" s="50" t="n">
        <v>45349.225</v>
      </c>
      <c r="H944" s="50" t="n">
        <v>45349.225</v>
      </c>
      <c r="I944" s="51" t="n">
        <v>51.83864588513</v>
      </c>
      <c r="J944" s="51" t="n">
        <v>100</v>
      </c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9"/>
      <c r="V944" s="9"/>
      <c r="W944" s="9"/>
      <c r="X944" s="9"/>
      <c r="Y944" s="9"/>
    </row>
    <row r="945" customFormat="false" ht="15.75" hidden="false" customHeight="false" outlineLevel="0" collapsed="false">
      <c r="A945" s="52" t="s">
        <v>38</v>
      </c>
      <c r="B945" s="48" t="s">
        <v>474</v>
      </c>
      <c r="C945" s="53" t="n">
        <v>800</v>
      </c>
      <c r="D945" s="54" t="n">
        <v>1234.6</v>
      </c>
      <c r="E945" s="50" t="n">
        <v>1353.75</v>
      </c>
      <c r="F945" s="50" t="n">
        <v>735.83511</v>
      </c>
      <c r="G945" s="50" t="n">
        <v>735.83511</v>
      </c>
      <c r="H945" s="50" t="n">
        <v>550.71363</v>
      </c>
      <c r="I945" s="51" t="n">
        <v>40.6806005540166</v>
      </c>
      <c r="J945" s="51" t="n">
        <v>74.8419887167385</v>
      </c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9"/>
      <c r="V945" s="9"/>
      <c r="W945" s="9"/>
      <c r="X945" s="9"/>
      <c r="Y945" s="9"/>
    </row>
    <row r="946" customFormat="false" ht="15.75" hidden="false" customHeight="false" outlineLevel="0" collapsed="false">
      <c r="A946" s="52" t="s">
        <v>90</v>
      </c>
      <c r="B946" s="48" t="s">
        <v>474</v>
      </c>
      <c r="C946" s="53" t="n">
        <v>830</v>
      </c>
      <c r="D946" s="54"/>
      <c r="E946" s="50" t="n">
        <v>2.18511</v>
      </c>
      <c r="F946" s="50" t="n">
        <v>2.18511</v>
      </c>
      <c r="G946" s="50" t="n">
        <v>2.18511</v>
      </c>
      <c r="H946" s="50" t="n">
        <v>2.18511</v>
      </c>
      <c r="I946" s="51" t="n">
        <v>100</v>
      </c>
      <c r="J946" s="51" t="n">
        <v>100</v>
      </c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9"/>
      <c r="V946" s="9"/>
      <c r="W946" s="9"/>
      <c r="X946" s="9"/>
      <c r="Y946" s="9"/>
    </row>
    <row r="947" customFormat="false" ht="15.75" hidden="false" customHeight="false" outlineLevel="0" collapsed="false">
      <c r="A947" s="52" t="s">
        <v>53</v>
      </c>
      <c r="B947" s="48" t="s">
        <v>474</v>
      </c>
      <c r="C947" s="53" t="n">
        <v>850</v>
      </c>
      <c r="D947" s="54" t="n">
        <v>1234.6</v>
      </c>
      <c r="E947" s="50" t="n">
        <v>1351.56489</v>
      </c>
      <c r="F947" s="50" t="n">
        <v>733.65</v>
      </c>
      <c r="G947" s="50" t="n">
        <v>733.65</v>
      </c>
      <c r="H947" s="50" t="n">
        <v>548.52852</v>
      </c>
      <c r="I947" s="51" t="n">
        <v>40.5846973429444</v>
      </c>
      <c r="J947" s="51" t="n">
        <v>74.767057861378</v>
      </c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9"/>
      <c r="V947" s="9"/>
      <c r="W947" s="9"/>
      <c r="X947" s="9"/>
      <c r="Y947" s="9"/>
    </row>
    <row r="948" customFormat="false" ht="63" hidden="false" customHeight="false" outlineLevel="0" collapsed="false">
      <c r="A948" s="47" t="s">
        <v>475</v>
      </c>
      <c r="B948" s="48" t="s">
        <v>476</v>
      </c>
      <c r="C948" s="49"/>
      <c r="D948" s="50" t="n">
        <v>292.6</v>
      </c>
      <c r="E948" s="50" t="n">
        <v>292.6</v>
      </c>
      <c r="F948" s="50" t="n">
        <v>82.96013</v>
      </c>
      <c r="G948" s="50" t="n">
        <v>82.96013</v>
      </c>
      <c r="H948" s="50" t="n">
        <v>69.01173</v>
      </c>
      <c r="I948" s="51" t="n">
        <v>23.5856903622693</v>
      </c>
      <c r="J948" s="51" t="n">
        <v>83.1866222967587</v>
      </c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9"/>
      <c r="V948" s="9"/>
      <c r="W948" s="9"/>
      <c r="X948" s="9"/>
      <c r="Y948" s="9"/>
    </row>
    <row r="949" customFormat="false" ht="31.5" hidden="false" customHeight="false" outlineLevel="0" collapsed="false">
      <c r="A949" s="52" t="s">
        <v>27</v>
      </c>
      <c r="B949" s="48" t="s">
        <v>476</v>
      </c>
      <c r="C949" s="53" t="n">
        <v>200</v>
      </c>
      <c r="D949" s="50" t="n">
        <v>292.6</v>
      </c>
      <c r="E949" s="50" t="n">
        <v>292.6</v>
      </c>
      <c r="F949" s="50" t="n">
        <v>82.96013</v>
      </c>
      <c r="G949" s="50" t="n">
        <v>82.96013</v>
      </c>
      <c r="H949" s="50" t="n">
        <v>69.01173</v>
      </c>
      <c r="I949" s="51" t="n">
        <v>23.5856903622693</v>
      </c>
      <c r="J949" s="51" t="n">
        <v>83.1866222967587</v>
      </c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9"/>
      <c r="V949" s="9"/>
      <c r="W949" s="9"/>
      <c r="X949" s="9"/>
      <c r="Y949" s="9"/>
    </row>
    <row r="950" customFormat="false" ht="31.5" hidden="false" customHeight="false" outlineLevel="0" collapsed="false">
      <c r="A950" s="52" t="s">
        <v>477</v>
      </c>
      <c r="B950" s="48" t="s">
        <v>476</v>
      </c>
      <c r="C950" s="53" t="n">
        <v>230</v>
      </c>
      <c r="D950" s="50" t="n">
        <v>292.6</v>
      </c>
      <c r="E950" s="50" t="n">
        <v>292.6</v>
      </c>
      <c r="F950" s="50" t="n">
        <v>82.96013</v>
      </c>
      <c r="G950" s="50" t="n">
        <v>82.96013</v>
      </c>
      <c r="H950" s="50" t="n">
        <v>69.01173</v>
      </c>
      <c r="I950" s="51" t="n">
        <v>23.5856903622693</v>
      </c>
      <c r="J950" s="51" t="n">
        <v>83.1866222967587</v>
      </c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9"/>
      <c r="V950" s="9"/>
      <c r="W950" s="9"/>
      <c r="X950" s="9"/>
      <c r="Y950" s="9"/>
    </row>
    <row r="951" customFormat="false" ht="63" hidden="false" customHeight="false" outlineLevel="0" collapsed="false">
      <c r="A951" s="47" t="s">
        <v>478</v>
      </c>
      <c r="B951" s="48" t="s">
        <v>479</v>
      </c>
      <c r="C951" s="49"/>
      <c r="D951" s="50" t="n">
        <v>13969</v>
      </c>
      <c r="E951" s="50" t="n">
        <v>13731.98874</v>
      </c>
      <c r="F951" s="50" t="n">
        <v>10313.2498</v>
      </c>
      <c r="G951" s="50" t="n">
        <v>10156.25015</v>
      </c>
      <c r="H951" s="50" t="n">
        <v>9574.43944</v>
      </c>
      <c r="I951" s="51" t="n">
        <v>69.7236184887813</v>
      </c>
      <c r="J951" s="51" t="n">
        <v>92.8362991847633</v>
      </c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9"/>
      <c r="V951" s="9"/>
      <c r="W951" s="9"/>
      <c r="X951" s="9"/>
      <c r="Y951" s="9"/>
    </row>
    <row r="952" customFormat="false" ht="63" hidden="false" customHeight="false" outlineLevel="0" collapsed="false">
      <c r="A952" s="52" t="s">
        <v>51</v>
      </c>
      <c r="B952" s="48" t="s">
        <v>479</v>
      </c>
      <c r="C952" s="53" t="n">
        <v>100</v>
      </c>
      <c r="D952" s="50"/>
      <c r="E952" s="50" t="n">
        <v>233.5</v>
      </c>
      <c r="F952" s="50" t="n">
        <v>233.5</v>
      </c>
      <c r="G952" s="50" t="n">
        <v>233.5</v>
      </c>
      <c r="H952" s="50" t="n">
        <v>219.39</v>
      </c>
      <c r="I952" s="51" t="n">
        <v>93.9571734475375</v>
      </c>
      <c r="J952" s="51" t="n">
        <v>93.9571734475375</v>
      </c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9"/>
      <c r="V952" s="9"/>
      <c r="W952" s="9"/>
      <c r="X952" s="9"/>
      <c r="Y952" s="9"/>
    </row>
    <row r="953" customFormat="false" ht="15.75" hidden="false" customHeight="false" outlineLevel="0" collapsed="false">
      <c r="A953" s="52" t="s">
        <v>52</v>
      </c>
      <c r="B953" s="48" t="s">
        <v>479</v>
      </c>
      <c r="C953" s="53" t="n">
        <v>110</v>
      </c>
      <c r="D953" s="50"/>
      <c r="E953" s="50" t="n">
        <v>233.5</v>
      </c>
      <c r="F953" s="50" t="n">
        <v>233.5</v>
      </c>
      <c r="G953" s="50" t="n">
        <v>233.5</v>
      </c>
      <c r="H953" s="50" t="n">
        <v>219.39</v>
      </c>
      <c r="I953" s="51" t="n">
        <v>93.9571734475375</v>
      </c>
      <c r="J953" s="51" t="n">
        <v>93.9571734475375</v>
      </c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9"/>
      <c r="V953" s="9"/>
      <c r="W953" s="9"/>
      <c r="X953" s="9"/>
      <c r="Y953" s="9"/>
    </row>
    <row r="954" customFormat="false" ht="31.5" hidden="false" customHeight="false" outlineLevel="0" collapsed="false">
      <c r="A954" s="52" t="s">
        <v>27</v>
      </c>
      <c r="B954" s="48" t="s">
        <v>479</v>
      </c>
      <c r="C954" s="53" t="n">
        <v>200</v>
      </c>
      <c r="D954" s="50" t="n">
        <f aca="false">D955</f>
        <v>2969</v>
      </c>
      <c r="E954" s="50" t="n">
        <v>11746.10917</v>
      </c>
      <c r="F954" s="50" t="n">
        <v>9579.7498</v>
      </c>
      <c r="G954" s="50" t="n">
        <v>9422.75015</v>
      </c>
      <c r="H954" s="50" t="n">
        <v>8855.04944</v>
      </c>
      <c r="I954" s="51" t="n">
        <v>75.3870861562919</v>
      </c>
      <c r="J954" s="51" t="n">
        <v>92.4350805070087</v>
      </c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9"/>
      <c r="V954" s="9"/>
      <c r="W954" s="9"/>
      <c r="X954" s="9"/>
      <c r="Y954" s="9"/>
    </row>
    <row r="955" customFormat="false" ht="31.5" hidden="false" customHeight="false" outlineLevel="0" collapsed="false">
      <c r="A955" s="52" t="s">
        <v>28</v>
      </c>
      <c r="B955" s="48" t="s">
        <v>479</v>
      </c>
      <c r="C955" s="53" t="n">
        <v>240</v>
      </c>
      <c r="D955" s="50" t="n">
        <v>2969</v>
      </c>
      <c r="E955" s="50" t="n">
        <v>11746.10917</v>
      </c>
      <c r="F955" s="50" t="n">
        <v>9579.7498</v>
      </c>
      <c r="G955" s="50" t="n">
        <v>9422.75015</v>
      </c>
      <c r="H955" s="50" t="n">
        <v>8855.04944</v>
      </c>
      <c r="I955" s="51" t="n">
        <v>75.3870861562919</v>
      </c>
      <c r="J955" s="51" t="n">
        <v>92.4350805070087</v>
      </c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9"/>
      <c r="V955" s="9"/>
      <c r="W955" s="9"/>
      <c r="X955" s="9"/>
      <c r="Y955" s="9"/>
    </row>
    <row r="956" customFormat="false" ht="31.5" hidden="false" customHeight="false" outlineLevel="0" collapsed="false">
      <c r="A956" s="52" t="s">
        <v>21</v>
      </c>
      <c r="B956" s="48" t="s">
        <v>479</v>
      </c>
      <c r="C956" s="53" t="n">
        <v>600</v>
      </c>
      <c r="D956" s="50" t="n">
        <v>1000</v>
      </c>
      <c r="E956" s="50" t="n">
        <v>1000</v>
      </c>
      <c r="F956" s="50" t="n">
        <v>500</v>
      </c>
      <c r="G956" s="50" t="n">
        <v>500</v>
      </c>
      <c r="H956" s="50" t="n">
        <v>500</v>
      </c>
      <c r="I956" s="51" t="n">
        <v>50</v>
      </c>
      <c r="J956" s="51" t="n">
        <v>100</v>
      </c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9"/>
      <c r="V956" s="9"/>
      <c r="W956" s="9"/>
      <c r="X956" s="9"/>
      <c r="Y956" s="9"/>
    </row>
    <row r="957" customFormat="false" ht="15.75" hidden="false" customHeight="false" outlineLevel="0" collapsed="false">
      <c r="A957" s="52" t="s">
        <v>22</v>
      </c>
      <c r="B957" s="48" t="s">
        <v>479</v>
      </c>
      <c r="C957" s="53" t="n">
        <v>610</v>
      </c>
      <c r="D957" s="50" t="n">
        <v>1000</v>
      </c>
      <c r="E957" s="50" t="n">
        <v>0</v>
      </c>
      <c r="F957" s="50" t="n">
        <v>0</v>
      </c>
      <c r="G957" s="50" t="n">
        <v>0</v>
      </c>
      <c r="H957" s="50" t="n">
        <v>0</v>
      </c>
      <c r="I957" s="51" t="n">
        <v>0</v>
      </c>
      <c r="J957" s="51" t="n">
        <v>0</v>
      </c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9"/>
      <c r="V957" s="9"/>
      <c r="W957" s="9"/>
      <c r="X957" s="9"/>
      <c r="Y957" s="9"/>
    </row>
    <row r="958" customFormat="false" ht="15.75" hidden="false" customHeight="false" outlineLevel="0" collapsed="false">
      <c r="A958" s="52" t="s">
        <v>36</v>
      </c>
      <c r="B958" s="48" t="s">
        <v>479</v>
      </c>
      <c r="C958" s="53" t="n">
        <v>620</v>
      </c>
      <c r="D958" s="50"/>
      <c r="E958" s="50" t="n">
        <v>1000</v>
      </c>
      <c r="F958" s="50" t="n">
        <v>500</v>
      </c>
      <c r="G958" s="50" t="n">
        <v>500</v>
      </c>
      <c r="H958" s="50" t="n">
        <v>500</v>
      </c>
      <c r="I958" s="51" t="n">
        <v>50</v>
      </c>
      <c r="J958" s="51" t="n">
        <v>100</v>
      </c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9"/>
      <c r="V958" s="9"/>
      <c r="W958" s="9"/>
      <c r="X958" s="9"/>
      <c r="Y958" s="9"/>
    </row>
    <row r="959" customFormat="false" ht="15.75" hidden="false" customHeight="false" outlineLevel="0" collapsed="false">
      <c r="A959" s="52" t="s">
        <v>38</v>
      </c>
      <c r="B959" s="48" t="s">
        <v>479</v>
      </c>
      <c r="C959" s="53" t="n">
        <v>800</v>
      </c>
      <c r="D959" s="50" t="n">
        <v>10000</v>
      </c>
      <c r="E959" s="50" t="n">
        <v>752.37957</v>
      </c>
      <c r="F959" s="50" t="n">
        <v>0</v>
      </c>
      <c r="G959" s="50" t="n">
        <v>0</v>
      </c>
      <c r="H959" s="50" t="n">
        <v>0</v>
      </c>
      <c r="I959" s="51" t="n">
        <v>0</v>
      </c>
      <c r="J959" s="51" t="n">
        <v>0</v>
      </c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9"/>
      <c r="V959" s="9"/>
      <c r="W959" s="9"/>
      <c r="X959" s="9"/>
      <c r="Y959" s="9"/>
    </row>
    <row r="960" customFormat="false" ht="15.75" hidden="false" customHeight="false" outlineLevel="0" collapsed="false">
      <c r="A960" s="52" t="s">
        <v>101</v>
      </c>
      <c r="B960" s="48" t="s">
        <v>479</v>
      </c>
      <c r="C960" s="53" t="n">
        <v>870</v>
      </c>
      <c r="D960" s="50" t="n">
        <v>10000</v>
      </c>
      <c r="E960" s="50" t="n">
        <v>752.37957</v>
      </c>
      <c r="F960" s="50" t="n">
        <v>0</v>
      </c>
      <c r="G960" s="50" t="n">
        <v>0</v>
      </c>
      <c r="H960" s="50" t="n">
        <v>0</v>
      </c>
      <c r="I960" s="51" t="n">
        <v>0</v>
      </c>
      <c r="J960" s="51" t="n">
        <v>0</v>
      </c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9"/>
      <c r="V960" s="9"/>
      <c r="W960" s="9"/>
      <c r="X960" s="9"/>
      <c r="Y960" s="9"/>
    </row>
    <row r="961" customFormat="false" ht="15.75" hidden="false" customHeight="false" outlineLevel="0" collapsed="false">
      <c r="A961" s="52"/>
      <c r="B961" s="48"/>
      <c r="C961" s="53"/>
      <c r="D961" s="50"/>
      <c r="E961" s="50"/>
      <c r="F961" s="50"/>
      <c r="G961" s="50"/>
      <c r="H961" s="50"/>
      <c r="I961" s="51"/>
      <c r="J961" s="5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9"/>
      <c r="V961" s="9"/>
      <c r="W961" s="9"/>
      <c r="X961" s="9"/>
      <c r="Y961" s="9"/>
    </row>
    <row r="962" customFormat="false" ht="31.5" hidden="false" customHeight="false" outlineLevel="0" collapsed="false">
      <c r="A962" s="42" t="s">
        <v>480</v>
      </c>
      <c r="B962" s="43" t="s">
        <v>481</v>
      </c>
      <c r="C962" s="44"/>
      <c r="D962" s="45" t="n">
        <v>16185.3</v>
      </c>
      <c r="E962" s="45" t="n">
        <v>16185.3</v>
      </c>
      <c r="F962" s="45" t="n">
        <v>8473.24</v>
      </c>
      <c r="G962" s="45" t="n">
        <v>8473.24</v>
      </c>
      <c r="H962" s="45" t="n">
        <v>7542.86277</v>
      </c>
      <c r="I962" s="46" t="n">
        <v>46.6031693573799</v>
      </c>
      <c r="J962" s="46" t="n">
        <v>89.0198173307967</v>
      </c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9"/>
      <c r="V962" s="9"/>
      <c r="W962" s="9"/>
      <c r="X962" s="9"/>
      <c r="Y962" s="9"/>
    </row>
    <row r="963" customFormat="false" ht="31.5" hidden="false" customHeight="false" outlineLevel="0" collapsed="false">
      <c r="A963" s="47" t="s">
        <v>88</v>
      </c>
      <c r="B963" s="48" t="s">
        <v>482</v>
      </c>
      <c r="C963" s="49"/>
      <c r="D963" s="50" t="n">
        <v>15985.3</v>
      </c>
      <c r="E963" s="50" t="n">
        <v>15985.3</v>
      </c>
      <c r="F963" s="50" t="n">
        <v>8473.24</v>
      </c>
      <c r="G963" s="50" t="n">
        <v>8473.24</v>
      </c>
      <c r="H963" s="50" t="n">
        <v>7542.86277</v>
      </c>
      <c r="I963" s="51" t="n">
        <v>47.186244674795</v>
      </c>
      <c r="J963" s="51" t="n">
        <v>89.0198173307967</v>
      </c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9"/>
      <c r="V963" s="9"/>
      <c r="W963" s="9"/>
      <c r="X963" s="9"/>
      <c r="Y963" s="9"/>
    </row>
    <row r="964" customFormat="false" ht="63" hidden="false" customHeight="false" outlineLevel="0" collapsed="false">
      <c r="A964" s="52" t="s">
        <v>51</v>
      </c>
      <c r="B964" s="48" t="s">
        <v>482</v>
      </c>
      <c r="C964" s="53" t="n">
        <v>100</v>
      </c>
      <c r="D964" s="50" t="n">
        <v>14715.6</v>
      </c>
      <c r="E964" s="50" t="n">
        <v>14715.6</v>
      </c>
      <c r="F964" s="50" t="n">
        <v>7556.44</v>
      </c>
      <c r="G964" s="50" t="n">
        <v>7556.44</v>
      </c>
      <c r="H964" s="50" t="n">
        <v>7046.09131</v>
      </c>
      <c r="I964" s="51" t="n">
        <v>47.8817806273614</v>
      </c>
      <c r="J964" s="51" t="n">
        <v>93.246175580035</v>
      </c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9"/>
      <c r="V964" s="9"/>
      <c r="W964" s="9"/>
      <c r="X964" s="9"/>
      <c r="Y964" s="9"/>
    </row>
    <row r="965" customFormat="false" ht="31.5" hidden="false" customHeight="false" outlineLevel="0" collapsed="false">
      <c r="A965" s="52" t="s">
        <v>87</v>
      </c>
      <c r="B965" s="48" t="s">
        <v>482</v>
      </c>
      <c r="C965" s="53" t="n">
        <v>120</v>
      </c>
      <c r="D965" s="50" t="n">
        <v>14715.6</v>
      </c>
      <c r="E965" s="50" t="n">
        <v>14715.6</v>
      </c>
      <c r="F965" s="50" t="n">
        <v>7556.44</v>
      </c>
      <c r="G965" s="50" t="n">
        <v>7556.44</v>
      </c>
      <c r="H965" s="50" t="n">
        <v>7046.09131</v>
      </c>
      <c r="I965" s="51" t="n">
        <v>47.8817806273614</v>
      </c>
      <c r="J965" s="51" t="n">
        <v>93.246175580035</v>
      </c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9"/>
      <c r="V965" s="9"/>
      <c r="W965" s="9"/>
      <c r="X965" s="9"/>
      <c r="Y965" s="9"/>
    </row>
    <row r="966" customFormat="false" ht="31.5" hidden="false" customHeight="false" outlineLevel="0" collapsed="false">
      <c r="A966" s="52" t="s">
        <v>27</v>
      </c>
      <c r="B966" s="48" t="s">
        <v>482</v>
      </c>
      <c r="C966" s="53" t="n">
        <v>200</v>
      </c>
      <c r="D966" s="50" t="n">
        <v>1236.1</v>
      </c>
      <c r="E966" s="50" t="n">
        <v>1236.1</v>
      </c>
      <c r="F966" s="50" t="n">
        <v>900</v>
      </c>
      <c r="G966" s="50" t="n">
        <v>900</v>
      </c>
      <c r="H966" s="50" t="n">
        <v>482.59246</v>
      </c>
      <c r="I966" s="51" t="n">
        <v>39.0415387104603</v>
      </c>
      <c r="J966" s="51" t="n">
        <v>53.6213844444444</v>
      </c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9"/>
      <c r="V966" s="9"/>
      <c r="W966" s="9"/>
      <c r="X966" s="9"/>
      <c r="Y966" s="9"/>
    </row>
    <row r="967" customFormat="false" ht="31.5" hidden="false" customHeight="false" outlineLevel="0" collapsed="false">
      <c r="A967" s="52" t="s">
        <v>28</v>
      </c>
      <c r="B967" s="48" t="s">
        <v>482</v>
      </c>
      <c r="C967" s="53" t="n">
        <v>240</v>
      </c>
      <c r="D967" s="50" t="n">
        <v>1236.1</v>
      </c>
      <c r="E967" s="50" t="n">
        <v>1236.1</v>
      </c>
      <c r="F967" s="50" t="n">
        <v>900</v>
      </c>
      <c r="G967" s="50" t="n">
        <v>900</v>
      </c>
      <c r="H967" s="50" t="n">
        <v>482.59246</v>
      </c>
      <c r="I967" s="51" t="n">
        <v>39.0415387104603</v>
      </c>
      <c r="J967" s="51" t="n">
        <v>53.6213844444444</v>
      </c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9"/>
      <c r="V967" s="9"/>
      <c r="W967" s="9"/>
      <c r="X967" s="9"/>
      <c r="Y967" s="9"/>
    </row>
    <row r="968" customFormat="false" ht="15.75" hidden="false" customHeight="false" outlineLevel="0" collapsed="false">
      <c r="A968" s="52" t="s">
        <v>38</v>
      </c>
      <c r="B968" s="48" t="s">
        <v>482</v>
      </c>
      <c r="C968" s="53" t="n">
        <v>800</v>
      </c>
      <c r="D968" s="50" t="n">
        <v>33.6</v>
      </c>
      <c r="E968" s="50" t="n">
        <v>33.6</v>
      </c>
      <c r="F968" s="50" t="n">
        <v>16.8</v>
      </c>
      <c r="G968" s="50" t="n">
        <v>16.8</v>
      </c>
      <c r="H968" s="50" t="n">
        <v>14.179</v>
      </c>
      <c r="I968" s="51" t="n">
        <v>42.1994047619048</v>
      </c>
      <c r="J968" s="51" t="n">
        <v>84.3988095238095</v>
      </c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9"/>
      <c r="V968" s="9"/>
      <c r="W968" s="9"/>
      <c r="X968" s="9"/>
      <c r="Y968" s="9"/>
    </row>
    <row r="969" customFormat="false" ht="15.75" hidden="false" customHeight="false" outlineLevel="0" collapsed="false">
      <c r="A969" s="52" t="s">
        <v>53</v>
      </c>
      <c r="B969" s="48" t="s">
        <v>482</v>
      </c>
      <c r="C969" s="53" t="n">
        <v>850</v>
      </c>
      <c r="D969" s="50" t="n">
        <v>33.6</v>
      </c>
      <c r="E969" s="50" t="n">
        <v>33.6</v>
      </c>
      <c r="F969" s="50" t="n">
        <v>16.8</v>
      </c>
      <c r="G969" s="50" t="n">
        <v>16.8</v>
      </c>
      <c r="H969" s="50" t="n">
        <v>14.179</v>
      </c>
      <c r="I969" s="51" t="n">
        <v>42.1994047619048</v>
      </c>
      <c r="J969" s="51" t="n">
        <v>84.3988095238095</v>
      </c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9"/>
      <c r="V969" s="9"/>
      <c r="W969" s="9"/>
      <c r="X969" s="9"/>
      <c r="Y969" s="9"/>
    </row>
    <row r="970" customFormat="false" ht="15.75" hidden="false" customHeight="false" outlineLevel="0" collapsed="false">
      <c r="A970" s="47" t="s">
        <v>431</v>
      </c>
      <c r="B970" s="48" t="s">
        <v>483</v>
      </c>
      <c r="C970" s="49"/>
      <c r="D970" s="50" t="n">
        <v>200</v>
      </c>
      <c r="E970" s="50" t="n">
        <v>200</v>
      </c>
      <c r="F970" s="50" t="n">
        <v>0</v>
      </c>
      <c r="G970" s="50" t="n">
        <v>0</v>
      </c>
      <c r="H970" s="50" t="n">
        <v>0</v>
      </c>
      <c r="I970" s="51" t="n">
        <v>0</v>
      </c>
      <c r="J970" s="51" t="n">
        <v>0</v>
      </c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9"/>
      <c r="V970" s="9"/>
      <c r="W970" s="9"/>
      <c r="X970" s="9"/>
      <c r="Y970" s="9"/>
    </row>
    <row r="971" customFormat="false" ht="31.5" hidden="false" customHeight="false" outlineLevel="0" collapsed="false">
      <c r="A971" s="52" t="s">
        <v>27</v>
      </c>
      <c r="B971" s="48" t="s">
        <v>483</v>
      </c>
      <c r="C971" s="53" t="n">
        <v>200</v>
      </c>
      <c r="D971" s="50" t="n">
        <v>200</v>
      </c>
      <c r="E971" s="50" t="n">
        <v>200</v>
      </c>
      <c r="F971" s="50" t="n">
        <v>0</v>
      </c>
      <c r="G971" s="50" t="n">
        <v>0</v>
      </c>
      <c r="H971" s="50" t="n">
        <v>0</v>
      </c>
      <c r="I971" s="51" t="n">
        <v>0</v>
      </c>
      <c r="J971" s="51" t="n">
        <v>0</v>
      </c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9"/>
      <c r="V971" s="9"/>
      <c r="W971" s="9"/>
      <c r="X971" s="9"/>
      <c r="Y971" s="9"/>
    </row>
    <row r="972" customFormat="false" ht="31.5" hidden="false" customHeight="false" outlineLevel="0" collapsed="false">
      <c r="A972" s="52" t="s">
        <v>28</v>
      </c>
      <c r="B972" s="48" t="s">
        <v>483</v>
      </c>
      <c r="C972" s="53" t="n">
        <v>240</v>
      </c>
      <c r="D972" s="50" t="n">
        <v>200</v>
      </c>
      <c r="E972" s="50" t="n">
        <v>200</v>
      </c>
      <c r="F972" s="50" t="n">
        <v>0</v>
      </c>
      <c r="G972" s="50" t="n">
        <v>0</v>
      </c>
      <c r="H972" s="50" t="n">
        <v>0</v>
      </c>
      <c r="I972" s="51" t="n">
        <v>0</v>
      </c>
      <c r="J972" s="51" t="n">
        <v>0</v>
      </c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9"/>
      <c r="V972" s="9"/>
      <c r="W972" s="9"/>
      <c r="X972" s="9"/>
      <c r="Y972" s="9"/>
    </row>
    <row r="973" customFormat="false" ht="15.75" hidden="false" customHeight="false" outlineLevel="0" collapsed="false">
      <c r="A973" s="52"/>
      <c r="B973" s="48"/>
      <c r="C973" s="53"/>
      <c r="D973" s="54"/>
      <c r="E973" s="50"/>
      <c r="F973" s="50"/>
      <c r="G973" s="50"/>
      <c r="H973" s="50"/>
      <c r="I973" s="51"/>
      <c r="J973" s="5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9"/>
      <c r="V973" s="9"/>
      <c r="W973" s="9"/>
      <c r="X973" s="9"/>
      <c r="Y973" s="9"/>
    </row>
    <row r="974" customFormat="false" ht="47.25" hidden="false" customHeight="false" outlineLevel="0" collapsed="false">
      <c r="A974" s="42" t="s">
        <v>484</v>
      </c>
      <c r="B974" s="43" t="s">
        <v>485</v>
      </c>
      <c r="C974" s="44"/>
      <c r="D974" s="45" t="n">
        <v>86137.5</v>
      </c>
      <c r="E974" s="45" t="n">
        <v>86137.5</v>
      </c>
      <c r="F974" s="45" t="n">
        <v>46662</v>
      </c>
      <c r="G974" s="45" t="n">
        <v>7011.208</v>
      </c>
      <c r="H974" s="45" t="n">
        <v>6504.504</v>
      </c>
      <c r="I974" s="46" t="n">
        <v>7.55130343926861</v>
      </c>
      <c r="J974" s="46" t="n">
        <v>13.9396168188247</v>
      </c>
      <c r="K974" s="63"/>
      <c r="L974" s="63"/>
      <c r="M974" s="63"/>
      <c r="N974" s="63"/>
      <c r="O974" s="63"/>
      <c r="P974" s="41"/>
      <c r="Q974" s="41"/>
      <c r="R974" s="41"/>
      <c r="S974" s="41"/>
      <c r="T974" s="41"/>
      <c r="U974" s="9"/>
      <c r="V974" s="9"/>
      <c r="W974" s="9"/>
      <c r="X974" s="9"/>
      <c r="Y974" s="9"/>
    </row>
    <row r="975" customFormat="false" ht="31.5" hidden="false" customHeight="false" outlineLevel="0" collapsed="false">
      <c r="A975" s="47" t="s">
        <v>453</v>
      </c>
      <c r="B975" s="48" t="s">
        <v>486</v>
      </c>
      <c r="C975" s="49"/>
      <c r="D975" s="50" t="n">
        <v>10895.6</v>
      </c>
      <c r="E975" s="50" t="n">
        <v>10895.6</v>
      </c>
      <c r="F975" s="50" t="n">
        <v>5997.8</v>
      </c>
      <c r="G975" s="50" t="n">
        <v>5997.8</v>
      </c>
      <c r="H975" s="50" t="n">
        <v>5997.8</v>
      </c>
      <c r="I975" s="51" t="n">
        <v>55.0479092477697</v>
      </c>
      <c r="J975" s="51" t="n">
        <v>100</v>
      </c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9"/>
      <c r="V975" s="9"/>
      <c r="W975" s="9"/>
      <c r="X975" s="9"/>
      <c r="Y975" s="9"/>
    </row>
    <row r="976" customFormat="false" ht="31.5" hidden="false" customHeight="false" outlineLevel="0" collapsed="false">
      <c r="A976" s="52" t="s">
        <v>21</v>
      </c>
      <c r="B976" s="48" t="s">
        <v>486</v>
      </c>
      <c r="C976" s="53" t="n">
        <v>600</v>
      </c>
      <c r="D976" s="50" t="n">
        <v>10895.6</v>
      </c>
      <c r="E976" s="50" t="n">
        <v>10895.6</v>
      </c>
      <c r="F976" s="50" t="n">
        <v>5997.8</v>
      </c>
      <c r="G976" s="50" t="n">
        <v>5997.8</v>
      </c>
      <c r="H976" s="50" t="n">
        <v>5997.8</v>
      </c>
      <c r="I976" s="51" t="n">
        <v>55.0479092477697</v>
      </c>
      <c r="J976" s="51" t="n">
        <v>100</v>
      </c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9"/>
      <c r="V976" s="9"/>
      <c r="W976" s="9"/>
      <c r="X976" s="9"/>
      <c r="Y976" s="9"/>
    </row>
    <row r="977" customFormat="false" ht="15.75" hidden="false" customHeight="false" outlineLevel="0" collapsed="false">
      <c r="A977" s="52" t="s">
        <v>36</v>
      </c>
      <c r="B977" s="48" t="s">
        <v>486</v>
      </c>
      <c r="C977" s="53" t="n">
        <v>620</v>
      </c>
      <c r="D977" s="50" t="n">
        <v>10895.6</v>
      </c>
      <c r="E977" s="50" t="n">
        <v>10895.6</v>
      </c>
      <c r="F977" s="50" t="n">
        <v>5997.8</v>
      </c>
      <c r="G977" s="50" t="n">
        <v>5997.8</v>
      </c>
      <c r="H977" s="50" t="n">
        <v>5997.8</v>
      </c>
      <c r="I977" s="51" t="n">
        <v>55.0479092477697</v>
      </c>
      <c r="J977" s="51" t="n">
        <v>100</v>
      </c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9"/>
      <c r="V977" s="9"/>
      <c r="W977" s="9"/>
      <c r="X977" s="9"/>
      <c r="Y977" s="9"/>
    </row>
    <row r="978" customFormat="false" ht="47.25" hidden="false" customHeight="false" outlineLevel="0" collapsed="false">
      <c r="A978" s="47" t="s">
        <v>487</v>
      </c>
      <c r="B978" s="48" t="s">
        <v>488</v>
      </c>
      <c r="C978" s="49"/>
      <c r="D978" s="50" t="n">
        <v>46291</v>
      </c>
      <c r="E978" s="50" t="n">
        <v>46291</v>
      </c>
      <c r="F978" s="50" t="n">
        <v>40664.2</v>
      </c>
      <c r="G978" s="50" t="n">
        <v>1013.408</v>
      </c>
      <c r="H978" s="50" t="n">
        <v>506.704</v>
      </c>
      <c r="I978" s="51" t="n">
        <v>1.09460586291072</v>
      </c>
      <c r="J978" s="51" t="n">
        <v>1.24606902385882</v>
      </c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9"/>
      <c r="V978" s="9"/>
      <c r="W978" s="9"/>
      <c r="X978" s="9"/>
      <c r="Y978" s="9"/>
    </row>
    <row r="979" customFormat="false" ht="31.5" hidden="false" customHeight="false" outlineLevel="0" collapsed="false">
      <c r="A979" s="52" t="s">
        <v>27</v>
      </c>
      <c r="B979" s="48" t="s">
        <v>488</v>
      </c>
      <c r="C979" s="53" t="n">
        <v>200</v>
      </c>
      <c r="D979" s="50" t="n">
        <v>46291</v>
      </c>
      <c r="E979" s="50" t="n">
        <v>46291</v>
      </c>
      <c r="F979" s="50" t="n">
        <v>40664.2</v>
      </c>
      <c r="G979" s="50" t="n">
        <v>1013.408</v>
      </c>
      <c r="H979" s="50" t="n">
        <v>506.704</v>
      </c>
      <c r="I979" s="51" t="n">
        <v>1.09460586291072</v>
      </c>
      <c r="J979" s="51" t="n">
        <v>1.24606902385882</v>
      </c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9"/>
      <c r="V979" s="9"/>
      <c r="W979" s="9"/>
      <c r="X979" s="9"/>
      <c r="Y979" s="9"/>
    </row>
    <row r="980" customFormat="false" ht="31.5" hidden="false" customHeight="false" outlineLevel="0" collapsed="false">
      <c r="A980" s="52" t="s">
        <v>28</v>
      </c>
      <c r="B980" s="48" t="s">
        <v>488</v>
      </c>
      <c r="C980" s="53" t="n">
        <v>240</v>
      </c>
      <c r="D980" s="50" t="n">
        <v>46291</v>
      </c>
      <c r="E980" s="50" t="n">
        <v>46291</v>
      </c>
      <c r="F980" s="50" t="n">
        <v>40664.2</v>
      </c>
      <c r="G980" s="50" t="n">
        <v>1013.408</v>
      </c>
      <c r="H980" s="50" t="n">
        <v>506.704</v>
      </c>
      <c r="I980" s="51" t="n">
        <v>1.09460586291072</v>
      </c>
      <c r="J980" s="51" t="n">
        <v>1.24606902385882</v>
      </c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9"/>
      <c r="V980" s="9"/>
      <c r="W980" s="9"/>
      <c r="X980" s="9"/>
      <c r="Y980" s="9"/>
    </row>
    <row r="981" customFormat="false" ht="63" hidden="false" customHeight="false" outlineLevel="0" collapsed="false">
      <c r="A981" s="47" t="s">
        <v>489</v>
      </c>
      <c r="B981" s="48" t="s">
        <v>490</v>
      </c>
      <c r="C981" s="49"/>
      <c r="D981" s="50" t="n">
        <v>28950.9</v>
      </c>
      <c r="E981" s="50" t="n">
        <v>28950.9</v>
      </c>
      <c r="F981" s="50" t="n">
        <v>0</v>
      </c>
      <c r="G981" s="50" t="n">
        <v>0</v>
      </c>
      <c r="H981" s="50" t="n">
        <v>0</v>
      </c>
      <c r="I981" s="51" t="n">
        <v>0</v>
      </c>
      <c r="J981" s="51" t="n">
        <v>0</v>
      </c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9"/>
      <c r="V981" s="9"/>
      <c r="W981" s="9"/>
      <c r="X981" s="9"/>
      <c r="Y981" s="9"/>
    </row>
    <row r="982" customFormat="false" ht="31.5" hidden="false" customHeight="false" outlineLevel="0" collapsed="false">
      <c r="A982" s="52" t="s">
        <v>21</v>
      </c>
      <c r="B982" s="48" t="s">
        <v>490</v>
      </c>
      <c r="C982" s="53" t="n">
        <v>600</v>
      </c>
      <c r="D982" s="50" t="n">
        <v>28950.9</v>
      </c>
      <c r="E982" s="50" t="n">
        <v>28950.9</v>
      </c>
      <c r="F982" s="50" t="n">
        <v>0</v>
      </c>
      <c r="G982" s="50" t="n">
        <v>0</v>
      </c>
      <c r="H982" s="50" t="n">
        <v>0</v>
      </c>
      <c r="I982" s="51" t="n">
        <v>0</v>
      </c>
      <c r="J982" s="51" t="n">
        <v>0</v>
      </c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9"/>
      <c r="V982" s="9"/>
      <c r="W982" s="9"/>
      <c r="X982" s="9"/>
      <c r="Y982" s="9"/>
    </row>
    <row r="983" customFormat="false" ht="15.75" hidden="false" customHeight="false" outlineLevel="0" collapsed="false">
      <c r="A983" s="52" t="s">
        <v>22</v>
      </c>
      <c r="B983" s="48" t="s">
        <v>490</v>
      </c>
      <c r="C983" s="53" t="n">
        <v>610</v>
      </c>
      <c r="D983" s="50" t="n">
        <v>28950.9</v>
      </c>
      <c r="E983" s="50" t="n">
        <v>28950.9</v>
      </c>
      <c r="F983" s="50" t="n">
        <v>0</v>
      </c>
      <c r="G983" s="50" t="n">
        <v>0</v>
      </c>
      <c r="H983" s="50" t="n">
        <v>0</v>
      </c>
      <c r="I983" s="51" t="n">
        <v>0</v>
      </c>
      <c r="J983" s="51" t="n">
        <v>0</v>
      </c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9"/>
      <c r="V983" s="9"/>
      <c r="W983" s="9"/>
      <c r="X983" s="9"/>
      <c r="Y983" s="9"/>
    </row>
    <row r="984" customFormat="false" ht="15.75" hidden="false" customHeight="false" outlineLevel="0" collapsed="false">
      <c r="A984" s="52"/>
      <c r="B984" s="48"/>
      <c r="C984" s="53"/>
      <c r="D984" s="54"/>
      <c r="E984" s="50"/>
      <c r="F984" s="50"/>
      <c r="G984" s="50"/>
      <c r="H984" s="50"/>
      <c r="I984" s="51"/>
      <c r="J984" s="5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9"/>
      <c r="V984" s="9"/>
      <c r="W984" s="9"/>
      <c r="X984" s="9"/>
      <c r="Y984" s="9"/>
    </row>
    <row r="985" customFormat="false" ht="63" hidden="false" customHeight="false" outlineLevel="0" collapsed="false">
      <c r="A985" s="38" t="s">
        <v>491</v>
      </c>
      <c r="B985" s="39" t="s">
        <v>492</v>
      </c>
      <c r="C985" s="40"/>
      <c r="D985" s="36" t="n">
        <v>182521.91731</v>
      </c>
      <c r="E985" s="36" t="n">
        <v>182521.91731</v>
      </c>
      <c r="F985" s="36" t="n">
        <v>101374.15373</v>
      </c>
      <c r="G985" s="36" t="n">
        <v>101374.07726</v>
      </c>
      <c r="H985" s="36" t="n">
        <v>101374.07726</v>
      </c>
      <c r="I985" s="37" t="n">
        <v>55.5407694341845</v>
      </c>
      <c r="J985" s="37" t="n">
        <v>99.9999245665713</v>
      </c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9"/>
      <c r="V985" s="9"/>
      <c r="W985" s="9"/>
      <c r="X985" s="9"/>
      <c r="Y985" s="9"/>
    </row>
    <row r="986" customFormat="false" ht="47.25" hidden="false" customHeight="false" outlineLevel="0" collapsed="false">
      <c r="A986" s="42" t="s">
        <v>493</v>
      </c>
      <c r="B986" s="43" t="s">
        <v>494</v>
      </c>
      <c r="C986" s="44"/>
      <c r="D986" s="45" t="n">
        <v>44006.94</v>
      </c>
      <c r="E986" s="45" t="n">
        <v>44006.94</v>
      </c>
      <c r="F986" s="45" t="n">
        <v>15506.8</v>
      </c>
      <c r="G986" s="45" t="n">
        <v>15506.8</v>
      </c>
      <c r="H986" s="45" t="n">
        <v>15506.8</v>
      </c>
      <c r="I986" s="46" t="n">
        <v>35.2371694100976</v>
      </c>
      <c r="J986" s="46" t="n">
        <v>100</v>
      </c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9"/>
      <c r="V986" s="9"/>
      <c r="W986" s="9"/>
      <c r="X986" s="9"/>
      <c r="Y986" s="9"/>
    </row>
    <row r="987" customFormat="false" ht="31.5" hidden="false" customHeight="false" outlineLevel="0" collapsed="false">
      <c r="A987" s="47" t="s">
        <v>23</v>
      </c>
      <c r="B987" s="48" t="s">
        <v>495</v>
      </c>
      <c r="C987" s="49"/>
      <c r="D987" s="50" t="n">
        <v>29140.4</v>
      </c>
      <c r="E987" s="50" t="n">
        <v>29140.4</v>
      </c>
      <c r="F987" s="50" t="n">
        <v>15506.8</v>
      </c>
      <c r="G987" s="50" t="n">
        <v>15506.8</v>
      </c>
      <c r="H987" s="50" t="n">
        <v>15506.8</v>
      </c>
      <c r="I987" s="51" t="n">
        <v>53.214094521695</v>
      </c>
      <c r="J987" s="51" t="n">
        <v>100</v>
      </c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9"/>
      <c r="V987" s="9"/>
      <c r="W987" s="9"/>
      <c r="X987" s="9"/>
      <c r="Y987" s="9"/>
    </row>
    <row r="988" customFormat="false" ht="31.5" hidden="false" customHeight="false" outlineLevel="0" collapsed="false">
      <c r="A988" s="52" t="s">
        <v>21</v>
      </c>
      <c r="B988" s="48" t="s">
        <v>495</v>
      </c>
      <c r="C988" s="53" t="n">
        <v>600</v>
      </c>
      <c r="D988" s="50" t="n">
        <v>29140.4</v>
      </c>
      <c r="E988" s="50" t="n">
        <v>29140.4</v>
      </c>
      <c r="F988" s="50" t="n">
        <v>15506.8</v>
      </c>
      <c r="G988" s="50" t="n">
        <v>15506.8</v>
      </c>
      <c r="H988" s="50" t="n">
        <v>15506.8</v>
      </c>
      <c r="I988" s="51" t="n">
        <v>53.214094521695</v>
      </c>
      <c r="J988" s="51" t="n">
        <v>100</v>
      </c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9"/>
      <c r="V988" s="9"/>
      <c r="W988" s="9"/>
      <c r="X988" s="9"/>
      <c r="Y988" s="9"/>
    </row>
    <row r="989" customFormat="false" ht="15.75" hidden="false" customHeight="false" outlineLevel="0" collapsed="false">
      <c r="A989" s="52" t="s">
        <v>22</v>
      </c>
      <c r="B989" s="48" t="s">
        <v>495</v>
      </c>
      <c r="C989" s="53" t="n">
        <v>610</v>
      </c>
      <c r="D989" s="50" t="n">
        <v>29140.4</v>
      </c>
      <c r="E989" s="50" t="n">
        <v>29140.4</v>
      </c>
      <c r="F989" s="50" t="n">
        <v>15506.8</v>
      </c>
      <c r="G989" s="50" t="n">
        <v>15506.8</v>
      </c>
      <c r="H989" s="50" t="n">
        <v>15506.8</v>
      </c>
      <c r="I989" s="51" t="n">
        <v>53.214094521695</v>
      </c>
      <c r="J989" s="51" t="n">
        <v>100</v>
      </c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9"/>
      <c r="V989" s="9"/>
      <c r="W989" s="9"/>
      <c r="X989" s="9"/>
      <c r="Y989" s="9"/>
    </row>
    <row r="990" customFormat="false" ht="31.5" hidden="false" customHeight="false" outlineLevel="0" collapsed="false">
      <c r="A990" s="47" t="s">
        <v>496</v>
      </c>
      <c r="B990" s="48" t="s">
        <v>497</v>
      </c>
      <c r="C990" s="49"/>
      <c r="D990" s="50" t="n">
        <v>660</v>
      </c>
      <c r="E990" s="50" t="n">
        <v>660</v>
      </c>
      <c r="F990" s="50" t="n">
        <v>0</v>
      </c>
      <c r="G990" s="50" t="n">
        <v>0</v>
      </c>
      <c r="H990" s="50" t="n">
        <v>0</v>
      </c>
      <c r="I990" s="51" t="n">
        <v>0</v>
      </c>
      <c r="J990" s="51" t="n">
        <v>0</v>
      </c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9"/>
      <c r="V990" s="9"/>
      <c r="W990" s="9"/>
      <c r="X990" s="9"/>
      <c r="Y990" s="9"/>
    </row>
    <row r="991" customFormat="false" ht="31.5" hidden="false" customHeight="false" outlineLevel="0" collapsed="false">
      <c r="A991" s="52" t="s">
        <v>27</v>
      </c>
      <c r="B991" s="48" t="s">
        <v>497</v>
      </c>
      <c r="C991" s="53" t="n">
        <v>200</v>
      </c>
      <c r="D991" s="50" t="n">
        <v>660</v>
      </c>
      <c r="E991" s="50" t="n">
        <v>660</v>
      </c>
      <c r="F991" s="50" t="n">
        <v>0</v>
      </c>
      <c r="G991" s="50" t="n">
        <v>0</v>
      </c>
      <c r="H991" s="50" t="n">
        <v>0</v>
      </c>
      <c r="I991" s="51" t="n">
        <v>0</v>
      </c>
      <c r="J991" s="51" t="n">
        <v>0</v>
      </c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9"/>
      <c r="V991" s="9"/>
      <c r="W991" s="9"/>
      <c r="X991" s="9"/>
      <c r="Y991" s="9"/>
    </row>
    <row r="992" customFormat="false" ht="31.5" hidden="false" customHeight="false" outlineLevel="0" collapsed="false">
      <c r="A992" s="52" t="s">
        <v>28</v>
      </c>
      <c r="B992" s="48" t="s">
        <v>497</v>
      </c>
      <c r="C992" s="53" t="n">
        <v>240</v>
      </c>
      <c r="D992" s="50" t="n">
        <v>660</v>
      </c>
      <c r="E992" s="50" t="n">
        <v>660</v>
      </c>
      <c r="F992" s="50" t="n">
        <v>0</v>
      </c>
      <c r="G992" s="50" t="n">
        <v>0</v>
      </c>
      <c r="H992" s="50" t="n">
        <v>0</v>
      </c>
      <c r="I992" s="51" t="n">
        <v>0</v>
      </c>
      <c r="J992" s="51" t="n">
        <v>0</v>
      </c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9"/>
      <c r="V992" s="9"/>
      <c r="W992" s="9"/>
      <c r="X992" s="9"/>
      <c r="Y992" s="9"/>
    </row>
    <row r="993" customFormat="false" ht="31.5" hidden="false" customHeight="false" outlineLevel="0" collapsed="false">
      <c r="A993" s="47" t="s">
        <v>498</v>
      </c>
      <c r="B993" s="48" t="s">
        <v>499</v>
      </c>
      <c r="C993" s="49"/>
      <c r="D993" s="50" t="n">
        <v>14206.54</v>
      </c>
      <c r="E993" s="50" t="n">
        <v>14206.54</v>
      </c>
      <c r="F993" s="50" t="n">
        <v>0</v>
      </c>
      <c r="G993" s="50" t="n">
        <v>0</v>
      </c>
      <c r="H993" s="50" t="n">
        <v>0</v>
      </c>
      <c r="I993" s="51" t="n">
        <v>0</v>
      </c>
      <c r="J993" s="51" t="n">
        <v>0</v>
      </c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9"/>
      <c r="V993" s="9"/>
      <c r="W993" s="9"/>
      <c r="X993" s="9"/>
      <c r="Y993" s="9"/>
    </row>
    <row r="994" customFormat="false" ht="31.5" hidden="false" customHeight="false" outlineLevel="0" collapsed="false">
      <c r="A994" s="52" t="s">
        <v>27</v>
      </c>
      <c r="B994" s="48" t="s">
        <v>499</v>
      </c>
      <c r="C994" s="53" t="n">
        <v>200</v>
      </c>
      <c r="D994" s="50" t="n">
        <v>14206.54</v>
      </c>
      <c r="E994" s="50" t="n">
        <v>14206.54</v>
      </c>
      <c r="F994" s="50" t="n">
        <v>0</v>
      </c>
      <c r="G994" s="50" t="n">
        <v>0</v>
      </c>
      <c r="H994" s="50" t="n">
        <v>0</v>
      </c>
      <c r="I994" s="51" t="n">
        <v>0</v>
      </c>
      <c r="J994" s="51" t="n">
        <v>0</v>
      </c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9"/>
      <c r="V994" s="9"/>
      <c r="W994" s="9"/>
      <c r="X994" s="9"/>
      <c r="Y994" s="9"/>
    </row>
    <row r="995" customFormat="false" ht="31.5" hidden="false" customHeight="false" outlineLevel="0" collapsed="false">
      <c r="A995" s="52" t="s">
        <v>28</v>
      </c>
      <c r="B995" s="48" t="s">
        <v>499</v>
      </c>
      <c r="C995" s="53" t="n">
        <v>240</v>
      </c>
      <c r="D995" s="50" t="n">
        <v>14206.54</v>
      </c>
      <c r="E995" s="50" t="n">
        <v>14206.54</v>
      </c>
      <c r="F995" s="50" t="n">
        <v>0</v>
      </c>
      <c r="G995" s="50" t="n">
        <v>0</v>
      </c>
      <c r="H995" s="50" t="n">
        <v>0</v>
      </c>
      <c r="I995" s="51" t="n">
        <v>0</v>
      </c>
      <c r="J995" s="51" t="n">
        <v>0</v>
      </c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9"/>
      <c r="V995" s="9"/>
      <c r="W995" s="9"/>
      <c r="X995" s="9"/>
      <c r="Y995" s="9"/>
    </row>
    <row r="996" customFormat="false" ht="15.75" hidden="false" customHeight="false" outlineLevel="0" collapsed="false">
      <c r="A996" s="52"/>
      <c r="B996" s="48"/>
      <c r="C996" s="53"/>
      <c r="D996" s="54"/>
      <c r="E996" s="50"/>
      <c r="F996" s="50"/>
      <c r="G996" s="50"/>
      <c r="H996" s="50"/>
      <c r="I996" s="51"/>
      <c r="J996" s="5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9"/>
      <c r="V996" s="9"/>
      <c r="W996" s="9"/>
      <c r="X996" s="9"/>
      <c r="Y996" s="9"/>
    </row>
    <row r="997" customFormat="false" ht="31.5" hidden="false" customHeight="false" outlineLevel="0" collapsed="false">
      <c r="A997" s="42" t="s">
        <v>500</v>
      </c>
      <c r="B997" s="43" t="s">
        <v>501</v>
      </c>
      <c r="C997" s="44"/>
      <c r="D997" s="45" t="n">
        <v>23116.4</v>
      </c>
      <c r="E997" s="45" t="n">
        <v>23116.4</v>
      </c>
      <c r="F997" s="45" t="n">
        <v>9316.53184</v>
      </c>
      <c r="G997" s="45" t="n">
        <v>9316.53184</v>
      </c>
      <c r="H997" s="45" t="n">
        <v>9316.53184</v>
      </c>
      <c r="I997" s="46" t="n">
        <v>40.3026934989877</v>
      </c>
      <c r="J997" s="46" t="n">
        <v>100</v>
      </c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9"/>
      <c r="V997" s="9"/>
      <c r="W997" s="9"/>
      <c r="X997" s="9"/>
      <c r="Y997" s="9"/>
    </row>
    <row r="998" customFormat="false" ht="110.25" hidden="false" customHeight="false" outlineLevel="0" collapsed="false">
      <c r="A998" s="47" t="s">
        <v>502</v>
      </c>
      <c r="B998" s="48" t="s">
        <v>503</v>
      </c>
      <c r="C998" s="49"/>
      <c r="D998" s="50" t="n">
        <v>85.3</v>
      </c>
      <c r="E998" s="50" t="n">
        <v>85.3</v>
      </c>
      <c r="F998" s="50" t="n">
        <v>0</v>
      </c>
      <c r="G998" s="50" t="n">
        <v>0</v>
      </c>
      <c r="H998" s="50" t="n">
        <v>0</v>
      </c>
      <c r="I998" s="51" t="n">
        <v>0</v>
      </c>
      <c r="J998" s="51" t="n">
        <v>0</v>
      </c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9"/>
      <c r="V998" s="9"/>
      <c r="W998" s="9"/>
      <c r="X998" s="9"/>
      <c r="Y998" s="9"/>
    </row>
    <row r="999" customFormat="false" ht="31.5" hidden="false" customHeight="false" outlineLevel="0" collapsed="false">
      <c r="A999" s="52" t="s">
        <v>27</v>
      </c>
      <c r="B999" s="48" t="s">
        <v>503</v>
      </c>
      <c r="C999" s="53" t="n">
        <v>200</v>
      </c>
      <c r="D999" s="50" t="n">
        <v>85.3</v>
      </c>
      <c r="E999" s="50" t="n">
        <v>85.3</v>
      </c>
      <c r="F999" s="50" t="n">
        <v>0</v>
      </c>
      <c r="G999" s="50" t="n">
        <v>0</v>
      </c>
      <c r="H999" s="50" t="n">
        <v>0</v>
      </c>
      <c r="I999" s="51" t="n">
        <v>0</v>
      </c>
      <c r="J999" s="51" t="n">
        <v>0</v>
      </c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9"/>
      <c r="V999" s="9"/>
      <c r="W999" s="9"/>
      <c r="X999" s="9"/>
      <c r="Y999" s="9"/>
    </row>
    <row r="1000" customFormat="false" ht="31.5" hidden="false" customHeight="false" outlineLevel="0" collapsed="false">
      <c r="A1000" s="52" t="s">
        <v>28</v>
      </c>
      <c r="B1000" s="48" t="s">
        <v>503</v>
      </c>
      <c r="C1000" s="53" t="n">
        <v>240</v>
      </c>
      <c r="D1000" s="50" t="n">
        <v>85.3</v>
      </c>
      <c r="E1000" s="50" t="n">
        <v>85.3</v>
      </c>
      <c r="F1000" s="50" t="n">
        <v>0</v>
      </c>
      <c r="G1000" s="50" t="n">
        <v>0</v>
      </c>
      <c r="H1000" s="50" t="n">
        <v>0</v>
      </c>
      <c r="I1000" s="51" t="n">
        <v>0</v>
      </c>
      <c r="J1000" s="51" t="n">
        <v>0</v>
      </c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9"/>
      <c r="V1000" s="9"/>
      <c r="W1000" s="9"/>
      <c r="X1000" s="9"/>
      <c r="Y1000" s="9"/>
    </row>
    <row r="1001" customFormat="false" ht="110.25" hidden="false" customHeight="false" outlineLevel="0" collapsed="false">
      <c r="A1001" s="47" t="s">
        <v>504</v>
      </c>
      <c r="B1001" s="48" t="s">
        <v>505</v>
      </c>
      <c r="C1001" s="49"/>
      <c r="D1001" s="50" t="n">
        <v>23031.1</v>
      </c>
      <c r="E1001" s="50" t="n">
        <v>23031.1</v>
      </c>
      <c r="F1001" s="50" t="n">
        <v>9316.53184</v>
      </c>
      <c r="G1001" s="50" t="n">
        <v>9316.53184</v>
      </c>
      <c r="H1001" s="50" t="n">
        <v>9316.53184</v>
      </c>
      <c r="I1001" s="51" t="n">
        <v>40.4519620860489</v>
      </c>
      <c r="J1001" s="51" t="n">
        <v>100</v>
      </c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9"/>
      <c r="V1001" s="9"/>
      <c r="W1001" s="9"/>
      <c r="X1001" s="9"/>
      <c r="Y1001" s="9"/>
    </row>
    <row r="1002" customFormat="false" ht="63" hidden="false" customHeight="false" outlineLevel="0" collapsed="false">
      <c r="A1002" s="52" t="s">
        <v>51</v>
      </c>
      <c r="B1002" s="48" t="s">
        <v>505</v>
      </c>
      <c r="C1002" s="53" t="n">
        <v>100</v>
      </c>
      <c r="D1002" s="50" t="n">
        <v>18660.8</v>
      </c>
      <c r="E1002" s="50" t="n">
        <v>18660.8</v>
      </c>
      <c r="F1002" s="50" t="n">
        <v>8065.60658</v>
      </c>
      <c r="G1002" s="50" t="n">
        <v>8065.60658</v>
      </c>
      <c r="H1002" s="50" t="n">
        <v>8065.60658</v>
      </c>
      <c r="I1002" s="51" t="n">
        <v>43.2221907956786</v>
      </c>
      <c r="J1002" s="51" t="n">
        <v>100</v>
      </c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9"/>
      <c r="V1002" s="9"/>
      <c r="W1002" s="9"/>
      <c r="X1002" s="9"/>
      <c r="Y1002" s="9"/>
    </row>
    <row r="1003" customFormat="false" ht="31.5" hidden="false" customHeight="false" outlineLevel="0" collapsed="false">
      <c r="A1003" s="52" t="s">
        <v>87</v>
      </c>
      <c r="B1003" s="48" t="s">
        <v>505</v>
      </c>
      <c r="C1003" s="53" t="n">
        <v>120</v>
      </c>
      <c r="D1003" s="50" t="n">
        <v>18660.8</v>
      </c>
      <c r="E1003" s="50" t="n">
        <v>18660.8</v>
      </c>
      <c r="F1003" s="50" t="n">
        <v>8065.60658</v>
      </c>
      <c r="G1003" s="50" t="n">
        <v>8065.60658</v>
      </c>
      <c r="H1003" s="50" t="n">
        <v>8065.60658</v>
      </c>
      <c r="I1003" s="51" t="n">
        <v>43.2221907956786</v>
      </c>
      <c r="J1003" s="51" t="n">
        <v>100</v>
      </c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9"/>
      <c r="V1003" s="9"/>
      <c r="W1003" s="9"/>
      <c r="X1003" s="9"/>
      <c r="Y1003" s="9"/>
    </row>
    <row r="1004" customFormat="false" ht="31.5" hidden="false" customHeight="false" outlineLevel="0" collapsed="false">
      <c r="A1004" s="52" t="s">
        <v>27</v>
      </c>
      <c r="B1004" s="48" t="s">
        <v>505</v>
      </c>
      <c r="C1004" s="53" t="n">
        <v>200</v>
      </c>
      <c r="D1004" s="50" t="n">
        <v>4305.3</v>
      </c>
      <c r="E1004" s="50" t="n">
        <v>4305.3</v>
      </c>
      <c r="F1004" s="50" t="n">
        <v>1250.92526</v>
      </c>
      <c r="G1004" s="50" t="n">
        <v>1250.92526</v>
      </c>
      <c r="H1004" s="50" t="n">
        <v>1250.92526</v>
      </c>
      <c r="I1004" s="51" t="n">
        <v>29.0554725570808</v>
      </c>
      <c r="J1004" s="51" t="n">
        <v>100</v>
      </c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9"/>
      <c r="V1004" s="9"/>
      <c r="W1004" s="9"/>
      <c r="X1004" s="9"/>
      <c r="Y1004" s="9"/>
    </row>
    <row r="1005" customFormat="false" ht="31.5" hidden="false" customHeight="false" outlineLevel="0" collapsed="false">
      <c r="A1005" s="52" t="s">
        <v>28</v>
      </c>
      <c r="B1005" s="48" t="s">
        <v>505</v>
      </c>
      <c r="C1005" s="53" t="n">
        <v>240</v>
      </c>
      <c r="D1005" s="50" t="n">
        <v>4305.3</v>
      </c>
      <c r="E1005" s="50" t="n">
        <v>4305.3</v>
      </c>
      <c r="F1005" s="50" t="n">
        <v>1250.92526</v>
      </c>
      <c r="G1005" s="50" t="n">
        <v>1250.92526</v>
      </c>
      <c r="H1005" s="50" t="n">
        <v>1250.92526</v>
      </c>
      <c r="I1005" s="51" t="n">
        <v>29.0554725570808</v>
      </c>
      <c r="J1005" s="51" t="n">
        <v>100</v>
      </c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9"/>
      <c r="V1005" s="9"/>
      <c r="W1005" s="9"/>
      <c r="X1005" s="9"/>
      <c r="Y1005" s="9"/>
    </row>
    <row r="1006" customFormat="false" ht="15.75" hidden="false" customHeight="false" outlineLevel="0" collapsed="false">
      <c r="A1006" s="52" t="s">
        <v>38</v>
      </c>
      <c r="B1006" s="48" t="s">
        <v>505</v>
      </c>
      <c r="C1006" s="53" t="n">
        <v>800</v>
      </c>
      <c r="D1006" s="50" t="n">
        <v>65</v>
      </c>
      <c r="E1006" s="50" t="n">
        <v>65</v>
      </c>
      <c r="F1006" s="50" t="n">
        <v>0</v>
      </c>
      <c r="G1006" s="50" t="n">
        <v>0</v>
      </c>
      <c r="H1006" s="50" t="n">
        <v>0</v>
      </c>
      <c r="I1006" s="51" t="n">
        <v>0</v>
      </c>
      <c r="J1006" s="51" t="n">
        <v>0</v>
      </c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9"/>
      <c r="V1006" s="9"/>
      <c r="W1006" s="9"/>
      <c r="X1006" s="9"/>
      <c r="Y1006" s="9"/>
    </row>
    <row r="1007" customFormat="false" ht="15.75" hidden="false" customHeight="false" outlineLevel="0" collapsed="false">
      <c r="A1007" s="52" t="s">
        <v>53</v>
      </c>
      <c r="B1007" s="48" t="s">
        <v>505</v>
      </c>
      <c r="C1007" s="53" t="n">
        <v>850</v>
      </c>
      <c r="D1007" s="50" t="n">
        <v>65</v>
      </c>
      <c r="E1007" s="50" t="n">
        <v>65</v>
      </c>
      <c r="F1007" s="50" t="n">
        <v>0</v>
      </c>
      <c r="G1007" s="50" t="n">
        <v>0</v>
      </c>
      <c r="H1007" s="50" t="n">
        <v>0</v>
      </c>
      <c r="I1007" s="51" t="n">
        <v>0</v>
      </c>
      <c r="J1007" s="51" t="n">
        <v>0</v>
      </c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9"/>
      <c r="V1007" s="9"/>
      <c r="W1007" s="9"/>
      <c r="X1007" s="9"/>
      <c r="Y1007" s="9"/>
    </row>
    <row r="1008" customFormat="false" ht="15.75" hidden="false" customHeight="false" outlineLevel="0" collapsed="false">
      <c r="A1008" s="52"/>
      <c r="B1008" s="48"/>
      <c r="C1008" s="53"/>
      <c r="D1008" s="50"/>
      <c r="E1008" s="50"/>
      <c r="F1008" s="50"/>
      <c r="G1008" s="50"/>
      <c r="H1008" s="50"/>
      <c r="I1008" s="51"/>
      <c r="J1008" s="5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9"/>
      <c r="V1008" s="9"/>
      <c r="W1008" s="9"/>
      <c r="X1008" s="9"/>
      <c r="Y1008" s="9"/>
    </row>
    <row r="1009" customFormat="false" ht="31.5" hidden="false" customHeight="false" outlineLevel="0" collapsed="false">
      <c r="A1009" s="42" t="s">
        <v>506</v>
      </c>
      <c r="B1009" s="43" t="s">
        <v>507</v>
      </c>
      <c r="C1009" s="44"/>
      <c r="D1009" s="45" t="n">
        <v>115398.57731</v>
      </c>
      <c r="E1009" s="45" t="n">
        <v>115398.57731</v>
      </c>
      <c r="F1009" s="45" t="n">
        <v>76550.82189</v>
      </c>
      <c r="G1009" s="45" t="n">
        <v>76550.74542</v>
      </c>
      <c r="H1009" s="45" t="n">
        <v>76550.74542</v>
      </c>
      <c r="I1009" s="46" t="n">
        <v>66.335952491302</v>
      </c>
      <c r="J1009" s="46" t="n">
        <v>99.9999001055794</v>
      </c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9"/>
      <c r="V1009" s="9"/>
      <c r="W1009" s="9"/>
      <c r="X1009" s="9"/>
      <c r="Y1009" s="9"/>
    </row>
    <row r="1010" customFormat="false" ht="31.5" hidden="false" customHeight="false" outlineLevel="0" collapsed="false">
      <c r="A1010" s="47" t="s">
        <v>508</v>
      </c>
      <c r="B1010" s="48" t="s">
        <v>509</v>
      </c>
      <c r="C1010" s="49"/>
      <c r="D1010" s="50" t="n">
        <v>13504.7</v>
      </c>
      <c r="E1010" s="50" t="n">
        <v>13504.7</v>
      </c>
      <c r="F1010" s="50" t="n">
        <v>0</v>
      </c>
      <c r="G1010" s="50" t="n">
        <v>0</v>
      </c>
      <c r="H1010" s="50" t="n">
        <v>0</v>
      </c>
      <c r="I1010" s="51" t="n">
        <v>0</v>
      </c>
      <c r="J1010" s="51" t="n">
        <v>0</v>
      </c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9"/>
      <c r="V1010" s="9"/>
      <c r="W1010" s="9"/>
      <c r="X1010" s="9"/>
      <c r="Y1010" s="9"/>
    </row>
    <row r="1011" customFormat="false" ht="31.5" hidden="false" customHeight="false" outlineLevel="0" collapsed="false">
      <c r="A1011" s="52" t="s">
        <v>27</v>
      </c>
      <c r="B1011" s="48" t="s">
        <v>509</v>
      </c>
      <c r="C1011" s="53" t="n">
        <v>200</v>
      </c>
      <c r="D1011" s="50" t="n">
        <v>13504.7</v>
      </c>
      <c r="E1011" s="50" t="n">
        <v>13504.7</v>
      </c>
      <c r="F1011" s="50" t="n">
        <v>0</v>
      </c>
      <c r="G1011" s="50" t="n">
        <v>0</v>
      </c>
      <c r="H1011" s="50" t="n">
        <v>0</v>
      </c>
      <c r="I1011" s="51" t="n">
        <v>0</v>
      </c>
      <c r="J1011" s="51" t="n">
        <v>0</v>
      </c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9"/>
      <c r="V1011" s="9"/>
      <c r="W1011" s="9"/>
      <c r="X1011" s="9"/>
      <c r="Y1011" s="9"/>
    </row>
    <row r="1012" customFormat="false" ht="31.5" hidden="false" customHeight="false" outlineLevel="0" collapsed="false">
      <c r="A1012" s="52" t="s">
        <v>28</v>
      </c>
      <c r="B1012" s="48" t="s">
        <v>509</v>
      </c>
      <c r="C1012" s="53" t="n">
        <v>240</v>
      </c>
      <c r="D1012" s="50" t="n">
        <v>13504.7</v>
      </c>
      <c r="E1012" s="50" t="n">
        <v>13504.7</v>
      </c>
      <c r="F1012" s="50" t="n">
        <v>0</v>
      </c>
      <c r="G1012" s="50" t="n">
        <v>0</v>
      </c>
      <c r="H1012" s="50" t="n">
        <v>0</v>
      </c>
      <c r="I1012" s="51" t="n">
        <v>0</v>
      </c>
      <c r="J1012" s="51" t="n">
        <v>0</v>
      </c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9"/>
      <c r="V1012" s="9"/>
      <c r="W1012" s="9"/>
      <c r="X1012" s="9"/>
      <c r="Y1012" s="9"/>
    </row>
    <row r="1013" customFormat="false" ht="47.25" hidden="false" customHeight="false" outlineLevel="0" collapsed="false">
      <c r="A1013" s="47" t="s">
        <v>179</v>
      </c>
      <c r="B1013" s="48" t="s">
        <v>510</v>
      </c>
      <c r="C1013" s="49"/>
      <c r="D1013" s="50" t="n">
        <v>20784.97731</v>
      </c>
      <c r="E1013" s="50" t="n">
        <v>20784.97731</v>
      </c>
      <c r="F1013" s="50" t="n">
        <v>19329.92189</v>
      </c>
      <c r="G1013" s="50" t="n">
        <v>19329.92189</v>
      </c>
      <c r="H1013" s="50" t="n">
        <v>19329.92189</v>
      </c>
      <c r="I1013" s="51" t="n">
        <v>92.9994851651825</v>
      </c>
      <c r="J1013" s="51" t="n">
        <v>100</v>
      </c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9"/>
      <c r="V1013" s="9"/>
      <c r="W1013" s="9"/>
      <c r="X1013" s="9"/>
      <c r="Y1013" s="9"/>
    </row>
    <row r="1014" customFormat="false" ht="31.5" hidden="false" customHeight="false" outlineLevel="0" collapsed="false">
      <c r="A1014" s="52" t="s">
        <v>181</v>
      </c>
      <c r="B1014" s="48" t="s">
        <v>510</v>
      </c>
      <c r="C1014" s="53" t="n">
        <v>400</v>
      </c>
      <c r="D1014" s="50" t="n">
        <v>20784.97731</v>
      </c>
      <c r="E1014" s="50" t="n">
        <v>20784.97731</v>
      </c>
      <c r="F1014" s="50" t="n">
        <v>19329.92189</v>
      </c>
      <c r="G1014" s="50" t="n">
        <v>19329.92189</v>
      </c>
      <c r="H1014" s="50" t="n">
        <v>19329.92189</v>
      </c>
      <c r="I1014" s="51" t="n">
        <v>92.9994851651825</v>
      </c>
      <c r="J1014" s="51" t="n">
        <v>100</v>
      </c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9"/>
      <c r="V1014" s="9"/>
      <c r="W1014" s="9"/>
      <c r="X1014" s="9"/>
      <c r="Y1014" s="9"/>
    </row>
    <row r="1015" customFormat="false" ht="15.75" hidden="false" customHeight="false" outlineLevel="0" collapsed="false">
      <c r="A1015" s="52" t="s">
        <v>182</v>
      </c>
      <c r="B1015" s="48" t="s">
        <v>510</v>
      </c>
      <c r="C1015" s="53" t="n">
        <v>410</v>
      </c>
      <c r="D1015" s="50" t="n">
        <v>20784.97731</v>
      </c>
      <c r="E1015" s="50" t="n">
        <v>20784.97731</v>
      </c>
      <c r="F1015" s="50" t="n">
        <v>19329.92189</v>
      </c>
      <c r="G1015" s="50" t="n">
        <v>19329.92189</v>
      </c>
      <c r="H1015" s="50" t="n">
        <v>19329.92189</v>
      </c>
      <c r="I1015" s="51" t="n">
        <v>92.9994851651825</v>
      </c>
      <c r="J1015" s="51" t="n">
        <v>100</v>
      </c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9"/>
      <c r="V1015" s="9"/>
      <c r="W1015" s="9"/>
      <c r="X1015" s="9"/>
      <c r="Y1015" s="9"/>
    </row>
    <row r="1016" customFormat="false" ht="47.25" hidden="false" customHeight="false" outlineLevel="0" collapsed="false">
      <c r="A1016" s="47" t="s">
        <v>511</v>
      </c>
      <c r="B1016" s="48" t="s">
        <v>512</v>
      </c>
      <c r="C1016" s="49"/>
      <c r="D1016" s="50" t="n">
        <v>81108.9</v>
      </c>
      <c r="E1016" s="50" t="n">
        <v>81108.9</v>
      </c>
      <c r="F1016" s="50" t="n">
        <v>57220.9</v>
      </c>
      <c r="G1016" s="50" t="n">
        <v>57220.82353</v>
      </c>
      <c r="H1016" s="50" t="n">
        <v>57220.82353</v>
      </c>
      <c r="I1016" s="51" t="n">
        <v>70.5481439521434</v>
      </c>
      <c r="J1016" s="51" t="n">
        <v>99.9998663600188</v>
      </c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9"/>
      <c r="V1016" s="9"/>
      <c r="W1016" s="9"/>
      <c r="X1016" s="9"/>
      <c r="Y1016" s="9"/>
    </row>
    <row r="1017" customFormat="false" ht="31.5" hidden="false" customHeight="false" outlineLevel="0" collapsed="false">
      <c r="A1017" s="52" t="s">
        <v>181</v>
      </c>
      <c r="B1017" s="48" t="s">
        <v>512</v>
      </c>
      <c r="C1017" s="53" t="n">
        <v>400</v>
      </c>
      <c r="D1017" s="50" t="n">
        <v>81108.9</v>
      </c>
      <c r="E1017" s="50" t="n">
        <v>81108.9</v>
      </c>
      <c r="F1017" s="50" t="n">
        <v>57220.9</v>
      </c>
      <c r="G1017" s="50" t="n">
        <v>57220.82353</v>
      </c>
      <c r="H1017" s="50" t="n">
        <v>57220.82353</v>
      </c>
      <c r="I1017" s="51" t="n">
        <v>70.5481439521434</v>
      </c>
      <c r="J1017" s="51" t="n">
        <v>99.9998663600188</v>
      </c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9"/>
      <c r="V1017" s="9"/>
      <c r="W1017" s="9"/>
      <c r="X1017" s="9"/>
      <c r="Y1017" s="9"/>
    </row>
    <row r="1018" customFormat="false" ht="15.75" hidden="false" customHeight="false" outlineLevel="0" collapsed="false">
      <c r="A1018" s="52" t="s">
        <v>182</v>
      </c>
      <c r="B1018" s="48" t="s">
        <v>512</v>
      </c>
      <c r="C1018" s="53" t="n">
        <v>410</v>
      </c>
      <c r="D1018" s="50" t="n">
        <v>81108.9</v>
      </c>
      <c r="E1018" s="50" t="n">
        <v>81108.9</v>
      </c>
      <c r="F1018" s="50" t="n">
        <v>57220.9</v>
      </c>
      <c r="G1018" s="50" t="n">
        <v>57220.82353</v>
      </c>
      <c r="H1018" s="50" t="n">
        <v>57220.82353</v>
      </c>
      <c r="I1018" s="51" t="n">
        <v>70.5481439521434</v>
      </c>
      <c r="J1018" s="51" t="n">
        <v>99.9998663600188</v>
      </c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9"/>
      <c r="V1018" s="9"/>
      <c r="W1018" s="9"/>
      <c r="X1018" s="9"/>
      <c r="Y1018" s="9"/>
    </row>
    <row r="1019" customFormat="false" ht="15.75" hidden="false" customHeight="false" outlineLevel="0" collapsed="false">
      <c r="A1019" s="52"/>
      <c r="B1019" s="48"/>
      <c r="C1019" s="53"/>
      <c r="D1019" s="50"/>
      <c r="E1019" s="50"/>
      <c r="F1019" s="50"/>
      <c r="G1019" s="50"/>
      <c r="H1019" s="50"/>
      <c r="I1019" s="51"/>
      <c r="J1019" s="5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9"/>
      <c r="V1019" s="9"/>
      <c r="W1019" s="9"/>
      <c r="X1019" s="9"/>
      <c r="Y1019" s="9"/>
    </row>
    <row r="1020" customFormat="false" ht="78.75" hidden="false" customHeight="false" outlineLevel="0" collapsed="false">
      <c r="A1020" s="38" t="s">
        <v>513</v>
      </c>
      <c r="B1020" s="39" t="s">
        <v>514</v>
      </c>
      <c r="C1020" s="40"/>
      <c r="D1020" s="36" t="n">
        <v>489933.4</v>
      </c>
      <c r="E1020" s="36" t="n">
        <v>493113.56608</v>
      </c>
      <c r="F1020" s="36" t="n">
        <v>288199.03708</v>
      </c>
      <c r="G1020" s="36" t="n">
        <v>286251.26208</v>
      </c>
      <c r="H1020" s="36" t="n">
        <v>277121.42204</v>
      </c>
      <c r="I1020" s="37" t="n">
        <v>56.1982961132003</v>
      </c>
      <c r="J1020" s="37" t="n">
        <v>96.1562622997505</v>
      </c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9"/>
      <c r="V1020" s="9"/>
      <c r="W1020" s="9"/>
      <c r="X1020" s="9"/>
      <c r="Y1020" s="9"/>
    </row>
    <row r="1021" customFormat="false" ht="15.75" hidden="false" customHeight="false" outlineLevel="0" collapsed="false">
      <c r="A1021" s="42" t="s">
        <v>515</v>
      </c>
      <c r="B1021" s="43" t="s">
        <v>516</v>
      </c>
      <c r="C1021" s="44"/>
      <c r="D1021" s="45" t="n">
        <v>373374.7</v>
      </c>
      <c r="E1021" s="45" t="n">
        <v>376554.86608</v>
      </c>
      <c r="F1021" s="45" t="n">
        <v>205513.76608</v>
      </c>
      <c r="G1021" s="45" t="n">
        <v>205513.76608</v>
      </c>
      <c r="H1021" s="45" t="n">
        <v>198024.76608</v>
      </c>
      <c r="I1021" s="46" t="n">
        <v>52.5885558568055</v>
      </c>
      <c r="J1021" s="46" t="n">
        <v>96.3559618691992</v>
      </c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9"/>
      <c r="V1021" s="9"/>
      <c r="W1021" s="9"/>
      <c r="X1021" s="9"/>
      <c r="Y1021" s="9"/>
    </row>
    <row r="1022" customFormat="false" ht="47.25" hidden="false" customHeight="false" outlineLevel="0" collapsed="false">
      <c r="A1022" s="47" t="s">
        <v>517</v>
      </c>
      <c r="B1022" s="48" t="s">
        <v>518</v>
      </c>
      <c r="C1022" s="49"/>
      <c r="D1022" s="50" t="n">
        <v>6186.4</v>
      </c>
      <c r="E1022" s="50" t="n">
        <v>0</v>
      </c>
      <c r="F1022" s="50" t="n">
        <v>0</v>
      </c>
      <c r="G1022" s="50" t="n">
        <v>0</v>
      </c>
      <c r="H1022" s="50" t="n">
        <v>0</v>
      </c>
      <c r="I1022" s="51" t="n">
        <v>0</v>
      </c>
      <c r="J1022" s="51" t="n">
        <v>0</v>
      </c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9"/>
      <c r="V1022" s="9"/>
      <c r="W1022" s="9"/>
      <c r="X1022" s="9"/>
      <c r="Y1022" s="9"/>
    </row>
    <row r="1023" customFormat="false" ht="31.5" hidden="false" customHeight="false" outlineLevel="0" collapsed="false">
      <c r="A1023" s="52" t="s">
        <v>21</v>
      </c>
      <c r="B1023" s="48" t="s">
        <v>518</v>
      </c>
      <c r="C1023" s="53" t="n">
        <v>600</v>
      </c>
      <c r="D1023" s="50" t="n">
        <v>6186.4</v>
      </c>
      <c r="E1023" s="50" t="n">
        <v>0</v>
      </c>
      <c r="F1023" s="50" t="n">
        <v>0</v>
      </c>
      <c r="G1023" s="50" t="n">
        <v>0</v>
      </c>
      <c r="H1023" s="50" t="n">
        <v>0</v>
      </c>
      <c r="I1023" s="51" t="n">
        <v>0</v>
      </c>
      <c r="J1023" s="51" t="n">
        <v>0</v>
      </c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9"/>
      <c r="V1023" s="9"/>
      <c r="W1023" s="9"/>
      <c r="X1023" s="9"/>
      <c r="Y1023" s="9"/>
    </row>
    <row r="1024" customFormat="false" ht="15.75" hidden="false" customHeight="false" outlineLevel="0" collapsed="false">
      <c r="A1024" s="52" t="s">
        <v>36</v>
      </c>
      <c r="B1024" s="48" t="s">
        <v>518</v>
      </c>
      <c r="C1024" s="53" t="n">
        <v>620</v>
      </c>
      <c r="D1024" s="50" t="n">
        <v>6186.4</v>
      </c>
      <c r="E1024" s="50" t="n">
        <v>0</v>
      </c>
      <c r="F1024" s="50" t="n">
        <v>0</v>
      </c>
      <c r="G1024" s="50" t="n">
        <v>0</v>
      </c>
      <c r="H1024" s="50" t="n">
        <v>0</v>
      </c>
      <c r="I1024" s="51" t="n">
        <v>0</v>
      </c>
      <c r="J1024" s="51" t="n">
        <v>0</v>
      </c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9"/>
      <c r="V1024" s="9"/>
      <c r="W1024" s="9"/>
      <c r="X1024" s="9"/>
      <c r="Y1024" s="9"/>
    </row>
    <row r="1025" customFormat="false" ht="31.5" hidden="false" customHeight="false" outlineLevel="0" collapsed="false">
      <c r="A1025" s="47" t="s">
        <v>23</v>
      </c>
      <c r="B1025" s="48" t="s">
        <v>519</v>
      </c>
      <c r="C1025" s="49"/>
      <c r="D1025" s="50" t="n">
        <v>286144.5</v>
      </c>
      <c r="E1025" s="50" t="n">
        <v>287844.5</v>
      </c>
      <c r="F1025" s="50" t="n">
        <v>144273.2</v>
      </c>
      <c r="G1025" s="50" t="n">
        <v>144273.2</v>
      </c>
      <c r="H1025" s="50" t="n">
        <v>144273.2</v>
      </c>
      <c r="I1025" s="51" t="n">
        <v>50.1219234690953</v>
      </c>
      <c r="J1025" s="51" t="n">
        <v>100</v>
      </c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9"/>
      <c r="V1025" s="9"/>
      <c r="W1025" s="9"/>
      <c r="X1025" s="9"/>
      <c r="Y1025" s="9"/>
    </row>
    <row r="1026" customFormat="false" ht="31.5" hidden="false" customHeight="false" outlineLevel="0" collapsed="false">
      <c r="A1026" s="52" t="s">
        <v>21</v>
      </c>
      <c r="B1026" s="48" t="s">
        <v>519</v>
      </c>
      <c r="C1026" s="53" t="n">
        <v>600</v>
      </c>
      <c r="D1026" s="50" t="n">
        <v>286144.5</v>
      </c>
      <c r="E1026" s="50" t="n">
        <v>287844.5</v>
      </c>
      <c r="F1026" s="50" t="n">
        <v>144273.2</v>
      </c>
      <c r="G1026" s="50" t="n">
        <v>144273.2</v>
      </c>
      <c r="H1026" s="50" t="n">
        <v>144273.2</v>
      </c>
      <c r="I1026" s="51" t="n">
        <v>50.1219234690953</v>
      </c>
      <c r="J1026" s="51" t="n">
        <v>100</v>
      </c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9"/>
      <c r="V1026" s="9"/>
      <c r="W1026" s="9"/>
      <c r="X1026" s="9"/>
      <c r="Y1026" s="9"/>
    </row>
    <row r="1027" customFormat="false" ht="15.75" hidden="false" customHeight="false" outlineLevel="0" collapsed="false">
      <c r="A1027" s="52" t="s">
        <v>22</v>
      </c>
      <c r="B1027" s="48" t="s">
        <v>519</v>
      </c>
      <c r="C1027" s="53" t="n">
        <v>610</v>
      </c>
      <c r="D1027" s="50" t="n">
        <v>2334.1</v>
      </c>
      <c r="E1027" s="50" t="n">
        <v>2334.1</v>
      </c>
      <c r="F1027" s="50" t="n">
        <v>1518</v>
      </c>
      <c r="G1027" s="50" t="n">
        <v>1518</v>
      </c>
      <c r="H1027" s="50" t="n">
        <v>1518</v>
      </c>
      <c r="I1027" s="51" t="n">
        <v>65.0357739599846</v>
      </c>
      <c r="J1027" s="51" t="n">
        <v>100</v>
      </c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9"/>
      <c r="V1027" s="9"/>
      <c r="W1027" s="9"/>
      <c r="X1027" s="9"/>
      <c r="Y1027" s="9"/>
    </row>
    <row r="1028" customFormat="false" ht="15.75" hidden="false" customHeight="false" outlineLevel="0" collapsed="false">
      <c r="A1028" s="52" t="s">
        <v>36</v>
      </c>
      <c r="B1028" s="48" t="s">
        <v>519</v>
      </c>
      <c r="C1028" s="53" t="n">
        <v>620</v>
      </c>
      <c r="D1028" s="50" t="n">
        <v>283810.4</v>
      </c>
      <c r="E1028" s="50" t="n">
        <v>285510.4</v>
      </c>
      <c r="F1028" s="50" t="n">
        <v>142755.2</v>
      </c>
      <c r="G1028" s="50" t="n">
        <v>142755.2</v>
      </c>
      <c r="H1028" s="50" t="n">
        <v>142755.2</v>
      </c>
      <c r="I1028" s="51" t="n">
        <v>50</v>
      </c>
      <c r="J1028" s="51" t="n">
        <v>100</v>
      </c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9"/>
      <c r="V1028" s="9"/>
      <c r="W1028" s="9"/>
      <c r="X1028" s="9"/>
      <c r="Y1028" s="9"/>
    </row>
    <row r="1029" customFormat="false" ht="47.25" hidden="false" customHeight="false" outlineLevel="0" collapsed="false">
      <c r="A1029" s="47" t="s">
        <v>179</v>
      </c>
      <c r="B1029" s="48" t="s">
        <v>520</v>
      </c>
      <c r="C1029" s="49"/>
      <c r="D1029" s="50" t="n">
        <v>43.76608</v>
      </c>
      <c r="E1029" s="50" t="n">
        <v>43.76608</v>
      </c>
      <c r="F1029" s="50" t="n">
        <v>43.76608</v>
      </c>
      <c r="G1029" s="50" t="n">
        <v>43.76608</v>
      </c>
      <c r="H1029" s="50" t="n">
        <v>43.76608</v>
      </c>
      <c r="I1029" s="51" t="n">
        <v>100</v>
      </c>
      <c r="J1029" s="51" t="n">
        <v>100</v>
      </c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9"/>
      <c r="V1029" s="9"/>
      <c r="W1029" s="9"/>
      <c r="X1029" s="9"/>
      <c r="Y1029" s="9"/>
    </row>
    <row r="1030" customFormat="false" ht="31.5" hidden="false" customHeight="false" outlineLevel="0" collapsed="false">
      <c r="A1030" s="52" t="s">
        <v>181</v>
      </c>
      <c r="B1030" s="48" t="s">
        <v>520</v>
      </c>
      <c r="C1030" s="53" t="n">
        <v>400</v>
      </c>
      <c r="D1030" s="50" t="n">
        <v>43.76608</v>
      </c>
      <c r="E1030" s="50" t="n">
        <v>43.76608</v>
      </c>
      <c r="F1030" s="50" t="n">
        <v>43.76608</v>
      </c>
      <c r="G1030" s="50" t="n">
        <v>43.76608</v>
      </c>
      <c r="H1030" s="50" t="n">
        <v>43.76608</v>
      </c>
      <c r="I1030" s="51" t="n">
        <v>100</v>
      </c>
      <c r="J1030" s="51" t="n">
        <v>100</v>
      </c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9"/>
      <c r="V1030" s="9"/>
      <c r="W1030" s="9"/>
      <c r="X1030" s="9"/>
      <c r="Y1030" s="9"/>
    </row>
    <row r="1031" customFormat="false" ht="15.75" hidden="false" customHeight="false" outlineLevel="0" collapsed="false">
      <c r="A1031" s="52" t="s">
        <v>182</v>
      </c>
      <c r="B1031" s="48" t="s">
        <v>520</v>
      </c>
      <c r="C1031" s="53" t="n">
        <v>410</v>
      </c>
      <c r="D1031" s="50" t="n">
        <v>43.76608</v>
      </c>
      <c r="E1031" s="50" t="n">
        <v>43.76608</v>
      </c>
      <c r="F1031" s="50" t="n">
        <v>43.76608</v>
      </c>
      <c r="G1031" s="50" t="n">
        <v>43.76608</v>
      </c>
      <c r="H1031" s="50" t="n">
        <v>43.76608</v>
      </c>
      <c r="I1031" s="51" t="n">
        <v>100</v>
      </c>
      <c r="J1031" s="51" t="n">
        <v>100</v>
      </c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9"/>
      <c r="V1031" s="9"/>
      <c r="W1031" s="9"/>
      <c r="X1031" s="9"/>
      <c r="Y1031" s="9"/>
    </row>
    <row r="1032" customFormat="false" ht="15.75" hidden="false" customHeight="false" outlineLevel="0" collapsed="false">
      <c r="A1032" s="47" t="s">
        <v>521</v>
      </c>
      <c r="B1032" s="48" t="s">
        <v>522</v>
      </c>
      <c r="C1032" s="49"/>
      <c r="D1032" s="54" t="n">
        <v>57300</v>
      </c>
      <c r="E1032" s="50" t="n">
        <v>55584.07496</v>
      </c>
      <c r="F1032" s="50" t="n">
        <v>41594.47496</v>
      </c>
      <c r="G1032" s="50" t="n">
        <v>41594.47496</v>
      </c>
      <c r="H1032" s="50" t="n">
        <v>41594.47496</v>
      </c>
      <c r="I1032" s="51" t="n">
        <v>74.831640159403</v>
      </c>
      <c r="J1032" s="51" t="n">
        <v>100</v>
      </c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9"/>
      <c r="V1032" s="9"/>
      <c r="W1032" s="9"/>
      <c r="X1032" s="9"/>
      <c r="Y1032" s="9"/>
    </row>
    <row r="1033" customFormat="false" ht="15.75" hidden="false" customHeight="false" outlineLevel="0" collapsed="false">
      <c r="A1033" s="52" t="s">
        <v>56</v>
      </c>
      <c r="B1033" s="48" t="s">
        <v>522</v>
      </c>
      <c r="C1033" s="53" t="n">
        <v>300</v>
      </c>
      <c r="D1033" s="54"/>
      <c r="E1033" s="50" t="n">
        <v>302</v>
      </c>
      <c r="F1033" s="50" t="n">
        <v>302</v>
      </c>
      <c r="G1033" s="50" t="n">
        <v>302</v>
      </c>
      <c r="H1033" s="50" t="n">
        <v>302</v>
      </c>
      <c r="I1033" s="51" t="n">
        <v>100</v>
      </c>
      <c r="J1033" s="51" t="n">
        <v>100</v>
      </c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9"/>
      <c r="V1033" s="9"/>
      <c r="W1033" s="9"/>
      <c r="X1033" s="9"/>
      <c r="Y1033" s="9"/>
    </row>
    <row r="1034" customFormat="false" ht="15.75" hidden="false" customHeight="false" outlineLevel="0" collapsed="false">
      <c r="A1034" s="52" t="s">
        <v>158</v>
      </c>
      <c r="B1034" s="48" t="s">
        <v>522</v>
      </c>
      <c r="C1034" s="53" t="n">
        <v>350</v>
      </c>
      <c r="D1034" s="54"/>
      <c r="E1034" s="50" t="n">
        <v>302</v>
      </c>
      <c r="F1034" s="50" t="n">
        <v>302</v>
      </c>
      <c r="G1034" s="50" t="n">
        <v>302</v>
      </c>
      <c r="H1034" s="50" t="n">
        <v>302</v>
      </c>
      <c r="I1034" s="51" t="n">
        <v>100</v>
      </c>
      <c r="J1034" s="51" t="n">
        <v>100</v>
      </c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9"/>
      <c r="V1034" s="9"/>
      <c r="W1034" s="9"/>
      <c r="X1034" s="9"/>
      <c r="Y1034" s="9"/>
    </row>
    <row r="1035" customFormat="false" ht="31.5" hidden="false" customHeight="false" outlineLevel="0" collapsed="false">
      <c r="A1035" s="52" t="s">
        <v>21</v>
      </c>
      <c r="B1035" s="48" t="s">
        <v>522</v>
      </c>
      <c r="C1035" s="53" t="n">
        <v>600</v>
      </c>
      <c r="D1035" s="50" t="n">
        <v>57300</v>
      </c>
      <c r="E1035" s="50" t="n">
        <v>55282.07496</v>
      </c>
      <c r="F1035" s="50" t="n">
        <v>41292.47496</v>
      </c>
      <c r="G1035" s="50" t="n">
        <v>41292.47496</v>
      </c>
      <c r="H1035" s="50" t="n">
        <v>41292.47496</v>
      </c>
      <c r="I1035" s="51" t="n">
        <v>74.6941481300723</v>
      </c>
      <c r="J1035" s="51" t="n">
        <v>100</v>
      </c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9"/>
      <c r="V1035" s="9"/>
      <c r="W1035" s="9"/>
      <c r="X1035" s="9"/>
      <c r="Y1035" s="9"/>
    </row>
    <row r="1036" customFormat="false" ht="15.75" hidden="false" customHeight="false" outlineLevel="0" collapsed="false">
      <c r="A1036" s="52" t="s">
        <v>22</v>
      </c>
      <c r="B1036" s="48" t="s">
        <v>522</v>
      </c>
      <c r="C1036" s="53" t="n">
        <v>610</v>
      </c>
      <c r="D1036" s="50"/>
      <c r="E1036" s="50" t="n">
        <v>4840</v>
      </c>
      <c r="F1036" s="50" t="n">
        <v>4840</v>
      </c>
      <c r="G1036" s="50" t="n">
        <v>4840</v>
      </c>
      <c r="H1036" s="50" t="n">
        <v>4840</v>
      </c>
      <c r="I1036" s="51" t="n">
        <v>100</v>
      </c>
      <c r="J1036" s="51" t="n">
        <v>100</v>
      </c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9"/>
      <c r="V1036" s="9"/>
      <c r="W1036" s="9"/>
      <c r="X1036" s="9"/>
      <c r="Y1036" s="9"/>
    </row>
    <row r="1037" customFormat="false" ht="15.75" hidden="false" customHeight="false" outlineLevel="0" collapsed="false">
      <c r="A1037" s="52" t="s">
        <v>36</v>
      </c>
      <c r="B1037" s="48" t="s">
        <v>522</v>
      </c>
      <c r="C1037" s="53" t="n">
        <v>620</v>
      </c>
      <c r="D1037" s="50" t="n">
        <v>57300</v>
      </c>
      <c r="E1037" s="50" t="n">
        <v>50442.07496</v>
      </c>
      <c r="F1037" s="50" t="n">
        <v>36452.47496</v>
      </c>
      <c r="G1037" s="50" t="n">
        <v>36452.47496</v>
      </c>
      <c r="H1037" s="50" t="n">
        <v>36452.47496</v>
      </c>
      <c r="I1037" s="51" t="n">
        <v>72.2660100499561</v>
      </c>
      <c r="J1037" s="51" t="n">
        <v>100</v>
      </c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9"/>
      <c r="V1037" s="9"/>
      <c r="W1037" s="9"/>
      <c r="X1037" s="9"/>
      <c r="Y1037" s="9"/>
    </row>
    <row r="1038" customFormat="false" ht="78.75" hidden="false" customHeight="false" outlineLevel="0" collapsed="false">
      <c r="A1038" s="47" t="s">
        <v>159</v>
      </c>
      <c r="B1038" s="48" t="s">
        <v>523</v>
      </c>
      <c r="C1038" s="49"/>
      <c r="D1038" s="54"/>
      <c r="E1038" s="50" t="n">
        <v>15.92504</v>
      </c>
      <c r="F1038" s="50" t="n">
        <v>15.92504</v>
      </c>
      <c r="G1038" s="50" t="n">
        <v>15.92504</v>
      </c>
      <c r="H1038" s="50" t="n">
        <v>15.92504</v>
      </c>
      <c r="I1038" s="51" t="n">
        <v>100</v>
      </c>
      <c r="J1038" s="51" t="n">
        <v>100</v>
      </c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9"/>
      <c r="V1038" s="9"/>
      <c r="W1038" s="9"/>
      <c r="X1038" s="9"/>
      <c r="Y1038" s="9"/>
    </row>
    <row r="1039" customFormat="false" ht="15.75" hidden="false" customHeight="false" outlineLevel="0" collapsed="false">
      <c r="A1039" s="52" t="s">
        <v>38</v>
      </c>
      <c r="B1039" s="48" t="s">
        <v>523</v>
      </c>
      <c r="C1039" s="53" t="n">
        <v>800</v>
      </c>
      <c r="D1039" s="54"/>
      <c r="E1039" s="50" t="n">
        <v>15.92504</v>
      </c>
      <c r="F1039" s="50" t="n">
        <v>15.92504</v>
      </c>
      <c r="G1039" s="50" t="n">
        <v>15.92504</v>
      </c>
      <c r="H1039" s="50" t="n">
        <v>15.92504</v>
      </c>
      <c r="I1039" s="51" t="n">
        <v>100</v>
      </c>
      <c r="J1039" s="51" t="n">
        <v>100</v>
      </c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9"/>
      <c r="V1039" s="9"/>
      <c r="W1039" s="9"/>
      <c r="X1039" s="9"/>
      <c r="Y1039" s="9"/>
    </row>
    <row r="1040" customFormat="false" ht="15.75" hidden="false" customHeight="false" outlineLevel="0" collapsed="false">
      <c r="A1040" s="52" t="s">
        <v>53</v>
      </c>
      <c r="B1040" s="48" t="s">
        <v>523</v>
      </c>
      <c r="C1040" s="53" t="n">
        <v>850</v>
      </c>
      <c r="D1040" s="54"/>
      <c r="E1040" s="50" t="n">
        <v>15.92504</v>
      </c>
      <c r="F1040" s="50" t="n">
        <v>15.92504</v>
      </c>
      <c r="G1040" s="50" t="n">
        <v>15.92504</v>
      </c>
      <c r="H1040" s="50" t="n">
        <v>15.92504</v>
      </c>
      <c r="I1040" s="51" t="n">
        <v>100</v>
      </c>
      <c r="J1040" s="51" t="n">
        <v>100</v>
      </c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9"/>
      <c r="V1040" s="9"/>
      <c r="W1040" s="9"/>
      <c r="X1040" s="9"/>
      <c r="Y1040" s="9"/>
    </row>
    <row r="1041" customFormat="false" ht="31.5" hidden="false" customHeight="false" outlineLevel="0" collapsed="false">
      <c r="A1041" s="47" t="s">
        <v>524</v>
      </c>
      <c r="B1041" s="48" t="s">
        <v>525</v>
      </c>
      <c r="C1041" s="49"/>
      <c r="D1041" s="50" t="n">
        <v>12300</v>
      </c>
      <c r="E1041" s="50" t="n">
        <v>12300</v>
      </c>
      <c r="F1041" s="50" t="n">
        <v>12300</v>
      </c>
      <c r="G1041" s="50" t="n">
        <v>12300</v>
      </c>
      <c r="H1041" s="50" t="n">
        <v>4811</v>
      </c>
      <c r="I1041" s="51" t="n">
        <v>39.1138211382114</v>
      </c>
      <c r="J1041" s="51" t="n">
        <v>39.1138211382114</v>
      </c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9"/>
      <c r="V1041" s="9"/>
      <c r="W1041" s="9"/>
      <c r="X1041" s="9"/>
      <c r="Y1041" s="9"/>
    </row>
    <row r="1042" customFormat="false" ht="15.75" hidden="false" customHeight="false" outlineLevel="0" collapsed="false">
      <c r="A1042" s="52" t="s">
        <v>108</v>
      </c>
      <c r="B1042" s="48" t="s">
        <v>525</v>
      </c>
      <c r="C1042" s="53" t="n">
        <v>500</v>
      </c>
      <c r="D1042" s="50" t="n">
        <v>12300</v>
      </c>
      <c r="E1042" s="50" t="n">
        <v>12300</v>
      </c>
      <c r="F1042" s="50" t="n">
        <v>12300</v>
      </c>
      <c r="G1042" s="50" t="n">
        <v>12300</v>
      </c>
      <c r="H1042" s="50" t="n">
        <v>4811</v>
      </c>
      <c r="I1042" s="51" t="n">
        <v>39.1138211382114</v>
      </c>
      <c r="J1042" s="51" t="n">
        <v>39.1138211382114</v>
      </c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9"/>
      <c r="V1042" s="9"/>
      <c r="W1042" s="9"/>
      <c r="X1042" s="9"/>
      <c r="Y1042" s="9"/>
    </row>
    <row r="1043" customFormat="false" ht="15.75" hidden="false" customHeight="false" outlineLevel="0" collapsed="false">
      <c r="A1043" s="52" t="s">
        <v>109</v>
      </c>
      <c r="B1043" s="48" t="s">
        <v>525</v>
      </c>
      <c r="C1043" s="53" t="n">
        <v>520</v>
      </c>
      <c r="D1043" s="50" t="n">
        <v>12300</v>
      </c>
      <c r="E1043" s="50" t="n">
        <v>12300</v>
      </c>
      <c r="F1043" s="50" t="n">
        <v>12300</v>
      </c>
      <c r="G1043" s="50" t="n">
        <v>12300</v>
      </c>
      <c r="H1043" s="50" t="n">
        <v>4811</v>
      </c>
      <c r="I1043" s="51" t="n">
        <v>39.1138211382114</v>
      </c>
      <c r="J1043" s="51" t="n">
        <v>39.1138211382114</v>
      </c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9"/>
      <c r="V1043" s="9"/>
      <c r="W1043" s="9"/>
      <c r="X1043" s="9"/>
      <c r="Y1043" s="9"/>
    </row>
    <row r="1044" customFormat="false" ht="31.5" hidden="false" customHeight="false" outlineLevel="0" collapsed="false">
      <c r="A1044" s="47" t="s">
        <v>139</v>
      </c>
      <c r="B1044" s="48" t="s">
        <v>526</v>
      </c>
      <c r="C1044" s="49"/>
      <c r="D1044" s="50" t="n">
        <v>2000</v>
      </c>
      <c r="E1044" s="50" t="n">
        <v>0</v>
      </c>
      <c r="F1044" s="50" t="n">
        <v>0</v>
      </c>
      <c r="G1044" s="50" t="n">
        <v>0</v>
      </c>
      <c r="H1044" s="50" t="n">
        <v>0</v>
      </c>
      <c r="I1044" s="51" t="n">
        <v>0</v>
      </c>
      <c r="J1044" s="51" t="n">
        <v>0</v>
      </c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9"/>
      <c r="V1044" s="9"/>
      <c r="W1044" s="9"/>
      <c r="X1044" s="9"/>
      <c r="Y1044" s="9"/>
    </row>
    <row r="1045" customFormat="false" ht="31.5" hidden="false" customHeight="false" outlineLevel="0" collapsed="false">
      <c r="A1045" s="52" t="s">
        <v>21</v>
      </c>
      <c r="B1045" s="48" t="s">
        <v>526</v>
      </c>
      <c r="C1045" s="53" t="n">
        <v>600</v>
      </c>
      <c r="D1045" s="50" t="n">
        <v>2000</v>
      </c>
      <c r="E1045" s="50" t="n">
        <v>0</v>
      </c>
      <c r="F1045" s="50" t="n">
        <v>0</v>
      </c>
      <c r="G1045" s="50" t="n">
        <v>0</v>
      </c>
      <c r="H1045" s="50" t="n">
        <v>0</v>
      </c>
      <c r="I1045" s="51" t="n">
        <v>0</v>
      </c>
      <c r="J1045" s="51" t="n">
        <v>0</v>
      </c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9"/>
      <c r="V1045" s="9"/>
      <c r="W1045" s="9"/>
      <c r="X1045" s="9"/>
      <c r="Y1045" s="9"/>
    </row>
    <row r="1046" customFormat="false" ht="15.75" hidden="false" customHeight="false" outlineLevel="0" collapsed="false">
      <c r="A1046" s="52" t="s">
        <v>36</v>
      </c>
      <c r="B1046" s="48" t="s">
        <v>526</v>
      </c>
      <c r="C1046" s="53" t="n">
        <v>620</v>
      </c>
      <c r="D1046" s="50" t="n">
        <v>2000</v>
      </c>
      <c r="E1046" s="50" t="n">
        <v>0</v>
      </c>
      <c r="F1046" s="50" t="n">
        <v>0</v>
      </c>
      <c r="G1046" s="50" t="n">
        <v>0</v>
      </c>
      <c r="H1046" s="50" t="n">
        <v>0</v>
      </c>
      <c r="I1046" s="51" t="n">
        <v>0</v>
      </c>
      <c r="J1046" s="51" t="n">
        <v>0</v>
      </c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9"/>
      <c r="V1046" s="9"/>
      <c r="W1046" s="9"/>
      <c r="X1046" s="9"/>
      <c r="Y1046" s="9"/>
    </row>
    <row r="1047" customFormat="false" ht="110.25" hidden="false" customHeight="false" outlineLevel="0" collapsed="false">
      <c r="A1047" s="47" t="s">
        <v>527</v>
      </c>
      <c r="B1047" s="48" t="s">
        <v>528</v>
      </c>
      <c r="C1047" s="49"/>
      <c r="D1047" s="54"/>
      <c r="E1047" s="50" t="n">
        <v>5180.2</v>
      </c>
      <c r="F1047" s="50" t="n">
        <v>0</v>
      </c>
      <c r="G1047" s="50" t="n">
        <v>0</v>
      </c>
      <c r="H1047" s="50" t="n">
        <v>0</v>
      </c>
      <c r="I1047" s="51" t="n">
        <v>0</v>
      </c>
      <c r="J1047" s="51" t="n">
        <v>0</v>
      </c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9"/>
      <c r="V1047" s="9"/>
      <c r="W1047" s="9"/>
      <c r="X1047" s="9"/>
      <c r="Y1047" s="9"/>
    </row>
    <row r="1048" customFormat="false" ht="31.5" hidden="false" customHeight="false" outlineLevel="0" collapsed="false">
      <c r="A1048" s="52" t="s">
        <v>21</v>
      </c>
      <c r="B1048" s="48" t="s">
        <v>528</v>
      </c>
      <c r="C1048" s="53" t="n">
        <v>600</v>
      </c>
      <c r="D1048" s="54"/>
      <c r="E1048" s="50" t="n">
        <v>5180.2</v>
      </c>
      <c r="F1048" s="50" t="n">
        <v>0</v>
      </c>
      <c r="G1048" s="50" t="n">
        <v>0</v>
      </c>
      <c r="H1048" s="50" t="n">
        <v>0</v>
      </c>
      <c r="I1048" s="51" t="n">
        <v>0</v>
      </c>
      <c r="J1048" s="51" t="n">
        <v>0</v>
      </c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9"/>
      <c r="V1048" s="9"/>
      <c r="W1048" s="9"/>
      <c r="X1048" s="9"/>
      <c r="Y1048" s="9"/>
    </row>
    <row r="1049" customFormat="false" ht="15.75" hidden="false" customHeight="false" outlineLevel="0" collapsed="false">
      <c r="A1049" s="52" t="s">
        <v>36</v>
      </c>
      <c r="B1049" s="48" t="s">
        <v>528</v>
      </c>
      <c r="C1049" s="53" t="n">
        <v>620</v>
      </c>
      <c r="D1049" s="54"/>
      <c r="E1049" s="50" t="n">
        <v>5180.2</v>
      </c>
      <c r="F1049" s="50" t="n">
        <v>0</v>
      </c>
      <c r="G1049" s="50" t="n">
        <v>0</v>
      </c>
      <c r="H1049" s="50" t="n">
        <v>0</v>
      </c>
      <c r="I1049" s="51" t="n">
        <v>0</v>
      </c>
      <c r="J1049" s="51" t="n">
        <v>0</v>
      </c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9"/>
      <c r="V1049" s="9"/>
      <c r="W1049" s="9"/>
      <c r="X1049" s="9"/>
      <c r="Y1049" s="9"/>
    </row>
    <row r="1050" customFormat="false" ht="47.25" hidden="false" customHeight="false" outlineLevel="0" collapsed="false">
      <c r="A1050" s="47" t="s">
        <v>517</v>
      </c>
      <c r="B1050" s="48" t="s">
        <v>529</v>
      </c>
      <c r="C1050" s="49"/>
      <c r="D1050" s="50" t="n">
        <v>1100</v>
      </c>
      <c r="E1050" s="50" t="n">
        <v>7286.4</v>
      </c>
      <c r="F1050" s="50" t="n">
        <v>7286.4</v>
      </c>
      <c r="G1050" s="50" t="n">
        <v>7286.4</v>
      </c>
      <c r="H1050" s="50" t="n">
        <v>7286.4</v>
      </c>
      <c r="I1050" s="51" t="n">
        <v>100</v>
      </c>
      <c r="J1050" s="51" t="n">
        <v>100</v>
      </c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9"/>
      <c r="V1050" s="9"/>
      <c r="W1050" s="9"/>
      <c r="X1050" s="9"/>
      <c r="Y1050" s="9"/>
    </row>
    <row r="1051" customFormat="false" ht="31.5" hidden="false" customHeight="false" outlineLevel="0" collapsed="false">
      <c r="A1051" s="52" t="s">
        <v>21</v>
      </c>
      <c r="B1051" s="48" t="s">
        <v>529</v>
      </c>
      <c r="C1051" s="53" t="n">
        <v>600</v>
      </c>
      <c r="D1051" s="50" t="n">
        <v>1100</v>
      </c>
      <c r="E1051" s="50" t="n">
        <v>7286.4</v>
      </c>
      <c r="F1051" s="50" t="n">
        <v>7286.4</v>
      </c>
      <c r="G1051" s="50" t="n">
        <v>7286.4</v>
      </c>
      <c r="H1051" s="50" t="n">
        <v>7286.4</v>
      </c>
      <c r="I1051" s="51" t="n">
        <v>100</v>
      </c>
      <c r="J1051" s="51" t="n">
        <v>100</v>
      </c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9"/>
      <c r="V1051" s="9"/>
      <c r="W1051" s="9"/>
      <c r="X1051" s="9"/>
      <c r="Y1051" s="9"/>
    </row>
    <row r="1052" customFormat="false" ht="15.75" hidden="false" customHeight="false" outlineLevel="0" collapsed="false">
      <c r="A1052" s="52" t="s">
        <v>36</v>
      </c>
      <c r="B1052" s="48" t="s">
        <v>529</v>
      </c>
      <c r="C1052" s="53" t="n">
        <v>620</v>
      </c>
      <c r="D1052" s="50" t="n">
        <v>1100</v>
      </c>
      <c r="E1052" s="50" t="n">
        <v>7286.4</v>
      </c>
      <c r="F1052" s="50" t="n">
        <v>7286.4</v>
      </c>
      <c r="G1052" s="50" t="n">
        <v>7286.4</v>
      </c>
      <c r="H1052" s="50" t="n">
        <v>7286.4</v>
      </c>
      <c r="I1052" s="51" t="n">
        <v>100</v>
      </c>
      <c r="J1052" s="51" t="n">
        <v>100</v>
      </c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9"/>
      <c r="V1052" s="9"/>
      <c r="W1052" s="9"/>
      <c r="X1052" s="9"/>
      <c r="Y1052" s="9"/>
    </row>
    <row r="1053" customFormat="false" ht="47.25" hidden="false" customHeight="false" outlineLevel="0" collapsed="false">
      <c r="A1053" s="47" t="s">
        <v>530</v>
      </c>
      <c r="B1053" s="48" t="s">
        <v>531</v>
      </c>
      <c r="C1053" s="49"/>
      <c r="D1053" s="50" t="n">
        <v>8300</v>
      </c>
      <c r="E1053" s="50" t="n">
        <v>8300</v>
      </c>
      <c r="F1053" s="50" t="n">
        <v>0</v>
      </c>
      <c r="G1053" s="50" t="n">
        <v>0</v>
      </c>
      <c r="H1053" s="50" t="n">
        <v>0</v>
      </c>
      <c r="I1053" s="51" t="n">
        <v>0</v>
      </c>
      <c r="J1053" s="51" t="n">
        <v>0</v>
      </c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9"/>
      <c r="V1053" s="9"/>
      <c r="W1053" s="9"/>
      <c r="X1053" s="9"/>
      <c r="Y1053" s="9"/>
    </row>
    <row r="1054" customFormat="false" ht="31.5" hidden="false" customHeight="false" outlineLevel="0" collapsed="false">
      <c r="A1054" s="52" t="s">
        <v>21</v>
      </c>
      <c r="B1054" s="48" t="s">
        <v>531</v>
      </c>
      <c r="C1054" s="53" t="n">
        <v>600</v>
      </c>
      <c r="D1054" s="50" t="n">
        <v>8300</v>
      </c>
      <c r="E1054" s="50" t="n">
        <v>8300</v>
      </c>
      <c r="F1054" s="50" t="n">
        <v>0</v>
      </c>
      <c r="G1054" s="50" t="n">
        <v>0</v>
      </c>
      <c r="H1054" s="50" t="n">
        <v>0</v>
      </c>
      <c r="I1054" s="51" t="n">
        <v>0</v>
      </c>
      <c r="J1054" s="51" t="n">
        <v>0</v>
      </c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9"/>
      <c r="V1054" s="9"/>
      <c r="W1054" s="9"/>
      <c r="X1054" s="9"/>
      <c r="Y1054" s="9"/>
    </row>
    <row r="1055" customFormat="false" ht="15.75" hidden="false" customHeight="false" outlineLevel="0" collapsed="false">
      <c r="A1055" s="52" t="s">
        <v>36</v>
      </c>
      <c r="B1055" s="48" t="s">
        <v>531</v>
      </c>
      <c r="C1055" s="53" t="n">
        <v>620</v>
      </c>
      <c r="D1055" s="50" t="n">
        <v>8300</v>
      </c>
      <c r="E1055" s="50" t="n">
        <v>8300</v>
      </c>
      <c r="F1055" s="50" t="n">
        <v>0</v>
      </c>
      <c r="G1055" s="50" t="n">
        <v>0</v>
      </c>
      <c r="H1055" s="50" t="n">
        <v>0</v>
      </c>
      <c r="I1055" s="51" t="n">
        <v>0</v>
      </c>
      <c r="J1055" s="51" t="n">
        <v>0</v>
      </c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9"/>
      <c r="V1055" s="9"/>
      <c r="W1055" s="9"/>
      <c r="X1055" s="9"/>
      <c r="Y1055" s="9"/>
    </row>
    <row r="1056" customFormat="false" ht="15.75" hidden="false" customHeight="false" outlineLevel="0" collapsed="false">
      <c r="A1056" s="52"/>
      <c r="B1056" s="48"/>
      <c r="C1056" s="53"/>
      <c r="D1056" s="54"/>
      <c r="E1056" s="50"/>
      <c r="F1056" s="50"/>
      <c r="G1056" s="50"/>
      <c r="H1056" s="50"/>
      <c r="I1056" s="51"/>
      <c r="J1056" s="5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9"/>
      <c r="V1056" s="9"/>
      <c r="W1056" s="9"/>
      <c r="X1056" s="9"/>
      <c r="Y1056" s="9"/>
    </row>
    <row r="1057" customFormat="false" ht="31.5" hidden="false" customHeight="false" outlineLevel="0" collapsed="false">
      <c r="A1057" s="42" t="s">
        <v>532</v>
      </c>
      <c r="B1057" s="43" t="s">
        <v>533</v>
      </c>
      <c r="C1057" s="44"/>
      <c r="D1057" s="45" t="n">
        <v>71417.5</v>
      </c>
      <c r="E1057" s="45" t="n">
        <v>71417.5</v>
      </c>
      <c r="F1057" s="45" t="n">
        <v>53245.631</v>
      </c>
      <c r="G1057" s="45" t="n">
        <v>51422.856</v>
      </c>
      <c r="H1057" s="45" t="n">
        <v>50145.631</v>
      </c>
      <c r="I1057" s="46" t="n">
        <v>70.2147666888368</v>
      </c>
      <c r="J1057" s="46" t="n">
        <v>94.1779260724697</v>
      </c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9"/>
      <c r="V1057" s="9"/>
      <c r="W1057" s="9"/>
      <c r="X1057" s="9"/>
      <c r="Y1057" s="9"/>
    </row>
    <row r="1058" customFormat="false" ht="31.5" hidden="false" customHeight="false" outlineLevel="0" collapsed="false">
      <c r="A1058" s="47" t="s">
        <v>23</v>
      </c>
      <c r="B1058" s="48" t="s">
        <v>534</v>
      </c>
      <c r="C1058" s="49"/>
      <c r="D1058" s="50" t="n">
        <v>24532.3</v>
      </c>
      <c r="E1058" s="50" t="n">
        <v>24532.3</v>
      </c>
      <c r="F1058" s="50" t="n">
        <v>12467.998</v>
      </c>
      <c r="G1058" s="50" t="n">
        <v>12467.998</v>
      </c>
      <c r="H1058" s="50" t="n">
        <v>12467.998</v>
      </c>
      <c r="I1058" s="51" t="n">
        <v>50.822784655332</v>
      </c>
      <c r="J1058" s="51" t="n">
        <v>100</v>
      </c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9"/>
      <c r="V1058" s="9"/>
      <c r="W1058" s="9"/>
      <c r="X1058" s="9"/>
      <c r="Y1058" s="9"/>
    </row>
    <row r="1059" customFormat="false" ht="31.5" hidden="false" customHeight="false" outlineLevel="0" collapsed="false">
      <c r="A1059" s="52" t="s">
        <v>21</v>
      </c>
      <c r="B1059" s="48" t="s">
        <v>534</v>
      </c>
      <c r="C1059" s="53" t="n">
        <v>600</v>
      </c>
      <c r="D1059" s="50" t="n">
        <v>24532.3</v>
      </c>
      <c r="E1059" s="50" t="n">
        <v>24532.3</v>
      </c>
      <c r="F1059" s="50" t="n">
        <v>12467.998</v>
      </c>
      <c r="G1059" s="50" t="n">
        <v>12467.998</v>
      </c>
      <c r="H1059" s="50" t="n">
        <v>12467.998</v>
      </c>
      <c r="I1059" s="51" t="n">
        <v>50.822784655332</v>
      </c>
      <c r="J1059" s="51" t="n">
        <v>100</v>
      </c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9"/>
      <c r="V1059" s="9"/>
      <c r="W1059" s="9"/>
      <c r="X1059" s="9"/>
      <c r="Y1059" s="9"/>
    </row>
    <row r="1060" customFormat="false" ht="15.75" hidden="false" customHeight="false" outlineLevel="0" collapsed="false">
      <c r="A1060" s="52" t="s">
        <v>36</v>
      </c>
      <c r="B1060" s="48" t="s">
        <v>534</v>
      </c>
      <c r="C1060" s="53" t="n">
        <v>620</v>
      </c>
      <c r="D1060" s="50" t="n">
        <v>24532.3</v>
      </c>
      <c r="E1060" s="50" t="n">
        <v>24532.3</v>
      </c>
      <c r="F1060" s="50" t="n">
        <v>12467.998</v>
      </c>
      <c r="G1060" s="50" t="n">
        <v>12467.998</v>
      </c>
      <c r="H1060" s="50" t="n">
        <v>12467.998</v>
      </c>
      <c r="I1060" s="51" t="n">
        <v>50.822784655332</v>
      </c>
      <c r="J1060" s="51" t="n">
        <v>100</v>
      </c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9"/>
      <c r="V1060" s="9"/>
      <c r="W1060" s="9"/>
      <c r="X1060" s="9"/>
      <c r="Y1060" s="9"/>
    </row>
    <row r="1061" customFormat="false" ht="31.5" hidden="false" customHeight="false" outlineLevel="0" collapsed="false">
      <c r="A1061" s="47" t="s">
        <v>463</v>
      </c>
      <c r="B1061" s="48" t="s">
        <v>535</v>
      </c>
      <c r="C1061" s="49"/>
      <c r="D1061" s="50" t="n">
        <v>43185.2</v>
      </c>
      <c r="E1061" s="50" t="n">
        <v>43185.2</v>
      </c>
      <c r="F1061" s="50" t="n">
        <v>37077.633</v>
      </c>
      <c r="G1061" s="50" t="n">
        <v>37077.633</v>
      </c>
      <c r="H1061" s="50" t="n">
        <v>37077.633</v>
      </c>
      <c r="I1061" s="51" t="n">
        <v>85.8572682307828</v>
      </c>
      <c r="J1061" s="51" t="n">
        <v>100</v>
      </c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9"/>
      <c r="V1061" s="9"/>
      <c r="W1061" s="9"/>
      <c r="X1061" s="9"/>
      <c r="Y1061" s="9"/>
    </row>
    <row r="1062" customFormat="false" ht="15.75" hidden="false" customHeight="false" outlineLevel="0" collapsed="false">
      <c r="A1062" s="52" t="s">
        <v>56</v>
      </c>
      <c r="B1062" s="48" t="s">
        <v>535</v>
      </c>
      <c r="C1062" s="53" t="n">
        <v>300</v>
      </c>
      <c r="D1062" s="50" t="n">
        <v>100</v>
      </c>
      <c r="E1062" s="50" t="n">
        <v>100</v>
      </c>
      <c r="F1062" s="50" t="n">
        <v>0</v>
      </c>
      <c r="G1062" s="50" t="n">
        <v>0</v>
      </c>
      <c r="H1062" s="50" t="n">
        <v>0</v>
      </c>
      <c r="I1062" s="51" t="n">
        <v>0</v>
      </c>
      <c r="J1062" s="51" t="n">
        <v>0</v>
      </c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9"/>
      <c r="V1062" s="9"/>
      <c r="W1062" s="9"/>
      <c r="X1062" s="9"/>
      <c r="Y1062" s="9"/>
    </row>
    <row r="1063" customFormat="false" ht="15.75" hidden="false" customHeight="false" outlineLevel="0" collapsed="false">
      <c r="A1063" s="52" t="s">
        <v>158</v>
      </c>
      <c r="B1063" s="48" t="s">
        <v>535</v>
      </c>
      <c r="C1063" s="53" t="n">
        <v>350</v>
      </c>
      <c r="D1063" s="50" t="n">
        <v>100</v>
      </c>
      <c r="E1063" s="50" t="n">
        <v>100</v>
      </c>
      <c r="F1063" s="50" t="n">
        <v>0</v>
      </c>
      <c r="G1063" s="50" t="n">
        <v>0</v>
      </c>
      <c r="H1063" s="50" t="n">
        <v>0</v>
      </c>
      <c r="I1063" s="51" t="n">
        <v>0</v>
      </c>
      <c r="J1063" s="51" t="n">
        <v>0</v>
      </c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9"/>
      <c r="V1063" s="9"/>
      <c r="W1063" s="9"/>
      <c r="X1063" s="9"/>
      <c r="Y1063" s="9"/>
    </row>
    <row r="1064" customFormat="false" ht="31.5" hidden="false" customHeight="false" outlineLevel="0" collapsed="false">
      <c r="A1064" s="52" t="s">
        <v>21</v>
      </c>
      <c r="B1064" s="48" t="s">
        <v>535</v>
      </c>
      <c r="C1064" s="53" t="n">
        <v>600</v>
      </c>
      <c r="D1064" s="50" t="n">
        <v>43085.2</v>
      </c>
      <c r="E1064" s="50" t="n">
        <v>43085.2</v>
      </c>
      <c r="F1064" s="50" t="n">
        <v>37077.633</v>
      </c>
      <c r="G1064" s="50" t="n">
        <v>37077.633</v>
      </c>
      <c r="H1064" s="50" t="n">
        <v>37077.633</v>
      </c>
      <c r="I1064" s="51" t="n">
        <v>86.0565414573914</v>
      </c>
      <c r="J1064" s="51" t="n">
        <v>100</v>
      </c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9"/>
      <c r="V1064" s="9"/>
      <c r="W1064" s="9"/>
      <c r="X1064" s="9"/>
      <c r="Y1064" s="9"/>
    </row>
    <row r="1065" customFormat="false" ht="15.75" hidden="false" customHeight="false" outlineLevel="0" collapsed="false">
      <c r="A1065" s="52" t="s">
        <v>36</v>
      </c>
      <c r="B1065" s="48" t="s">
        <v>535</v>
      </c>
      <c r="C1065" s="53" t="n">
        <v>620</v>
      </c>
      <c r="D1065" s="50" t="n">
        <v>43085.2</v>
      </c>
      <c r="E1065" s="50" t="n">
        <v>43085.2</v>
      </c>
      <c r="F1065" s="50" t="n">
        <v>37077.633</v>
      </c>
      <c r="G1065" s="50" t="n">
        <v>37077.633</v>
      </c>
      <c r="H1065" s="50" t="n">
        <v>37077.633</v>
      </c>
      <c r="I1065" s="51" t="n">
        <v>86.0565414573914</v>
      </c>
      <c r="J1065" s="51" t="n">
        <v>100</v>
      </c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9"/>
      <c r="V1065" s="9"/>
      <c r="W1065" s="9"/>
      <c r="X1065" s="9"/>
      <c r="Y1065" s="9"/>
    </row>
    <row r="1066" customFormat="false" ht="31.5" hidden="false" customHeight="false" outlineLevel="0" collapsed="false">
      <c r="A1066" s="47" t="s">
        <v>536</v>
      </c>
      <c r="B1066" s="48" t="s">
        <v>537</v>
      </c>
      <c r="C1066" s="49"/>
      <c r="D1066" s="50" t="n">
        <v>3700</v>
      </c>
      <c r="E1066" s="50" t="n">
        <v>3700</v>
      </c>
      <c r="F1066" s="50" t="n">
        <v>3700</v>
      </c>
      <c r="G1066" s="50" t="n">
        <v>1877.225</v>
      </c>
      <c r="H1066" s="50" t="n">
        <v>600</v>
      </c>
      <c r="I1066" s="51" t="n">
        <v>16.2162162162162</v>
      </c>
      <c r="J1066" s="51" t="n">
        <v>16.2162162162162</v>
      </c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9"/>
      <c r="V1066" s="9"/>
      <c r="W1066" s="9"/>
      <c r="X1066" s="9"/>
      <c r="Y1066" s="9"/>
    </row>
    <row r="1067" customFormat="false" ht="15.75" hidden="false" customHeight="false" outlineLevel="0" collapsed="false">
      <c r="A1067" s="52" t="s">
        <v>108</v>
      </c>
      <c r="B1067" s="48" t="s">
        <v>537</v>
      </c>
      <c r="C1067" s="53" t="n">
        <v>500</v>
      </c>
      <c r="D1067" s="50" t="n">
        <v>3700</v>
      </c>
      <c r="E1067" s="50" t="n">
        <v>3700</v>
      </c>
      <c r="F1067" s="50" t="n">
        <v>3700</v>
      </c>
      <c r="G1067" s="50" t="n">
        <v>1877.225</v>
      </c>
      <c r="H1067" s="50" t="n">
        <v>600</v>
      </c>
      <c r="I1067" s="51" t="n">
        <v>16.2162162162162</v>
      </c>
      <c r="J1067" s="51" t="n">
        <v>16.2162162162162</v>
      </c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9"/>
      <c r="V1067" s="9"/>
      <c r="W1067" s="9"/>
      <c r="X1067" s="9"/>
      <c r="Y1067" s="9"/>
    </row>
    <row r="1068" customFormat="false" ht="15.75" hidden="false" customHeight="false" outlineLevel="0" collapsed="false">
      <c r="A1068" s="52" t="s">
        <v>109</v>
      </c>
      <c r="B1068" s="48" t="s">
        <v>537</v>
      </c>
      <c r="C1068" s="53" t="n">
        <v>520</v>
      </c>
      <c r="D1068" s="50" t="n">
        <v>3700</v>
      </c>
      <c r="E1068" s="50" t="n">
        <v>3700</v>
      </c>
      <c r="F1068" s="50" t="n">
        <v>3700</v>
      </c>
      <c r="G1068" s="50" t="n">
        <v>1877.225</v>
      </c>
      <c r="H1068" s="50" t="n">
        <v>600</v>
      </c>
      <c r="I1068" s="51" t="n">
        <v>16.2162162162162</v>
      </c>
      <c r="J1068" s="51" t="n">
        <v>16.2162162162162</v>
      </c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9"/>
      <c r="V1068" s="9"/>
      <c r="W1068" s="9"/>
      <c r="X1068" s="9"/>
      <c r="Y1068" s="9"/>
    </row>
    <row r="1069" customFormat="false" ht="15.75" hidden="false" customHeight="false" outlineLevel="0" collapsed="false">
      <c r="A1069" s="52"/>
      <c r="B1069" s="48"/>
      <c r="C1069" s="53"/>
      <c r="D1069" s="54"/>
      <c r="E1069" s="50"/>
      <c r="F1069" s="50"/>
      <c r="G1069" s="50"/>
      <c r="H1069" s="50"/>
      <c r="I1069" s="51"/>
      <c r="J1069" s="5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9"/>
      <c r="V1069" s="9"/>
      <c r="W1069" s="9"/>
      <c r="X1069" s="9"/>
      <c r="Y1069" s="9"/>
    </row>
    <row r="1070" customFormat="false" ht="51" hidden="false" customHeight="true" outlineLevel="0" collapsed="false">
      <c r="A1070" s="42" t="s">
        <v>538</v>
      </c>
      <c r="B1070" s="43" t="s">
        <v>539</v>
      </c>
      <c r="C1070" s="44"/>
      <c r="D1070" s="45" t="n">
        <v>29545.4</v>
      </c>
      <c r="E1070" s="45" t="n">
        <v>29545.4</v>
      </c>
      <c r="F1070" s="45" t="n">
        <v>21329.4</v>
      </c>
      <c r="G1070" s="45" t="n">
        <v>21204.4</v>
      </c>
      <c r="H1070" s="45" t="n">
        <v>21204.4</v>
      </c>
      <c r="I1070" s="46" t="n">
        <v>71.7688709579156</v>
      </c>
      <c r="J1070" s="46" t="n">
        <v>99.4139544478513</v>
      </c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9"/>
      <c r="V1070" s="9"/>
      <c r="W1070" s="9"/>
      <c r="X1070" s="9"/>
      <c r="Y1070" s="9"/>
    </row>
    <row r="1071" customFormat="false" ht="31.5" hidden="false" customHeight="false" outlineLevel="0" collapsed="false">
      <c r="A1071" s="47" t="s">
        <v>23</v>
      </c>
      <c r="B1071" s="48" t="s">
        <v>540</v>
      </c>
      <c r="C1071" s="49"/>
      <c r="D1071" s="50" t="n">
        <v>16432</v>
      </c>
      <c r="E1071" s="50" t="n">
        <v>16432</v>
      </c>
      <c r="F1071" s="50" t="n">
        <v>8216</v>
      </c>
      <c r="G1071" s="50" t="n">
        <v>8216</v>
      </c>
      <c r="H1071" s="50" t="n">
        <v>8216</v>
      </c>
      <c r="I1071" s="51" t="n">
        <v>50</v>
      </c>
      <c r="J1071" s="51" t="n">
        <v>100</v>
      </c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9"/>
      <c r="V1071" s="9"/>
      <c r="W1071" s="9"/>
      <c r="X1071" s="9"/>
      <c r="Y1071" s="9"/>
    </row>
    <row r="1072" customFormat="false" ht="31.5" hidden="false" customHeight="false" outlineLevel="0" collapsed="false">
      <c r="A1072" s="52" t="s">
        <v>21</v>
      </c>
      <c r="B1072" s="48" t="s">
        <v>540</v>
      </c>
      <c r="C1072" s="53" t="n">
        <v>600</v>
      </c>
      <c r="D1072" s="50" t="n">
        <v>16432</v>
      </c>
      <c r="E1072" s="50" t="n">
        <v>16432</v>
      </c>
      <c r="F1072" s="50" t="n">
        <v>8216</v>
      </c>
      <c r="G1072" s="50" t="n">
        <v>8216</v>
      </c>
      <c r="H1072" s="50" t="n">
        <v>8216</v>
      </c>
      <c r="I1072" s="51" t="n">
        <v>50</v>
      </c>
      <c r="J1072" s="51" t="n">
        <v>100</v>
      </c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9"/>
      <c r="V1072" s="9"/>
      <c r="W1072" s="9"/>
      <c r="X1072" s="9"/>
      <c r="Y1072" s="9"/>
    </row>
    <row r="1073" customFormat="false" ht="15.75" hidden="false" customHeight="false" outlineLevel="0" collapsed="false">
      <c r="A1073" s="52" t="s">
        <v>36</v>
      </c>
      <c r="B1073" s="48" t="s">
        <v>540</v>
      </c>
      <c r="C1073" s="53" t="n">
        <v>620</v>
      </c>
      <c r="D1073" s="50" t="n">
        <v>16432</v>
      </c>
      <c r="E1073" s="50" t="n">
        <v>16432</v>
      </c>
      <c r="F1073" s="50" t="n">
        <v>8216</v>
      </c>
      <c r="G1073" s="50" t="n">
        <v>8216</v>
      </c>
      <c r="H1073" s="50" t="n">
        <v>8216</v>
      </c>
      <c r="I1073" s="51" t="n">
        <v>50</v>
      </c>
      <c r="J1073" s="51" t="n">
        <v>100</v>
      </c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9"/>
      <c r="V1073" s="9"/>
      <c r="W1073" s="9"/>
      <c r="X1073" s="9"/>
      <c r="Y1073" s="9"/>
    </row>
    <row r="1074" customFormat="false" ht="31.5" hidden="false" customHeight="false" outlineLevel="0" collapsed="false">
      <c r="A1074" s="47" t="s">
        <v>463</v>
      </c>
      <c r="B1074" s="48" t="s">
        <v>541</v>
      </c>
      <c r="C1074" s="49"/>
      <c r="D1074" s="50" t="n">
        <v>12863.4</v>
      </c>
      <c r="E1074" s="50" t="n">
        <v>12863.4</v>
      </c>
      <c r="F1074" s="50" t="n">
        <v>12863.4</v>
      </c>
      <c r="G1074" s="50" t="n">
        <v>12863.4</v>
      </c>
      <c r="H1074" s="50" t="n">
        <v>12863.4</v>
      </c>
      <c r="I1074" s="51" t="n">
        <v>100</v>
      </c>
      <c r="J1074" s="51" t="n">
        <v>100</v>
      </c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9"/>
      <c r="V1074" s="9"/>
      <c r="W1074" s="9"/>
      <c r="X1074" s="9"/>
      <c r="Y1074" s="9"/>
    </row>
    <row r="1075" customFormat="false" ht="31.5" hidden="false" customHeight="false" outlineLevel="0" collapsed="false">
      <c r="A1075" s="52" t="s">
        <v>21</v>
      </c>
      <c r="B1075" s="48" t="s">
        <v>541</v>
      </c>
      <c r="C1075" s="53" t="n">
        <v>600</v>
      </c>
      <c r="D1075" s="50" t="n">
        <v>12863.4</v>
      </c>
      <c r="E1075" s="50" t="n">
        <v>12863.4</v>
      </c>
      <c r="F1075" s="50" t="n">
        <v>12863.4</v>
      </c>
      <c r="G1075" s="50" t="n">
        <v>12863.4</v>
      </c>
      <c r="H1075" s="50" t="n">
        <v>12863.4</v>
      </c>
      <c r="I1075" s="51" t="n">
        <v>100</v>
      </c>
      <c r="J1075" s="51" t="n">
        <v>100</v>
      </c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9"/>
      <c r="V1075" s="9"/>
      <c r="W1075" s="9"/>
      <c r="X1075" s="9"/>
      <c r="Y1075" s="9"/>
    </row>
    <row r="1076" customFormat="false" ht="15.75" hidden="false" customHeight="false" outlineLevel="0" collapsed="false">
      <c r="A1076" s="52" t="s">
        <v>36</v>
      </c>
      <c r="B1076" s="48" t="s">
        <v>541</v>
      </c>
      <c r="C1076" s="53" t="n">
        <v>620</v>
      </c>
      <c r="D1076" s="50" t="n">
        <v>12863.4</v>
      </c>
      <c r="E1076" s="50" t="n">
        <v>12863.4</v>
      </c>
      <c r="F1076" s="50" t="n">
        <v>12863.4</v>
      </c>
      <c r="G1076" s="50" t="n">
        <v>12863.4</v>
      </c>
      <c r="H1076" s="50" t="n">
        <v>12863.4</v>
      </c>
      <c r="I1076" s="51" t="n">
        <v>100</v>
      </c>
      <c r="J1076" s="51" t="n">
        <v>100</v>
      </c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9"/>
      <c r="V1076" s="9"/>
      <c r="W1076" s="9"/>
      <c r="X1076" s="9"/>
      <c r="Y1076" s="9"/>
    </row>
    <row r="1077" customFormat="false" ht="47.25" hidden="false" customHeight="false" outlineLevel="0" collapsed="false">
      <c r="A1077" s="47" t="s">
        <v>542</v>
      </c>
      <c r="B1077" s="48" t="s">
        <v>543</v>
      </c>
      <c r="C1077" s="49"/>
      <c r="D1077" s="50" t="n">
        <v>250</v>
      </c>
      <c r="E1077" s="50" t="n">
        <v>250</v>
      </c>
      <c r="F1077" s="50" t="n">
        <v>250</v>
      </c>
      <c r="G1077" s="50" t="n">
        <v>125</v>
      </c>
      <c r="H1077" s="50" t="n">
        <v>125</v>
      </c>
      <c r="I1077" s="51" t="n">
        <v>50</v>
      </c>
      <c r="J1077" s="51" t="n">
        <v>50</v>
      </c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9"/>
      <c r="V1077" s="9"/>
      <c r="W1077" s="9"/>
      <c r="X1077" s="9"/>
      <c r="Y1077" s="9"/>
    </row>
    <row r="1078" customFormat="false" ht="15.75" hidden="false" customHeight="false" outlineLevel="0" collapsed="false">
      <c r="A1078" s="52" t="s">
        <v>108</v>
      </c>
      <c r="B1078" s="48" t="s">
        <v>543</v>
      </c>
      <c r="C1078" s="53" t="n">
        <v>500</v>
      </c>
      <c r="D1078" s="50" t="n">
        <v>250</v>
      </c>
      <c r="E1078" s="50" t="n">
        <v>250</v>
      </c>
      <c r="F1078" s="50" t="n">
        <v>250</v>
      </c>
      <c r="G1078" s="50" t="n">
        <v>125</v>
      </c>
      <c r="H1078" s="50" t="n">
        <v>125</v>
      </c>
      <c r="I1078" s="51" t="n">
        <v>50</v>
      </c>
      <c r="J1078" s="51" t="n">
        <v>50</v>
      </c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9"/>
      <c r="V1078" s="9"/>
      <c r="W1078" s="9"/>
      <c r="X1078" s="9"/>
      <c r="Y1078" s="9"/>
    </row>
    <row r="1079" customFormat="false" ht="15.75" hidden="false" customHeight="false" outlineLevel="0" collapsed="false">
      <c r="A1079" s="52" t="s">
        <v>109</v>
      </c>
      <c r="B1079" s="48" t="s">
        <v>543</v>
      </c>
      <c r="C1079" s="53" t="n">
        <v>520</v>
      </c>
      <c r="D1079" s="50" t="n">
        <v>250</v>
      </c>
      <c r="E1079" s="50" t="n">
        <v>250</v>
      </c>
      <c r="F1079" s="50" t="n">
        <v>250</v>
      </c>
      <c r="G1079" s="50" t="n">
        <v>125</v>
      </c>
      <c r="H1079" s="50" t="n">
        <v>125</v>
      </c>
      <c r="I1079" s="51" t="n">
        <v>50</v>
      </c>
      <c r="J1079" s="51" t="n">
        <v>50</v>
      </c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9"/>
      <c r="V1079" s="9"/>
      <c r="W1079" s="9"/>
      <c r="X1079" s="9"/>
      <c r="Y1079" s="9"/>
    </row>
    <row r="1080" customFormat="false" ht="15.75" hidden="false" customHeight="false" outlineLevel="0" collapsed="false">
      <c r="A1080" s="52"/>
      <c r="B1080" s="48"/>
      <c r="C1080" s="53"/>
      <c r="D1080" s="54"/>
      <c r="E1080" s="50"/>
      <c r="F1080" s="50"/>
      <c r="G1080" s="50"/>
      <c r="H1080" s="50"/>
      <c r="I1080" s="51"/>
      <c r="J1080" s="5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9"/>
      <c r="V1080" s="9"/>
      <c r="W1080" s="9"/>
      <c r="X1080" s="9"/>
      <c r="Y1080" s="9"/>
    </row>
    <row r="1081" customFormat="false" ht="31.5" hidden="false" customHeight="false" outlineLevel="0" collapsed="false">
      <c r="A1081" s="42" t="s">
        <v>389</v>
      </c>
      <c r="B1081" s="43" t="s">
        <v>544</v>
      </c>
      <c r="C1081" s="44"/>
      <c r="D1081" s="45" t="n">
        <v>15595.8</v>
      </c>
      <c r="E1081" s="45" t="n">
        <v>15595.8</v>
      </c>
      <c r="F1081" s="45" t="n">
        <v>8110.24</v>
      </c>
      <c r="G1081" s="45" t="n">
        <v>8110.24</v>
      </c>
      <c r="H1081" s="45" t="n">
        <v>7746.62496</v>
      </c>
      <c r="I1081" s="46" t="n">
        <v>49.6712253298965</v>
      </c>
      <c r="J1081" s="46" t="n">
        <v>95.5165933437235</v>
      </c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9"/>
      <c r="V1081" s="9"/>
      <c r="W1081" s="9"/>
      <c r="X1081" s="9"/>
      <c r="Y1081" s="9"/>
    </row>
    <row r="1082" customFormat="false" ht="31.5" hidden="false" customHeight="false" outlineLevel="0" collapsed="false">
      <c r="A1082" s="47" t="s">
        <v>88</v>
      </c>
      <c r="B1082" s="48" t="s">
        <v>545</v>
      </c>
      <c r="C1082" s="49"/>
      <c r="D1082" s="50" t="n">
        <v>15595.8</v>
      </c>
      <c r="E1082" s="50" t="n">
        <v>15595.8</v>
      </c>
      <c r="F1082" s="50" t="n">
        <v>8110.24</v>
      </c>
      <c r="G1082" s="50" t="n">
        <v>8110.24</v>
      </c>
      <c r="H1082" s="50" t="n">
        <v>7746.62496</v>
      </c>
      <c r="I1082" s="51" t="n">
        <v>49.6712253298965</v>
      </c>
      <c r="J1082" s="51" t="n">
        <v>95.5165933437235</v>
      </c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9"/>
      <c r="V1082" s="9"/>
      <c r="W1082" s="9"/>
      <c r="X1082" s="9"/>
      <c r="Y1082" s="9"/>
    </row>
    <row r="1083" customFormat="false" ht="63" hidden="false" customHeight="false" outlineLevel="0" collapsed="false">
      <c r="A1083" s="52" t="s">
        <v>51</v>
      </c>
      <c r="B1083" s="48" t="s">
        <v>545</v>
      </c>
      <c r="C1083" s="53" t="n">
        <v>100</v>
      </c>
      <c r="D1083" s="50" t="n">
        <v>14977.2</v>
      </c>
      <c r="E1083" s="50" t="n">
        <v>14973.3</v>
      </c>
      <c r="F1083" s="50" t="n">
        <v>7697.94</v>
      </c>
      <c r="G1083" s="50" t="n">
        <v>7697.94</v>
      </c>
      <c r="H1083" s="50" t="n">
        <v>7464.44824</v>
      </c>
      <c r="I1083" s="51" t="n">
        <v>49.8517243359847</v>
      </c>
      <c r="J1083" s="51" t="n">
        <v>96.9668280085322</v>
      </c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9"/>
      <c r="V1083" s="9"/>
      <c r="W1083" s="9"/>
      <c r="X1083" s="9"/>
      <c r="Y1083" s="9"/>
    </row>
    <row r="1084" customFormat="false" ht="31.5" hidden="false" customHeight="false" outlineLevel="0" collapsed="false">
      <c r="A1084" s="52" t="s">
        <v>87</v>
      </c>
      <c r="B1084" s="48" t="s">
        <v>545</v>
      </c>
      <c r="C1084" s="53" t="n">
        <v>120</v>
      </c>
      <c r="D1084" s="50" t="n">
        <v>14977.2</v>
      </c>
      <c r="E1084" s="50" t="n">
        <v>14973.3</v>
      </c>
      <c r="F1084" s="50" t="n">
        <v>7697.94</v>
      </c>
      <c r="G1084" s="50" t="n">
        <v>7697.94</v>
      </c>
      <c r="H1084" s="50" t="n">
        <v>7464.44824</v>
      </c>
      <c r="I1084" s="51" t="n">
        <v>49.8517243359847</v>
      </c>
      <c r="J1084" s="51" t="n">
        <v>96.9668280085322</v>
      </c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9"/>
      <c r="V1084" s="9"/>
      <c r="W1084" s="9"/>
      <c r="X1084" s="9"/>
      <c r="Y1084" s="9"/>
    </row>
    <row r="1085" customFormat="false" ht="31.5" hidden="false" customHeight="false" outlineLevel="0" collapsed="false">
      <c r="A1085" s="52" t="s">
        <v>27</v>
      </c>
      <c r="B1085" s="48" t="s">
        <v>545</v>
      </c>
      <c r="C1085" s="53" t="n">
        <v>200</v>
      </c>
      <c r="D1085" s="50" t="n">
        <v>617.2</v>
      </c>
      <c r="E1085" s="50" t="n">
        <v>617.2</v>
      </c>
      <c r="F1085" s="50" t="n">
        <v>407.36</v>
      </c>
      <c r="G1085" s="50" t="n">
        <v>407.36</v>
      </c>
      <c r="H1085" s="50" t="n">
        <v>277.49272</v>
      </c>
      <c r="I1085" s="51" t="n">
        <v>44.959935191186</v>
      </c>
      <c r="J1085" s="51" t="n">
        <v>68.119776119403</v>
      </c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9"/>
      <c r="V1085" s="9"/>
      <c r="W1085" s="9"/>
      <c r="X1085" s="9"/>
      <c r="Y1085" s="9"/>
    </row>
    <row r="1086" customFormat="false" ht="31.5" hidden="false" customHeight="false" outlineLevel="0" collapsed="false">
      <c r="A1086" s="52" t="s">
        <v>28</v>
      </c>
      <c r="B1086" s="48" t="s">
        <v>545</v>
      </c>
      <c r="C1086" s="53" t="n">
        <v>240</v>
      </c>
      <c r="D1086" s="50" t="n">
        <v>617.2</v>
      </c>
      <c r="E1086" s="50" t="n">
        <v>617.2</v>
      </c>
      <c r="F1086" s="50" t="n">
        <v>407.36</v>
      </c>
      <c r="G1086" s="50" t="n">
        <v>407.36</v>
      </c>
      <c r="H1086" s="50" t="n">
        <v>277.49272</v>
      </c>
      <c r="I1086" s="51" t="n">
        <v>44.959935191186</v>
      </c>
      <c r="J1086" s="51" t="n">
        <v>68.119776119403</v>
      </c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9"/>
      <c r="V1086" s="9"/>
      <c r="W1086" s="9"/>
      <c r="X1086" s="9"/>
      <c r="Y1086" s="9"/>
    </row>
    <row r="1087" customFormat="false" ht="15.75" hidden="false" customHeight="false" outlineLevel="0" collapsed="false">
      <c r="A1087" s="52" t="s">
        <v>56</v>
      </c>
      <c r="B1087" s="48" t="s">
        <v>545</v>
      </c>
      <c r="C1087" s="53" t="n">
        <v>300</v>
      </c>
      <c r="D1087" s="50"/>
      <c r="E1087" s="50" t="n">
        <v>3.9</v>
      </c>
      <c r="F1087" s="50" t="n">
        <v>3.9</v>
      </c>
      <c r="G1087" s="50" t="n">
        <v>3.9</v>
      </c>
      <c r="H1087" s="50" t="n">
        <v>3.9</v>
      </c>
      <c r="I1087" s="51" t="n">
        <v>100</v>
      </c>
      <c r="J1087" s="51" t="n">
        <v>100</v>
      </c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9"/>
      <c r="V1087" s="9"/>
      <c r="W1087" s="9"/>
      <c r="X1087" s="9"/>
      <c r="Y1087" s="9"/>
    </row>
    <row r="1088" customFormat="false" ht="15.75" hidden="false" customHeight="false" outlineLevel="0" collapsed="false">
      <c r="A1088" s="52" t="s">
        <v>68</v>
      </c>
      <c r="B1088" s="48" t="s">
        <v>545</v>
      </c>
      <c r="C1088" s="53" t="n">
        <v>360</v>
      </c>
      <c r="D1088" s="50"/>
      <c r="E1088" s="50" t="n">
        <v>3.9</v>
      </c>
      <c r="F1088" s="50" t="n">
        <v>3.9</v>
      </c>
      <c r="G1088" s="50" t="n">
        <v>3.9</v>
      </c>
      <c r="H1088" s="50" t="n">
        <v>3.9</v>
      </c>
      <c r="I1088" s="51" t="n">
        <v>100</v>
      </c>
      <c r="J1088" s="51" t="n">
        <v>100</v>
      </c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9"/>
      <c r="V1088" s="9"/>
      <c r="W1088" s="9"/>
      <c r="X1088" s="9"/>
      <c r="Y1088" s="9"/>
    </row>
    <row r="1089" customFormat="false" ht="15.75" hidden="false" customHeight="false" outlineLevel="0" collapsed="false">
      <c r="A1089" s="52" t="s">
        <v>38</v>
      </c>
      <c r="B1089" s="48" t="s">
        <v>545</v>
      </c>
      <c r="C1089" s="53" t="n">
        <v>800</v>
      </c>
      <c r="D1089" s="50" t="n">
        <v>1.4</v>
      </c>
      <c r="E1089" s="50" t="n">
        <v>1.4</v>
      </c>
      <c r="F1089" s="50" t="n">
        <v>1.04</v>
      </c>
      <c r="G1089" s="50" t="n">
        <v>1.04</v>
      </c>
      <c r="H1089" s="50" t="n">
        <v>0.784</v>
      </c>
      <c r="I1089" s="51" t="n">
        <v>56</v>
      </c>
      <c r="J1089" s="51" t="n">
        <v>75.3846153846154</v>
      </c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9"/>
      <c r="V1089" s="9"/>
      <c r="W1089" s="9"/>
      <c r="X1089" s="9"/>
      <c r="Y1089" s="9"/>
    </row>
    <row r="1090" customFormat="false" ht="15.75" hidden="false" customHeight="false" outlineLevel="0" collapsed="false">
      <c r="A1090" s="52" t="s">
        <v>53</v>
      </c>
      <c r="B1090" s="48" t="s">
        <v>545</v>
      </c>
      <c r="C1090" s="53" t="n">
        <v>850</v>
      </c>
      <c r="D1090" s="50" t="n">
        <v>1.4</v>
      </c>
      <c r="E1090" s="50" t="n">
        <v>1.4</v>
      </c>
      <c r="F1090" s="50" t="n">
        <v>1.04</v>
      </c>
      <c r="G1090" s="50" t="n">
        <v>1.04</v>
      </c>
      <c r="H1090" s="50" t="n">
        <v>0.784</v>
      </c>
      <c r="I1090" s="51" t="n">
        <v>56</v>
      </c>
      <c r="J1090" s="51" t="n">
        <v>75.3846153846154</v>
      </c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9"/>
      <c r="V1090" s="9"/>
      <c r="W1090" s="9"/>
      <c r="X1090" s="9"/>
      <c r="Y1090" s="9"/>
    </row>
    <row r="1091" customFormat="false" ht="15.75" hidden="false" customHeight="false" outlineLevel="0" collapsed="false">
      <c r="A1091" s="52"/>
      <c r="B1091" s="48"/>
      <c r="C1091" s="53"/>
      <c r="D1091" s="54"/>
      <c r="E1091" s="50"/>
      <c r="F1091" s="50"/>
      <c r="G1091" s="50"/>
      <c r="H1091" s="50"/>
      <c r="I1091" s="51"/>
      <c r="J1091" s="5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9"/>
      <c r="V1091" s="9"/>
      <c r="W1091" s="9"/>
      <c r="X1091" s="9"/>
      <c r="Y1091" s="9"/>
    </row>
    <row r="1092" customFormat="false" ht="63" hidden="false" customHeight="false" outlineLevel="0" collapsed="false">
      <c r="A1092" s="38" t="s">
        <v>546</v>
      </c>
      <c r="B1092" s="39" t="s">
        <v>547</v>
      </c>
      <c r="C1092" s="40"/>
      <c r="D1092" s="66" t="n">
        <v>276530.7</v>
      </c>
      <c r="E1092" s="36" t="n">
        <v>275979.42076</v>
      </c>
      <c r="F1092" s="36" t="n">
        <v>124256.78128</v>
      </c>
      <c r="G1092" s="36" t="n">
        <v>123795.89833</v>
      </c>
      <c r="H1092" s="36" t="n">
        <v>118908.72151</v>
      </c>
      <c r="I1092" s="37" t="n">
        <v>43.0860827168003</v>
      </c>
      <c r="J1092" s="37" t="n">
        <v>95.6959614478113</v>
      </c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9"/>
      <c r="V1092" s="9"/>
      <c r="W1092" s="9"/>
      <c r="X1092" s="9"/>
      <c r="Y1092" s="9"/>
    </row>
    <row r="1093" customFormat="false" ht="31.5" hidden="false" customHeight="false" outlineLevel="0" collapsed="false">
      <c r="A1093" s="42" t="s">
        <v>548</v>
      </c>
      <c r="B1093" s="43" t="s">
        <v>549</v>
      </c>
      <c r="C1093" s="44"/>
      <c r="D1093" s="67" t="n">
        <v>2200</v>
      </c>
      <c r="E1093" s="45" t="n">
        <v>2200</v>
      </c>
      <c r="F1093" s="45" t="n">
        <v>545.5875</v>
      </c>
      <c r="G1093" s="45" t="n">
        <v>545.5875</v>
      </c>
      <c r="H1093" s="45" t="n">
        <v>545.5875</v>
      </c>
      <c r="I1093" s="46" t="n">
        <v>24.7994318181818</v>
      </c>
      <c r="J1093" s="46" t="n">
        <v>100</v>
      </c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9"/>
      <c r="V1093" s="9"/>
      <c r="W1093" s="9"/>
      <c r="X1093" s="9"/>
      <c r="Y1093" s="9"/>
    </row>
    <row r="1094" customFormat="false" ht="31.5" hidden="false" customHeight="false" outlineLevel="0" collapsed="false">
      <c r="A1094" s="47" t="s">
        <v>550</v>
      </c>
      <c r="B1094" s="48" t="s">
        <v>551</v>
      </c>
      <c r="C1094" s="49"/>
      <c r="D1094" s="68" t="n">
        <v>2200</v>
      </c>
      <c r="E1094" s="50" t="n">
        <v>2200</v>
      </c>
      <c r="F1094" s="50" t="n">
        <v>545.5875</v>
      </c>
      <c r="G1094" s="50" t="n">
        <v>545.5875</v>
      </c>
      <c r="H1094" s="50" t="n">
        <v>545.5875</v>
      </c>
      <c r="I1094" s="51" t="n">
        <v>24.7994318181818</v>
      </c>
      <c r="J1094" s="51" t="n">
        <v>100</v>
      </c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9"/>
      <c r="V1094" s="9"/>
      <c r="W1094" s="9"/>
      <c r="X1094" s="9"/>
      <c r="Y1094" s="9"/>
    </row>
    <row r="1095" customFormat="false" ht="63" hidden="false" customHeight="false" outlineLevel="0" collapsed="false">
      <c r="A1095" s="52" t="s">
        <v>51</v>
      </c>
      <c r="B1095" s="48" t="s">
        <v>551</v>
      </c>
      <c r="C1095" s="53" t="n">
        <v>100</v>
      </c>
      <c r="D1095" s="68" t="n">
        <v>300</v>
      </c>
      <c r="E1095" s="50" t="n">
        <v>300</v>
      </c>
      <c r="F1095" s="50" t="n">
        <v>300</v>
      </c>
      <c r="G1095" s="50" t="n">
        <v>300</v>
      </c>
      <c r="H1095" s="50" t="n">
        <v>300</v>
      </c>
      <c r="I1095" s="51" t="n">
        <v>100</v>
      </c>
      <c r="J1095" s="51" t="n">
        <v>100</v>
      </c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9"/>
      <c r="V1095" s="9"/>
      <c r="W1095" s="9"/>
      <c r="X1095" s="9"/>
      <c r="Y1095" s="9"/>
    </row>
    <row r="1096" customFormat="false" ht="31.5" hidden="false" customHeight="false" outlineLevel="0" collapsed="false">
      <c r="A1096" s="52" t="s">
        <v>87</v>
      </c>
      <c r="B1096" s="48" t="s">
        <v>551</v>
      </c>
      <c r="C1096" s="53" t="n">
        <v>120</v>
      </c>
      <c r="D1096" s="68" t="n">
        <v>300</v>
      </c>
      <c r="E1096" s="50" t="n">
        <v>300</v>
      </c>
      <c r="F1096" s="50" t="n">
        <v>300</v>
      </c>
      <c r="G1096" s="50" t="n">
        <v>300</v>
      </c>
      <c r="H1096" s="50" t="n">
        <v>300</v>
      </c>
      <c r="I1096" s="51" t="n">
        <v>100</v>
      </c>
      <c r="J1096" s="51" t="n">
        <v>100</v>
      </c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9"/>
      <c r="V1096" s="9"/>
      <c r="W1096" s="9"/>
      <c r="X1096" s="9"/>
      <c r="Y1096" s="9"/>
    </row>
    <row r="1097" customFormat="false" ht="31.5" hidden="false" customHeight="false" outlineLevel="0" collapsed="false">
      <c r="A1097" s="52" t="s">
        <v>27</v>
      </c>
      <c r="B1097" s="48" t="s">
        <v>551</v>
      </c>
      <c r="C1097" s="53" t="n">
        <v>200</v>
      </c>
      <c r="D1097" s="68" t="n">
        <v>1900</v>
      </c>
      <c r="E1097" s="50" t="n">
        <v>1900</v>
      </c>
      <c r="F1097" s="50" t="n">
        <v>245.5875</v>
      </c>
      <c r="G1097" s="50" t="n">
        <v>245.5875</v>
      </c>
      <c r="H1097" s="50" t="n">
        <v>245.5875</v>
      </c>
      <c r="I1097" s="51" t="n">
        <v>12.9256578947368</v>
      </c>
      <c r="J1097" s="51" t="n">
        <v>100</v>
      </c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9"/>
      <c r="V1097" s="9"/>
      <c r="W1097" s="9"/>
      <c r="X1097" s="9"/>
      <c r="Y1097" s="9"/>
    </row>
    <row r="1098" customFormat="false" ht="31.5" hidden="false" customHeight="false" outlineLevel="0" collapsed="false">
      <c r="A1098" s="52" t="s">
        <v>28</v>
      </c>
      <c r="B1098" s="48" t="s">
        <v>551</v>
      </c>
      <c r="C1098" s="53" t="n">
        <v>240</v>
      </c>
      <c r="D1098" s="68" t="n">
        <v>1900</v>
      </c>
      <c r="E1098" s="50" t="n">
        <v>1900</v>
      </c>
      <c r="F1098" s="50" t="n">
        <v>245.5875</v>
      </c>
      <c r="G1098" s="50" t="n">
        <v>245.5875</v>
      </c>
      <c r="H1098" s="50" t="n">
        <v>245.5875</v>
      </c>
      <c r="I1098" s="51" t="n">
        <v>12.9256578947368</v>
      </c>
      <c r="J1098" s="51" t="n">
        <v>100</v>
      </c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9"/>
      <c r="V1098" s="9"/>
      <c r="W1098" s="9"/>
      <c r="X1098" s="9"/>
      <c r="Y1098" s="9"/>
    </row>
    <row r="1099" customFormat="false" ht="15.75" hidden="false" customHeight="false" outlineLevel="0" collapsed="false">
      <c r="A1099" s="52"/>
      <c r="B1099" s="48"/>
      <c r="C1099" s="53"/>
      <c r="D1099" s="68"/>
      <c r="E1099" s="50"/>
      <c r="F1099" s="50"/>
      <c r="G1099" s="50"/>
      <c r="H1099" s="50"/>
      <c r="I1099" s="51"/>
      <c r="J1099" s="5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9"/>
      <c r="V1099" s="9"/>
      <c r="W1099" s="9"/>
      <c r="X1099" s="9"/>
      <c r="Y1099" s="9"/>
    </row>
    <row r="1100" customFormat="false" ht="31.5" hidden="false" customHeight="false" outlineLevel="0" collapsed="false">
      <c r="A1100" s="42" t="s">
        <v>552</v>
      </c>
      <c r="B1100" s="43" t="s">
        <v>553</v>
      </c>
      <c r="C1100" s="44"/>
      <c r="D1100" s="67" t="n">
        <v>73168.1</v>
      </c>
      <c r="E1100" s="45" t="n">
        <v>72616.82076</v>
      </c>
      <c r="F1100" s="45" t="n">
        <v>44723.05962</v>
      </c>
      <c r="G1100" s="45" t="n">
        <v>44317.17667</v>
      </c>
      <c r="H1100" s="45" t="n">
        <v>44317.17667</v>
      </c>
      <c r="I1100" s="46" t="n">
        <v>61.028803252719</v>
      </c>
      <c r="J1100" s="46" t="n">
        <v>99.0924526330518</v>
      </c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9"/>
      <c r="V1100" s="9"/>
      <c r="W1100" s="9"/>
      <c r="X1100" s="9"/>
      <c r="Y1100" s="9"/>
    </row>
    <row r="1101" customFormat="false" ht="31.5" hidden="false" customHeight="false" outlineLevel="0" collapsed="false">
      <c r="A1101" s="47" t="s">
        <v>23</v>
      </c>
      <c r="B1101" s="48" t="s">
        <v>554</v>
      </c>
      <c r="C1101" s="49"/>
      <c r="D1101" s="68" t="n">
        <v>5732.2</v>
      </c>
      <c r="E1101" s="50" t="n">
        <v>5732.20058</v>
      </c>
      <c r="F1101" s="50" t="n">
        <v>2611.65</v>
      </c>
      <c r="G1101" s="50" t="n">
        <v>2611.65</v>
      </c>
      <c r="H1101" s="50" t="n">
        <v>2611.65</v>
      </c>
      <c r="I1101" s="51" t="n">
        <v>45.5610365260456</v>
      </c>
      <c r="J1101" s="51" t="n">
        <v>100</v>
      </c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9"/>
      <c r="V1101" s="9"/>
      <c r="W1101" s="9"/>
      <c r="X1101" s="9"/>
      <c r="Y1101" s="9"/>
    </row>
    <row r="1102" customFormat="false" ht="31.5" hidden="false" customHeight="false" outlineLevel="0" collapsed="false">
      <c r="A1102" s="52" t="s">
        <v>21</v>
      </c>
      <c r="B1102" s="48" t="s">
        <v>554</v>
      </c>
      <c r="C1102" s="53" t="n">
        <v>600</v>
      </c>
      <c r="D1102" s="68" t="n">
        <v>5732.2</v>
      </c>
      <c r="E1102" s="50" t="n">
        <v>5732.20058</v>
      </c>
      <c r="F1102" s="50" t="n">
        <v>2611.65</v>
      </c>
      <c r="G1102" s="50" t="n">
        <v>2611.65</v>
      </c>
      <c r="H1102" s="50" t="n">
        <v>2611.65</v>
      </c>
      <c r="I1102" s="51" t="n">
        <v>45.5610365260456</v>
      </c>
      <c r="J1102" s="51" t="n">
        <v>100</v>
      </c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9"/>
      <c r="V1102" s="9"/>
      <c r="W1102" s="9"/>
      <c r="X1102" s="9"/>
      <c r="Y1102" s="9"/>
    </row>
    <row r="1103" customFormat="false" ht="15.75" hidden="false" customHeight="false" outlineLevel="0" collapsed="false">
      <c r="A1103" s="52" t="s">
        <v>36</v>
      </c>
      <c r="B1103" s="48" t="s">
        <v>554</v>
      </c>
      <c r="C1103" s="53" t="n">
        <v>620</v>
      </c>
      <c r="D1103" s="68" t="n">
        <v>5732.2</v>
      </c>
      <c r="E1103" s="50" t="n">
        <v>5732.20058</v>
      </c>
      <c r="F1103" s="50" t="n">
        <v>2611.65</v>
      </c>
      <c r="G1103" s="50" t="n">
        <v>2611.65</v>
      </c>
      <c r="H1103" s="50" t="n">
        <v>2611.65</v>
      </c>
      <c r="I1103" s="51" t="n">
        <v>45.5610365260456</v>
      </c>
      <c r="J1103" s="51" t="n">
        <v>100</v>
      </c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9"/>
      <c r="V1103" s="9"/>
      <c r="W1103" s="9"/>
      <c r="X1103" s="9"/>
      <c r="Y1103" s="9"/>
    </row>
    <row r="1104" customFormat="false" ht="78.75" hidden="false" customHeight="false" outlineLevel="0" collapsed="false">
      <c r="A1104" s="47" t="s">
        <v>159</v>
      </c>
      <c r="B1104" s="48" t="s">
        <v>555</v>
      </c>
      <c r="C1104" s="49"/>
      <c r="D1104" s="68"/>
      <c r="E1104" s="50" t="n">
        <v>775.63028</v>
      </c>
      <c r="F1104" s="50" t="n">
        <v>775.63028</v>
      </c>
      <c r="G1104" s="50" t="n">
        <v>775.63028</v>
      </c>
      <c r="H1104" s="50" t="n">
        <v>775.63028</v>
      </c>
      <c r="I1104" s="51" t="n">
        <v>100</v>
      </c>
      <c r="J1104" s="51" t="n">
        <v>100</v>
      </c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9"/>
      <c r="V1104" s="9"/>
      <c r="W1104" s="9"/>
      <c r="X1104" s="9"/>
      <c r="Y1104" s="9"/>
    </row>
    <row r="1105" customFormat="false" ht="15.75" hidden="false" customHeight="false" outlineLevel="0" collapsed="false">
      <c r="A1105" s="52" t="s">
        <v>38</v>
      </c>
      <c r="B1105" s="48" t="s">
        <v>555</v>
      </c>
      <c r="C1105" s="53" t="n">
        <v>800</v>
      </c>
      <c r="D1105" s="68"/>
      <c r="E1105" s="50" t="n">
        <v>775.63028</v>
      </c>
      <c r="F1105" s="50" t="n">
        <v>775.63028</v>
      </c>
      <c r="G1105" s="50" t="n">
        <v>775.63028</v>
      </c>
      <c r="H1105" s="50" t="n">
        <v>775.63028</v>
      </c>
      <c r="I1105" s="51" t="n">
        <v>100</v>
      </c>
      <c r="J1105" s="51" t="n">
        <v>100</v>
      </c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9"/>
      <c r="V1105" s="9"/>
      <c r="W1105" s="9"/>
      <c r="X1105" s="9"/>
      <c r="Y1105" s="9"/>
    </row>
    <row r="1106" customFormat="false" ht="15.75" hidden="false" customHeight="false" outlineLevel="0" collapsed="false">
      <c r="A1106" s="52" t="s">
        <v>53</v>
      </c>
      <c r="B1106" s="48" t="s">
        <v>555</v>
      </c>
      <c r="C1106" s="53" t="n">
        <v>850</v>
      </c>
      <c r="D1106" s="68"/>
      <c r="E1106" s="50" t="n">
        <v>775.63028</v>
      </c>
      <c r="F1106" s="50" t="n">
        <v>775.63028</v>
      </c>
      <c r="G1106" s="50" t="n">
        <v>775.63028</v>
      </c>
      <c r="H1106" s="50" t="n">
        <v>775.63028</v>
      </c>
      <c r="I1106" s="51" t="n">
        <v>100</v>
      </c>
      <c r="J1106" s="51" t="n">
        <v>100</v>
      </c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9"/>
      <c r="V1106" s="9"/>
      <c r="W1106" s="9"/>
      <c r="X1106" s="9"/>
      <c r="Y1106" s="9"/>
    </row>
    <row r="1107" customFormat="false" ht="31.5" hidden="false" customHeight="false" outlineLevel="0" collapsed="false">
      <c r="A1107" s="47" t="s">
        <v>556</v>
      </c>
      <c r="B1107" s="48" t="s">
        <v>557</v>
      </c>
      <c r="C1107" s="49"/>
      <c r="D1107" s="68" t="n">
        <v>5510.9</v>
      </c>
      <c r="E1107" s="50" t="n">
        <v>4959.6</v>
      </c>
      <c r="F1107" s="50" t="n">
        <v>1510.7625</v>
      </c>
      <c r="G1107" s="50" t="n">
        <v>1510.7625</v>
      </c>
      <c r="H1107" s="50" t="n">
        <v>1510.7625</v>
      </c>
      <c r="I1107" s="51" t="n">
        <v>30.4613779337043</v>
      </c>
      <c r="J1107" s="51" t="n">
        <v>100</v>
      </c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9"/>
      <c r="V1107" s="9"/>
      <c r="W1107" s="9"/>
      <c r="X1107" s="9"/>
      <c r="Y1107" s="9"/>
    </row>
    <row r="1108" customFormat="false" ht="31.5" hidden="false" customHeight="false" outlineLevel="0" collapsed="false">
      <c r="A1108" s="52" t="s">
        <v>27</v>
      </c>
      <c r="B1108" s="48" t="s">
        <v>557</v>
      </c>
      <c r="C1108" s="53" t="n">
        <v>200</v>
      </c>
      <c r="D1108" s="68" t="n">
        <v>4500</v>
      </c>
      <c r="E1108" s="50" t="n">
        <v>3948.75</v>
      </c>
      <c r="F1108" s="50" t="n">
        <v>554.9125</v>
      </c>
      <c r="G1108" s="50" t="n">
        <v>554.9125</v>
      </c>
      <c r="H1108" s="50" t="n">
        <v>554.9125</v>
      </c>
      <c r="I1108" s="51" t="n">
        <v>14.0528648306426</v>
      </c>
      <c r="J1108" s="51" t="n">
        <v>100</v>
      </c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9"/>
      <c r="V1108" s="9"/>
      <c r="W1108" s="9"/>
      <c r="X1108" s="9"/>
      <c r="Y1108" s="9"/>
    </row>
    <row r="1109" customFormat="false" ht="31.5" hidden="false" customHeight="false" outlineLevel="0" collapsed="false">
      <c r="A1109" s="52" t="s">
        <v>28</v>
      </c>
      <c r="B1109" s="48" t="s">
        <v>557</v>
      </c>
      <c r="C1109" s="53" t="n">
        <v>240</v>
      </c>
      <c r="D1109" s="68" t="n">
        <v>4500</v>
      </c>
      <c r="E1109" s="50" t="n">
        <v>3948.75</v>
      </c>
      <c r="F1109" s="50" t="n">
        <v>554.9125</v>
      </c>
      <c r="G1109" s="50" t="n">
        <v>554.9125</v>
      </c>
      <c r="H1109" s="50" t="n">
        <v>554.9125</v>
      </c>
      <c r="I1109" s="51" t="n">
        <v>14.0528648306426</v>
      </c>
      <c r="J1109" s="51" t="n">
        <v>100</v>
      </c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9"/>
      <c r="V1109" s="9"/>
      <c r="W1109" s="9"/>
      <c r="X1109" s="9"/>
      <c r="Y1109" s="9"/>
    </row>
    <row r="1110" customFormat="false" ht="31.5" hidden="false" customHeight="false" outlineLevel="0" collapsed="false">
      <c r="A1110" s="52" t="s">
        <v>21</v>
      </c>
      <c r="B1110" s="48" t="s">
        <v>557</v>
      </c>
      <c r="C1110" s="53" t="n">
        <v>600</v>
      </c>
      <c r="D1110" s="68" t="n">
        <v>955.9</v>
      </c>
      <c r="E1110" s="50" t="n">
        <v>955.85</v>
      </c>
      <c r="F1110" s="50" t="n">
        <v>955.85</v>
      </c>
      <c r="G1110" s="50" t="n">
        <v>955.85</v>
      </c>
      <c r="H1110" s="50" t="n">
        <v>955.85</v>
      </c>
      <c r="I1110" s="51" t="n">
        <v>100</v>
      </c>
      <c r="J1110" s="51" t="n">
        <v>100</v>
      </c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9"/>
      <c r="V1110" s="9"/>
      <c r="W1110" s="9"/>
      <c r="X1110" s="9"/>
      <c r="Y1110" s="9"/>
    </row>
    <row r="1111" customFormat="false" ht="15.75" hidden="false" customHeight="false" outlineLevel="0" collapsed="false">
      <c r="A1111" s="52" t="s">
        <v>36</v>
      </c>
      <c r="B1111" s="48" t="s">
        <v>557</v>
      </c>
      <c r="C1111" s="53" t="n">
        <v>620</v>
      </c>
      <c r="D1111" s="68" t="n">
        <v>955.9</v>
      </c>
      <c r="E1111" s="50" t="n">
        <v>955.85</v>
      </c>
      <c r="F1111" s="50" t="n">
        <v>955.85</v>
      </c>
      <c r="G1111" s="50" t="n">
        <v>955.85</v>
      </c>
      <c r="H1111" s="50" t="n">
        <v>955.85</v>
      </c>
      <c r="I1111" s="51" t="n">
        <v>100</v>
      </c>
      <c r="J1111" s="51" t="n">
        <v>100</v>
      </c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9"/>
      <c r="V1111" s="9"/>
      <c r="W1111" s="9"/>
      <c r="X1111" s="9"/>
      <c r="Y1111" s="9"/>
    </row>
    <row r="1112" customFormat="false" ht="15.75" hidden="false" customHeight="false" outlineLevel="0" collapsed="false">
      <c r="A1112" s="52" t="s">
        <v>38</v>
      </c>
      <c r="B1112" s="48" t="s">
        <v>557</v>
      </c>
      <c r="C1112" s="53" t="n">
        <v>800</v>
      </c>
      <c r="D1112" s="68" t="n">
        <v>55</v>
      </c>
      <c r="E1112" s="50" t="n">
        <v>55</v>
      </c>
      <c r="F1112" s="50" t="n">
        <v>0</v>
      </c>
      <c r="G1112" s="50" t="n">
        <v>0</v>
      </c>
      <c r="H1112" s="50" t="n">
        <v>0</v>
      </c>
      <c r="I1112" s="51" t="n">
        <v>0</v>
      </c>
      <c r="J1112" s="51" t="n">
        <v>0</v>
      </c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9"/>
      <c r="V1112" s="9"/>
      <c r="W1112" s="9"/>
      <c r="X1112" s="9"/>
      <c r="Y1112" s="9"/>
    </row>
    <row r="1113" customFormat="false" ht="47.25" hidden="false" customHeight="false" outlineLevel="0" collapsed="false">
      <c r="A1113" s="52" t="s">
        <v>39</v>
      </c>
      <c r="B1113" s="48" t="s">
        <v>557</v>
      </c>
      <c r="C1113" s="53" t="n">
        <v>810</v>
      </c>
      <c r="D1113" s="68" t="n">
        <v>55</v>
      </c>
      <c r="E1113" s="50" t="n">
        <v>55</v>
      </c>
      <c r="F1113" s="50" t="n">
        <v>0</v>
      </c>
      <c r="G1113" s="50" t="n">
        <v>0</v>
      </c>
      <c r="H1113" s="50" t="n">
        <v>0</v>
      </c>
      <c r="I1113" s="51" t="n">
        <v>0</v>
      </c>
      <c r="J1113" s="51" t="n">
        <v>0</v>
      </c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9"/>
      <c r="V1113" s="9"/>
      <c r="W1113" s="9"/>
      <c r="X1113" s="9"/>
      <c r="Y1113" s="9"/>
    </row>
    <row r="1114" customFormat="false" ht="31.5" hidden="false" customHeight="false" outlineLevel="0" collapsed="false">
      <c r="A1114" s="47" t="s">
        <v>558</v>
      </c>
      <c r="B1114" s="48" t="s">
        <v>559</v>
      </c>
      <c r="C1114" s="49"/>
      <c r="D1114" s="68" t="n">
        <v>1735.3</v>
      </c>
      <c r="E1114" s="50" t="n">
        <v>959.66383</v>
      </c>
      <c r="F1114" s="50" t="n">
        <v>0</v>
      </c>
      <c r="G1114" s="50" t="n">
        <v>0</v>
      </c>
      <c r="H1114" s="50" t="n">
        <v>0</v>
      </c>
      <c r="I1114" s="51" t="n">
        <v>0</v>
      </c>
      <c r="J1114" s="51" t="n">
        <v>0</v>
      </c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9"/>
      <c r="V1114" s="9"/>
      <c r="W1114" s="9"/>
      <c r="X1114" s="9"/>
      <c r="Y1114" s="9"/>
    </row>
    <row r="1115" customFormat="false" ht="15.75" hidden="false" customHeight="false" outlineLevel="0" collapsed="false">
      <c r="A1115" s="52" t="s">
        <v>108</v>
      </c>
      <c r="B1115" s="48" t="s">
        <v>559</v>
      </c>
      <c r="C1115" s="53" t="n">
        <v>500</v>
      </c>
      <c r="D1115" s="68" t="n">
        <v>1735.3</v>
      </c>
      <c r="E1115" s="50" t="n">
        <v>959.66383</v>
      </c>
      <c r="F1115" s="50" t="n">
        <v>0</v>
      </c>
      <c r="G1115" s="50" t="n">
        <v>0</v>
      </c>
      <c r="H1115" s="50" t="n">
        <v>0</v>
      </c>
      <c r="I1115" s="51" t="n">
        <v>0</v>
      </c>
      <c r="J1115" s="51" t="n">
        <v>0</v>
      </c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9"/>
      <c r="V1115" s="9"/>
      <c r="W1115" s="9"/>
      <c r="X1115" s="9"/>
      <c r="Y1115" s="9"/>
    </row>
    <row r="1116" customFormat="false" ht="15.75" hidden="false" customHeight="false" outlineLevel="0" collapsed="false">
      <c r="A1116" s="52" t="s">
        <v>109</v>
      </c>
      <c r="B1116" s="48" t="s">
        <v>559</v>
      </c>
      <c r="C1116" s="53" t="n">
        <v>520</v>
      </c>
      <c r="D1116" s="68" t="n">
        <v>1735.3</v>
      </c>
      <c r="E1116" s="50" t="n">
        <v>959.66383</v>
      </c>
      <c r="F1116" s="50" t="n">
        <v>0</v>
      </c>
      <c r="G1116" s="50" t="n">
        <v>0</v>
      </c>
      <c r="H1116" s="50" t="n">
        <v>0</v>
      </c>
      <c r="I1116" s="51" t="n">
        <v>0</v>
      </c>
      <c r="J1116" s="51" t="n">
        <v>0</v>
      </c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9"/>
      <c r="V1116" s="9"/>
      <c r="W1116" s="9"/>
      <c r="X1116" s="9"/>
      <c r="Y1116" s="9"/>
    </row>
    <row r="1117" customFormat="false" ht="63" hidden="false" customHeight="false" outlineLevel="0" collapsed="false">
      <c r="A1117" s="47" t="s">
        <v>560</v>
      </c>
      <c r="B1117" s="48" t="s">
        <v>561</v>
      </c>
      <c r="C1117" s="49"/>
      <c r="D1117" s="68" t="n">
        <v>60189.7</v>
      </c>
      <c r="E1117" s="50" t="n">
        <v>60189.72607</v>
      </c>
      <c r="F1117" s="50" t="n">
        <v>39825.01684</v>
      </c>
      <c r="G1117" s="50" t="n">
        <v>39419.13389</v>
      </c>
      <c r="H1117" s="50" t="n">
        <v>39419.13389</v>
      </c>
      <c r="I1117" s="51" t="n">
        <v>65.4914658427852</v>
      </c>
      <c r="J1117" s="51" t="n">
        <v>98.98083420371</v>
      </c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9"/>
      <c r="V1117" s="9"/>
      <c r="W1117" s="9"/>
      <c r="X1117" s="9"/>
      <c r="Y1117" s="9"/>
    </row>
    <row r="1118" customFormat="false" ht="15.75" hidden="false" customHeight="false" outlineLevel="0" collapsed="false">
      <c r="A1118" s="52" t="s">
        <v>108</v>
      </c>
      <c r="B1118" s="48" t="s">
        <v>561</v>
      </c>
      <c r="C1118" s="53" t="n">
        <v>500</v>
      </c>
      <c r="D1118" s="68" t="n">
        <v>11764.7</v>
      </c>
      <c r="E1118" s="50" t="n">
        <v>11764.70589</v>
      </c>
      <c r="F1118" s="50" t="n">
        <v>0</v>
      </c>
      <c r="G1118" s="50" t="n">
        <v>0</v>
      </c>
      <c r="H1118" s="50" t="n">
        <v>0</v>
      </c>
      <c r="I1118" s="51" t="n">
        <v>0</v>
      </c>
      <c r="J1118" s="51" t="n">
        <v>0</v>
      </c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9"/>
      <c r="V1118" s="9"/>
      <c r="W1118" s="9"/>
      <c r="X1118" s="9"/>
      <c r="Y1118" s="9"/>
    </row>
    <row r="1119" customFormat="false" ht="15.75" hidden="false" customHeight="false" outlineLevel="0" collapsed="false">
      <c r="A1119" s="52" t="s">
        <v>109</v>
      </c>
      <c r="B1119" s="48" t="s">
        <v>561</v>
      </c>
      <c r="C1119" s="53" t="n">
        <v>520</v>
      </c>
      <c r="D1119" s="68" t="n">
        <v>11764.7</v>
      </c>
      <c r="E1119" s="50" t="n">
        <v>11764.70589</v>
      </c>
      <c r="F1119" s="50" t="n">
        <v>0</v>
      </c>
      <c r="G1119" s="50" t="n">
        <v>0</v>
      </c>
      <c r="H1119" s="50" t="n">
        <v>0</v>
      </c>
      <c r="I1119" s="51" t="n">
        <v>0</v>
      </c>
      <c r="J1119" s="51" t="n">
        <v>0</v>
      </c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9"/>
      <c r="V1119" s="9"/>
      <c r="W1119" s="9"/>
      <c r="X1119" s="9"/>
      <c r="Y1119" s="9"/>
    </row>
    <row r="1120" customFormat="false" ht="31.5" hidden="false" customHeight="false" outlineLevel="0" collapsed="false">
      <c r="A1120" s="52" t="s">
        <v>21</v>
      </c>
      <c r="B1120" s="48" t="s">
        <v>561</v>
      </c>
      <c r="C1120" s="53" t="n">
        <v>600</v>
      </c>
      <c r="D1120" s="68" t="n">
        <v>42125</v>
      </c>
      <c r="E1120" s="50" t="n">
        <v>42125.02018</v>
      </c>
      <c r="F1120" s="50" t="n">
        <v>39825.01684</v>
      </c>
      <c r="G1120" s="50" t="n">
        <v>39419.13389</v>
      </c>
      <c r="H1120" s="50" t="n">
        <v>39419.13389</v>
      </c>
      <c r="I1120" s="51" t="n">
        <v>93.5765341394787</v>
      </c>
      <c r="J1120" s="51" t="n">
        <v>98.98083420371</v>
      </c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9"/>
      <c r="V1120" s="9"/>
      <c r="W1120" s="9"/>
      <c r="X1120" s="9"/>
      <c r="Y1120" s="9"/>
    </row>
    <row r="1121" customFormat="false" ht="15.75" hidden="false" customHeight="false" outlineLevel="0" collapsed="false">
      <c r="A1121" s="52" t="s">
        <v>36</v>
      </c>
      <c r="B1121" s="48" t="s">
        <v>561</v>
      </c>
      <c r="C1121" s="53" t="n">
        <v>620</v>
      </c>
      <c r="D1121" s="68" t="n">
        <v>13458.3</v>
      </c>
      <c r="E1121" s="50" t="n">
        <v>13458.3535</v>
      </c>
      <c r="F1121" s="50" t="n">
        <v>11158.35016</v>
      </c>
      <c r="G1121" s="50" t="n">
        <v>10752.46721</v>
      </c>
      <c r="H1121" s="50" t="n">
        <v>10752.46721</v>
      </c>
      <c r="I1121" s="51" t="n">
        <v>79.8943734833537</v>
      </c>
      <c r="J1121" s="51" t="n">
        <v>96.3625182560143</v>
      </c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9"/>
      <c r="V1121" s="9"/>
      <c r="W1121" s="9"/>
      <c r="X1121" s="9"/>
      <c r="Y1121" s="9"/>
    </row>
    <row r="1122" customFormat="false" ht="31.5" hidden="false" customHeight="false" outlineLevel="0" collapsed="false">
      <c r="A1122" s="52" t="s">
        <v>29</v>
      </c>
      <c r="B1122" s="48" t="s">
        <v>561</v>
      </c>
      <c r="C1122" s="53" t="n">
        <v>630</v>
      </c>
      <c r="D1122" s="68" t="n">
        <v>28666.7</v>
      </c>
      <c r="E1122" s="50" t="n">
        <v>28666.66668</v>
      </c>
      <c r="F1122" s="50" t="n">
        <v>28666.66668</v>
      </c>
      <c r="G1122" s="50" t="n">
        <v>28666.66668</v>
      </c>
      <c r="H1122" s="50" t="n">
        <v>28666.66668</v>
      </c>
      <c r="I1122" s="51" t="n">
        <v>100</v>
      </c>
      <c r="J1122" s="51" t="n">
        <v>100</v>
      </c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9"/>
      <c r="V1122" s="9"/>
      <c r="W1122" s="9"/>
      <c r="X1122" s="9"/>
      <c r="Y1122" s="9"/>
    </row>
    <row r="1123" customFormat="false" ht="15.75" hidden="false" customHeight="false" outlineLevel="0" collapsed="false">
      <c r="A1123" s="52" t="s">
        <v>38</v>
      </c>
      <c r="B1123" s="48" t="s">
        <v>561</v>
      </c>
      <c r="C1123" s="53" t="n">
        <v>800</v>
      </c>
      <c r="D1123" s="68" t="n">
        <v>6300</v>
      </c>
      <c r="E1123" s="50" t="n">
        <v>6300</v>
      </c>
      <c r="F1123" s="50" t="n">
        <v>0</v>
      </c>
      <c r="G1123" s="50" t="n">
        <v>0</v>
      </c>
      <c r="H1123" s="50" t="n">
        <v>0</v>
      </c>
      <c r="I1123" s="51" t="n">
        <v>0</v>
      </c>
      <c r="J1123" s="51" t="n">
        <v>0</v>
      </c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9"/>
      <c r="V1123" s="9"/>
      <c r="W1123" s="9"/>
      <c r="X1123" s="9"/>
      <c r="Y1123" s="9"/>
    </row>
    <row r="1124" customFormat="false" ht="47.25" hidden="false" customHeight="false" outlineLevel="0" collapsed="false">
      <c r="A1124" s="52" t="s">
        <v>39</v>
      </c>
      <c r="B1124" s="48" t="s">
        <v>561</v>
      </c>
      <c r="C1124" s="53" t="n">
        <v>810</v>
      </c>
      <c r="D1124" s="68" t="n">
        <v>6300</v>
      </c>
      <c r="E1124" s="50" t="n">
        <v>6300</v>
      </c>
      <c r="F1124" s="50" t="n">
        <v>0</v>
      </c>
      <c r="G1124" s="50" t="n">
        <v>0</v>
      </c>
      <c r="H1124" s="50" t="n">
        <v>0</v>
      </c>
      <c r="I1124" s="51" t="n">
        <v>0</v>
      </c>
      <c r="J1124" s="51" t="n">
        <v>0</v>
      </c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9"/>
      <c r="V1124" s="9"/>
      <c r="W1124" s="9"/>
      <c r="X1124" s="9"/>
      <c r="Y1124" s="9"/>
    </row>
    <row r="1125" customFormat="false" ht="15.75" hidden="false" customHeight="false" outlineLevel="0" collapsed="false">
      <c r="A1125" s="52"/>
      <c r="B1125" s="48"/>
      <c r="C1125" s="53"/>
      <c r="D1125" s="54"/>
      <c r="E1125" s="50"/>
      <c r="F1125" s="50"/>
      <c r="G1125" s="50"/>
      <c r="H1125" s="50"/>
      <c r="I1125" s="51"/>
      <c r="J1125" s="5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9"/>
      <c r="V1125" s="9"/>
      <c r="W1125" s="9"/>
      <c r="X1125" s="9"/>
      <c r="Y1125" s="9"/>
    </row>
    <row r="1126" customFormat="false" ht="31.5" hidden="false" customHeight="false" outlineLevel="0" collapsed="false">
      <c r="A1126" s="42" t="s">
        <v>562</v>
      </c>
      <c r="B1126" s="43" t="s">
        <v>563</v>
      </c>
      <c r="C1126" s="44"/>
      <c r="D1126" s="45" t="n">
        <v>91585.7</v>
      </c>
      <c r="E1126" s="45" t="n">
        <v>91585.7</v>
      </c>
      <c r="F1126" s="45" t="n">
        <v>29509.43416</v>
      </c>
      <c r="G1126" s="45" t="n">
        <v>29509.43416</v>
      </c>
      <c r="H1126" s="45" t="n">
        <v>28369.61759</v>
      </c>
      <c r="I1126" s="46" t="n">
        <v>30.9760340205949</v>
      </c>
      <c r="J1126" s="46" t="n">
        <v>96.1374502682094</v>
      </c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9"/>
      <c r="V1126" s="9"/>
      <c r="W1126" s="9"/>
      <c r="X1126" s="9"/>
      <c r="Y1126" s="9"/>
    </row>
    <row r="1127" customFormat="false" ht="31.5" hidden="false" customHeight="false" outlineLevel="0" collapsed="false">
      <c r="A1127" s="47" t="s">
        <v>88</v>
      </c>
      <c r="B1127" s="48" t="s">
        <v>564</v>
      </c>
      <c r="C1127" s="49"/>
      <c r="D1127" s="50" t="n">
        <v>53279.2</v>
      </c>
      <c r="E1127" s="50" t="n">
        <v>53309.2</v>
      </c>
      <c r="F1127" s="50" t="n">
        <v>27099.3</v>
      </c>
      <c r="G1127" s="50" t="n">
        <v>27099.3</v>
      </c>
      <c r="H1127" s="50" t="n">
        <v>25959.48343</v>
      </c>
      <c r="I1127" s="51" t="n">
        <v>48.6960664012966</v>
      </c>
      <c r="J1127" s="51" t="n">
        <v>95.7939261530741</v>
      </c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9"/>
      <c r="V1127" s="9"/>
      <c r="W1127" s="9"/>
      <c r="X1127" s="9"/>
      <c r="Y1127" s="9"/>
    </row>
    <row r="1128" customFormat="false" ht="63" hidden="false" customHeight="false" outlineLevel="0" collapsed="false">
      <c r="A1128" s="52" t="s">
        <v>51</v>
      </c>
      <c r="B1128" s="48" t="s">
        <v>564</v>
      </c>
      <c r="C1128" s="53" t="n">
        <v>100</v>
      </c>
      <c r="D1128" s="50" t="n">
        <v>50580.5</v>
      </c>
      <c r="E1128" s="50" t="n">
        <v>50580.5</v>
      </c>
      <c r="F1128" s="50" t="n">
        <v>24840.1</v>
      </c>
      <c r="G1128" s="50" t="n">
        <v>24840.1</v>
      </c>
      <c r="H1128" s="50" t="n">
        <v>23898.38447</v>
      </c>
      <c r="I1128" s="51" t="n">
        <v>47.248217139016</v>
      </c>
      <c r="J1128" s="51" t="n">
        <v>96.2088899400566</v>
      </c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9"/>
      <c r="V1128" s="9"/>
      <c r="W1128" s="9"/>
      <c r="X1128" s="9"/>
      <c r="Y1128" s="9"/>
    </row>
    <row r="1129" customFormat="false" ht="31.5" hidden="false" customHeight="false" outlineLevel="0" collapsed="false">
      <c r="A1129" s="52" t="s">
        <v>87</v>
      </c>
      <c r="B1129" s="48" t="s">
        <v>564</v>
      </c>
      <c r="C1129" s="53" t="n">
        <v>120</v>
      </c>
      <c r="D1129" s="50" t="n">
        <v>50580.5</v>
      </c>
      <c r="E1129" s="50" t="n">
        <v>50580.5</v>
      </c>
      <c r="F1129" s="50" t="n">
        <v>24840.1</v>
      </c>
      <c r="G1129" s="50" t="n">
        <v>24840.1</v>
      </c>
      <c r="H1129" s="50" t="n">
        <v>23898.38447</v>
      </c>
      <c r="I1129" s="51" t="n">
        <v>47.248217139016</v>
      </c>
      <c r="J1129" s="51" t="n">
        <v>96.2088899400566</v>
      </c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9"/>
      <c r="V1129" s="9"/>
      <c r="W1129" s="9"/>
      <c r="X1129" s="9"/>
      <c r="Y1129" s="9"/>
    </row>
    <row r="1130" customFormat="false" ht="31.5" hidden="false" customHeight="false" outlineLevel="0" collapsed="false">
      <c r="A1130" s="52" t="s">
        <v>27</v>
      </c>
      <c r="B1130" s="48" t="s">
        <v>564</v>
      </c>
      <c r="C1130" s="53" t="n">
        <v>200</v>
      </c>
      <c r="D1130" s="50" t="n">
        <v>2678.7</v>
      </c>
      <c r="E1130" s="50" t="n">
        <v>2678.7</v>
      </c>
      <c r="F1130" s="50" t="n">
        <v>2228.7</v>
      </c>
      <c r="G1130" s="50" t="n">
        <v>2228.7</v>
      </c>
      <c r="H1130" s="50" t="n">
        <v>2030.59896</v>
      </c>
      <c r="I1130" s="51" t="n">
        <v>75.8053891813193</v>
      </c>
      <c r="J1130" s="51" t="n">
        <v>91.1113635751784</v>
      </c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9"/>
      <c r="V1130" s="9"/>
      <c r="W1130" s="9"/>
      <c r="X1130" s="9"/>
      <c r="Y1130" s="9"/>
    </row>
    <row r="1131" customFormat="false" ht="31.5" hidden="false" customHeight="false" outlineLevel="0" collapsed="false">
      <c r="A1131" s="52" t="s">
        <v>28</v>
      </c>
      <c r="B1131" s="48" t="s">
        <v>564</v>
      </c>
      <c r="C1131" s="53" t="n">
        <v>240</v>
      </c>
      <c r="D1131" s="50" t="n">
        <v>2678.7</v>
      </c>
      <c r="E1131" s="50" t="n">
        <v>2678.7</v>
      </c>
      <c r="F1131" s="50" t="n">
        <v>2228.7</v>
      </c>
      <c r="G1131" s="50" t="n">
        <v>2228.7</v>
      </c>
      <c r="H1131" s="50" t="n">
        <v>2030.59896</v>
      </c>
      <c r="I1131" s="51" t="n">
        <v>75.8053891813193</v>
      </c>
      <c r="J1131" s="51" t="n">
        <v>91.1113635751784</v>
      </c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9"/>
      <c r="V1131" s="9"/>
      <c r="W1131" s="9"/>
      <c r="X1131" s="9"/>
      <c r="Y1131" s="9"/>
    </row>
    <row r="1132" customFormat="false" ht="15.75" hidden="false" customHeight="false" outlineLevel="0" collapsed="false">
      <c r="A1132" s="52" t="s">
        <v>38</v>
      </c>
      <c r="B1132" s="48" t="s">
        <v>564</v>
      </c>
      <c r="C1132" s="53" t="n">
        <v>800</v>
      </c>
      <c r="D1132" s="50" t="n">
        <v>20</v>
      </c>
      <c r="E1132" s="50" t="n">
        <v>50</v>
      </c>
      <c r="F1132" s="50" t="n">
        <v>30.5</v>
      </c>
      <c r="G1132" s="50" t="n">
        <v>30.5</v>
      </c>
      <c r="H1132" s="50" t="n">
        <v>30.5</v>
      </c>
      <c r="I1132" s="51" t="n">
        <v>61</v>
      </c>
      <c r="J1132" s="51" t="n">
        <v>100</v>
      </c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9"/>
      <c r="V1132" s="9"/>
      <c r="W1132" s="9"/>
      <c r="X1132" s="9"/>
      <c r="Y1132" s="9"/>
    </row>
    <row r="1133" customFormat="false" ht="15.75" hidden="false" customHeight="false" outlineLevel="0" collapsed="false">
      <c r="A1133" s="52" t="s">
        <v>90</v>
      </c>
      <c r="B1133" s="48" t="s">
        <v>564</v>
      </c>
      <c r="C1133" s="53" t="n">
        <v>830</v>
      </c>
      <c r="D1133" s="50"/>
      <c r="E1133" s="50" t="n">
        <v>30</v>
      </c>
      <c r="F1133" s="50" t="n">
        <v>30</v>
      </c>
      <c r="G1133" s="50" t="n">
        <v>30</v>
      </c>
      <c r="H1133" s="50" t="n">
        <v>30</v>
      </c>
      <c r="I1133" s="51" t="n">
        <v>100</v>
      </c>
      <c r="J1133" s="51" t="n">
        <v>100</v>
      </c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9"/>
      <c r="V1133" s="9"/>
      <c r="W1133" s="9"/>
      <c r="X1133" s="9"/>
      <c r="Y1133" s="9"/>
    </row>
    <row r="1134" customFormat="false" ht="15.75" hidden="false" customHeight="false" outlineLevel="0" collapsed="false">
      <c r="A1134" s="52" t="s">
        <v>53</v>
      </c>
      <c r="B1134" s="48" t="s">
        <v>564</v>
      </c>
      <c r="C1134" s="53" t="n">
        <v>850</v>
      </c>
      <c r="D1134" s="50" t="n">
        <v>20</v>
      </c>
      <c r="E1134" s="50" t="n">
        <v>20</v>
      </c>
      <c r="F1134" s="50" t="n">
        <v>0.5</v>
      </c>
      <c r="G1134" s="50" t="n">
        <v>0.5</v>
      </c>
      <c r="H1134" s="50" t="n">
        <v>0.5</v>
      </c>
      <c r="I1134" s="51" t="n">
        <v>2.5</v>
      </c>
      <c r="J1134" s="51" t="n">
        <v>100</v>
      </c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9"/>
      <c r="V1134" s="9"/>
      <c r="W1134" s="9"/>
      <c r="X1134" s="9"/>
      <c r="Y1134" s="9"/>
    </row>
    <row r="1135" customFormat="false" ht="15.75" hidden="false" customHeight="false" outlineLevel="0" collapsed="false">
      <c r="A1135" s="47" t="s">
        <v>431</v>
      </c>
      <c r="B1135" s="48" t="s">
        <v>565</v>
      </c>
      <c r="C1135" s="49"/>
      <c r="D1135" s="50" t="n">
        <v>27106.5</v>
      </c>
      <c r="E1135" s="50" t="n">
        <v>27076.5</v>
      </c>
      <c r="F1135" s="50" t="n">
        <v>2410.13416</v>
      </c>
      <c r="G1135" s="50" t="n">
        <v>2410.13416</v>
      </c>
      <c r="H1135" s="50" t="n">
        <v>2410.13416</v>
      </c>
      <c r="I1135" s="51" t="n">
        <v>8.90120274038373</v>
      </c>
      <c r="J1135" s="51" t="n">
        <v>100</v>
      </c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9"/>
      <c r="V1135" s="9"/>
      <c r="W1135" s="9"/>
      <c r="X1135" s="9"/>
      <c r="Y1135" s="9"/>
    </row>
    <row r="1136" customFormat="false" ht="31.5" hidden="false" customHeight="false" outlineLevel="0" collapsed="false">
      <c r="A1136" s="52" t="s">
        <v>27</v>
      </c>
      <c r="B1136" s="48" t="s">
        <v>565</v>
      </c>
      <c r="C1136" s="53" t="n">
        <v>200</v>
      </c>
      <c r="D1136" s="50" t="n">
        <v>27106.5</v>
      </c>
      <c r="E1136" s="50" t="n">
        <v>27056.25</v>
      </c>
      <c r="F1136" s="50" t="n">
        <v>2389.88416</v>
      </c>
      <c r="G1136" s="50" t="n">
        <v>2389.88416</v>
      </c>
      <c r="H1136" s="50" t="n">
        <v>2389.88416</v>
      </c>
      <c r="I1136" s="51" t="n">
        <v>8.83302068838069</v>
      </c>
      <c r="J1136" s="51" t="n">
        <v>100</v>
      </c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9"/>
      <c r="V1136" s="9"/>
      <c r="W1136" s="9"/>
      <c r="X1136" s="9"/>
      <c r="Y1136" s="9"/>
    </row>
    <row r="1137" customFormat="false" ht="31.5" hidden="false" customHeight="false" outlineLevel="0" collapsed="false">
      <c r="A1137" s="52" t="s">
        <v>28</v>
      </c>
      <c r="B1137" s="48" t="s">
        <v>565</v>
      </c>
      <c r="C1137" s="53" t="n">
        <v>240</v>
      </c>
      <c r="D1137" s="50" t="n">
        <v>27106.5</v>
      </c>
      <c r="E1137" s="50" t="n">
        <v>27056.25</v>
      </c>
      <c r="F1137" s="50" t="n">
        <v>2389.88416</v>
      </c>
      <c r="G1137" s="50" t="n">
        <v>2389.88416</v>
      </c>
      <c r="H1137" s="50" t="n">
        <v>2389.88416</v>
      </c>
      <c r="I1137" s="51" t="n">
        <v>8.83302068838069</v>
      </c>
      <c r="J1137" s="51" t="n">
        <v>100</v>
      </c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9"/>
      <c r="V1137" s="9"/>
      <c r="W1137" s="9"/>
      <c r="X1137" s="9"/>
      <c r="Y1137" s="9"/>
    </row>
    <row r="1138" customFormat="false" ht="15.75" hidden="false" customHeight="false" outlineLevel="0" collapsed="false">
      <c r="A1138" s="52" t="s">
        <v>38</v>
      </c>
      <c r="B1138" s="48" t="s">
        <v>565</v>
      </c>
      <c r="C1138" s="53" t="n">
        <v>800</v>
      </c>
      <c r="D1138" s="50"/>
      <c r="E1138" s="50" t="n">
        <v>20.25</v>
      </c>
      <c r="F1138" s="50" t="n">
        <v>20.25</v>
      </c>
      <c r="G1138" s="50" t="n">
        <v>20.25</v>
      </c>
      <c r="H1138" s="50" t="n">
        <v>20.25</v>
      </c>
      <c r="I1138" s="51" t="n">
        <v>100</v>
      </c>
      <c r="J1138" s="51" t="n">
        <v>100</v>
      </c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9"/>
      <c r="V1138" s="9"/>
      <c r="W1138" s="9"/>
      <c r="X1138" s="9"/>
      <c r="Y1138" s="9"/>
    </row>
    <row r="1139" customFormat="false" ht="15.75" hidden="false" customHeight="false" outlineLevel="0" collapsed="false">
      <c r="A1139" s="52" t="s">
        <v>53</v>
      </c>
      <c r="B1139" s="48" t="s">
        <v>565</v>
      </c>
      <c r="C1139" s="53" t="n">
        <v>850</v>
      </c>
      <c r="D1139" s="50"/>
      <c r="E1139" s="50" t="n">
        <v>20.25</v>
      </c>
      <c r="F1139" s="50" t="n">
        <v>20.25</v>
      </c>
      <c r="G1139" s="50" t="n">
        <v>20.25</v>
      </c>
      <c r="H1139" s="50" t="n">
        <v>20.25</v>
      </c>
      <c r="I1139" s="51" t="n">
        <v>100</v>
      </c>
      <c r="J1139" s="51" t="n">
        <v>100</v>
      </c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9"/>
      <c r="V1139" s="9"/>
      <c r="W1139" s="9"/>
      <c r="X1139" s="9"/>
      <c r="Y1139" s="9"/>
    </row>
    <row r="1140" customFormat="false" ht="31.5" hidden="false" customHeight="false" outlineLevel="0" collapsed="false">
      <c r="A1140" s="47" t="s">
        <v>459</v>
      </c>
      <c r="B1140" s="48" t="s">
        <v>566</v>
      </c>
      <c r="C1140" s="49"/>
      <c r="D1140" s="50" t="n">
        <v>9200</v>
      </c>
      <c r="E1140" s="50" t="n">
        <v>9200</v>
      </c>
      <c r="F1140" s="50" t="n">
        <v>0</v>
      </c>
      <c r="G1140" s="50" t="n">
        <v>0</v>
      </c>
      <c r="H1140" s="50" t="n">
        <v>0</v>
      </c>
      <c r="I1140" s="51" t="n">
        <v>0</v>
      </c>
      <c r="J1140" s="51" t="n">
        <v>0</v>
      </c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9"/>
      <c r="V1140" s="9"/>
      <c r="W1140" s="9"/>
      <c r="X1140" s="9"/>
      <c r="Y1140" s="9"/>
    </row>
    <row r="1141" customFormat="false" ht="31.5" hidden="false" customHeight="false" outlineLevel="0" collapsed="false">
      <c r="A1141" s="52" t="s">
        <v>27</v>
      </c>
      <c r="B1141" s="48" t="s">
        <v>566</v>
      </c>
      <c r="C1141" s="53" t="n">
        <v>200</v>
      </c>
      <c r="D1141" s="50" t="n">
        <v>9200</v>
      </c>
      <c r="E1141" s="50" t="n">
        <v>9200</v>
      </c>
      <c r="F1141" s="50" t="n">
        <v>0</v>
      </c>
      <c r="G1141" s="50" t="n">
        <v>0</v>
      </c>
      <c r="H1141" s="50" t="n">
        <v>0</v>
      </c>
      <c r="I1141" s="51" t="n">
        <v>0</v>
      </c>
      <c r="J1141" s="51" t="n">
        <v>0</v>
      </c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9"/>
      <c r="V1141" s="9"/>
      <c r="W1141" s="9"/>
      <c r="X1141" s="9"/>
      <c r="Y1141" s="9"/>
    </row>
    <row r="1142" customFormat="false" ht="31.5" hidden="false" customHeight="false" outlineLevel="0" collapsed="false">
      <c r="A1142" s="52" t="s">
        <v>28</v>
      </c>
      <c r="B1142" s="48" t="s">
        <v>566</v>
      </c>
      <c r="C1142" s="53" t="n">
        <v>240</v>
      </c>
      <c r="D1142" s="50" t="n">
        <v>9200</v>
      </c>
      <c r="E1142" s="50" t="n">
        <v>9200</v>
      </c>
      <c r="F1142" s="50" t="n">
        <v>0</v>
      </c>
      <c r="G1142" s="50" t="n">
        <v>0</v>
      </c>
      <c r="H1142" s="50" t="n">
        <v>0</v>
      </c>
      <c r="I1142" s="51" t="n">
        <v>0</v>
      </c>
      <c r="J1142" s="51" t="n">
        <v>0</v>
      </c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9"/>
      <c r="V1142" s="9"/>
      <c r="W1142" s="9"/>
      <c r="X1142" s="9"/>
      <c r="Y1142" s="9"/>
    </row>
    <row r="1143" customFormat="false" ht="78.75" hidden="false" customHeight="false" outlineLevel="0" collapsed="false">
      <c r="A1143" s="47" t="s">
        <v>567</v>
      </c>
      <c r="B1143" s="48" t="s">
        <v>568</v>
      </c>
      <c r="C1143" s="49"/>
      <c r="D1143" s="50" t="n">
        <v>2000</v>
      </c>
      <c r="E1143" s="50" t="n">
        <v>2000</v>
      </c>
      <c r="F1143" s="50" t="n">
        <v>0</v>
      </c>
      <c r="G1143" s="50" t="n">
        <v>0</v>
      </c>
      <c r="H1143" s="50" t="n">
        <v>0</v>
      </c>
      <c r="I1143" s="51" t="n">
        <v>0</v>
      </c>
      <c r="J1143" s="51" t="n">
        <v>0</v>
      </c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9"/>
      <c r="V1143" s="9"/>
      <c r="W1143" s="9"/>
      <c r="X1143" s="9"/>
      <c r="Y1143" s="9"/>
    </row>
    <row r="1144" customFormat="false" ht="15.75" hidden="false" customHeight="false" outlineLevel="0" collapsed="false">
      <c r="A1144" s="52" t="s">
        <v>108</v>
      </c>
      <c r="B1144" s="48" t="s">
        <v>568</v>
      </c>
      <c r="C1144" s="53" t="n">
        <v>500</v>
      </c>
      <c r="D1144" s="50" t="n">
        <v>2000</v>
      </c>
      <c r="E1144" s="50" t="n">
        <v>2000</v>
      </c>
      <c r="F1144" s="50" t="n">
        <v>0</v>
      </c>
      <c r="G1144" s="50" t="n">
        <v>0</v>
      </c>
      <c r="H1144" s="50" t="n">
        <v>0</v>
      </c>
      <c r="I1144" s="51" t="n">
        <v>0</v>
      </c>
      <c r="J1144" s="51" t="n">
        <v>0</v>
      </c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9"/>
      <c r="V1144" s="9"/>
      <c r="W1144" s="9"/>
      <c r="X1144" s="9"/>
      <c r="Y1144" s="9"/>
    </row>
    <row r="1145" customFormat="false" ht="15.75" hidden="false" customHeight="false" outlineLevel="0" collapsed="false">
      <c r="A1145" s="52" t="s">
        <v>284</v>
      </c>
      <c r="B1145" s="48" t="s">
        <v>568</v>
      </c>
      <c r="C1145" s="53" t="n">
        <v>540</v>
      </c>
      <c r="D1145" s="50" t="n">
        <v>2000</v>
      </c>
      <c r="E1145" s="50" t="n">
        <v>2000</v>
      </c>
      <c r="F1145" s="50" t="n">
        <v>0</v>
      </c>
      <c r="G1145" s="50" t="n">
        <v>0</v>
      </c>
      <c r="H1145" s="50" t="n">
        <v>0</v>
      </c>
      <c r="I1145" s="51" t="n">
        <v>0</v>
      </c>
      <c r="J1145" s="51" t="n">
        <v>0</v>
      </c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9"/>
      <c r="V1145" s="9"/>
      <c r="W1145" s="9"/>
      <c r="X1145" s="9"/>
      <c r="Y1145" s="9"/>
    </row>
    <row r="1146" customFormat="false" ht="15.75" hidden="false" customHeight="false" outlineLevel="0" collapsed="false">
      <c r="A1146" s="52"/>
      <c r="B1146" s="48"/>
      <c r="C1146" s="53"/>
      <c r="D1146" s="54"/>
      <c r="E1146" s="50"/>
      <c r="F1146" s="50"/>
      <c r="G1146" s="50"/>
      <c r="H1146" s="50"/>
      <c r="I1146" s="51"/>
      <c r="J1146" s="5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9"/>
      <c r="V1146" s="9"/>
      <c r="W1146" s="9"/>
      <c r="X1146" s="9"/>
      <c r="Y1146" s="9"/>
    </row>
    <row r="1147" customFormat="false" ht="31.5" hidden="false" customHeight="false" outlineLevel="0" collapsed="false">
      <c r="A1147" s="42" t="s">
        <v>569</v>
      </c>
      <c r="B1147" s="43" t="s">
        <v>570</v>
      </c>
      <c r="C1147" s="44"/>
      <c r="D1147" s="45" t="n">
        <v>67075.4</v>
      </c>
      <c r="E1147" s="45" t="n">
        <v>67075.4</v>
      </c>
      <c r="F1147" s="45" t="n">
        <v>28617.7</v>
      </c>
      <c r="G1147" s="45" t="n">
        <v>28617.7</v>
      </c>
      <c r="H1147" s="45" t="n">
        <v>25924.2379</v>
      </c>
      <c r="I1147" s="46" t="n">
        <v>38.6493973945739</v>
      </c>
      <c r="J1147" s="46" t="n">
        <v>90.5881251812689</v>
      </c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9"/>
      <c r="V1147" s="9"/>
      <c r="W1147" s="9"/>
      <c r="X1147" s="9"/>
      <c r="Y1147" s="9"/>
    </row>
    <row r="1148" customFormat="false" ht="31.5" hidden="false" customHeight="false" outlineLevel="0" collapsed="false">
      <c r="A1148" s="47" t="s">
        <v>88</v>
      </c>
      <c r="B1148" s="48" t="s">
        <v>571</v>
      </c>
      <c r="C1148" s="49"/>
      <c r="D1148" s="50" t="n">
        <v>40784.9</v>
      </c>
      <c r="E1148" s="50" t="n">
        <v>40784.9</v>
      </c>
      <c r="F1148" s="50" t="n">
        <v>22400</v>
      </c>
      <c r="G1148" s="50" t="n">
        <v>22400</v>
      </c>
      <c r="H1148" s="50" t="n">
        <v>19706.5379</v>
      </c>
      <c r="I1148" s="51" t="n">
        <v>48.31822046885</v>
      </c>
      <c r="J1148" s="51" t="n">
        <v>87.975615625</v>
      </c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9"/>
      <c r="V1148" s="9"/>
      <c r="W1148" s="9"/>
      <c r="X1148" s="9"/>
      <c r="Y1148" s="9"/>
    </row>
    <row r="1149" customFormat="false" ht="63" hidden="false" customHeight="false" outlineLevel="0" collapsed="false">
      <c r="A1149" s="52" t="s">
        <v>51</v>
      </c>
      <c r="B1149" s="48" t="s">
        <v>571</v>
      </c>
      <c r="C1149" s="53" t="n">
        <v>100</v>
      </c>
      <c r="D1149" s="50" t="n">
        <v>39698.5</v>
      </c>
      <c r="E1149" s="50" t="n">
        <v>39698.5</v>
      </c>
      <c r="F1149" s="50" t="n">
        <v>21700</v>
      </c>
      <c r="G1149" s="50" t="n">
        <v>21700</v>
      </c>
      <c r="H1149" s="50" t="n">
        <v>19285.38731</v>
      </c>
      <c r="I1149" s="51" t="n">
        <v>48.5796372910815</v>
      </c>
      <c r="J1149" s="51" t="n">
        <v>88.8727525806452</v>
      </c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9"/>
      <c r="V1149" s="9"/>
      <c r="W1149" s="9"/>
      <c r="X1149" s="9"/>
      <c r="Y1149" s="9"/>
    </row>
    <row r="1150" customFormat="false" ht="31.5" hidden="false" customHeight="false" outlineLevel="0" collapsed="false">
      <c r="A1150" s="52" t="s">
        <v>87</v>
      </c>
      <c r="B1150" s="48" t="s">
        <v>571</v>
      </c>
      <c r="C1150" s="53" t="n">
        <v>120</v>
      </c>
      <c r="D1150" s="50" t="n">
        <v>39698.5</v>
      </c>
      <c r="E1150" s="50" t="n">
        <v>39698.5</v>
      </c>
      <c r="F1150" s="50" t="n">
        <v>21700</v>
      </c>
      <c r="G1150" s="50" t="n">
        <v>21700</v>
      </c>
      <c r="H1150" s="50" t="n">
        <v>19285.38731</v>
      </c>
      <c r="I1150" s="51" t="n">
        <v>48.5796372910815</v>
      </c>
      <c r="J1150" s="51" t="n">
        <v>88.8727525806452</v>
      </c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9"/>
      <c r="V1150" s="9"/>
      <c r="W1150" s="9"/>
      <c r="X1150" s="9"/>
      <c r="Y1150" s="9"/>
    </row>
    <row r="1151" customFormat="false" ht="31.5" hidden="false" customHeight="false" outlineLevel="0" collapsed="false">
      <c r="A1151" s="52" t="s">
        <v>27</v>
      </c>
      <c r="B1151" s="48" t="s">
        <v>571</v>
      </c>
      <c r="C1151" s="53" t="n">
        <v>200</v>
      </c>
      <c r="D1151" s="50" t="n">
        <v>1076.4</v>
      </c>
      <c r="E1151" s="50" t="n">
        <v>1076.4</v>
      </c>
      <c r="F1151" s="50" t="n">
        <v>690</v>
      </c>
      <c r="G1151" s="50" t="n">
        <v>690</v>
      </c>
      <c r="H1151" s="50" t="n">
        <v>417.94359</v>
      </c>
      <c r="I1151" s="51" t="n">
        <v>38.8279069119287</v>
      </c>
      <c r="J1151" s="51" t="n">
        <v>60.5715347826087</v>
      </c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9"/>
      <c r="V1151" s="9"/>
      <c r="W1151" s="9"/>
      <c r="X1151" s="9"/>
      <c r="Y1151" s="9"/>
    </row>
    <row r="1152" customFormat="false" ht="31.5" hidden="false" customHeight="false" outlineLevel="0" collapsed="false">
      <c r="A1152" s="52" t="s">
        <v>28</v>
      </c>
      <c r="B1152" s="48" t="s">
        <v>571</v>
      </c>
      <c r="C1152" s="53" t="n">
        <v>240</v>
      </c>
      <c r="D1152" s="50" t="n">
        <v>1076.4</v>
      </c>
      <c r="E1152" s="50" t="n">
        <v>1076.4</v>
      </c>
      <c r="F1152" s="50" t="n">
        <v>690</v>
      </c>
      <c r="G1152" s="50" t="n">
        <v>690</v>
      </c>
      <c r="H1152" s="50" t="n">
        <v>417.94359</v>
      </c>
      <c r="I1152" s="51" t="n">
        <v>38.8279069119287</v>
      </c>
      <c r="J1152" s="51" t="n">
        <v>60.5715347826087</v>
      </c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9"/>
      <c r="V1152" s="9"/>
      <c r="W1152" s="9"/>
      <c r="X1152" s="9"/>
      <c r="Y1152" s="9"/>
    </row>
    <row r="1153" customFormat="false" ht="15.75" hidden="false" customHeight="false" outlineLevel="0" collapsed="false">
      <c r="A1153" s="52" t="s">
        <v>38</v>
      </c>
      <c r="B1153" s="48" t="s">
        <v>571</v>
      </c>
      <c r="C1153" s="53" t="n">
        <v>800</v>
      </c>
      <c r="D1153" s="50" t="n">
        <v>10</v>
      </c>
      <c r="E1153" s="50" t="n">
        <v>10</v>
      </c>
      <c r="F1153" s="50" t="n">
        <v>10</v>
      </c>
      <c r="G1153" s="50" t="n">
        <v>10</v>
      </c>
      <c r="H1153" s="50" t="n">
        <v>3.207</v>
      </c>
      <c r="I1153" s="51" t="n">
        <v>32.07</v>
      </c>
      <c r="J1153" s="51" t="n">
        <v>32.07</v>
      </c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9"/>
      <c r="V1153" s="9"/>
      <c r="W1153" s="9"/>
      <c r="X1153" s="9"/>
      <c r="Y1153" s="9"/>
    </row>
    <row r="1154" customFormat="false" ht="15.75" hidden="false" customHeight="false" outlineLevel="0" collapsed="false">
      <c r="A1154" s="52" t="s">
        <v>53</v>
      </c>
      <c r="B1154" s="48" t="s">
        <v>571</v>
      </c>
      <c r="C1154" s="53" t="n">
        <v>850</v>
      </c>
      <c r="D1154" s="50" t="n">
        <v>10</v>
      </c>
      <c r="E1154" s="50" t="n">
        <v>10</v>
      </c>
      <c r="F1154" s="50" t="n">
        <v>10</v>
      </c>
      <c r="G1154" s="50" t="n">
        <v>10</v>
      </c>
      <c r="H1154" s="50" t="n">
        <v>3.207</v>
      </c>
      <c r="I1154" s="51" t="n">
        <v>32.07</v>
      </c>
      <c r="J1154" s="51" t="n">
        <v>32.07</v>
      </c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9"/>
      <c r="V1154" s="9"/>
      <c r="W1154" s="9"/>
      <c r="X1154" s="9"/>
      <c r="Y1154" s="9"/>
    </row>
    <row r="1155" customFormat="false" ht="31.5" hidden="false" customHeight="false" outlineLevel="0" collapsed="false">
      <c r="A1155" s="47" t="s">
        <v>23</v>
      </c>
      <c r="B1155" s="48" t="s">
        <v>572</v>
      </c>
      <c r="C1155" s="49"/>
      <c r="D1155" s="50" t="n">
        <v>11290.5</v>
      </c>
      <c r="E1155" s="50" t="n">
        <v>11290.5</v>
      </c>
      <c r="F1155" s="50" t="n">
        <v>6217.7</v>
      </c>
      <c r="G1155" s="50" t="n">
        <v>6217.7</v>
      </c>
      <c r="H1155" s="50" t="n">
        <v>6217.7</v>
      </c>
      <c r="I1155" s="51" t="n">
        <v>55.0701917541296</v>
      </c>
      <c r="J1155" s="51" t="n">
        <v>100</v>
      </c>
      <c r="K1155" s="41"/>
      <c r="L1155" s="41"/>
      <c r="M1155" s="41"/>
      <c r="N1155" s="41"/>
      <c r="O1155" s="41"/>
      <c r="P1155" s="41"/>
      <c r="Q1155" s="41"/>
      <c r="R1155" s="41"/>
      <c r="S1155" s="41"/>
      <c r="T1155" s="41"/>
      <c r="U1155" s="9"/>
      <c r="V1155" s="9"/>
      <c r="W1155" s="9"/>
      <c r="X1155" s="9"/>
      <c r="Y1155" s="9"/>
    </row>
    <row r="1156" customFormat="false" ht="63" hidden="false" customHeight="false" outlineLevel="0" collapsed="false">
      <c r="A1156" s="52" t="s">
        <v>51</v>
      </c>
      <c r="B1156" s="48" t="s">
        <v>572</v>
      </c>
      <c r="C1156" s="53" t="n">
        <v>100</v>
      </c>
      <c r="D1156" s="50" t="n">
        <v>9708.7</v>
      </c>
      <c r="E1156" s="50" t="n">
        <v>1827.12287</v>
      </c>
      <c r="F1156" s="50" t="n">
        <v>1827.12287</v>
      </c>
      <c r="G1156" s="50" t="n">
        <v>1827.12287</v>
      </c>
      <c r="H1156" s="50" t="n">
        <v>1827.12287</v>
      </c>
      <c r="I1156" s="51" t="n">
        <v>100</v>
      </c>
      <c r="J1156" s="51" t="n">
        <v>100</v>
      </c>
      <c r="K1156" s="41"/>
      <c r="L1156" s="41"/>
      <c r="M1156" s="41"/>
      <c r="N1156" s="41"/>
      <c r="O1156" s="41"/>
      <c r="P1156" s="41"/>
      <c r="Q1156" s="41"/>
      <c r="R1156" s="41"/>
      <c r="S1156" s="41"/>
      <c r="T1156" s="41"/>
      <c r="U1156" s="9"/>
      <c r="V1156" s="9"/>
      <c r="W1156" s="9"/>
      <c r="X1156" s="9"/>
      <c r="Y1156" s="9"/>
    </row>
    <row r="1157" customFormat="false" ht="15.75" hidden="false" customHeight="false" outlineLevel="0" collapsed="false">
      <c r="A1157" s="52" t="s">
        <v>52</v>
      </c>
      <c r="B1157" s="48" t="s">
        <v>572</v>
      </c>
      <c r="C1157" s="53" t="n">
        <v>110</v>
      </c>
      <c r="D1157" s="50" t="n">
        <v>9708.7</v>
      </c>
      <c r="E1157" s="50" t="n">
        <v>1827.12287</v>
      </c>
      <c r="F1157" s="50" t="n">
        <v>1827.12287</v>
      </c>
      <c r="G1157" s="50" t="n">
        <v>1827.12287</v>
      </c>
      <c r="H1157" s="50" t="n">
        <v>1827.12287</v>
      </c>
      <c r="I1157" s="51" t="n">
        <v>100</v>
      </c>
      <c r="J1157" s="51" t="n">
        <v>100</v>
      </c>
      <c r="K1157" s="41"/>
      <c r="L1157" s="41"/>
      <c r="M1157" s="41"/>
      <c r="N1157" s="41"/>
      <c r="O1157" s="41"/>
      <c r="P1157" s="41"/>
      <c r="Q1157" s="41"/>
      <c r="R1157" s="41"/>
      <c r="S1157" s="41"/>
      <c r="T1157" s="41"/>
      <c r="U1157" s="9"/>
      <c r="V1157" s="9"/>
      <c r="W1157" s="9"/>
      <c r="X1157" s="9"/>
      <c r="Y1157" s="9"/>
    </row>
    <row r="1158" customFormat="false" ht="31.5" hidden="false" customHeight="false" outlineLevel="0" collapsed="false">
      <c r="A1158" s="52" t="s">
        <v>27</v>
      </c>
      <c r="B1158" s="48" t="s">
        <v>572</v>
      </c>
      <c r="C1158" s="53" t="n">
        <v>200</v>
      </c>
      <c r="D1158" s="50" t="n">
        <v>1576.8</v>
      </c>
      <c r="E1158" s="50" t="n">
        <v>384.0635</v>
      </c>
      <c r="F1158" s="50" t="n">
        <v>384.0635</v>
      </c>
      <c r="G1158" s="50" t="n">
        <v>384.0635</v>
      </c>
      <c r="H1158" s="50" t="n">
        <v>384.0635</v>
      </c>
      <c r="I1158" s="51" t="n">
        <v>100</v>
      </c>
      <c r="J1158" s="51" t="n">
        <v>100</v>
      </c>
      <c r="K1158" s="41"/>
      <c r="L1158" s="41"/>
      <c r="M1158" s="41"/>
      <c r="N1158" s="41"/>
      <c r="O1158" s="41"/>
      <c r="P1158" s="41"/>
      <c r="Q1158" s="41"/>
      <c r="R1158" s="41"/>
      <c r="S1158" s="41"/>
      <c r="T1158" s="41"/>
      <c r="U1158" s="9"/>
      <c r="V1158" s="9"/>
      <c r="W1158" s="9"/>
      <c r="X1158" s="9"/>
      <c r="Y1158" s="9"/>
    </row>
    <row r="1159" customFormat="false" ht="31.5" hidden="false" customHeight="false" outlineLevel="0" collapsed="false">
      <c r="A1159" s="52" t="s">
        <v>28</v>
      </c>
      <c r="B1159" s="48" t="s">
        <v>572</v>
      </c>
      <c r="C1159" s="53" t="n">
        <v>240</v>
      </c>
      <c r="D1159" s="50" t="n">
        <v>1576.8</v>
      </c>
      <c r="E1159" s="50" t="n">
        <v>384.0635</v>
      </c>
      <c r="F1159" s="50" t="n">
        <v>384.0635</v>
      </c>
      <c r="G1159" s="50" t="n">
        <v>384.0635</v>
      </c>
      <c r="H1159" s="50" t="n">
        <v>384.0635</v>
      </c>
      <c r="I1159" s="51" t="n">
        <v>100</v>
      </c>
      <c r="J1159" s="51" t="n">
        <v>100</v>
      </c>
      <c r="K1159" s="41"/>
      <c r="L1159" s="41"/>
      <c r="M1159" s="41"/>
      <c r="N1159" s="41"/>
      <c r="O1159" s="41"/>
      <c r="P1159" s="41"/>
      <c r="Q1159" s="41"/>
      <c r="R1159" s="41"/>
      <c r="S1159" s="41"/>
      <c r="T1159" s="41"/>
      <c r="U1159" s="9"/>
      <c r="V1159" s="9"/>
      <c r="W1159" s="9"/>
      <c r="X1159" s="9"/>
      <c r="Y1159" s="9"/>
    </row>
    <row r="1160" customFormat="false" ht="31.5" hidden="false" customHeight="false" outlineLevel="0" collapsed="false">
      <c r="A1160" s="52" t="s">
        <v>21</v>
      </c>
      <c r="B1160" s="48" t="s">
        <v>572</v>
      </c>
      <c r="C1160" s="53" t="n">
        <v>600</v>
      </c>
      <c r="D1160" s="50"/>
      <c r="E1160" s="50" t="n">
        <v>9078.56363</v>
      </c>
      <c r="F1160" s="50" t="n">
        <v>4005.76363</v>
      </c>
      <c r="G1160" s="50" t="n">
        <v>4005.76363</v>
      </c>
      <c r="H1160" s="50" t="n">
        <v>4005.76363</v>
      </c>
      <c r="I1160" s="51" t="n">
        <v>44.1233194286705</v>
      </c>
      <c r="J1160" s="51" t="n">
        <v>100</v>
      </c>
      <c r="K1160" s="41"/>
      <c r="L1160" s="41"/>
      <c r="M1160" s="41"/>
      <c r="N1160" s="41"/>
      <c r="O1160" s="41"/>
      <c r="P1160" s="41"/>
      <c r="Q1160" s="41"/>
      <c r="R1160" s="41"/>
      <c r="S1160" s="41"/>
      <c r="T1160" s="41"/>
      <c r="U1160" s="9"/>
      <c r="V1160" s="9"/>
      <c r="W1160" s="9"/>
      <c r="X1160" s="9"/>
      <c r="Y1160" s="9"/>
    </row>
    <row r="1161" customFormat="false" ht="15.75" hidden="false" customHeight="false" outlineLevel="0" collapsed="false">
      <c r="A1161" s="52" t="s">
        <v>36</v>
      </c>
      <c r="B1161" s="48" t="s">
        <v>572</v>
      </c>
      <c r="C1161" s="53" t="n">
        <v>620</v>
      </c>
      <c r="D1161" s="50"/>
      <c r="E1161" s="50" t="n">
        <v>9078.56363</v>
      </c>
      <c r="F1161" s="50" t="n">
        <v>4005.76363</v>
      </c>
      <c r="G1161" s="50" t="n">
        <v>4005.76363</v>
      </c>
      <c r="H1161" s="50" t="n">
        <v>4005.76363</v>
      </c>
      <c r="I1161" s="51" t="n">
        <v>44.1233194286705</v>
      </c>
      <c r="J1161" s="51" t="n">
        <v>100</v>
      </c>
      <c r="K1161" s="41"/>
      <c r="L1161" s="41"/>
      <c r="M1161" s="41"/>
      <c r="N1161" s="41"/>
      <c r="O1161" s="41"/>
      <c r="P1161" s="41"/>
      <c r="Q1161" s="41"/>
      <c r="R1161" s="41"/>
      <c r="S1161" s="41"/>
      <c r="T1161" s="41"/>
      <c r="U1161" s="9"/>
      <c r="V1161" s="9"/>
      <c r="W1161" s="9"/>
      <c r="X1161" s="9"/>
      <c r="Y1161" s="9"/>
    </row>
    <row r="1162" customFormat="false" ht="15.75" hidden="false" customHeight="false" outlineLevel="0" collapsed="false">
      <c r="A1162" s="52" t="s">
        <v>38</v>
      </c>
      <c r="B1162" s="48" t="s">
        <v>572</v>
      </c>
      <c r="C1162" s="53" t="n">
        <v>800</v>
      </c>
      <c r="D1162" s="50" t="n">
        <v>5</v>
      </c>
      <c r="E1162" s="50" t="n">
        <v>0.75</v>
      </c>
      <c r="F1162" s="50" t="n">
        <v>0.75</v>
      </c>
      <c r="G1162" s="50" t="n">
        <v>0.75</v>
      </c>
      <c r="H1162" s="50" t="n">
        <v>0.75</v>
      </c>
      <c r="I1162" s="51" t="n">
        <v>100</v>
      </c>
      <c r="J1162" s="51" t="n">
        <v>100</v>
      </c>
      <c r="K1162" s="41"/>
      <c r="L1162" s="41"/>
      <c r="M1162" s="41"/>
      <c r="N1162" s="41"/>
      <c r="O1162" s="41"/>
      <c r="P1162" s="41"/>
      <c r="Q1162" s="41"/>
      <c r="R1162" s="41"/>
      <c r="S1162" s="41"/>
      <c r="T1162" s="41"/>
      <c r="U1162" s="9"/>
      <c r="V1162" s="9"/>
      <c r="W1162" s="9"/>
      <c r="X1162" s="9"/>
      <c r="Y1162" s="9"/>
    </row>
    <row r="1163" customFormat="false" ht="15.75" hidden="false" customHeight="false" outlineLevel="0" collapsed="false">
      <c r="A1163" s="52" t="s">
        <v>53</v>
      </c>
      <c r="B1163" s="48" t="s">
        <v>572</v>
      </c>
      <c r="C1163" s="53" t="n">
        <v>850</v>
      </c>
      <c r="D1163" s="50" t="n">
        <v>5</v>
      </c>
      <c r="E1163" s="50" t="n">
        <v>0.75</v>
      </c>
      <c r="F1163" s="50" t="n">
        <v>0.75</v>
      </c>
      <c r="G1163" s="50" t="n">
        <v>0.75</v>
      </c>
      <c r="H1163" s="50" t="n">
        <v>0.75</v>
      </c>
      <c r="I1163" s="51" t="n">
        <v>100</v>
      </c>
      <c r="J1163" s="51" t="n">
        <v>100</v>
      </c>
      <c r="K1163" s="41"/>
      <c r="L1163" s="41"/>
      <c r="M1163" s="41"/>
      <c r="N1163" s="41"/>
      <c r="O1163" s="41"/>
      <c r="P1163" s="41"/>
      <c r="Q1163" s="41"/>
      <c r="R1163" s="41"/>
      <c r="S1163" s="41"/>
      <c r="T1163" s="41"/>
      <c r="U1163" s="9"/>
      <c r="V1163" s="9"/>
      <c r="W1163" s="9"/>
      <c r="X1163" s="9"/>
      <c r="Y1163" s="9"/>
    </row>
    <row r="1164" customFormat="false" ht="31.5" hidden="false" customHeight="false" outlineLevel="0" collapsed="false">
      <c r="A1164" s="47" t="s">
        <v>453</v>
      </c>
      <c r="B1164" s="48" t="s">
        <v>573</v>
      </c>
      <c r="C1164" s="49"/>
      <c r="D1164" s="50" t="n">
        <v>15000</v>
      </c>
      <c r="E1164" s="50" t="n">
        <v>15000</v>
      </c>
      <c r="F1164" s="50" t="n">
        <v>0</v>
      </c>
      <c r="G1164" s="50" t="n">
        <v>0</v>
      </c>
      <c r="H1164" s="50" t="n">
        <v>0</v>
      </c>
      <c r="I1164" s="51" t="n">
        <v>0</v>
      </c>
      <c r="J1164" s="51" t="n">
        <v>0</v>
      </c>
      <c r="K1164" s="41"/>
      <c r="L1164" s="41"/>
      <c r="M1164" s="41"/>
      <c r="N1164" s="41"/>
      <c r="O1164" s="41"/>
      <c r="P1164" s="41"/>
      <c r="Q1164" s="41"/>
      <c r="R1164" s="41"/>
      <c r="S1164" s="41"/>
      <c r="T1164" s="41"/>
      <c r="U1164" s="9"/>
      <c r="V1164" s="9"/>
      <c r="W1164" s="9"/>
      <c r="X1164" s="9"/>
      <c r="Y1164" s="9"/>
    </row>
    <row r="1165" customFormat="false" ht="31.5" hidden="false" customHeight="false" outlineLevel="0" collapsed="false">
      <c r="A1165" s="52" t="s">
        <v>21</v>
      </c>
      <c r="B1165" s="48" t="s">
        <v>573</v>
      </c>
      <c r="C1165" s="53" t="n">
        <v>600</v>
      </c>
      <c r="D1165" s="50" t="n">
        <v>15000</v>
      </c>
      <c r="E1165" s="50" t="n">
        <v>15000</v>
      </c>
      <c r="F1165" s="50" t="n">
        <v>0</v>
      </c>
      <c r="G1165" s="50" t="n">
        <v>0</v>
      </c>
      <c r="H1165" s="50" t="n">
        <v>0</v>
      </c>
      <c r="I1165" s="51" t="n">
        <v>0</v>
      </c>
      <c r="J1165" s="51" t="n">
        <v>0</v>
      </c>
      <c r="K1165" s="41"/>
      <c r="L1165" s="41"/>
      <c r="M1165" s="41"/>
      <c r="N1165" s="41"/>
      <c r="O1165" s="41"/>
      <c r="P1165" s="41"/>
      <c r="Q1165" s="41"/>
      <c r="R1165" s="41"/>
      <c r="S1165" s="41"/>
      <c r="T1165" s="41"/>
      <c r="U1165" s="9"/>
      <c r="V1165" s="9"/>
      <c r="W1165" s="9"/>
      <c r="X1165" s="9"/>
      <c r="Y1165" s="9"/>
    </row>
    <row r="1166" customFormat="false" ht="15.75" hidden="false" customHeight="false" outlineLevel="0" collapsed="false">
      <c r="A1166" s="52" t="s">
        <v>36</v>
      </c>
      <c r="B1166" s="48" t="s">
        <v>573</v>
      </c>
      <c r="C1166" s="53" t="n">
        <v>620</v>
      </c>
      <c r="D1166" s="50" t="n">
        <v>15000</v>
      </c>
      <c r="E1166" s="50" t="n">
        <v>15000</v>
      </c>
      <c r="F1166" s="50" t="n">
        <v>0</v>
      </c>
      <c r="G1166" s="50" t="n">
        <v>0</v>
      </c>
      <c r="H1166" s="50" t="n">
        <v>0</v>
      </c>
      <c r="I1166" s="51" t="n">
        <v>0</v>
      </c>
      <c r="J1166" s="51" t="n">
        <v>0</v>
      </c>
      <c r="K1166" s="41"/>
      <c r="L1166" s="41"/>
      <c r="M1166" s="41"/>
      <c r="N1166" s="41"/>
      <c r="O1166" s="41"/>
      <c r="P1166" s="41"/>
      <c r="Q1166" s="41"/>
      <c r="R1166" s="41"/>
      <c r="S1166" s="41"/>
      <c r="T1166" s="41"/>
      <c r="U1166" s="9"/>
      <c r="V1166" s="9"/>
      <c r="W1166" s="9"/>
      <c r="X1166" s="9"/>
      <c r="Y1166" s="9"/>
    </row>
    <row r="1167" customFormat="false" ht="15.75" hidden="false" customHeight="false" outlineLevel="0" collapsed="false">
      <c r="A1167" s="52"/>
      <c r="B1167" s="48"/>
      <c r="C1167" s="53"/>
      <c r="D1167" s="54"/>
      <c r="E1167" s="50"/>
      <c r="F1167" s="50"/>
      <c r="G1167" s="50"/>
      <c r="H1167" s="50"/>
      <c r="I1167" s="51"/>
      <c r="J1167" s="51"/>
      <c r="K1167" s="41"/>
      <c r="L1167" s="41"/>
      <c r="M1167" s="41"/>
      <c r="N1167" s="41"/>
      <c r="O1167" s="41"/>
      <c r="P1167" s="41"/>
      <c r="Q1167" s="41"/>
      <c r="R1167" s="41"/>
      <c r="S1167" s="41"/>
      <c r="T1167" s="41"/>
      <c r="U1167" s="9"/>
      <c r="V1167" s="9"/>
      <c r="W1167" s="9"/>
      <c r="X1167" s="9"/>
      <c r="Y1167" s="9"/>
    </row>
    <row r="1168" customFormat="false" ht="47.25" hidden="false" customHeight="false" outlineLevel="0" collapsed="false">
      <c r="A1168" s="42" t="s">
        <v>574</v>
      </c>
      <c r="B1168" s="43" t="s">
        <v>575</v>
      </c>
      <c r="C1168" s="44"/>
      <c r="D1168" s="45" t="n">
        <v>42501.5</v>
      </c>
      <c r="E1168" s="45" t="n">
        <v>42501.5</v>
      </c>
      <c r="F1168" s="45" t="n">
        <v>20861</v>
      </c>
      <c r="G1168" s="45" t="n">
        <v>20806</v>
      </c>
      <c r="H1168" s="45" t="n">
        <v>19752.10185</v>
      </c>
      <c r="I1168" s="46" t="n">
        <v>46.4738935096408</v>
      </c>
      <c r="J1168" s="46" t="n">
        <v>94.6843480657687</v>
      </c>
      <c r="K1168" s="41"/>
      <c r="L1168" s="41"/>
      <c r="M1168" s="41"/>
      <c r="N1168" s="41"/>
      <c r="O1168" s="41"/>
      <c r="P1168" s="41"/>
      <c r="Q1168" s="41"/>
      <c r="R1168" s="41"/>
      <c r="S1168" s="41"/>
      <c r="T1168" s="41"/>
      <c r="U1168" s="9"/>
      <c r="V1168" s="9"/>
      <c r="W1168" s="9"/>
      <c r="X1168" s="9"/>
      <c r="Y1168" s="9"/>
    </row>
    <row r="1169" customFormat="false" ht="31.5" hidden="false" customHeight="false" outlineLevel="0" collapsed="false">
      <c r="A1169" s="47" t="s">
        <v>88</v>
      </c>
      <c r="B1169" s="48" t="s">
        <v>576</v>
      </c>
      <c r="C1169" s="49"/>
      <c r="D1169" s="50" t="n">
        <v>42501.5</v>
      </c>
      <c r="E1169" s="50" t="n">
        <v>42501.5</v>
      </c>
      <c r="F1169" s="50" t="n">
        <v>20861</v>
      </c>
      <c r="G1169" s="50" t="n">
        <v>20806</v>
      </c>
      <c r="H1169" s="50" t="n">
        <v>19752.10185</v>
      </c>
      <c r="I1169" s="51" t="n">
        <v>46.4738935096408</v>
      </c>
      <c r="J1169" s="51" t="n">
        <v>94.6843480657687</v>
      </c>
      <c r="K1169" s="41"/>
      <c r="L1169" s="41"/>
      <c r="M1169" s="41"/>
      <c r="N1169" s="41"/>
      <c r="O1169" s="41"/>
      <c r="P1169" s="41"/>
      <c r="Q1169" s="41"/>
      <c r="R1169" s="41"/>
      <c r="S1169" s="41"/>
      <c r="T1169" s="41"/>
      <c r="U1169" s="9"/>
      <c r="V1169" s="9"/>
      <c r="W1169" s="9"/>
      <c r="X1169" s="9"/>
      <c r="Y1169" s="9"/>
    </row>
    <row r="1170" customFormat="false" ht="63" hidden="false" customHeight="false" outlineLevel="0" collapsed="false">
      <c r="A1170" s="52" t="s">
        <v>51</v>
      </c>
      <c r="B1170" s="48" t="s">
        <v>576</v>
      </c>
      <c r="C1170" s="53" t="n">
        <v>100</v>
      </c>
      <c r="D1170" s="50" t="n">
        <v>41398.8</v>
      </c>
      <c r="E1170" s="50" t="n">
        <v>41398.8</v>
      </c>
      <c r="F1170" s="50" t="n">
        <v>20245</v>
      </c>
      <c r="G1170" s="50" t="n">
        <v>20245</v>
      </c>
      <c r="H1170" s="50" t="n">
        <v>19229.73343</v>
      </c>
      <c r="I1170" s="51" t="n">
        <v>46.4499778495995</v>
      </c>
      <c r="J1170" s="51" t="n">
        <v>94.9850996789331</v>
      </c>
      <c r="K1170" s="41"/>
      <c r="L1170" s="41"/>
      <c r="M1170" s="41"/>
      <c r="N1170" s="41"/>
      <c r="O1170" s="41"/>
      <c r="P1170" s="41"/>
      <c r="Q1170" s="41"/>
      <c r="R1170" s="41"/>
      <c r="S1170" s="41"/>
      <c r="T1170" s="41"/>
      <c r="U1170" s="9"/>
      <c r="V1170" s="9"/>
      <c r="W1170" s="9"/>
      <c r="X1170" s="9"/>
      <c r="Y1170" s="9"/>
    </row>
    <row r="1171" customFormat="false" ht="31.5" hidden="false" customHeight="false" outlineLevel="0" collapsed="false">
      <c r="A1171" s="52" t="s">
        <v>87</v>
      </c>
      <c r="B1171" s="48" t="s">
        <v>576</v>
      </c>
      <c r="C1171" s="53" t="n">
        <v>120</v>
      </c>
      <c r="D1171" s="50" t="n">
        <v>41398.8</v>
      </c>
      <c r="E1171" s="50" t="n">
        <v>41398.8</v>
      </c>
      <c r="F1171" s="50" t="n">
        <v>20245</v>
      </c>
      <c r="G1171" s="50" t="n">
        <v>20245</v>
      </c>
      <c r="H1171" s="50" t="n">
        <v>19229.73343</v>
      </c>
      <c r="I1171" s="51" t="n">
        <v>46.4499778495995</v>
      </c>
      <c r="J1171" s="51" t="n">
        <v>94.9850996789331</v>
      </c>
      <c r="K1171" s="41"/>
      <c r="L1171" s="41"/>
      <c r="M1171" s="41"/>
      <c r="N1171" s="41"/>
      <c r="O1171" s="41"/>
      <c r="P1171" s="41"/>
      <c r="Q1171" s="41"/>
      <c r="R1171" s="41"/>
      <c r="S1171" s="41"/>
      <c r="T1171" s="41"/>
      <c r="U1171" s="9"/>
      <c r="V1171" s="9"/>
      <c r="W1171" s="9"/>
      <c r="X1171" s="9"/>
      <c r="Y1171" s="9"/>
    </row>
    <row r="1172" customFormat="false" ht="31.5" hidden="false" customHeight="false" outlineLevel="0" collapsed="false">
      <c r="A1172" s="52" t="s">
        <v>27</v>
      </c>
      <c r="B1172" s="48" t="s">
        <v>576</v>
      </c>
      <c r="C1172" s="53" t="n">
        <v>200</v>
      </c>
      <c r="D1172" s="50" t="n">
        <v>1086.9</v>
      </c>
      <c r="E1172" s="50" t="n">
        <v>1086.9</v>
      </c>
      <c r="F1172" s="50" t="n">
        <v>610</v>
      </c>
      <c r="G1172" s="50" t="n">
        <v>555</v>
      </c>
      <c r="H1172" s="50" t="n">
        <v>516.36842</v>
      </c>
      <c r="I1172" s="51" t="n">
        <v>47.5083650749839</v>
      </c>
      <c r="J1172" s="51" t="n">
        <v>84.6505606557377</v>
      </c>
      <c r="K1172" s="41"/>
      <c r="L1172" s="41"/>
      <c r="M1172" s="41"/>
      <c r="N1172" s="41"/>
      <c r="O1172" s="41"/>
      <c r="P1172" s="41"/>
      <c r="Q1172" s="41"/>
      <c r="R1172" s="41"/>
      <c r="S1172" s="41"/>
      <c r="T1172" s="41"/>
      <c r="U1172" s="9"/>
      <c r="V1172" s="9"/>
      <c r="W1172" s="9"/>
      <c r="X1172" s="9"/>
      <c r="Y1172" s="9"/>
    </row>
    <row r="1173" customFormat="false" ht="31.5" hidden="false" customHeight="false" outlineLevel="0" collapsed="false">
      <c r="A1173" s="52" t="s">
        <v>28</v>
      </c>
      <c r="B1173" s="48" t="s">
        <v>576</v>
      </c>
      <c r="C1173" s="53" t="n">
        <v>240</v>
      </c>
      <c r="D1173" s="50" t="n">
        <v>1086.9</v>
      </c>
      <c r="E1173" s="50" t="n">
        <v>1086.9</v>
      </c>
      <c r="F1173" s="50" t="n">
        <v>610</v>
      </c>
      <c r="G1173" s="50" t="n">
        <v>555</v>
      </c>
      <c r="H1173" s="50" t="n">
        <v>516.36842</v>
      </c>
      <c r="I1173" s="51" t="n">
        <v>47.5083650749839</v>
      </c>
      <c r="J1173" s="51" t="n">
        <v>84.6505606557377</v>
      </c>
      <c r="K1173" s="41"/>
      <c r="L1173" s="41"/>
      <c r="M1173" s="41"/>
      <c r="N1173" s="41"/>
      <c r="O1173" s="41"/>
      <c r="P1173" s="41"/>
      <c r="Q1173" s="41"/>
      <c r="R1173" s="41"/>
      <c r="S1173" s="41"/>
      <c r="T1173" s="41"/>
      <c r="U1173" s="9"/>
      <c r="V1173" s="9"/>
      <c r="W1173" s="9"/>
      <c r="X1173" s="9"/>
      <c r="Y1173" s="9"/>
    </row>
    <row r="1174" customFormat="false" ht="15.75" hidden="false" customHeight="false" outlineLevel="0" collapsed="false">
      <c r="A1174" s="52" t="s">
        <v>38</v>
      </c>
      <c r="B1174" s="48" t="s">
        <v>576</v>
      </c>
      <c r="C1174" s="53" t="n">
        <v>800</v>
      </c>
      <c r="D1174" s="50" t="n">
        <v>15.8</v>
      </c>
      <c r="E1174" s="50" t="n">
        <v>15.8</v>
      </c>
      <c r="F1174" s="50" t="n">
        <v>6</v>
      </c>
      <c r="G1174" s="50" t="n">
        <v>6</v>
      </c>
      <c r="H1174" s="50" t="n">
        <v>6</v>
      </c>
      <c r="I1174" s="51" t="n">
        <v>37.9746835443038</v>
      </c>
      <c r="J1174" s="51" t="n">
        <v>100</v>
      </c>
      <c r="K1174" s="41"/>
      <c r="L1174" s="41"/>
      <c r="M1174" s="41"/>
      <c r="N1174" s="41"/>
      <c r="O1174" s="41"/>
      <c r="P1174" s="41"/>
      <c r="Q1174" s="41"/>
      <c r="R1174" s="41"/>
      <c r="S1174" s="41"/>
      <c r="T1174" s="41"/>
      <c r="U1174" s="9"/>
      <c r="V1174" s="9"/>
      <c r="W1174" s="9"/>
      <c r="X1174" s="9"/>
      <c r="Y1174" s="9"/>
    </row>
    <row r="1175" customFormat="false" ht="15.75" hidden="false" customHeight="false" outlineLevel="0" collapsed="false">
      <c r="A1175" s="52" t="s">
        <v>90</v>
      </c>
      <c r="B1175" s="48" t="s">
        <v>576</v>
      </c>
      <c r="C1175" s="53" t="n">
        <v>830</v>
      </c>
      <c r="D1175" s="50" t="n">
        <v>15</v>
      </c>
      <c r="E1175" s="50" t="n">
        <v>15</v>
      </c>
      <c r="F1175" s="50" t="n">
        <v>6</v>
      </c>
      <c r="G1175" s="50" t="n">
        <v>6</v>
      </c>
      <c r="H1175" s="50" t="n">
        <v>6</v>
      </c>
      <c r="I1175" s="51" t="n">
        <v>40</v>
      </c>
      <c r="J1175" s="51" t="n">
        <v>100</v>
      </c>
      <c r="K1175" s="41"/>
      <c r="L1175" s="41"/>
      <c r="M1175" s="41"/>
      <c r="N1175" s="41"/>
      <c r="O1175" s="41"/>
      <c r="P1175" s="41"/>
      <c r="Q1175" s="41"/>
      <c r="R1175" s="41"/>
      <c r="S1175" s="41"/>
      <c r="T1175" s="41"/>
      <c r="U1175" s="9"/>
      <c r="V1175" s="9"/>
      <c r="W1175" s="9"/>
      <c r="X1175" s="9"/>
      <c r="Y1175" s="9"/>
    </row>
    <row r="1176" customFormat="false" ht="15.75" hidden="false" customHeight="false" outlineLevel="0" collapsed="false">
      <c r="A1176" s="52" t="s">
        <v>53</v>
      </c>
      <c r="B1176" s="48" t="s">
        <v>576</v>
      </c>
      <c r="C1176" s="53" t="n">
        <v>850</v>
      </c>
      <c r="D1176" s="50" t="n">
        <v>0.8</v>
      </c>
      <c r="E1176" s="50" t="n">
        <v>0.8</v>
      </c>
      <c r="F1176" s="50" t="n">
        <v>0</v>
      </c>
      <c r="G1176" s="50" t="n">
        <v>0</v>
      </c>
      <c r="H1176" s="50" t="n">
        <v>0</v>
      </c>
      <c r="I1176" s="51" t="n">
        <v>0</v>
      </c>
      <c r="J1176" s="51" t="n">
        <v>0</v>
      </c>
      <c r="K1176" s="41"/>
      <c r="L1176" s="41"/>
      <c r="M1176" s="41"/>
      <c r="N1176" s="41"/>
      <c r="O1176" s="41"/>
      <c r="P1176" s="41"/>
      <c r="Q1176" s="41"/>
      <c r="R1176" s="41"/>
      <c r="S1176" s="41"/>
      <c r="T1176" s="41"/>
      <c r="U1176" s="9"/>
      <c r="V1176" s="9"/>
      <c r="W1176" s="9"/>
      <c r="X1176" s="9"/>
      <c r="Y1176" s="9"/>
    </row>
    <row r="1177" customFormat="false" ht="15.75" hidden="false" customHeight="false" outlineLevel="0" collapsed="false">
      <c r="A1177" s="52"/>
      <c r="B1177" s="48"/>
      <c r="C1177" s="53"/>
      <c r="D1177" s="54"/>
      <c r="E1177" s="50"/>
      <c r="F1177" s="50"/>
      <c r="G1177" s="50"/>
      <c r="H1177" s="50"/>
      <c r="I1177" s="51"/>
      <c r="J1177" s="51"/>
      <c r="K1177" s="41"/>
      <c r="L1177" s="41"/>
      <c r="M1177" s="41"/>
      <c r="N1177" s="41"/>
      <c r="O1177" s="41"/>
      <c r="P1177" s="41"/>
      <c r="Q1177" s="41"/>
      <c r="R1177" s="41"/>
      <c r="S1177" s="41"/>
      <c r="T1177" s="41"/>
      <c r="U1177" s="9"/>
      <c r="V1177" s="9"/>
      <c r="W1177" s="9"/>
      <c r="X1177" s="9"/>
      <c r="Y1177" s="9"/>
    </row>
    <row r="1178" customFormat="false" ht="47.25" hidden="false" customHeight="false" outlineLevel="0" collapsed="false">
      <c r="A1178" s="38" t="s">
        <v>577</v>
      </c>
      <c r="B1178" s="39" t="s">
        <v>578</v>
      </c>
      <c r="C1178" s="40"/>
      <c r="D1178" s="36" t="n">
        <v>1494</v>
      </c>
      <c r="E1178" s="36" t="n">
        <v>1494</v>
      </c>
      <c r="F1178" s="36" t="n">
        <v>902.5</v>
      </c>
      <c r="G1178" s="36" t="n">
        <v>824.09812</v>
      </c>
      <c r="H1178" s="36" t="n">
        <v>407.43396</v>
      </c>
      <c r="I1178" s="37" t="n">
        <v>27.2713493975904</v>
      </c>
      <c r="J1178" s="37" t="n">
        <v>45.1450371191136</v>
      </c>
      <c r="K1178" s="41"/>
      <c r="L1178" s="41"/>
      <c r="M1178" s="41"/>
      <c r="N1178" s="41"/>
      <c r="O1178" s="41"/>
      <c r="P1178" s="41"/>
      <c r="Q1178" s="41"/>
      <c r="R1178" s="41"/>
      <c r="S1178" s="41"/>
      <c r="T1178" s="41"/>
      <c r="U1178" s="9"/>
      <c r="V1178" s="9"/>
      <c r="W1178" s="9"/>
      <c r="X1178" s="9"/>
      <c r="Y1178" s="9"/>
    </row>
    <row r="1179" customFormat="false" ht="31.5" hidden="false" customHeight="false" outlineLevel="0" collapsed="false">
      <c r="A1179" s="47" t="s">
        <v>579</v>
      </c>
      <c r="B1179" s="48" t="s">
        <v>580</v>
      </c>
      <c r="C1179" s="49"/>
      <c r="D1179" s="50" t="n">
        <v>569</v>
      </c>
      <c r="E1179" s="50" t="n">
        <v>569</v>
      </c>
      <c r="F1179" s="50" t="n">
        <v>440</v>
      </c>
      <c r="G1179" s="50" t="n">
        <v>361.59812</v>
      </c>
      <c r="H1179" s="50" t="n">
        <v>361.59812</v>
      </c>
      <c r="I1179" s="51" t="n">
        <v>63.5497574692443</v>
      </c>
      <c r="J1179" s="51" t="n">
        <v>82.1813909090909</v>
      </c>
      <c r="K1179" s="41"/>
      <c r="L1179" s="41"/>
      <c r="M1179" s="41"/>
      <c r="N1179" s="41"/>
      <c r="O1179" s="41"/>
      <c r="P1179" s="41"/>
      <c r="Q1179" s="41"/>
      <c r="R1179" s="41"/>
      <c r="S1179" s="41"/>
      <c r="T1179" s="41"/>
      <c r="U1179" s="9"/>
      <c r="V1179" s="9"/>
      <c r="W1179" s="9"/>
      <c r="X1179" s="9"/>
      <c r="Y1179" s="9"/>
    </row>
    <row r="1180" customFormat="false" ht="15.75" hidden="false" customHeight="false" outlineLevel="0" collapsed="false">
      <c r="A1180" s="52" t="s">
        <v>108</v>
      </c>
      <c r="B1180" s="48" t="s">
        <v>580</v>
      </c>
      <c r="C1180" s="53" t="n">
        <v>500</v>
      </c>
      <c r="D1180" s="50" t="n">
        <v>569</v>
      </c>
      <c r="E1180" s="50" t="n">
        <v>569</v>
      </c>
      <c r="F1180" s="50" t="n">
        <v>440</v>
      </c>
      <c r="G1180" s="50" t="n">
        <v>361.59812</v>
      </c>
      <c r="H1180" s="50" t="n">
        <v>361.59812</v>
      </c>
      <c r="I1180" s="51" t="n">
        <v>63.5497574692443</v>
      </c>
      <c r="J1180" s="51" t="n">
        <v>82.1813909090909</v>
      </c>
      <c r="K1180" s="41"/>
      <c r="L1180" s="41"/>
      <c r="M1180" s="41"/>
      <c r="N1180" s="41"/>
      <c r="O1180" s="41"/>
      <c r="P1180" s="41"/>
      <c r="Q1180" s="41"/>
      <c r="R1180" s="41"/>
      <c r="S1180" s="41"/>
      <c r="T1180" s="41"/>
      <c r="U1180" s="9"/>
      <c r="V1180" s="9"/>
      <c r="W1180" s="9"/>
      <c r="X1180" s="9"/>
      <c r="Y1180" s="9"/>
    </row>
    <row r="1181" customFormat="false" ht="15.75" hidden="false" customHeight="false" outlineLevel="0" collapsed="false">
      <c r="A1181" s="52" t="s">
        <v>109</v>
      </c>
      <c r="B1181" s="48" t="s">
        <v>580</v>
      </c>
      <c r="C1181" s="53" t="n">
        <v>520</v>
      </c>
      <c r="D1181" s="50" t="n">
        <v>569</v>
      </c>
      <c r="E1181" s="50" t="n">
        <v>569</v>
      </c>
      <c r="F1181" s="50" t="n">
        <v>440</v>
      </c>
      <c r="G1181" s="50" t="n">
        <v>361.59812</v>
      </c>
      <c r="H1181" s="50" t="n">
        <v>361.59812</v>
      </c>
      <c r="I1181" s="51" t="n">
        <v>63.5497574692443</v>
      </c>
      <c r="J1181" s="51" t="n">
        <v>82.1813909090909</v>
      </c>
      <c r="K1181" s="41"/>
      <c r="L1181" s="41"/>
      <c r="M1181" s="41"/>
      <c r="N1181" s="41"/>
      <c r="O1181" s="41"/>
      <c r="P1181" s="41"/>
      <c r="Q1181" s="41"/>
      <c r="R1181" s="41"/>
      <c r="S1181" s="41"/>
      <c r="T1181" s="41"/>
      <c r="U1181" s="9"/>
      <c r="V1181" s="9"/>
      <c r="W1181" s="9"/>
      <c r="X1181" s="9"/>
      <c r="Y1181" s="9"/>
    </row>
    <row r="1182" customFormat="false" ht="31.5" hidden="false" customHeight="false" outlineLevel="0" collapsed="false">
      <c r="A1182" s="47" t="s">
        <v>581</v>
      </c>
      <c r="B1182" s="48" t="s">
        <v>582</v>
      </c>
      <c r="C1182" s="49"/>
      <c r="D1182" s="50" t="n">
        <v>925</v>
      </c>
      <c r="E1182" s="50" t="n">
        <v>925</v>
      </c>
      <c r="F1182" s="50" t="n">
        <v>462.5</v>
      </c>
      <c r="G1182" s="50" t="n">
        <v>462.5</v>
      </c>
      <c r="H1182" s="50" t="n">
        <v>45.83584</v>
      </c>
      <c r="I1182" s="51" t="n">
        <v>4.95522594594595</v>
      </c>
      <c r="J1182" s="51" t="n">
        <v>9.91045189189189</v>
      </c>
      <c r="K1182" s="41"/>
      <c r="L1182" s="41"/>
      <c r="M1182" s="41"/>
      <c r="N1182" s="41"/>
      <c r="O1182" s="41"/>
      <c r="P1182" s="41"/>
      <c r="Q1182" s="41"/>
      <c r="R1182" s="41"/>
      <c r="S1182" s="41"/>
      <c r="T1182" s="41"/>
      <c r="U1182" s="9"/>
      <c r="V1182" s="9"/>
      <c r="W1182" s="9"/>
      <c r="X1182" s="9"/>
      <c r="Y1182" s="9"/>
    </row>
    <row r="1183" customFormat="false" ht="15.75" hidden="false" customHeight="false" outlineLevel="0" collapsed="false">
      <c r="A1183" s="52" t="s">
        <v>108</v>
      </c>
      <c r="B1183" s="48" t="s">
        <v>582</v>
      </c>
      <c r="C1183" s="53" t="n">
        <v>500</v>
      </c>
      <c r="D1183" s="50" t="n">
        <v>925</v>
      </c>
      <c r="E1183" s="50" t="n">
        <v>925</v>
      </c>
      <c r="F1183" s="50" t="n">
        <v>462.5</v>
      </c>
      <c r="G1183" s="50" t="n">
        <v>462.5</v>
      </c>
      <c r="H1183" s="50" t="n">
        <v>45.83584</v>
      </c>
      <c r="I1183" s="51" t="n">
        <v>4.95522594594595</v>
      </c>
      <c r="J1183" s="51" t="n">
        <v>9.91045189189189</v>
      </c>
      <c r="K1183" s="41"/>
      <c r="L1183" s="41"/>
      <c r="M1183" s="41"/>
      <c r="N1183" s="41"/>
      <c r="O1183" s="41"/>
      <c r="P1183" s="41"/>
      <c r="Q1183" s="41"/>
      <c r="R1183" s="41"/>
      <c r="S1183" s="41"/>
      <c r="T1183" s="41"/>
      <c r="U1183" s="9"/>
      <c r="V1183" s="9"/>
      <c r="W1183" s="9"/>
      <c r="X1183" s="9"/>
      <c r="Y1183" s="9"/>
    </row>
    <row r="1184" customFormat="false" ht="15.75" hidden="false" customHeight="false" outlineLevel="0" collapsed="false">
      <c r="A1184" s="52" t="s">
        <v>112</v>
      </c>
      <c r="B1184" s="48" t="s">
        <v>582</v>
      </c>
      <c r="C1184" s="53" t="n">
        <v>530</v>
      </c>
      <c r="D1184" s="50" t="n">
        <v>925</v>
      </c>
      <c r="E1184" s="50" t="n">
        <v>925</v>
      </c>
      <c r="F1184" s="50" t="n">
        <v>462.5</v>
      </c>
      <c r="G1184" s="50" t="n">
        <v>462.5</v>
      </c>
      <c r="H1184" s="50" t="n">
        <v>45.83584</v>
      </c>
      <c r="I1184" s="51" t="n">
        <v>4.95522594594595</v>
      </c>
      <c r="J1184" s="51" t="n">
        <v>9.91045189189189</v>
      </c>
      <c r="K1184" s="41"/>
      <c r="L1184" s="41"/>
      <c r="M1184" s="41"/>
      <c r="N1184" s="41"/>
      <c r="O1184" s="41"/>
      <c r="P1184" s="41"/>
      <c r="Q1184" s="41"/>
      <c r="R1184" s="41"/>
      <c r="S1184" s="41"/>
      <c r="T1184" s="41"/>
      <c r="U1184" s="9"/>
      <c r="V1184" s="9"/>
      <c r="W1184" s="9"/>
      <c r="X1184" s="9"/>
      <c r="Y1184" s="9"/>
    </row>
    <row r="1185" customFormat="false" ht="15.75" hidden="false" customHeight="false" outlineLevel="0" collapsed="false">
      <c r="A1185" s="52"/>
      <c r="B1185" s="48"/>
      <c r="C1185" s="53"/>
      <c r="D1185" s="50"/>
      <c r="E1185" s="50"/>
      <c r="F1185" s="50"/>
      <c r="G1185" s="50"/>
      <c r="H1185" s="50"/>
      <c r="I1185" s="51"/>
      <c r="J1185" s="51"/>
      <c r="K1185" s="41"/>
      <c r="L1185" s="41"/>
      <c r="M1185" s="41"/>
      <c r="N1185" s="41"/>
      <c r="O1185" s="41"/>
      <c r="P1185" s="41"/>
      <c r="Q1185" s="41"/>
      <c r="R1185" s="41"/>
      <c r="S1185" s="41"/>
      <c r="T1185" s="41"/>
      <c r="U1185" s="9"/>
      <c r="V1185" s="9"/>
      <c r="W1185" s="9"/>
      <c r="X1185" s="9"/>
      <c r="Y1185" s="9"/>
    </row>
    <row r="1186" customFormat="false" ht="47.25" hidden="false" customHeight="false" outlineLevel="0" collapsed="false">
      <c r="A1186" s="38" t="s">
        <v>583</v>
      </c>
      <c r="B1186" s="39" t="s">
        <v>584</v>
      </c>
      <c r="C1186" s="40"/>
      <c r="D1186" s="36" t="n">
        <v>873200.467</v>
      </c>
      <c r="E1186" s="36" t="n">
        <v>873200.467</v>
      </c>
      <c r="F1186" s="36" t="n">
        <v>368458.52957</v>
      </c>
      <c r="G1186" s="36" t="n">
        <v>368398.29382</v>
      </c>
      <c r="H1186" s="36" t="n">
        <v>365824.05551</v>
      </c>
      <c r="I1186" s="37" t="n">
        <v>41.8946243543409</v>
      </c>
      <c r="J1186" s="37" t="n">
        <v>99.2850012013361</v>
      </c>
      <c r="K1186" s="41"/>
      <c r="L1186" s="41"/>
      <c r="M1186" s="41"/>
      <c r="N1186" s="41"/>
      <c r="O1186" s="41"/>
      <c r="P1186" s="41"/>
      <c r="Q1186" s="41"/>
      <c r="R1186" s="41"/>
      <c r="S1186" s="41"/>
      <c r="T1186" s="41"/>
      <c r="U1186" s="9"/>
      <c r="V1186" s="9"/>
      <c r="W1186" s="9"/>
      <c r="X1186" s="9"/>
      <c r="Y1186" s="9"/>
    </row>
    <row r="1187" customFormat="false" ht="15.75" hidden="false" customHeight="false" outlineLevel="0" collapsed="false">
      <c r="A1187" s="42" t="s">
        <v>585</v>
      </c>
      <c r="B1187" s="43" t="s">
        <v>586</v>
      </c>
      <c r="C1187" s="44"/>
      <c r="D1187" s="45" t="n">
        <v>83625.4</v>
      </c>
      <c r="E1187" s="45" t="n">
        <v>83625.4</v>
      </c>
      <c r="F1187" s="45" t="n">
        <v>7800</v>
      </c>
      <c r="G1187" s="45" t="n">
        <v>7800</v>
      </c>
      <c r="H1187" s="45" t="n">
        <v>7800</v>
      </c>
      <c r="I1187" s="46" t="n">
        <v>9.32730964515566</v>
      </c>
      <c r="J1187" s="46" t="n">
        <v>100</v>
      </c>
      <c r="K1187" s="41"/>
      <c r="L1187" s="41"/>
      <c r="M1187" s="41"/>
      <c r="N1187" s="41"/>
      <c r="O1187" s="41"/>
      <c r="P1187" s="41"/>
      <c r="Q1187" s="41"/>
      <c r="R1187" s="41"/>
      <c r="S1187" s="41"/>
      <c r="T1187" s="41"/>
      <c r="U1187" s="9"/>
      <c r="V1187" s="9"/>
      <c r="W1187" s="9"/>
      <c r="X1187" s="9"/>
      <c r="Y1187" s="9"/>
    </row>
    <row r="1188" customFormat="false" ht="31.5" hidden="false" customHeight="false" outlineLevel="0" collapsed="false">
      <c r="A1188" s="47" t="s">
        <v>587</v>
      </c>
      <c r="B1188" s="48" t="s">
        <v>588</v>
      </c>
      <c r="C1188" s="49"/>
      <c r="D1188" s="50" t="n">
        <v>64025.4</v>
      </c>
      <c r="E1188" s="50" t="n">
        <v>64025.4</v>
      </c>
      <c r="F1188" s="50" t="n">
        <v>3200</v>
      </c>
      <c r="G1188" s="50" t="n">
        <v>3200</v>
      </c>
      <c r="H1188" s="50" t="n">
        <v>3200</v>
      </c>
      <c r="I1188" s="51" t="n">
        <v>4.99801641223639</v>
      </c>
      <c r="J1188" s="51" t="n">
        <v>100</v>
      </c>
      <c r="K1188" s="41"/>
      <c r="L1188" s="41"/>
      <c r="M1188" s="41"/>
      <c r="N1188" s="41"/>
      <c r="O1188" s="41"/>
      <c r="P1188" s="41"/>
      <c r="Q1188" s="41"/>
      <c r="R1188" s="41"/>
      <c r="S1188" s="41"/>
      <c r="T1188" s="41"/>
      <c r="U1188" s="9"/>
      <c r="V1188" s="9"/>
      <c r="W1188" s="9"/>
      <c r="X1188" s="9"/>
      <c r="Y1188" s="9"/>
    </row>
    <row r="1189" customFormat="false" ht="31.5" hidden="false" customHeight="false" outlineLevel="0" collapsed="false">
      <c r="A1189" s="52" t="s">
        <v>27</v>
      </c>
      <c r="B1189" s="48" t="s">
        <v>588</v>
      </c>
      <c r="C1189" s="53" t="n">
        <v>200</v>
      </c>
      <c r="D1189" s="50" t="n">
        <v>56700</v>
      </c>
      <c r="E1189" s="50" t="n">
        <v>56700</v>
      </c>
      <c r="F1189" s="50" t="n">
        <v>0</v>
      </c>
      <c r="G1189" s="50" t="n">
        <v>0</v>
      </c>
      <c r="H1189" s="50" t="n">
        <v>0</v>
      </c>
      <c r="I1189" s="51" t="n">
        <v>0</v>
      </c>
      <c r="J1189" s="51" t="n">
        <v>0</v>
      </c>
      <c r="K1189" s="41"/>
      <c r="L1189" s="41"/>
      <c r="M1189" s="41"/>
      <c r="N1189" s="41"/>
      <c r="O1189" s="41"/>
      <c r="P1189" s="41"/>
      <c r="Q1189" s="41"/>
      <c r="R1189" s="41"/>
      <c r="S1189" s="41"/>
      <c r="T1189" s="41"/>
      <c r="U1189" s="9"/>
      <c r="V1189" s="9"/>
      <c r="W1189" s="9"/>
      <c r="X1189" s="9"/>
      <c r="Y1189" s="9"/>
    </row>
    <row r="1190" customFormat="false" ht="31.5" hidden="false" customHeight="false" outlineLevel="0" collapsed="false">
      <c r="A1190" s="52" t="s">
        <v>28</v>
      </c>
      <c r="B1190" s="48" t="s">
        <v>588</v>
      </c>
      <c r="C1190" s="53" t="n">
        <v>240</v>
      </c>
      <c r="D1190" s="50" t="n">
        <v>56700</v>
      </c>
      <c r="E1190" s="50" t="n">
        <v>56700</v>
      </c>
      <c r="F1190" s="50" t="n">
        <v>0</v>
      </c>
      <c r="G1190" s="50" t="n">
        <v>0</v>
      </c>
      <c r="H1190" s="50" t="n">
        <v>0</v>
      </c>
      <c r="I1190" s="51" t="n">
        <v>0</v>
      </c>
      <c r="J1190" s="51" t="n">
        <v>0</v>
      </c>
      <c r="K1190" s="41"/>
      <c r="L1190" s="41"/>
      <c r="M1190" s="41"/>
      <c r="N1190" s="41"/>
      <c r="O1190" s="41"/>
      <c r="P1190" s="41"/>
      <c r="Q1190" s="41"/>
      <c r="R1190" s="41"/>
      <c r="S1190" s="41"/>
      <c r="T1190" s="41"/>
      <c r="U1190" s="9"/>
      <c r="V1190" s="9"/>
      <c r="W1190" s="9"/>
      <c r="X1190" s="9"/>
      <c r="Y1190" s="9"/>
    </row>
    <row r="1191" customFormat="false" ht="31.5" hidden="false" customHeight="false" outlineLevel="0" collapsed="false">
      <c r="A1191" s="52" t="s">
        <v>21</v>
      </c>
      <c r="B1191" s="48" t="s">
        <v>588</v>
      </c>
      <c r="C1191" s="53" t="n">
        <v>600</v>
      </c>
      <c r="D1191" s="50" t="n">
        <v>7325.4</v>
      </c>
      <c r="E1191" s="50" t="n">
        <v>7325.4</v>
      </c>
      <c r="F1191" s="50" t="n">
        <v>3200</v>
      </c>
      <c r="G1191" s="50" t="n">
        <v>3200</v>
      </c>
      <c r="H1191" s="50" t="n">
        <v>3200</v>
      </c>
      <c r="I1191" s="51" t="n">
        <v>43.6836213722118</v>
      </c>
      <c r="J1191" s="51" t="n">
        <v>100</v>
      </c>
      <c r="K1191" s="41"/>
      <c r="L1191" s="41"/>
      <c r="M1191" s="41"/>
      <c r="N1191" s="41"/>
      <c r="O1191" s="41"/>
      <c r="P1191" s="41"/>
      <c r="Q1191" s="41"/>
      <c r="R1191" s="41"/>
      <c r="S1191" s="41"/>
      <c r="T1191" s="41"/>
      <c r="U1191" s="9"/>
      <c r="V1191" s="9"/>
      <c r="W1191" s="9"/>
      <c r="X1191" s="9"/>
      <c r="Y1191" s="9"/>
    </row>
    <row r="1192" customFormat="false" ht="15.75" hidden="false" customHeight="false" outlineLevel="0" collapsed="false">
      <c r="A1192" s="52" t="s">
        <v>36</v>
      </c>
      <c r="B1192" s="48" t="s">
        <v>588</v>
      </c>
      <c r="C1192" s="53" t="n">
        <v>620</v>
      </c>
      <c r="D1192" s="50" t="n">
        <v>7325.4</v>
      </c>
      <c r="E1192" s="50" t="n">
        <v>7325.4</v>
      </c>
      <c r="F1192" s="50" t="n">
        <v>3200</v>
      </c>
      <c r="G1192" s="50" t="n">
        <v>3200</v>
      </c>
      <c r="H1192" s="50" t="n">
        <v>3200</v>
      </c>
      <c r="I1192" s="51" t="n">
        <v>43.6836213722118</v>
      </c>
      <c r="J1192" s="51" t="n">
        <v>100</v>
      </c>
      <c r="K1192" s="41"/>
      <c r="L1192" s="41"/>
      <c r="M1192" s="41"/>
      <c r="N1192" s="41"/>
      <c r="O1192" s="41"/>
      <c r="P1192" s="41"/>
      <c r="Q1192" s="41"/>
      <c r="R1192" s="41"/>
      <c r="S1192" s="41"/>
      <c r="T1192" s="41"/>
      <c r="U1192" s="9"/>
      <c r="V1192" s="9"/>
      <c r="W1192" s="9"/>
      <c r="X1192" s="9"/>
      <c r="Y1192" s="9"/>
    </row>
    <row r="1193" customFormat="false" ht="31.5" hidden="false" customHeight="false" outlineLevel="0" collapsed="false">
      <c r="A1193" s="47" t="s">
        <v>23</v>
      </c>
      <c r="B1193" s="48" t="s">
        <v>589</v>
      </c>
      <c r="C1193" s="49"/>
      <c r="D1193" s="50" t="n">
        <v>19100</v>
      </c>
      <c r="E1193" s="50" t="n">
        <v>19100</v>
      </c>
      <c r="F1193" s="50" t="n">
        <v>4600</v>
      </c>
      <c r="G1193" s="50" t="n">
        <v>4600</v>
      </c>
      <c r="H1193" s="50" t="n">
        <v>4600</v>
      </c>
      <c r="I1193" s="51" t="n">
        <v>24.0837696335079</v>
      </c>
      <c r="J1193" s="51" t="n">
        <v>100</v>
      </c>
      <c r="K1193" s="41"/>
      <c r="L1193" s="41"/>
      <c r="M1193" s="41"/>
      <c r="N1193" s="41"/>
      <c r="O1193" s="41"/>
      <c r="P1193" s="41"/>
      <c r="Q1193" s="41"/>
      <c r="R1193" s="41"/>
      <c r="S1193" s="41"/>
      <c r="T1193" s="41"/>
      <c r="U1193" s="9"/>
      <c r="V1193" s="9"/>
      <c r="W1193" s="9"/>
      <c r="X1193" s="9"/>
      <c r="Y1193" s="9"/>
    </row>
    <row r="1194" customFormat="false" ht="31.5" hidden="false" customHeight="false" outlineLevel="0" collapsed="false">
      <c r="A1194" s="52" t="s">
        <v>21</v>
      </c>
      <c r="B1194" s="48" t="s">
        <v>589</v>
      </c>
      <c r="C1194" s="53" t="n">
        <v>600</v>
      </c>
      <c r="D1194" s="50" t="n">
        <v>19100</v>
      </c>
      <c r="E1194" s="50" t="n">
        <v>19100</v>
      </c>
      <c r="F1194" s="50" t="n">
        <v>4600</v>
      </c>
      <c r="G1194" s="50" t="n">
        <v>4600</v>
      </c>
      <c r="H1194" s="50" t="n">
        <v>4600</v>
      </c>
      <c r="I1194" s="51" t="n">
        <v>24.0837696335079</v>
      </c>
      <c r="J1194" s="51" t="n">
        <v>100</v>
      </c>
      <c r="K1194" s="41"/>
      <c r="L1194" s="41"/>
      <c r="M1194" s="41"/>
      <c r="N1194" s="41"/>
      <c r="O1194" s="41"/>
      <c r="P1194" s="41"/>
      <c r="Q1194" s="41"/>
      <c r="R1194" s="41"/>
      <c r="S1194" s="41"/>
      <c r="T1194" s="41"/>
      <c r="U1194" s="9"/>
      <c r="V1194" s="9"/>
      <c r="W1194" s="9"/>
      <c r="X1194" s="9"/>
      <c r="Y1194" s="9"/>
    </row>
    <row r="1195" customFormat="false" ht="15.75" hidden="false" customHeight="false" outlineLevel="0" collapsed="false">
      <c r="A1195" s="52" t="s">
        <v>36</v>
      </c>
      <c r="B1195" s="48" t="s">
        <v>589</v>
      </c>
      <c r="C1195" s="53" t="n">
        <v>620</v>
      </c>
      <c r="D1195" s="50" t="n">
        <v>19100</v>
      </c>
      <c r="E1195" s="50" t="n">
        <v>19100</v>
      </c>
      <c r="F1195" s="50" t="n">
        <v>4600</v>
      </c>
      <c r="G1195" s="50" t="n">
        <v>4600</v>
      </c>
      <c r="H1195" s="50" t="n">
        <v>4600</v>
      </c>
      <c r="I1195" s="51" t="n">
        <v>24.0837696335079</v>
      </c>
      <c r="J1195" s="51" t="n">
        <v>100</v>
      </c>
      <c r="K1195" s="41"/>
      <c r="L1195" s="41"/>
      <c r="M1195" s="41"/>
      <c r="N1195" s="41"/>
      <c r="O1195" s="41"/>
      <c r="P1195" s="41"/>
      <c r="Q1195" s="41"/>
      <c r="R1195" s="41"/>
      <c r="S1195" s="41"/>
      <c r="T1195" s="41"/>
      <c r="U1195" s="9"/>
      <c r="V1195" s="9"/>
      <c r="W1195" s="9"/>
      <c r="X1195" s="9"/>
      <c r="Y1195" s="9"/>
    </row>
    <row r="1196" customFormat="false" ht="31.5" hidden="false" customHeight="false" outlineLevel="0" collapsed="false">
      <c r="A1196" s="47" t="s">
        <v>590</v>
      </c>
      <c r="B1196" s="48" t="s">
        <v>591</v>
      </c>
      <c r="C1196" s="49"/>
      <c r="D1196" s="50" t="n">
        <v>500</v>
      </c>
      <c r="E1196" s="50" t="n">
        <v>500</v>
      </c>
      <c r="F1196" s="50" t="n">
        <v>0</v>
      </c>
      <c r="G1196" s="50" t="n">
        <v>0</v>
      </c>
      <c r="H1196" s="50" t="n">
        <v>0</v>
      </c>
      <c r="I1196" s="51" t="n">
        <v>0</v>
      </c>
      <c r="J1196" s="51" t="n">
        <v>0</v>
      </c>
      <c r="K1196" s="41"/>
      <c r="L1196" s="41"/>
      <c r="M1196" s="41"/>
      <c r="N1196" s="41"/>
      <c r="O1196" s="41"/>
      <c r="P1196" s="41"/>
      <c r="Q1196" s="41"/>
      <c r="R1196" s="41"/>
      <c r="S1196" s="41"/>
      <c r="T1196" s="41"/>
      <c r="U1196" s="9"/>
      <c r="V1196" s="9"/>
      <c r="W1196" s="9"/>
      <c r="X1196" s="9"/>
      <c r="Y1196" s="9"/>
    </row>
    <row r="1197" customFormat="false" ht="31.5" hidden="false" customHeight="false" outlineLevel="0" collapsed="false">
      <c r="A1197" s="52" t="s">
        <v>27</v>
      </c>
      <c r="B1197" s="48" t="s">
        <v>591</v>
      </c>
      <c r="C1197" s="53" t="n">
        <v>200</v>
      </c>
      <c r="D1197" s="50" t="n">
        <v>500</v>
      </c>
      <c r="E1197" s="50" t="n">
        <v>500</v>
      </c>
      <c r="F1197" s="50" t="n">
        <v>0</v>
      </c>
      <c r="G1197" s="50" t="n">
        <v>0</v>
      </c>
      <c r="H1197" s="50" t="n">
        <v>0</v>
      </c>
      <c r="I1197" s="51" t="n">
        <v>0</v>
      </c>
      <c r="J1197" s="51" t="n">
        <v>0</v>
      </c>
      <c r="K1197" s="41"/>
      <c r="L1197" s="41"/>
      <c r="M1197" s="41"/>
      <c r="N1197" s="41"/>
      <c r="O1197" s="41"/>
      <c r="P1197" s="41"/>
      <c r="Q1197" s="41"/>
      <c r="R1197" s="41"/>
      <c r="S1197" s="41"/>
      <c r="T1197" s="41"/>
      <c r="U1197" s="9"/>
      <c r="V1197" s="9"/>
      <c r="W1197" s="9"/>
      <c r="X1197" s="9"/>
      <c r="Y1197" s="9"/>
    </row>
    <row r="1198" customFormat="false" ht="31.5" hidden="false" customHeight="false" outlineLevel="0" collapsed="false">
      <c r="A1198" s="52" t="s">
        <v>28</v>
      </c>
      <c r="B1198" s="48" t="s">
        <v>591</v>
      </c>
      <c r="C1198" s="53" t="n">
        <v>240</v>
      </c>
      <c r="D1198" s="50" t="n">
        <v>500</v>
      </c>
      <c r="E1198" s="50" t="n">
        <v>500</v>
      </c>
      <c r="F1198" s="50" t="n">
        <v>0</v>
      </c>
      <c r="G1198" s="50" t="n">
        <v>0</v>
      </c>
      <c r="H1198" s="50" t="n">
        <v>0</v>
      </c>
      <c r="I1198" s="51" t="n">
        <v>0</v>
      </c>
      <c r="J1198" s="51" t="n">
        <v>0</v>
      </c>
      <c r="K1198" s="41"/>
      <c r="L1198" s="41"/>
      <c r="M1198" s="41"/>
      <c r="N1198" s="41"/>
      <c r="O1198" s="41"/>
      <c r="P1198" s="41"/>
      <c r="Q1198" s="41"/>
      <c r="R1198" s="41"/>
      <c r="S1198" s="41"/>
      <c r="T1198" s="41"/>
      <c r="U1198" s="9"/>
      <c r="V1198" s="9"/>
      <c r="W1198" s="9"/>
      <c r="X1198" s="9"/>
      <c r="Y1198" s="9"/>
    </row>
    <row r="1199" customFormat="false" ht="15.75" hidden="false" customHeight="false" outlineLevel="0" collapsed="false">
      <c r="A1199" s="52"/>
      <c r="B1199" s="48"/>
      <c r="C1199" s="53"/>
      <c r="D1199" s="50"/>
      <c r="E1199" s="50"/>
      <c r="F1199" s="50"/>
      <c r="G1199" s="50"/>
      <c r="H1199" s="50"/>
      <c r="I1199" s="51"/>
      <c r="J1199" s="51"/>
      <c r="K1199" s="41"/>
      <c r="L1199" s="41"/>
      <c r="M1199" s="41"/>
      <c r="N1199" s="41"/>
      <c r="O1199" s="41"/>
      <c r="P1199" s="41"/>
      <c r="Q1199" s="41"/>
      <c r="R1199" s="41"/>
      <c r="S1199" s="41"/>
      <c r="T1199" s="41"/>
      <c r="U1199" s="9"/>
      <c r="V1199" s="9"/>
      <c r="W1199" s="9"/>
      <c r="X1199" s="9"/>
      <c r="Y1199" s="9"/>
    </row>
    <row r="1200" customFormat="false" ht="15.75" hidden="false" customHeight="false" outlineLevel="0" collapsed="false">
      <c r="A1200" s="42" t="s">
        <v>592</v>
      </c>
      <c r="B1200" s="43" t="s">
        <v>593</v>
      </c>
      <c r="C1200" s="44"/>
      <c r="D1200" s="45" t="n">
        <v>10370.667</v>
      </c>
      <c r="E1200" s="45" t="n">
        <v>10370.667</v>
      </c>
      <c r="F1200" s="45" t="n">
        <v>10370.64308</v>
      </c>
      <c r="G1200" s="45" t="n">
        <v>10370.64308</v>
      </c>
      <c r="H1200" s="45" t="n">
        <v>10370.63059</v>
      </c>
      <c r="I1200" s="46" t="n">
        <v>99.9996489136138</v>
      </c>
      <c r="J1200" s="46" t="n">
        <v>99.9998795638814</v>
      </c>
      <c r="K1200" s="41"/>
      <c r="L1200" s="41"/>
      <c r="M1200" s="41"/>
      <c r="N1200" s="41"/>
      <c r="O1200" s="41"/>
      <c r="P1200" s="41"/>
      <c r="Q1200" s="41"/>
      <c r="R1200" s="41"/>
      <c r="S1200" s="41"/>
      <c r="T1200" s="41"/>
      <c r="U1200" s="9"/>
      <c r="V1200" s="9"/>
      <c r="W1200" s="9"/>
      <c r="X1200" s="9"/>
      <c r="Y1200" s="9"/>
    </row>
    <row r="1201" customFormat="false" ht="31.5" hidden="false" customHeight="false" outlineLevel="0" collapsed="false">
      <c r="A1201" s="47" t="s">
        <v>587</v>
      </c>
      <c r="B1201" s="48" t="s">
        <v>594</v>
      </c>
      <c r="C1201" s="49"/>
      <c r="D1201" s="50" t="n">
        <v>240</v>
      </c>
      <c r="E1201" s="50" t="n">
        <v>240</v>
      </c>
      <c r="F1201" s="50" t="n">
        <v>239.97608</v>
      </c>
      <c r="G1201" s="50" t="n">
        <v>239.97608</v>
      </c>
      <c r="H1201" s="50" t="n">
        <v>239.97608</v>
      </c>
      <c r="I1201" s="51" t="n">
        <v>99.9900333333333</v>
      </c>
      <c r="J1201" s="51" t="n">
        <v>100</v>
      </c>
      <c r="K1201" s="41"/>
      <c r="L1201" s="41"/>
      <c r="M1201" s="41"/>
      <c r="N1201" s="41"/>
      <c r="O1201" s="41"/>
      <c r="P1201" s="41"/>
      <c r="Q1201" s="41"/>
      <c r="R1201" s="41"/>
      <c r="S1201" s="41"/>
      <c r="T1201" s="41"/>
      <c r="U1201" s="9"/>
      <c r="V1201" s="9"/>
      <c r="W1201" s="9"/>
      <c r="X1201" s="9"/>
      <c r="Y1201" s="9"/>
    </row>
    <row r="1202" customFormat="false" ht="31.5" hidden="false" customHeight="false" outlineLevel="0" collapsed="false">
      <c r="A1202" s="52" t="s">
        <v>21</v>
      </c>
      <c r="B1202" s="48" t="s">
        <v>594</v>
      </c>
      <c r="C1202" s="53" t="n">
        <v>600</v>
      </c>
      <c r="D1202" s="50" t="n">
        <v>240</v>
      </c>
      <c r="E1202" s="50" t="n">
        <v>240</v>
      </c>
      <c r="F1202" s="50" t="n">
        <v>239.97608</v>
      </c>
      <c r="G1202" s="50" t="n">
        <v>239.97608</v>
      </c>
      <c r="H1202" s="50" t="n">
        <v>239.97608</v>
      </c>
      <c r="I1202" s="51" t="n">
        <v>99.9900333333333</v>
      </c>
      <c r="J1202" s="51" t="n">
        <v>100</v>
      </c>
      <c r="K1202" s="41"/>
      <c r="L1202" s="41"/>
      <c r="M1202" s="41"/>
      <c r="N1202" s="41"/>
      <c r="O1202" s="41"/>
      <c r="P1202" s="41"/>
      <c r="Q1202" s="41"/>
      <c r="R1202" s="41"/>
      <c r="S1202" s="41"/>
      <c r="T1202" s="41"/>
      <c r="U1202" s="9"/>
      <c r="V1202" s="9"/>
      <c r="W1202" s="9"/>
      <c r="X1202" s="9"/>
      <c r="Y1202" s="9"/>
    </row>
    <row r="1203" customFormat="false" ht="15.75" hidden="false" customHeight="false" outlineLevel="0" collapsed="false">
      <c r="A1203" s="52" t="s">
        <v>36</v>
      </c>
      <c r="B1203" s="48" t="s">
        <v>594</v>
      </c>
      <c r="C1203" s="53" t="n">
        <v>620</v>
      </c>
      <c r="D1203" s="50" t="n">
        <v>240</v>
      </c>
      <c r="E1203" s="50" t="n">
        <v>240</v>
      </c>
      <c r="F1203" s="50" t="n">
        <v>239.97608</v>
      </c>
      <c r="G1203" s="50" t="n">
        <v>239.97608</v>
      </c>
      <c r="H1203" s="50" t="n">
        <v>239.97608</v>
      </c>
      <c r="I1203" s="51" t="n">
        <v>99.9900333333333</v>
      </c>
      <c r="J1203" s="51" t="n">
        <v>100</v>
      </c>
      <c r="K1203" s="41"/>
      <c r="L1203" s="41"/>
      <c r="M1203" s="41"/>
      <c r="N1203" s="41"/>
      <c r="O1203" s="41"/>
      <c r="P1203" s="41"/>
      <c r="Q1203" s="41"/>
      <c r="R1203" s="41"/>
      <c r="S1203" s="41"/>
      <c r="T1203" s="41"/>
      <c r="U1203" s="9"/>
      <c r="V1203" s="9"/>
      <c r="W1203" s="9"/>
      <c r="X1203" s="9"/>
      <c r="Y1203" s="9"/>
    </row>
    <row r="1204" customFormat="false" ht="31.5" hidden="false" customHeight="false" outlineLevel="0" collapsed="false">
      <c r="A1204" s="47" t="s">
        <v>23</v>
      </c>
      <c r="B1204" s="48" t="s">
        <v>595</v>
      </c>
      <c r="C1204" s="49"/>
      <c r="D1204" s="50" t="n">
        <v>10130.667</v>
      </c>
      <c r="E1204" s="50" t="n">
        <v>10130.667</v>
      </c>
      <c r="F1204" s="50" t="n">
        <v>10130.667</v>
      </c>
      <c r="G1204" s="50" t="n">
        <v>10130.667</v>
      </c>
      <c r="H1204" s="50" t="n">
        <v>10130.65451</v>
      </c>
      <c r="I1204" s="51" t="n">
        <v>99.9998767109806</v>
      </c>
      <c r="J1204" s="51" t="n">
        <v>99.9998767109806</v>
      </c>
      <c r="K1204" s="41"/>
      <c r="L1204" s="41"/>
      <c r="M1204" s="41"/>
      <c r="N1204" s="41"/>
      <c r="O1204" s="41"/>
      <c r="P1204" s="41"/>
      <c r="Q1204" s="41"/>
      <c r="R1204" s="41"/>
      <c r="S1204" s="41"/>
      <c r="T1204" s="41"/>
      <c r="U1204" s="9"/>
      <c r="V1204" s="9"/>
      <c r="W1204" s="9"/>
      <c r="X1204" s="9"/>
      <c r="Y1204" s="9"/>
    </row>
    <row r="1205" customFormat="false" ht="31.5" hidden="false" customHeight="false" outlineLevel="0" collapsed="false">
      <c r="A1205" s="52" t="s">
        <v>21</v>
      </c>
      <c r="B1205" s="48" t="s">
        <v>595</v>
      </c>
      <c r="C1205" s="53" t="n">
        <v>600</v>
      </c>
      <c r="D1205" s="50" t="n">
        <v>10130.667</v>
      </c>
      <c r="E1205" s="50" t="n">
        <v>10130.667</v>
      </c>
      <c r="F1205" s="50" t="n">
        <v>10130.667</v>
      </c>
      <c r="G1205" s="50" t="n">
        <v>10130.667</v>
      </c>
      <c r="H1205" s="50" t="n">
        <v>10130.65451</v>
      </c>
      <c r="I1205" s="51" t="n">
        <v>99.9998767109806</v>
      </c>
      <c r="J1205" s="51" t="n">
        <v>99.9998767109806</v>
      </c>
      <c r="K1205" s="41"/>
      <c r="L1205" s="41"/>
      <c r="M1205" s="41"/>
      <c r="N1205" s="41"/>
      <c r="O1205" s="41"/>
      <c r="P1205" s="41"/>
      <c r="Q1205" s="41"/>
      <c r="R1205" s="41"/>
      <c r="S1205" s="41"/>
      <c r="T1205" s="41"/>
      <c r="U1205" s="9"/>
      <c r="V1205" s="9"/>
      <c r="W1205" s="9"/>
      <c r="X1205" s="9"/>
      <c r="Y1205" s="9"/>
    </row>
    <row r="1206" customFormat="false" ht="15.75" hidden="false" customHeight="false" outlineLevel="0" collapsed="false">
      <c r="A1206" s="52" t="s">
        <v>36</v>
      </c>
      <c r="B1206" s="48" t="s">
        <v>595</v>
      </c>
      <c r="C1206" s="53" t="n">
        <v>620</v>
      </c>
      <c r="D1206" s="50" t="n">
        <v>10130.667</v>
      </c>
      <c r="E1206" s="50" t="n">
        <v>10130.667</v>
      </c>
      <c r="F1206" s="50" t="n">
        <v>10130.667</v>
      </c>
      <c r="G1206" s="50" t="n">
        <v>10130.667</v>
      </c>
      <c r="H1206" s="50" t="n">
        <v>10130.65451</v>
      </c>
      <c r="I1206" s="51" t="n">
        <v>99.9998767109806</v>
      </c>
      <c r="J1206" s="51" t="n">
        <v>99.9998767109806</v>
      </c>
      <c r="K1206" s="41"/>
      <c r="L1206" s="41"/>
      <c r="M1206" s="41"/>
      <c r="N1206" s="41"/>
      <c r="O1206" s="41"/>
      <c r="P1206" s="41"/>
      <c r="Q1206" s="41"/>
      <c r="R1206" s="41"/>
      <c r="S1206" s="41"/>
      <c r="T1206" s="41"/>
      <c r="U1206" s="9"/>
      <c r="V1206" s="9"/>
      <c r="W1206" s="9"/>
      <c r="X1206" s="9"/>
      <c r="Y1206" s="9"/>
    </row>
    <row r="1207" customFormat="false" ht="15.75" hidden="false" customHeight="false" outlineLevel="0" collapsed="false">
      <c r="A1207" s="52"/>
      <c r="B1207" s="48"/>
      <c r="C1207" s="53"/>
      <c r="D1207" s="54"/>
      <c r="E1207" s="50"/>
      <c r="F1207" s="50"/>
      <c r="G1207" s="50"/>
      <c r="H1207" s="50"/>
      <c r="I1207" s="51"/>
      <c r="J1207" s="51"/>
      <c r="K1207" s="41"/>
      <c r="L1207" s="41"/>
      <c r="M1207" s="41"/>
      <c r="N1207" s="41"/>
      <c r="O1207" s="41"/>
      <c r="P1207" s="41"/>
      <c r="Q1207" s="41"/>
      <c r="R1207" s="41"/>
      <c r="S1207" s="41"/>
      <c r="T1207" s="41"/>
      <c r="U1207" s="9"/>
      <c r="V1207" s="9"/>
      <c r="W1207" s="9"/>
      <c r="X1207" s="9"/>
      <c r="Y1207" s="9"/>
    </row>
    <row r="1208" customFormat="false" ht="15.75" hidden="false" customHeight="false" outlineLevel="0" collapsed="false">
      <c r="A1208" s="42" t="s">
        <v>596</v>
      </c>
      <c r="B1208" s="43" t="s">
        <v>597</v>
      </c>
      <c r="C1208" s="44"/>
      <c r="D1208" s="45" t="n">
        <v>239589.2</v>
      </c>
      <c r="E1208" s="45" t="n">
        <v>239589.2</v>
      </c>
      <c r="F1208" s="45" t="n">
        <v>127624.4</v>
      </c>
      <c r="G1208" s="45" t="n">
        <v>127624.4</v>
      </c>
      <c r="H1208" s="45" t="n">
        <v>127624.29934</v>
      </c>
      <c r="I1208" s="46" t="n">
        <v>53.2679683975738</v>
      </c>
      <c r="J1208" s="46" t="n">
        <v>99.9999211279348</v>
      </c>
      <c r="K1208" s="41"/>
      <c r="L1208" s="41"/>
      <c r="M1208" s="41"/>
      <c r="N1208" s="41"/>
      <c r="O1208" s="41"/>
      <c r="P1208" s="41"/>
      <c r="Q1208" s="41"/>
      <c r="R1208" s="41"/>
      <c r="S1208" s="41"/>
      <c r="T1208" s="41"/>
      <c r="U1208" s="9"/>
      <c r="V1208" s="9"/>
      <c r="W1208" s="9"/>
      <c r="X1208" s="9"/>
      <c r="Y1208" s="9"/>
    </row>
    <row r="1209" customFormat="false" ht="31.5" hidden="false" customHeight="false" outlineLevel="0" collapsed="false">
      <c r="A1209" s="47" t="s">
        <v>587</v>
      </c>
      <c r="B1209" s="48" t="s">
        <v>598</v>
      </c>
      <c r="C1209" s="49"/>
      <c r="D1209" s="50" t="n">
        <v>77103</v>
      </c>
      <c r="E1209" s="50" t="n">
        <v>77103</v>
      </c>
      <c r="F1209" s="50" t="n">
        <v>40884.6</v>
      </c>
      <c r="G1209" s="50" t="n">
        <v>40884.6</v>
      </c>
      <c r="H1209" s="50" t="n">
        <v>40884.6</v>
      </c>
      <c r="I1209" s="51" t="n">
        <v>53.025952297576</v>
      </c>
      <c r="J1209" s="51" t="n">
        <v>100</v>
      </c>
      <c r="K1209" s="41"/>
      <c r="L1209" s="41"/>
      <c r="M1209" s="41"/>
      <c r="N1209" s="41"/>
      <c r="O1209" s="41"/>
      <c r="P1209" s="41"/>
      <c r="Q1209" s="41"/>
      <c r="R1209" s="41"/>
      <c r="S1209" s="41"/>
      <c r="T1209" s="41"/>
      <c r="U1209" s="9"/>
      <c r="V1209" s="9"/>
      <c r="W1209" s="9"/>
      <c r="X1209" s="9"/>
      <c r="Y1209" s="9"/>
    </row>
    <row r="1210" customFormat="false" ht="31.5" hidden="false" customHeight="false" outlineLevel="0" collapsed="false">
      <c r="A1210" s="52" t="s">
        <v>27</v>
      </c>
      <c r="B1210" s="48" t="s">
        <v>598</v>
      </c>
      <c r="C1210" s="53" t="n">
        <v>200</v>
      </c>
      <c r="D1210" s="50" t="n">
        <v>240</v>
      </c>
      <c r="E1210" s="50" t="n">
        <v>240</v>
      </c>
      <c r="F1210" s="50" t="n">
        <v>48.8</v>
      </c>
      <c r="G1210" s="50" t="n">
        <v>48.8</v>
      </c>
      <c r="H1210" s="50" t="n">
        <v>48.8</v>
      </c>
      <c r="I1210" s="51" t="n">
        <v>20.3333333333333</v>
      </c>
      <c r="J1210" s="51" t="n">
        <v>100</v>
      </c>
      <c r="K1210" s="41"/>
      <c r="L1210" s="41"/>
      <c r="M1210" s="41"/>
      <c r="N1210" s="41"/>
      <c r="O1210" s="41"/>
      <c r="P1210" s="41"/>
      <c r="Q1210" s="41"/>
      <c r="R1210" s="41"/>
      <c r="S1210" s="41"/>
      <c r="T1210" s="41"/>
      <c r="U1210" s="9"/>
      <c r="V1210" s="9"/>
      <c r="W1210" s="9"/>
      <c r="X1210" s="9"/>
      <c r="Y1210" s="9"/>
    </row>
    <row r="1211" customFormat="false" ht="31.5" hidden="false" customHeight="false" outlineLevel="0" collapsed="false">
      <c r="A1211" s="52" t="s">
        <v>28</v>
      </c>
      <c r="B1211" s="48" t="s">
        <v>598</v>
      </c>
      <c r="C1211" s="53" t="n">
        <v>240</v>
      </c>
      <c r="D1211" s="50" t="n">
        <v>240</v>
      </c>
      <c r="E1211" s="50" t="n">
        <v>240</v>
      </c>
      <c r="F1211" s="50" t="n">
        <v>48.8</v>
      </c>
      <c r="G1211" s="50" t="n">
        <v>48.8</v>
      </c>
      <c r="H1211" s="50" t="n">
        <v>48.8</v>
      </c>
      <c r="I1211" s="51" t="n">
        <v>20.3333333333333</v>
      </c>
      <c r="J1211" s="51" t="n">
        <v>100</v>
      </c>
      <c r="K1211" s="41"/>
      <c r="L1211" s="41"/>
      <c r="M1211" s="41"/>
      <c r="N1211" s="41"/>
      <c r="O1211" s="41"/>
      <c r="P1211" s="41"/>
      <c r="Q1211" s="41"/>
      <c r="R1211" s="41"/>
      <c r="S1211" s="41"/>
      <c r="T1211" s="41"/>
      <c r="U1211" s="9"/>
      <c r="V1211" s="9"/>
      <c r="W1211" s="9"/>
      <c r="X1211" s="9"/>
      <c r="Y1211" s="9"/>
    </row>
    <row r="1212" customFormat="false" ht="31.5" hidden="false" customHeight="false" outlineLevel="0" collapsed="false">
      <c r="A1212" s="52" t="s">
        <v>21</v>
      </c>
      <c r="B1212" s="48" t="s">
        <v>598</v>
      </c>
      <c r="C1212" s="53" t="n">
        <v>600</v>
      </c>
      <c r="D1212" s="50" t="n">
        <v>76863</v>
      </c>
      <c r="E1212" s="50" t="n">
        <v>76863</v>
      </c>
      <c r="F1212" s="50" t="n">
        <v>40835.8</v>
      </c>
      <c r="G1212" s="50" t="n">
        <v>40835.8</v>
      </c>
      <c r="H1212" s="50" t="n">
        <v>40835.8</v>
      </c>
      <c r="I1212" s="51" t="n">
        <v>53.1280329937681</v>
      </c>
      <c r="J1212" s="51" t="n">
        <v>100</v>
      </c>
      <c r="K1212" s="41"/>
      <c r="L1212" s="41"/>
      <c r="M1212" s="41"/>
      <c r="N1212" s="41"/>
      <c r="O1212" s="41"/>
      <c r="P1212" s="41"/>
      <c r="Q1212" s="41"/>
      <c r="R1212" s="41"/>
      <c r="S1212" s="41"/>
      <c r="T1212" s="41"/>
      <c r="U1212" s="9"/>
      <c r="V1212" s="9"/>
      <c r="W1212" s="9"/>
      <c r="X1212" s="9"/>
      <c r="Y1212" s="9"/>
    </row>
    <row r="1213" customFormat="false" ht="15.75" hidden="false" customHeight="false" outlineLevel="0" collapsed="false">
      <c r="A1213" s="52" t="s">
        <v>36</v>
      </c>
      <c r="B1213" s="48" t="s">
        <v>598</v>
      </c>
      <c r="C1213" s="53" t="n">
        <v>620</v>
      </c>
      <c r="D1213" s="50" t="n">
        <v>76863</v>
      </c>
      <c r="E1213" s="50" t="n">
        <v>76863</v>
      </c>
      <c r="F1213" s="50" t="n">
        <v>40835.8</v>
      </c>
      <c r="G1213" s="50" t="n">
        <v>40835.8</v>
      </c>
      <c r="H1213" s="50" t="n">
        <v>40835.8</v>
      </c>
      <c r="I1213" s="51" t="n">
        <v>53.1280329937681</v>
      </c>
      <c r="J1213" s="51" t="n">
        <v>100</v>
      </c>
      <c r="K1213" s="41"/>
      <c r="L1213" s="41"/>
      <c r="M1213" s="41"/>
      <c r="N1213" s="41"/>
      <c r="O1213" s="41"/>
      <c r="P1213" s="41"/>
      <c r="Q1213" s="41"/>
      <c r="R1213" s="41"/>
      <c r="S1213" s="41"/>
      <c r="T1213" s="41"/>
      <c r="U1213" s="9"/>
      <c r="V1213" s="9"/>
      <c r="W1213" s="9"/>
      <c r="X1213" s="9"/>
      <c r="Y1213" s="9"/>
    </row>
    <row r="1214" customFormat="false" ht="31.5" hidden="false" customHeight="false" outlineLevel="0" collapsed="false">
      <c r="A1214" s="47" t="s">
        <v>23</v>
      </c>
      <c r="B1214" s="48" t="s">
        <v>599</v>
      </c>
      <c r="C1214" s="49"/>
      <c r="D1214" s="50" t="n">
        <v>162486.2</v>
      </c>
      <c r="E1214" s="50" t="n">
        <v>162486.2</v>
      </c>
      <c r="F1214" s="50" t="n">
        <v>86739.8</v>
      </c>
      <c r="G1214" s="50" t="n">
        <v>86739.8</v>
      </c>
      <c r="H1214" s="50" t="n">
        <v>86739.69934</v>
      </c>
      <c r="I1214" s="51" t="n">
        <v>53.3828099493988</v>
      </c>
      <c r="J1214" s="51" t="n">
        <v>99.999883951773</v>
      </c>
      <c r="K1214" s="41"/>
      <c r="L1214" s="41"/>
      <c r="M1214" s="41"/>
      <c r="N1214" s="41"/>
      <c r="O1214" s="41"/>
      <c r="P1214" s="41"/>
      <c r="Q1214" s="41"/>
      <c r="R1214" s="41"/>
      <c r="S1214" s="41"/>
      <c r="T1214" s="41"/>
      <c r="U1214" s="9"/>
      <c r="V1214" s="9"/>
      <c r="W1214" s="9"/>
      <c r="X1214" s="9"/>
      <c r="Y1214" s="9"/>
    </row>
    <row r="1215" customFormat="false" ht="31.5" hidden="false" customHeight="false" outlineLevel="0" collapsed="false">
      <c r="A1215" s="52" t="s">
        <v>21</v>
      </c>
      <c r="B1215" s="48" t="s">
        <v>599</v>
      </c>
      <c r="C1215" s="53" t="n">
        <v>600</v>
      </c>
      <c r="D1215" s="50" t="n">
        <v>162486.2</v>
      </c>
      <c r="E1215" s="50" t="n">
        <v>162486.2</v>
      </c>
      <c r="F1215" s="50" t="n">
        <v>86739.8</v>
      </c>
      <c r="G1215" s="50" t="n">
        <v>86739.8</v>
      </c>
      <c r="H1215" s="50" t="n">
        <v>86739.69934</v>
      </c>
      <c r="I1215" s="51" t="n">
        <v>53.3828099493988</v>
      </c>
      <c r="J1215" s="51" t="n">
        <v>99.999883951773</v>
      </c>
      <c r="K1215" s="41"/>
      <c r="L1215" s="41"/>
      <c r="M1215" s="41"/>
      <c r="N1215" s="41"/>
      <c r="O1215" s="41"/>
      <c r="P1215" s="41"/>
      <c r="Q1215" s="41"/>
      <c r="R1215" s="41"/>
      <c r="S1215" s="41"/>
      <c r="T1215" s="41"/>
      <c r="U1215" s="9"/>
      <c r="V1215" s="9"/>
      <c r="W1215" s="9"/>
      <c r="X1215" s="9"/>
      <c r="Y1215" s="9"/>
    </row>
    <row r="1216" customFormat="false" ht="15.75" hidden="false" customHeight="false" outlineLevel="0" collapsed="false">
      <c r="A1216" s="52" t="s">
        <v>36</v>
      </c>
      <c r="B1216" s="48" t="s">
        <v>599</v>
      </c>
      <c r="C1216" s="53" t="n">
        <v>620</v>
      </c>
      <c r="D1216" s="50" t="n">
        <v>162486.2</v>
      </c>
      <c r="E1216" s="50" t="n">
        <v>162486.2</v>
      </c>
      <c r="F1216" s="50" t="n">
        <v>86739.8</v>
      </c>
      <c r="G1216" s="50" t="n">
        <v>86739.8</v>
      </c>
      <c r="H1216" s="50" t="n">
        <v>86739.69934</v>
      </c>
      <c r="I1216" s="51" t="n">
        <v>53.3828099493988</v>
      </c>
      <c r="J1216" s="51" t="n">
        <v>99.999883951773</v>
      </c>
      <c r="K1216" s="41"/>
      <c r="L1216" s="41"/>
      <c r="M1216" s="41"/>
      <c r="N1216" s="41"/>
      <c r="O1216" s="41"/>
      <c r="P1216" s="41"/>
      <c r="Q1216" s="41"/>
      <c r="R1216" s="41"/>
      <c r="S1216" s="41"/>
      <c r="T1216" s="41"/>
      <c r="U1216" s="9"/>
      <c r="V1216" s="9"/>
      <c r="W1216" s="9"/>
      <c r="X1216" s="9"/>
      <c r="Y1216" s="9"/>
    </row>
    <row r="1217" customFormat="false" ht="15.75" hidden="false" customHeight="false" outlineLevel="0" collapsed="false">
      <c r="A1217" s="52"/>
      <c r="B1217" s="48"/>
      <c r="C1217" s="53"/>
      <c r="D1217" s="54"/>
      <c r="E1217" s="50"/>
      <c r="F1217" s="50"/>
      <c r="G1217" s="50"/>
      <c r="H1217" s="50"/>
      <c r="I1217" s="51"/>
      <c r="J1217" s="51"/>
      <c r="K1217" s="41"/>
      <c r="L1217" s="41"/>
      <c r="M1217" s="41"/>
      <c r="N1217" s="41"/>
      <c r="O1217" s="41"/>
      <c r="P1217" s="41"/>
      <c r="Q1217" s="41"/>
      <c r="R1217" s="41"/>
      <c r="S1217" s="41"/>
      <c r="T1217" s="41"/>
      <c r="U1217" s="9"/>
      <c r="V1217" s="9"/>
      <c r="W1217" s="9"/>
      <c r="X1217" s="9"/>
      <c r="Y1217" s="9"/>
    </row>
    <row r="1218" customFormat="false" ht="63" hidden="false" customHeight="false" outlineLevel="0" collapsed="false">
      <c r="A1218" s="42" t="s">
        <v>600</v>
      </c>
      <c r="B1218" s="43" t="s">
        <v>601</v>
      </c>
      <c r="C1218" s="44"/>
      <c r="D1218" s="45" t="n">
        <v>539615.2</v>
      </c>
      <c r="E1218" s="45" t="n">
        <v>539615.2</v>
      </c>
      <c r="F1218" s="45" t="n">
        <v>222663.48649</v>
      </c>
      <c r="G1218" s="45" t="n">
        <v>222603.25074</v>
      </c>
      <c r="H1218" s="45" t="n">
        <v>220029.12558</v>
      </c>
      <c r="I1218" s="46" t="n">
        <v>40.7751904653538</v>
      </c>
      <c r="J1218" s="46" t="n">
        <v>98.8168868854399</v>
      </c>
      <c r="K1218" s="41"/>
      <c r="L1218" s="41"/>
      <c r="M1218" s="41"/>
      <c r="N1218" s="41"/>
      <c r="O1218" s="41"/>
      <c r="P1218" s="41"/>
      <c r="Q1218" s="41"/>
      <c r="R1218" s="41"/>
      <c r="S1218" s="41"/>
      <c r="T1218" s="41"/>
      <c r="U1218" s="9"/>
      <c r="V1218" s="9"/>
      <c r="W1218" s="9"/>
      <c r="X1218" s="9"/>
      <c r="Y1218" s="9"/>
    </row>
    <row r="1219" customFormat="false" ht="31.5" hidden="false" customHeight="false" outlineLevel="0" collapsed="false">
      <c r="A1219" s="47" t="s">
        <v>587</v>
      </c>
      <c r="B1219" s="48" t="s">
        <v>602</v>
      </c>
      <c r="C1219" s="49"/>
      <c r="D1219" s="50" t="n">
        <v>392025.2</v>
      </c>
      <c r="E1219" s="50" t="n">
        <v>392025.2</v>
      </c>
      <c r="F1219" s="50" t="n">
        <v>157361.32967</v>
      </c>
      <c r="G1219" s="50" t="n">
        <v>157301.09392</v>
      </c>
      <c r="H1219" s="50" t="n">
        <v>157287.89154</v>
      </c>
      <c r="I1219" s="51" t="n">
        <v>40.1218828636526</v>
      </c>
      <c r="J1219" s="51" t="n">
        <v>99.9533315267773</v>
      </c>
      <c r="K1219" s="41"/>
      <c r="L1219" s="41"/>
      <c r="M1219" s="41"/>
      <c r="N1219" s="41"/>
      <c r="O1219" s="41"/>
      <c r="P1219" s="41"/>
      <c r="Q1219" s="41"/>
      <c r="R1219" s="41"/>
      <c r="S1219" s="41"/>
      <c r="T1219" s="41"/>
      <c r="U1219" s="9"/>
      <c r="V1219" s="9"/>
      <c r="W1219" s="9"/>
      <c r="X1219" s="9"/>
      <c r="Y1219" s="9"/>
    </row>
    <row r="1220" customFormat="false" ht="63" hidden="false" customHeight="false" outlineLevel="0" collapsed="false">
      <c r="A1220" s="52" t="s">
        <v>51</v>
      </c>
      <c r="B1220" s="48" t="s">
        <v>602</v>
      </c>
      <c r="C1220" s="53" t="n">
        <v>100</v>
      </c>
      <c r="D1220" s="50" t="n">
        <v>352039.2</v>
      </c>
      <c r="E1220" s="50" t="n">
        <v>352039.2</v>
      </c>
      <c r="F1220" s="50" t="n">
        <v>141268.42712</v>
      </c>
      <c r="G1220" s="50" t="n">
        <v>141208.28189</v>
      </c>
      <c r="H1220" s="50" t="n">
        <v>141202.05951</v>
      </c>
      <c r="I1220" s="51" t="n">
        <v>40.1097546835693</v>
      </c>
      <c r="J1220" s="51" t="n">
        <v>99.9530202102812</v>
      </c>
      <c r="K1220" s="41"/>
      <c r="L1220" s="41"/>
      <c r="M1220" s="41"/>
      <c r="N1220" s="41"/>
      <c r="O1220" s="41"/>
      <c r="P1220" s="41"/>
      <c r="Q1220" s="41"/>
      <c r="R1220" s="41"/>
      <c r="S1220" s="41"/>
      <c r="T1220" s="41"/>
      <c r="U1220" s="9"/>
      <c r="V1220" s="9"/>
      <c r="W1220" s="9"/>
      <c r="X1220" s="9"/>
      <c r="Y1220" s="9"/>
    </row>
    <row r="1221" customFormat="false" ht="15.75" hidden="false" customHeight="false" outlineLevel="0" collapsed="false">
      <c r="A1221" s="52" t="s">
        <v>52</v>
      </c>
      <c r="B1221" s="48" t="s">
        <v>602</v>
      </c>
      <c r="C1221" s="53" t="n">
        <v>110</v>
      </c>
      <c r="D1221" s="50" t="n">
        <v>251055.6</v>
      </c>
      <c r="E1221" s="50" t="n">
        <v>251055.6</v>
      </c>
      <c r="F1221" s="50" t="n">
        <v>104794.95822</v>
      </c>
      <c r="G1221" s="50" t="n">
        <v>104734.81299</v>
      </c>
      <c r="H1221" s="50" t="n">
        <v>104733.78161</v>
      </c>
      <c r="I1221" s="51" t="n">
        <v>41.7173652410064</v>
      </c>
      <c r="J1221" s="51" t="n">
        <v>99.9416225636814</v>
      </c>
      <c r="K1221" s="41"/>
      <c r="L1221" s="41"/>
      <c r="M1221" s="41"/>
      <c r="N1221" s="41"/>
      <c r="O1221" s="41"/>
      <c r="P1221" s="41"/>
      <c r="Q1221" s="41"/>
      <c r="R1221" s="41"/>
      <c r="S1221" s="41"/>
      <c r="T1221" s="41"/>
      <c r="U1221" s="9"/>
      <c r="V1221" s="9"/>
      <c r="W1221" s="9"/>
      <c r="X1221" s="9"/>
      <c r="Y1221" s="9"/>
    </row>
    <row r="1222" customFormat="false" ht="31.5" hidden="false" customHeight="false" outlineLevel="0" collapsed="false">
      <c r="A1222" s="52" t="s">
        <v>87</v>
      </c>
      <c r="B1222" s="48" t="s">
        <v>602</v>
      </c>
      <c r="C1222" s="53" t="n">
        <v>120</v>
      </c>
      <c r="D1222" s="50" t="n">
        <v>100983.6</v>
      </c>
      <c r="E1222" s="50" t="n">
        <v>100983.6</v>
      </c>
      <c r="F1222" s="50" t="n">
        <v>36473.4689</v>
      </c>
      <c r="G1222" s="50" t="n">
        <v>36473.4689</v>
      </c>
      <c r="H1222" s="50" t="n">
        <v>36468.2779</v>
      </c>
      <c r="I1222" s="51" t="n">
        <v>36.1130697459786</v>
      </c>
      <c r="J1222" s="51" t="n">
        <v>99.9857677370523</v>
      </c>
      <c r="K1222" s="41"/>
      <c r="L1222" s="41"/>
      <c r="M1222" s="41"/>
      <c r="N1222" s="41"/>
      <c r="O1222" s="41"/>
      <c r="P1222" s="41"/>
      <c r="Q1222" s="41"/>
      <c r="R1222" s="41"/>
      <c r="S1222" s="41"/>
      <c r="T1222" s="41"/>
      <c r="U1222" s="9"/>
      <c r="V1222" s="9"/>
      <c r="W1222" s="9"/>
      <c r="X1222" s="9"/>
      <c r="Y1222" s="9"/>
    </row>
    <row r="1223" customFormat="false" ht="31.5" hidden="false" customHeight="false" outlineLevel="0" collapsed="false">
      <c r="A1223" s="52" t="s">
        <v>27</v>
      </c>
      <c r="B1223" s="48" t="s">
        <v>602</v>
      </c>
      <c r="C1223" s="53" t="n">
        <v>200</v>
      </c>
      <c r="D1223" s="50" t="n">
        <v>39300.2</v>
      </c>
      <c r="E1223" s="50" t="n">
        <v>39300.2</v>
      </c>
      <c r="F1223" s="50" t="n">
        <v>15880.35635</v>
      </c>
      <c r="G1223" s="50" t="n">
        <v>15880.35635</v>
      </c>
      <c r="H1223" s="50" t="n">
        <v>15873.37635</v>
      </c>
      <c r="I1223" s="51" t="n">
        <v>40.3900650632821</v>
      </c>
      <c r="J1223" s="51" t="n">
        <v>99.9560463263786</v>
      </c>
      <c r="K1223" s="41"/>
      <c r="L1223" s="41"/>
      <c r="M1223" s="41"/>
      <c r="N1223" s="41"/>
      <c r="O1223" s="41"/>
      <c r="P1223" s="41"/>
      <c r="Q1223" s="41"/>
      <c r="R1223" s="41"/>
      <c r="S1223" s="41"/>
      <c r="T1223" s="41"/>
      <c r="U1223" s="9"/>
      <c r="V1223" s="9"/>
      <c r="W1223" s="9"/>
      <c r="X1223" s="9"/>
      <c r="Y1223" s="9"/>
    </row>
    <row r="1224" customFormat="false" ht="31.5" hidden="false" customHeight="false" outlineLevel="0" collapsed="false">
      <c r="A1224" s="52" t="s">
        <v>28</v>
      </c>
      <c r="B1224" s="48" t="s">
        <v>602</v>
      </c>
      <c r="C1224" s="53" t="n">
        <v>240</v>
      </c>
      <c r="D1224" s="50" t="n">
        <v>39300.2</v>
      </c>
      <c r="E1224" s="50" t="n">
        <v>39300.2</v>
      </c>
      <c r="F1224" s="50" t="n">
        <v>15880.35635</v>
      </c>
      <c r="G1224" s="50" t="n">
        <v>15880.35635</v>
      </c>
      <c r="H1224" s="50" t="n">
        <v>15873.37635</v>
      </c>
      <c r="I1224" s="51" t="n">
        <v>40.3900650632821</v>
      </c>
      <c r="J1224" s="51" t="n">
        <v>99.9560463263786</v>
      </c>
      <c r="K1224" s="41"/>
      <c r="L1224" s="41"/>
      <c r="M1224" s="41"/>
      <c r="N1224" s="41"/>
      <c r="O1224" s="41"/>
      <c r="P1224" s="41"/>
      <c r="Q1224" s="41"/>
      <c r="R1224" s="41"/>
      <c r="S1224" s="41"/>
      <c r="T1224" s="41"/>
      <c r="U1224" s="9"/>
      <c r="V1224" s="9"/>
      <c r="W1224" s="9"/>
      <c r="X1224" s="9"/>
      <c r="Y1224" s="9"/>
    </row>
    <row r="1225" customFormat="false" ht="15.75" hidden="false" customHeight="false" outlineLevel="0" collapsed="false">
      <c r="A1225" s="52" t="s">
        <v>38</v>
      </c>
      <c r="B1225" s="48" t="s">
        <v>602</v>
      </c>
      <c r="C1225" s="53" t="n">
        <v>800</v>
      </c>
      <c r="D1225" s="50" t="n">
        <v>685.8</v>
      </c>
      <c r="E1225" s="50" t="n">
        <v>685.8</v>
      </c>
      <c r="F1225" s="50" t="n">
        <v>212.5462</v>
      </c>
      <c r="G1225" s="50" t="n">
        <v>212.45568</v>
      </c>
      <c r="H1225" s="50" t="n">
        <v>212.45568</v>
      </c>
      <c r="I1225" s="51" t="n">
        <v>30.9792475940507</v>
      </c>
      <c r="J1225" s="51" t="n">
        <v>99.9574116121577</v>
      </c>
      <c r="K1225" s="41"/>
      <c r="L1225" s="41"/>
      <c r="M1225" s="41"/>
      <c r="N1225" s="41"/>
      <c r="O1225" s="41"/>
      <c r="P1225" s="41"/>
      <c r="Q1225" s="41"/>
      <c r="R1225" s="41"/>
      <c r="S1225" s="41"/>
      <c r="T1225" s="41"/>
      <c r="U1225" s="9"/>
      <c r="V1225" s="9"/>
      <c r="W1225" s="9"/>
      <c r="X1225" s="9"/>
      <c r="Y1225" s="9"/>
    </row>
    <row r="1226" customFormat="false" ht="15.75" hidden="false" customHeight="false" outlineLevel="0" collapsed="false">
      <c r="A1226" s="52" t="s">
        <v>90</v>
      </c>
      <c r="B1226" s="48" t="s">
        <v>602</v>
      </c>
      <c r="C1226" s="53" t="n">
        <v>830</v>
      </c>
      <c r="D1226" s="50" t="n">
        <v>300</v>
      </c>
      <c r="E1226" s="50" t="n">
        <v>300</v>
      </c>
      <c r="F1226" s="50" t="n">
        <v>159.0776</v>
      </c>
      <c r="G1226" s="50" t="n">
        <v>159.0776</v>
      </c>
      <c r="H1226" s="50" t="n">
        <v>159.0776</v>
      </c>
      <c r="I1226" s="51" t="n">
        <v>53.0258666666667</v>
      </c>
      <c r="J1226" s="51" t="n">
        <v>100</v>
      </c>
      <c r="K1226" s="41"/>
      <c r="L1226" s="41"/>
      <c r="M1226" s="41"/>
      <c r="N1226" s="41"/>
      <c r="O1226" s="41"/>
      <c r="P1226" s="41"/>
      <c r="Q1226" s="41"/>
      <c r="R1226" s="41"/>
      <c r="S1226" s="41"/>
      <c r="T1226" s="41"/>
      <c r="U1226" s="9"/>
      <c r="V1226" s="9"/>
      <c r="W1226" s="9"/>
      <c r="X1226" s="9"/>
      <c r="Y1226" s="9"/>
    </row>
    <row r="1227" customFormat="false" ht="15.75" hidden="false" customHeight="false" outlineLevel="0" collapsed="false">
      <c r="A1227" s="52" t="s">
        <v>53</v>
      </c>
      <c r="B1227" s="48" t="s">
        <v>602</v>
      </c>
      <c r="C1227" s="53" t="n">
        <v>850</v>
      </c>
      <c r="D1227" s="50" t="n">
        <v>385.8</v>
      </c>
      <c r="E1227" s="50" t="n">
        <v>385.8</v>
      </c>
      <c r="F1227" s="50" t="n">
        <v>53.4686</v>
      </c>
      <c r="G1227" s="50" t="n">
        <v>53.37808</v>
      </c>
      <c r="H1227" s="50" t="n">
        <v>53.37808</v>
      </c>
      <c r="I1227" s="51" t="n">
        <v>13.8356868843961</v>
      </c>
      <c r="J1227" s="51" t="n">
        <v>99.8307043760263</v>
      </c>
      <c r="K1227" s="41"/>
      <c r="L1227" s="41"/>
      <c r="M1227" s="41"/>
      <c r="N1227" s="41"/>
      <c r="O1227" s="41"/>
      <c r="P1227" s="41"/>
      <c r="Q1227" s="41"/>
      <c r="R1227" s="41"/>
      <c r="S1227" s="41"/>
      <c r="T1227" s="41"/>
      <c r="U1227" s="9"/>
      <c r="V1227" s="9"/>
      <c r="W1227" s="9"/>
      <c r="X1227" s="9"/>
      <c r="Y1227" s="9"/>
    </row>
    <row r="1228" customFormat="false" ht="31.5" hidden="false" customHeight="false" outlineLevel="0" collapsed="false">
      <c r="A1228" s="47" t="s">
        <v>88</v>
      </c>
      <c r="B1228" s="48" t="s">
        <v>603</v>
      </c>
      <c r="C1228" s="49"/>
      <c r="D1228" s="50" t="n">
        <v>53787.7</v>
      </c>
      <c r="E1228" s="50" t="n">
        <v>53787.7</v>
      </c>
      <c r="F1228" s="50" t="n">
        <v>24789.30645</v>
      </c>
      <c r="G1228" s="50" t="n">
        <v>24789.30645</v>
      </c>
      <c r="H1228" s="50" t="n">
        <v>23927.74293</v>
      </c>
      <c r="I1228" s="51" t="n">
        <v>44.4855290893643</v>
      </c>
      <c r="J1228" s="51" t="n">
        <v>96.5244549227798</v>
      </c>
      <c r="K1228" s="41"/>
      <c r="L1228" s="41"/>
      <c r="M1228" s="41"/>
      <c r="N1228" s="41"/>
      <c r="O1228" s="41"/>
      <c r="P1228" s="41"/>
      <c r="Q1228" s="41"/>
      <c r="R1228" s="41"/>
      <c r="S1228" s="41"/>
      <c r="T1228" s="41"/>
      <c r="U1228" s="9"/>
      <c r="V1228" s="9"/>
      <c r="W1228" s="9"/>
      <c r="X1228" s="9"/>
      <c r="Y1228" s="9"/>
    </row>
    <row r="1229" customFormat="false" ht="63" hidden="false" customHeight="false" outlineLevel="0" collapsed="false">
      <c r="A1229" s="52" t="s">
        <v>51</v>
      </c>
      <c r="B1229" s="48" t="s">
        <v>603</v>
      </c>
      <c r="C1229" s="53" t="n">
        <v>100</v>
      </c>
      <c r="D1229" s="50" t="n">
        <v>48424.1</v>
      </c>
      <c r="E1229" s="50" t="n">
        <v>48424.1</v>
      </c>
      <c r="F1229" s="50" t="n">
        <v>22788.00645</v>
      </c>
      <c r="G1229" s="50" t="n">
        <v>22788.00645</v>
      </c>
      <c r="H1229" s="50" t="n">
        <v>22414.69472</v>
      </c>
      <c r="I1229" s="51" t="n">
        <v>46.2883042121588</v>
      </c>
      <c r="J1229" s="51" t="n">
        <v>98.3618061070015</v>
      </c>
      <c r="K1229" s="41"/>
      <c r="L1229" s="41"/>
      <c r="M1229" s="41"/>
      <c r="N1229" s="41"/>
      <c r="O1229" s="41"/>
      <c r="P1229" s="41"/>
      <c r="Q1229" s="41"/>
      <c r="R1229" s="41"/>
      <c r="S1229" s="41"/>
      <c r="T1229" s="41"/>
      <c r="U1229" s="9"/>
      <c r="V1229" s="9"/>
      <c r="W1229" s="9"/>
      <c r="X1229" s="9"/>
      <c r="Y1229" s="9"/>
    </row>
    <row r="1230" customFormat="false" ht="31.5" hidden="false" customHeight="false" outlineLevel="0" collapsed="false">
      <c r="A1230" s="52" t="s">
        <v>87</v>
      </c>
      <c r="B1230" s="48" t="s">
        <v>603</v>
      </c>
      <c r="C1230" s="53" t="n">
        <v>120</v>
      </c>
      <c r="D1230" s="50" t="n">
        <v>48424.1</v>
      </c>
      <c r="E1230" s="50" t="n">
        <v>48424.1</v>
      </c>
      <c r="F1230" s="50" t="n">
        <v>22788.00645</v>
      </c>
      <c r="G1230" s="50" t="n">
        <v>22788.00645</v>
      </c>
      <c r="H1230" s="50" t="n">
        <v>22414.69472</v>
      </c>
      <c r="I1230" s="51" t="n">
        <v>46.2883042121588</v>
      </c>
      <c r="J1230" s="51" t="n">
        <v>98.3618061070015</v>
      </c>
      <c r="K1230" s="41"/>
      <c r="L1230" s="41"/>
      <c r="M1230" s="41"/>
      <c r="N1230" s="41"/>
      <c r="O1230" s="41"/>
      <c r="P1230" s="41"/>
      <c r="Q1230" s="41"/>
      <c r="R1230" s="41"/>
      <c r="S1230" s="41"/>
      <c r="T1230" s="41"/>
      <c r="U1230" s="9"/>
      <c r="V1230" s="9"/>
      <c r="W1230" s="9"/>
      <c r="X1230" s="9"/>
      <c r="Y1230" s="9"/>
    </row>
    <row r="1231" customFormat="false" ht="31.5" hidden="false" customHeight="false" outlineLevel="0" collapsed="false">
      <c r="A1231" s="52" t="s">
        <v>27</v>
      </c>
      <c r="B1231" s="48" t="s">
        <v>603</v>
      </c>
      <c r="C1231" s="53" t="n">
        <v>200</v>
      </c>
      <c r="D1231" s="50" t="n">
        <v>4898.8</v>
      </c>
      <c r="E1231" s="50" t="n">
        <v>4898.8</v>
      </c>
      <c r="F1231" s="50" t="n">
        <v>1901.9</v>
      </c>
      <c r="G1231" s="50" t="n">
        <v>1901.9</v>
      </c>
      <c r="H1231" s="50" t="n">
        <v>1429.43321</v>
      </c>
      <c r="I1231" s="51" t="n">
        <v>29.179252265861</v>
      </c>
      <c r="J1231" s="51" t="n">
        <v>75.1581686734318</v>
      </c>
      <c r="K1231" s="41"/>
      <c r="L1231" s="41"/>
      <c r="M1231" s="41"/>
      <c r="N1231" s="41"/>
      <c r="O1231" s="41"/>
      <c r="P1231" s="41"/>
      <c r="Q1231" s="41"/>
      <c r="R1231" s="41"/>
      <c r="S1231" s="41"/>
      <c r="T1231" s="41"/>
      <c r="U1231" s="9"/>
      <c r="V1231" s="9"/>
      <c r="W1231" s="9"/>
      <c r="X1231" s="9"/>
      <c r="Y1231" s="9"/>
    </row>
    <row r="1232" customFormat="false" ht="31.5" hidden="false" customHeight="false" outlineLevel="0" collapsed="false">
      <c r="A1232" s="52" t="s">
        <v>28</v>
      </c>
      <c r="B1232" s="48" t="s">
        <v>603</v>
      </c>
      <c r="C1232" s="53" t="n">
        <v>240</v>
      </c>
      <c r="D1232" s="50" t="n">
        <v>4898.8</v>
      </c>
      <c r="E1232" s="50" t="n">
        <v>4898.8</v>
      </c>
      <c r="F1232" s="50" t="n">
        <v>1901.9</v>
      </c>
      <c r="G1232" s="50" t="n">
        <v>1901.9</v>
      </c>
      <c r="H1232" s="50" t="n">
        <v>1429.43321</v>
      </c>
      <c r="I1232" s="51" t="n">
        <v>29.179252265861</v>
      </c>
      <c r="J1232" s="51" t="n">
        <v>75.1581686734318</v>
      </c>
      <c r="K1232" s="41"/>
      <c r="L1232" s="41"/>
      <c r="M1232" s="41"/>
      <c r="N1232" s="41"/>
      <c r="O1232" s="41"/>
      <c r="P1232" s="41"/>
      <c r="Q1232" s="41"/>
      <c r="R1232" s="41"/>
      <c r="S1232" s="41"/>
      <c r="T1232" s="41"/>
      <c r="U1232" s="9"/>
      <c r="V1232" s="9"/>
      <c r="W1232" s="9"/>
      <c r="X1232" s="9"/>
      <c r="Y1232" s="9"/>
    </row>
    <row r="1233" customFormat="false" ht="15.75" hidden="false" customHeight="false" outlineLevel="0" collapsed="false">
      <c r="A1233" s="52" t="s">
        <v>56</v>
      </c>
      <c r="B1233" s="48" t="s">
        <v>603</v>
      </c>
      <c r="C1233" s="53" t="n">
        <v>300</v>
      </c>
      <c r="D1233" s="50" t="n">
        <v>60</v>
      </c>
      <c r="E1233" s="50" t="n">
        <v>60</v>
      </c>
      <c r="F1233" s="50" t="n">
        <v>0</v>
      </c>
      <c r="G1233" s="50" t="n">
        <v>0</v>
      </c>
      <c r="H1233" s="50" t="n">
        <v>0</v>
      </c>
      <c r="I1233" s="51" t="n">
        <v>0</v>
      </c>
      <c r="J1233" s="51" t="n">
        <v>0</v>
      </c>
      <c r="K1233" s="41"/>
      <c r="L1233" s="41"/>
      <c r="M1233" s="41"/>
      <c r="N1233" s="41"/>
      <c r="O1233" s="41"/>
      <c r="P1233" s="41"/>
      <c r="Q1233" s="41"/>
      <c r="R1233" s="41"/>
      <c r="S1233" s="41"/>
      <c r="T1233" s="41"/>
      <c r="U1233" s="9"/>
      <c r="V1233" s="9"/>
      <c r="W1233" s="9"/>
      <c r="X1233" s="9"/>
      <c r="Y1233" s="9"/>
    </row>
    <row r="1234" customFormat="false" ht="15.75" hidden="false" customHeight="false" outlineLevel="0" collapsed="false">
      <c r="A1234" s="52" t="s">
        <v>68</v>
      </c>
      <c r="B1234" s="48" t="s">
        <v>603</v>
      </c>
      <c r="C1234" s="53" t="n">
        <v>360</v>
      </c>
      <c r="D1234" s="50" t="n">
        <v>60</v>
      </c>
      <c r="E1234" s="50" t="n">
        <v>60</v>
      </c>
      <c r="F1234" s="50" t="n">
        <v>0</v>
      </c>
      <c r="G1234" s="50" t="n">
        <v>0</v>
      </c>
      <c r="H1234" s="50" t="n">
        <v>0</v>
      </c>
      <c r="I1234" s="51" t="n">
        <v>0</v>
      </c>
      <c r="J1234" s="51" t="n">
        <v>0</v>
      </c>
      <c r="K1234" s="41"/>
      <c r="L1234" s="41"/>
      <c r="M1234" s="41"/>
      <c r="N1234" s="41"/>
      <c r="O1234" s="41"/>
      <c r="P1234" s="41"/>
      <c r="Q1234" s="41"/>
      <c r="R1234" s="41"/>
      <c r="S1234" s="41"/>
      <c r="T1234" s="41"/>
      <c r="U1234" s="9"/>
      <c r="V1234" s="9"/>
      <c r="W1234" s="9"/>
      <c r="X1234" s="9"/>
      <c r="Y1234" s="9"/>
    </row>
    <row r="1235" customFormat="false" ht="15.75" hidden="false" customHeight="false" outlineLevel="0" collapsed="false">
      <c r="A1235" s="52" t="s">
        <v>38</v>
      </c>
      <c r="B1235" s="48" t="s">
        <v>603</v>
      </c>
      <c r="C1235" s="53" t="n">
        <v>800</v>
      </c>
      <c r="D1235" s="50" t="n">
        <v>404.8</v>
      </c>
      <c r="E1235" s="50" t="n">
        <v>404.8</v>
      </c>
      <c r="F1235" s="50" t="n">
        <v>99.4</v>
      </c>
      <c r="G1235" s="50" t="n">
        <v>99.4</v>
      </c>
      <c r="H1235" s="50" t="n">
        <v>83.615</v>
      </c>
      <c r="I1235" s="51" t="n">
        <v>20.6558794466403</v>
      </c>
      <c r="J1235" s="51" t="n">
        <v>84.1197183098592</v>
      </c>
      <c r="K1235" s="41"/>
      <c r="L1235" s="41"/>
      <c r="M1235" s="41"/>
      <c r="N1235" s="41"/>
      <c r="O1235" s="41"/>
      <c r="P1235" s="41"/>
      <c r="Q1235" s="41"/>
      <c r="R1235" s="41"/>
      <c r="S1235" s="41"/>
      <c r="T1235" s="41"/>
      <c r="U1235" s="9"/>
      <c r="V1235" s="9"/>
      <c r="W1235" s="9"/>
      <c r="X1235" s="9"/>
      <c r="Y1235" s="9"/>
    </row>
    <row r="1236" customFormat="false" ht="15.75" hidden="false" customHeight="false" outlineLevel="0" collapsed="false">
      <c r="A1236" s="52" t="s">
        <v>90</v>
      </c>
      <c r="B1236" s="48" t="s">
        <v>603</v>
      </c>
      <c r="C1236" s="53" t="n">
        <v>830</v>
      </c>
      <c r="D1236" s="54" t="n">
        <v>280</v>
      </c>
      <c r="E1236" s="50" t="n">
        <v>230</v>
      </c>
      <c r="F1236" s="50" t="n">
        <v>0</v>
      </c>
      <c r="G1236" s="50" t="n">
        <v>0</v>
      </c>
      <c r="H1236" s="50" t="n">
        <v>0</v>
      </c>
      <c r="I1236" s="51" t="n">
        <v>0</v>
      </c>
      <c r="J1236" s="51" t="n">
        <v>0</v>
      </c>
      <c r="K1236" s="41"/>
      <c r="L1236" s="41"/>
      <c r="M1236" s="41"/>
      <c r="N1236" s="41"/>
      <c r="O1236" s="41"/>
      <c r="P1236" s="41"/>
      <c r="Q1236" s="41"/>
      <c r="R1236" s="41"/>
      <c r="S1236" s="41"/>
      <c r="T1236" s="41"/>
      <c r="U1236" s="9"/>
      <c r="V1236" s="9"/>
      <c r="W1236" s="9"/>
      <c r="X1236" s="9"/>
      <c r="Y1236" s="9"/>
    </row>
    <row r="1237" customFormat="false" ht="15.75" hidden="false" customHeight="false" outlineLevel="0" collapsed="false">
      <c r="A1237" s="52" t="s">
        <v>53</v>
      </c>
      <c r="B1237" s="48" t="s">
        <v>603</v>
      </c>
      <c r="C1237" s="53" t="n">
        <v>850</v>
      </c>
      <c r="D1237" s="54" t="n">
        <v>124.8</v>
      </c>
      <c r="E1237" s="50" t="n">
        <v>174.8</v>
      </c>
      <c r="F1237" s="50" t="n">
        <v>99.4</v>
      </c>
      <c r="G1237" s="50" t="n">
        <v>99.4</v>
      </c>
      <c r="H1237" s="50" t="n">
        <v>83.615</v>
      </c>
      <c r="I1237" s="51" t="n">
        <v>47.8346681922197</v>
      </c>
      <c r="J1237" s="51" t="n">
        <v>84.1197183098592</v>
      </c>
      <c r="K1237" s="41"/>
      <c r="L1237" s="41"/>
      <c r="M1237" s="41"/>
      <c r="N1237" s="41"/>
      <c r="O1237" s="41"/>
      <c r="P1237" s="41"/>
      <c r="Q1237" s="41"/>
      <c r="R1237" s="41"/>
      <c r="S1237" s="41"/>
      <c r="T1237" s="41"/>
      <c r="U1237" s="9"/>
      <c r="V1237" s="9"/>
      <c r="W1237" s="9"/>
      <c r="X1237" s="9"/>
      <c r="Y1237" s="9"/>
    </row>
    <row r="1238" customFormat="false" ht="31.5" hidden="false" customHeight="false" outlineLevel="0" collapsed="false">
      <c r="A1238" s="47" t="s">
        <v>23</v>
      </c>
      <c r="B1238" s="48" t="s">
        <v>604</v>
      </c>
      <c r="C1238" s="49"/>
      <c r="D1238" s="50" t="n">
        <v>93702.3</v>
      </c>
      <c r="E1238" s="50" t="n">
        <v>93702.3</v>
      </c>
      <c r="F1238" s="50" t="n">
        <v>40412.85037</v>
      </c>
      <c r="G1238" s="50" t="n">
        <v>40412.85037</v>
      </c>
      <c r="H1238" s="50" t="n">
        <v>38733.49111</v>
      </c>
      <c r="I1238" s="51" t="n">
        <v>41.3367559921155</v>
      </c>
      <c r="J1238" s="51" t="n">
        <v>95.8444919261457</v>
      </c>
      <c r="K1238" s="41"/>
      <c r="L1238" s="41"/>
      <c r="M1238" s="41"/>
      <c r="N1238" s="41"/>
      <c r="O1238" s="41"/>
      <c r="P1238" s="41"/>
      <c r="Q1238" s="41"/>
      <c r="R1238" s="41"/>
      <c r="S1238" s="41"/>
      <c r="T1238" s="41"/>
      <c r="U1238" s="9"/>
      <c r="V1238" s="9"/>
      <c r="W1238" s="9"/>
      <c r="X1238" s="9"/>
      <c r="Y1238" s="9"/>
    </row>
    <row r="1239" customFormat="false" ht="63" hidden="false" customHeight="false" outlineLevel="0" collapsed="false">
      <c r="A1239" s="52" t="s">
        <v>51</v>
      </c>
      <c r="B1239" s="48" t="s">
        <v>604</v>
      </c>
      <c r="C1239" s="53" t="n">
        <v>100</v>
      </c>
      <c r="D1239" s="50" t="n">
        <v>87515.7</v>
      </c>
      <c r="E1239" s="50" t="n">
        <v>86844.62708</v>
      </c>
      <c r="F1239" s="50" t="n">
        <v>37440.885</v>
      </c>
      <c r="G1239" s="50" t="n">
        <v>37440.885</v>
      </c>
      <c r="H1239" s="50" t="n">
        <v>36152.55808</v>
      </c>
      <c r="I1239" s="51" t="n">
        <v>41.6290095260548</v>
      </c>
      <c r="J1239" s="51" t="n">
        <v>96.5590372129291</v>
      </c>
      <c r="K1239" s="41"/>
      <c r="L1239" s="41"/>
      <c r="M1239" s="41"/>
      <c r="N1239" s="41"/>
      <c r="O1239" s="41"/>
      <c r="P1239" s="41"/>
      <c r="Q1239" s="41"/>
      <c r="R1239" s="41"/>
      <c r="S1239" s="41"/>
      <c r="T1239" s="41"/>
      <c r="U1239" s="9"/>
      <c r="V1239" s="9"/>
      <c r="W1239" s="9"/>
      <c r="X1239" s="9"/>
      <c r="Y1239" s="9"/>
    </row>
    <row r="1240" customFormat="false" ht="15.75" hidden="false" customHeight="false" outlineLevel="0" collapsed="false">
      <c r="A1240" s="52" t="s">
        <v>52</v>
      </c>
      <c r="B1240" s="48" t="s">
        <v>604</v>
      </c>
      <c r="C1240" s="53" t="n">
        <v>110</v>
      </c>
      <c r="D1240" s="50" t="n">
        <v>87515.7</v>
      </c>
      <c r="E1240" s="50" t="n">
        <v>86844.62708</v>
      </c>
      <c r="F1240" s="50" t="n">
        <v>37440.885</v>
      </c>
      <c r="G1240" s="50" t="n">
        <v>37440.885</v>
      </c>
      <c r="H1240" s="50" t="n">
        <v>36152.55808</v>
      </c>
      <c r="I1240" s="51" t="n">
        <v>41.6290095260548</v>
      </c>
      <c r="J1240" s="51" t="n">
        <v>96.5590372129291</v>
      </c>
      <c r="K1240" s="41"/>
      <c r="L1240" s="41"/>
      <c r="M1240" s="41"/>
      <c r="N1240" s="41"/>
      <c r="O1240" s="41"/>
      <c r="P1240" s="41"/>
      <c r="Q1240" s="41"/>
      <c r="R1240" s="41"/>
      <c r="S1240" s="41"/>
      <c r="T1240" s="41"/>
      <c r="U1240" s="9"/>
      <c r="V1240" s="9"/>
      <c r="W1240" s="9"/>
      <c r="X1240" s="9"/>
      <c r="Y1240" s="9"/>
    </row>
    <row r="1241" customFormat="false" ht="31.5" hidden="false" customHeight="false" outlineLevel="0" collapsed="false">
      <c r="A1241" s="52" t="s">
        <v>27</v>
      </c>
      <c r="B1241" s="48" t="s">
        <v>604</v>
      </c>
      <c r="C1241" s="53" t="n">
        <v>200</v>
      </c>
      <c r="D1241" s="50" t="n">
        <v>2992.5</v>
      </c>
      <c r="E1241" s="50" t="n">
        <v>2992.5</v>
      </c>
      <c r="F1241" s="50" t="n">
        <v>1276.5</v>
      </c>
      <c r="G1241" s="50" t="n">
        <v>1276.5</v>
      </c>
      <c r="H1241" s="50" t="n">
        <v>1086.25241</v>
      </c>
      <c r="I1241" s="51" t="n">
        <v>36.2991615705932</v>
      </c>
      <c r="J1241" s="51" t="n">
        <v>85.0961543282413</v>
      </c>
      <c r="K1241" s="41"/>
      <c r="L1241" s="41"/>
      <c r="M1241" s="41"/>
      <c r="N1241" s="41"/>
      <c r="O1241" s="41"/>
      <c r="P1241" s="41"/>
      <c r="Q1241" s="41"/>
      <c r="R1241" s="41"/>
      <c r="S1241" s="41"/>
      <c r="T1241" s="41"/>
      <c r="U1241" s="9"/>
      <c r="V1241" s="9"/>
      <c r="W1241" s="9"/>
      <c r="X1241" s="9"/>
      <c r="Y1241" s="9"/>
    </row>
    <row r="1242" customFormat="false" ht="31.5" hidden="false" customHeight="false" outlineLevel="0" collapsed="false">
      <c r="A1242" s="52" t="s">
        <v>28</v>
      </c>
      <c r="B1242" s="48" t="s">
        <v>604</v>
      </c>
      <c r="C1242" s="53" t="n">
        <v>240</v>
      </c>
      <c r="D1242" s="50" t="n">
        <v>2992.5</v>
      </c>
      <c r="E1242" s="50" t="n">
        <v>2992.5</v>
      </c>
      <c r="F1242" s="50" t="n">
        <v>1276.5</v>
      </c>
      <c r="G1242" s="50" t="n">
        <v>1276.5</v>
      </c>
      <c r="H1242" s="50" t="n">
        <v>1086.25241</v>
      </c>
      <c r="I1242" s="51" t="n">
        <v>36.2991615705932</v>
      </c>
      <c r="J1242" s="51" t="n">
        <v>85.0961543282413</v>
      </c>
      <c r="K1242" s="41"/>
      <c r="L1242" s="41"/>
      <c r="M1242" s="41"/>
      <c r="N1242" s="41"/>
      <c r="O1242" s="41"/>
      <c r="P1242" s="41"/>
      <c r="Q1242" s="41"/>
      <c r="R1242" s="41"/>
      <c r="S1242" s="41"/>
      <c r="T1242" s="41"/>
      <c r="U1242" s="9"/>
      <c r="V1242" s="9"/>
      <c r="W1242" s="9"/>
      <c r="X1242" s="9"/>
      <c r="Y1242" s="9"/>
    </row>
    <row r="1243" customFormat="false" ht="15.75" hidden="false" customHeight="false" outlineLevel="0" collapsed="false">
      <c r="A1243" s="52" t="s">
        <v>56</v>
      </c>
      <c r="B1243" s="48" t="s">
        <v>604</v>
      </c>
      <c r="C1243" s="53" t="n">
        <v>300</v>
      </c>
      <c r="D1243" s="54"/>
      <c r="E1243" s="50" t="n">
        <v>671.07292</v>
      </c>
      <c r="F1243" s="50" t="n">
        <v>671.07292</v>
      </c>
      <c r="G1243" s="50" t="n">
        <v>671.07292</v>
      </c>
      <c r="H1243" s="50" t="n">
        <v>671.07292</v>
      </c>
      <c r="I1243" s="51" t="n">
        <v>100</v>
      </c>
      <c r="J1243" s="51" t="n">
        <v>100</v>
      </c>
      <c r="K1243" s="41"/>
      <c r="L1243" s="41"/>
      <c r="M1243" s="41"/>
      <c r="N1243" s="41"/>
      <c r="O1243" s="41"/>
      <c r="P1243" s="41"/>
      <c r="Q1243" s="41"/>
      <c r="R1243" s="41"/>
      <c r="S1243" s="41"/>
      <c r="T1243" s="41"/>
      <c r="U1243" s="9"/>
      <c r="V1243" s="9"/>
      <c r="W1243" s="9"/>
      <c r="X1243" s="9"/>
      <c r="Y1243" s="9"/>
    </row>
    <row r="1244" customFormat="false" ht="31.5" hidden="false" customHeight="false" outlineLevel="0" collapsed="false">
      <c r="A1244" s="52" t="s">
        <v>57</v>
      </c>
      <c r="B1244" s="48" t="s">
        <v>604</v>
      </c>
      <c r="C1244" s="53" t="n">
        <v>320</v>
      </c>
      <c r="D1244" s="54"/>
      <c r="E1244" s="50" t="n">
        <v>671.07292</v>
      </c>
      <c r="F1244" s="50" t="n">
        <v>671.07292</v>
      </c>
      <c r="G1244" s="50" t="n">
        <v>671.07292</v>
      </c>
      <c r="H1244" s="50" t="n">
        <v>671.07292</v>
      </c>
      <c r="I1244" s="51" t="n">
        <v>100</v>
      </c>
      <c r="J1244" s="51" t="n">
        <v>100</v>
      </c>
      <c r="K1244" s="41"/>
      <c r="L1244" s="41"/>
      <c r="M1244" s="41"/>
      <c r="N1244" s="41"/>
      <c r="O1244" s="41"/>
      <c r="P1244" s="41"/>
      <c r="Q1244" s="41"/>
      <c r="R1244" s="41"/>
      <c r="S1244" s="41"/>
      <c r="T1244" s="41"/>
      <c r="U1244" s="9"/>
      <c r="V1244" s="9"/>
      <c r="W1244" s="9"/>
      <c r="X1244" s="9"/>
      <c r="Y1244" s="9"/>
    </row>
    <row r="1245" customFormat="false" ht="15.75" hidden="false" customHeight="false" outlineLevel="0" collapsed="false">
      <c r="A1245" s="52" t="s">
        <v>38</v>
      </c>
      <c r="B1245" s="48" t="s">
        <v>604</v>
      </c>
      <c r="C1245" s="53" t="n">
        <v>800</v>
      </c>
      <c r="D1245" s="50" t="n">
        <v>3194.1</v>
      </c>
      <c r="E1245" s="50" t="n">
        <v>3194.1</v>
      </c>
      <c r="F1245" s="50" t="n">
        <v>1024.39245</v>
      </c>
      <c r="G1245" s="50" t="n">
        <v>1024.39245</v>
      </c>
      <c r="H1245" s="50" t="n">
        <v>823.6077</v>
      </c>
      <c r="I1245" s="51" t="n">
        <v>25.7852822391284</v>
      </c>
      <c r="J1245" s="51" t="n">
        <v>80.3996261393766</v>
      </c>
      <c r="K1245" s="41"/>
      <c r="L1245" s="41"/>
      <c r="M1245" s="41"/>
      <c r="N1245" s="41"/>
      <c r="O1245" s="41"/>
      <c r="P1245" s="41"/>
      <c r="Q1245" s="41"/>
      <c r="R1245" s="41"/>
      <c r="S1245" s="41"/>
      <c r="T1245" s="41"/>
      <c r="U1245" s="9"/>
      <c r="V1245" s="9"/>
      <c r="W1245" s="9"/>
      <c r="X1245" s="9"/>
      <c r="Y1245" s="9"/>
    </row>
    <row r="1246" customFormat="false" ht="15.75" hidden="false" customHeight="false" outlineLevel="0" collapsed="false">
      <c r="A1246" s="52" t="s">
        <v>90</v>
      </c>
      <c r="B1246" s="48" t="s">
        <v>604</v>
      </c>
      <c r="C1246" s="53" t="n">
        <v>830</v>
      </c>
      <c r="D1246" s="50" t="n">
        <v>154</v>
      </c>
      <c r="E1246" s="50" t="n">
        <v>154</v>
      </c>
      <c r="F1246" s="50" t="n">
        <v>0</v>
      </c>
      <c r="G1246" s="50" t="n">
        <v>0</v>
      </c>
      <c r="H1246" s="50" t="n">
        <v>0</v>
      </c>
      <c r="I1246" s="51" t="n">
        <v>0</v>
      </c>
      <c r="J1246" s="51" t="n">
        <v>0</v>
      </c>
      <c r="K1246" s="41"/>
      <c r="L1246" s="41"/>
      <c r="M1246" s="41"/>
      <c r="N1246" s="41"/>
      <c r="O1246" s="41"/>
      <c r="P1246" s="41"/>
      <c r="Q1246" s="41"/>
      <c r="R1246" s="41"/>
      <c r="S1246" s="41"/>
      <c r="T1246" s="41"/>
      <c r="U1246" s="9"/>
      <c r="V1246" s="9"/>
      <c r="W1246" s="9"/>
      <c r="X1246" s="9"/>
      <c r="Y1246" s="9"/>
    </row>
    <row r="1247" customFormat="false" ht="15.75" hidden="false" customHeight="false" outlineLevel="0" collapsed="false">
      <c r="A1247" s="52" t="s">
        <v>53</v>
      </c>
      <c r="B1247" s="48" t="s">
        <v>604</v>
      </c>
      <c r="C1247" s="53" t="n">
        <v>850</v>
      </c>
      <c r="D1247" s="50" t="n">
        <v>3040.1</v>
      </c>
      <c r="E1247" s="50" t="n">
        <v>3040.1</v>
      </c>
      <c r="F1247" s="50" t="n">
        <v>1024.39245</v>
      </c>
      <c r="G1247" s="50" t="n">
        <v>1024.39245</v>
      </c>
      <c r="H1247" s="50" t="n">
        <v>823.6077</v>
      </c>
      <c r="I1247" s="51" t="n">
        <v>27.0914673859413</v>
      </c>
      <c r="J1247" s="51" t="n">
        <v>80.3996261393766</v>
      </c>
      <c r="K1247" s="41"/>
      <c r="L1247" s="41"/>
      <c r="M1247" s="41"/>
      <c r="N1247" s="41"/>
      <c r="O1247" s="41"/>
      <c r="P1247" s="41"/>
      <c r="Q1247" s="41"/>
      <c r="R1247" s="41"/>
      <c r="S1247" s="41"/>
      <c r="T1247" s="41"/>
      <c r="U1247" s="9"/>
      <c r="V1247" s="9"/>
      <c r="W1247" s="9"/>
      <c r="X1247" s="9"/>
      <c r="Y1247" s="9"/>
    </row>
    <row r="1248" customFormat="false" ht="31.5" hidden="false" customHeight="false" outlineLevel="0" collapsed="false">
      <c r="A1248" s="47" t="s">
        <v>590</v>
      </c>
      <c r="B1248" s="48" t="s">
        <v>605</v>
      </c>
      <c r="C1248" s="49"/>
      <c r="D1248" s="50" t="n">
        <v>100</v>
      </c>
      <c r="E1248" s="50" t="n">
        <v>100</v>
      </c>
      <c r="F1248" s="50" t="n">
        <v>100</v>
      </c>
      <c r="G1248" s="50" t="n">
        <v>100</v>
      </c>
      <c r="H1248" s="50" t="n">
        <v>80</v>
      </c>
      <c r="I1248" s="51" t="n">
        <v>80</v>
      </c>
      <c r="J1248" s="51" t="n">
        <v>80</v>
      </c>
      <c r="K1248" s="41"/>
      <c r="L1248" s="41"/>
      <c r="M1248" s="41"/>
      <c r="N1248" s="41"/>
      <c r="O1248" s="41"/>
      <c r="P1248" s="41"/>
      <c r="Q1248" s="41"/>
      <c r="R1248" s="41"/>
      <c r="S1248" s="41"/>
      <c r="T1248" s="41"/>
      <c r="U1248" s="9"/>
      <c r="V1248" s="9"/>
      <c r="W1248" s="9"/>
      <c r="X1248" s="9"/>
      <c r="Y1248" s="9"/>
    </row>
    <row r="1249" customFormat="false" ht="31.5" hidden="false" customHeight="false" outlineLevel="0" collapsed="false">
      <c r="A1249" s="52" t="s">
        <v>27</v>
      </c>
      <c r="B1249" s="48" t="s">
        <v>605</v>
      </c>
      <c r="C1249" s="53" t="n">
        <v>200</v>
      </c>
      <c r="D1249" s="50" t="n">
        <v>100</v>
      </c>
      <c r="E1249" s="50" t="n">
        <v>100</v>
      </c>
      <c r="F1249" s="50" t="n">
        <v>100</v>
      </c>
      <c r="G1249" s="50" t="n">
        <v>100</v>
      </c>
      <c r="H1249" s="50" t="n">
        <v>80</v>
      </c>
      <c r="I1249" s="51" t="n">
        <v>80</v>
      </c>
      <c r="J1249" s="51" t="n">
        <v>80</v>
      </c>
      <c r="K1249" s="41"/>
      <c r="L1249" s="41"/>
      <c r="M1249" s="41"/>
      <c r="N1249" s="41"/>
      <c r="O1249" s="41"/>
      <c r="P1249" s="41"/>
      <c r="Q1249" s="41"/>
      <c r="R1249" s="41"/>
      <c r="S1249" s="41"/>
      <c r="T1249" s="41"/>
      <c r="U1249" s="9"/>
      <c r="V1249" s="9"/>
      <c r="W1249" s="9"/>
      <c r="X1249" s="9"/>
      <c r="Y1249" s="9"/>
    </row>
    <row r="1250" customFormat="false" ht="31.5" hidden="false" customHeight="false" outlineLevel="0" collapsed="false">
      <c r="A1250" s="52" t="s">
        <v>28</v>
      </c>
      <c r="B1250" s="48" t="s">
        <v>605</v>
      </c>
      <c r="C1250" s="53" t="n">
        <v>240</v>
      </c>
      <c r="D1250" s="50" t="n">
        <v>100</v>
      </c>
      <c r="E1250" s="50" t="n">
        <v>100</v>
      </c>
      <c r="F1250" s="50" t="n">
        <v>100</v>
      </c>
      <c r="G1250" s="50" t="n">
        <v>100</v>
      </c>
      <c r="H1250" s="50" t="n">
        <v>80</v>
      </c>
      <c r="I1250" s="51" t="n">
        <v>80</v>
      </c>
      <c r="J1250" s="51" t="n">
        <v>80</v>
      </c>
      <c r="K1250" s="41"/>
      <c r="L1250" s="41"/>
      <c r="M1250" s="41"/>
      <c r="N1250" s="41"/>
      <c r="O1250" s="41"/>
      <c r="P1250" s="41"/>
      <c r="Q1250" s="41"/>
      <c r="R1250" s="41"/>
      <c r="S1250" s="41"/>
      <c r="T1250" s="41"/>
      <c r="U1250" s="9"/>
      <c r="V1250" s="9"/>
      <c r="W1250" s="9"/>
      <c r="X1250" s="9"/>
      <c r="Y1250" s="9"/>
    </row>
    <row r="1251" customFormat="false" ht="15.75" hidden="false" customHeight="false" outlineLevel="0" collapsed="false">
      <c r="A1251" s="52"/>
      <c r="B1251" s="48"/>
      <c r="C1251" s="53"/>
      <c r="D1251" s="54"/>
      <c r="E1251" s="50"/>
      <c r="F1251" s="50"/>
      <c r="G1251" s="50"/>
      <c r="H1251" s="50"/>
      <c r="I1251" s="51"/>
      <c r="J1251" s="51"/>
      <c r="K1251" s="41"/>
      <c r="L1251" s="41"/>
      <c r="M1251" s="41"/>
      <c r="N1251" s="41"/>
      <c r="O1251" s="41"/>
      <c r="P1251" s="41"/>
      <c r="Q1251" s="41"/>
      <c r="R1251" s="41"/>
      <c r="S1251" s="41"/>
      <c r="T1251" s="41"/>
      <c r="U1251" s="9"/>
      <c r="V1251" s="9"/>
      <c r="W1251" s="9"/>
      <c r="X1251" s="9"/>
      <c r="Y1251" s="9"/>
    </row>
    <row r="1252" customFormat="false" ht="47.25" hidden="false" customHeight="false" outlineLevel="0" collapsed="false">
      <c r="A1252" s="38" t="s">
        <v>606</v>
      </c>
      <c r="B1252" s="39" t="s">
        <v>607</v>
      </c>
      <c r="C1252" s="40"/>
      <c r="D1252" s="36" t="n">
        <v>3556677.2</v>
      </c>
      <c r="E1252" s="36" t="n">
        <v>3556629.5515</v>
      </c>
      <c r="F1252" s="36" t="n">
        <v>2542496.74315</v>
      </c>
      <c r="G1252" s="36" t="n">
        <v>2540569.29526</v>
      </c>
      <c r="H1252" s="36" t="n">
        <v>2535121.48664</v>
      </c>
      <c r="I1252" s="37" t="n">
        <v>71.2787612522316</v>
      </c>
      <c r="J1252" s="37" t="n">
        <v>99.7099207096383</v>
      </c>
      <c r="K1252" s="41"/>
      <c r="L1252" s="41"/>
      <c r="M1252" s="41"/>
      <c r="N1252" s="41"/>
      <c r="O1252" s="41"/>
      <c r="P1252" s="41"/>
      <c r="Q1252" s="41"/>
      <c r="R1252" s="41"/>
      <c r="S1252" s="41"/>
      <c r="T1252" s="41"/>
      <c r="U1252" s="9"/>
      <c r="V1252" s="9"/>
      <c r="W1252" s="9"/>
      <c r="X1252" s="9"/>
      <c r="Y1252" s="9"/>
    </row>
    <row r="1253" customFormat="false" ht="47.25" hidden="false" customHeight="false" outlineLevel="0" collapsed="false">
      <c r="A1253" s="42" t="s">
        <v>608</v>
      </c>
      <c r="B1253" s="43" t="s">
        <v>609</v>
      </c>
      <c r="C1253" s="44"/>
      <c r="D1253" s="45" t="n">
        <v>795.5</v>
      </c>
      <c r="E1253" s="45" t="n">
        <v>795.5</v>
      </c>
      <c r="F1253" s="45" t="n">
        <v>0</v>
      </c>
      <c r="G1253" s="45" t="n">
        <v>0</v>
      </c>
      <c r="H1253" s="45" t="n">
        <v>0</v>
      </c>
      <c r="I1253" s="46" t="n">
        <v>0</v>
      </c>
      <c r="J1253" s="46" t="n">
        <v>0</v>
      </c>
      <c r="K1253" s="41"/>
      <c r="L1253" s="41"/>
      <c r="M1253" s="41"/>
      <c r="N1253" s="41"/>
      <c r="O1253" s="41"/>
      <c r="P1253" s="41"/>
      <c r="Q1253" s="41"/>
      <c r="R1253" s="41"/>
      <c r="S1253" s="41"/>
      <c r="T1253" s="41"/>
      <c r="U1253" s="9"/>
      <c r="V1253" s="9"/>
      <c r="W1253" s="9"/>
      <c r="X1253" s="9"/>
      <c r="Y1253" s="9"/>
    </row>
    <row r="1254" customFormat="false" ht="31.5" hidden="false" customHeight="false" outlineLevel="0" collapsed="false">
      <c r="A1254" s="47" t="s">
        <v>610</v>
      </c>
      <c r="B1254" s="48" t="s">
        <v>611</v>
      </c>
      <c r="C1254" s="49"/>
      <c r="D1254" s="50" t="n">
        <v>795.5</v>
      </c>
      <c r="E1254" s="50" t="n">
        <v>795.5</v>
      </c>
      <c r="F1254" s="50" t="n">
        <v>0</v>
      </c>
      <c r="G1254" s="50" t="n">
        <v>0</v>
      </c>
      <c r="H1254" s="50" t="n">
        <v>0</v>
      </c>
      <c r="I1254" s="51" t="n">
        <v>0</v>
      </c>
      <c r="J1254" s="51" t="n">
        <v>0</v>
      </c>
      <c r="K1254" s="41"/>
      <c r="L1254" s="41"/>
      <c r="M1254" s="41"/>
      <c r="N1254" s="41"/>
      <c r="O1254" s="41"/>
      <c r="P1254" s="41"/>
      <c r="Q1254" s="41"/>
      <c r="R1254" s="41"/>
      <c r="S1254" s="41"/>
      <c r="T1254" s="41"/>
      <c r="U1254" s="9"/>
      <c r="V1254" s="9"/>
      <c r="W1254" s="9"/>
      <c r="X1254" s="9"/>
      <c r="Y1254" s="9"/>
    </row>
    <row r="1255" customFormat="false" ht="31.5" hidden="false" customHeight="false" outlineLevel="0" collapsed="false">
      <c r="A1255" s="52" t="s">
        <v>27</v>
      </c>
      <c r="B1255" s="48" t="s">
        <v>611</v>
      </c>
      <c r="C1255" s="53" t="n">
        <v>200</v>
      </c>
      <c r="D1255" s="50" t="n">
        <v>795.5</v>
      </c>
      <c r="E1255" s="50" t="n">
        <v>795.5</v>
      </c>
      <c r="F1255" s="50" t="n">
        <v>0</v>
      </c>
      <c r="G1255" s="50" t="n">
        <v>0</v>
      </c>
      <c r="H1255" s="50" t="n">
        <v>0</v>
      </c>
      <c r="I1255" s="51" t="n">
        <v>0</v>
      </c>
      <c r="J1255" s="51" t="n">
        <v>0</v>
      </c>
      <c r="K1255" s="41"/>
      <c r="L1255" s="41"/>
      <c r="M1255" s="41"/>
      <c r="N1255" s="41"/>
      <c r="O1255" s="41"/>
      <c r="P1255" s="41"/>
      <c r="Q1255" s="41"/>
      <c r="R1255" s="41"/>
      <c r="S1255" s="41"/>
      <c r="T1255" s="41"/>
      <c r="U1255" s="9"/>
      <c r="V1255" s="9"/>
      <c r="W1255" s="9"/>
      <c r="X1255" s="9"/>
      <c r="Y1255" s="9"/>
    </row>
    <row r="1256" customFormat="false" ht="31.5" hidden="false" customHeight="false" outlineLevel="0" collapsed="false">
      <c r="A1256" s="52" t="s">
        <v>28</v>
      </c>
      <c r="B1256" s="48" t="s">
        <v>611</v>
      </c>
      <c r="C1256" s="53" t="n">
        <v>240</v>
      </c>
      <c r="D1256" s="50" t="n">
        <v>795.5</v>
      </c>
      <c r="E1256" s="50" t="n">
        <v>795.5</v>
      </c>
      <c r="F1256" s="50" t="n">
        <v>0</v>
      </c>
      <c r="G1256" s="50" t="n">
        <v>0</v>
      </c>
      <c r="H1256" s="50" t="n">
        <v>0</v>
      </c>
      <c r="I1256" s="51" t="n">
        <v>0</v>
      </c>
      <c r="J1256" s="51" t="n">
        <v>0</v>
      </c>
      <c r="K1256" s="41"/>
      <c r="L1256" s="41"/>
      <c r="M1256" s="41"/>
      <c r="N1256" s="41"/>
      <c r="O1256" s="41"/>
      <c r="P1256" s="41"/>
      <c r="Q1256" s="41"/>
      <c r="R1256" s="41"/>
      <c r="S1256" s="41"/>
      <c r="T1256" s="41"/>
      <c r="U1256" s="9"/>
      <c r="V1256" s="9"/>
      <c r="W1256" s="9"/>
      <c r="X1256" s="9"/>
      <c r="Y1256" s="9"/>
    </row>
    <row r="1257" customFormat="false" ht="15.75" hidden="false" customHeight="false" outlineLevel="0" collapsed="false">
      <c r="A1257" s="52"/>
      <c r="B1257" s="48"/>
      <c r="C1257" s="53"/>
      <c r="D1257" s="50"/>
      <c r="E1257" s="50"/>
      <c r="F1257" s="50"/>
      <c r="G1257" s="50"/>
      <c r="H1257" s="50"/>
      <c r="I1257" s="51"/>
      <c r="J1257" s="51"/>
      <c r="K1257" s="41"/>
      <c r="L1257" s="41"/>
      <c r="M1257" s="41"/>
      <c r="N1257" s="41"/>
      <c r="O1257" s="41"/>
      <c r="P1257" s="41"/>
      <c r="Q1257" s="41"/>
      <c r="R1257" s="41"/>
      <c r="S1257" s="41"/>
      <c r="T1257" s="41"/>
      <c r="U1257" s="9"/>
      <c r="V1257" s="9"/>
      <c r="W1257" s="9"/>
      <c r="X1257" s="9"/>
      <c r="Y1257" s="9"/>
    </row>
    <row r="1258" customFormat="false" ht="47.25" hidden="false" customHeight="false" outlineLevel="0" collapsed="false">
      <c r="A1258" s="42" t="s">
        <v>612</v>
      </c>
      <c r="B1258" s="43" t="s">
        <v>613</v>
      </c>
      <c r="C1258" s="44"/>
      <c r="D1258" s="45" t="n">
        <v>3270232.6</v>
      </c>
      <c r="E1258" s="45" t="n">
        <v>3270184.9575</v>
      </c>
      <c r="F1258" s="45" t="n">
        <v>2542496.74315</v>
      </c>
      <c r="G1258" s="45" t="n">
        <v>2540569.29526</v>
      </c>
      <c r="H1258" s="45" t="n">
        <v>2535121.48664</v>
      </c>
      <c r="I1258" s="46" t="n">
        <v>77.5222661588553</v>
      </c>
      <c r="J1258" s="46" t="n">
        <v>99.7099207096383</v>
      </c>
      <c r="K1258" s="41"/>
      <c r="L1258" s="41"/>
      <c r="M1258" s="41"/>
      <c r="N1258" s="41"/>
      <c r="O1258" s="41"/>
      <c r="P1258" s="41"/>
      <c r="Q1258" s="41"/>
      <c r="R1258" s="41"/>
      <c r="S1258" s="41"/>
      <c r="T1258" s="41"/>
      <c r="U1258" s="9"/>
      <c r="V1258" s="9"/>
      <c r="W1258" s="9"/>
      <c r="X1258" s="9"/>
      <c r="Y1258" s="9"/>
    </row>
    <row r="1259" customFormat="false" ht="31.5" hidden="false" customHeight="false" outlineLevel="0" collapsed="false">
      <c r="A1259" s="47" t="s">
        <v>88</v>
      </c>
      <c r="B1259" s="48" t="s">
        <v>614</v>
      </c>
      <c r="C1259" s="49"/>
      <c r="D1259" s="50" t="n">
        <v>105513</v>
      </c>
      <c r="E1259" s="50" t="n">
        <v>105465.3575</v>
      </c>
      <c r="F1259" s="50" t="n">
        <v>55409</v>
      </c>
      <c r="G1259" s="50" t="n">
        <v>53481.55211</v>
      </c>
      <c r="H1259" s="50" t="n">
        <v>51707.18709</v>
      </c>
      <c r="I1259" s="51" t="n">
        <v>49.0276507051142</v>
      </c>
      <c r="J1259" s="51" t="n">
        <v>93.3191125809886</v>
      </c>
      <c r="K1259" s="41"/>
      <c r="L1259" s="41"/>
      <c r="M1259" s="41"/>
      <c r="N1259" s="41"/>
      <c r="O1259" s="41"/>
      <c r="P1259" s="41"/>
      <c r="Q1259" s="41"/>
      <c r="R1259" s="41"/>
      <c r="S1259" s="41"/>
      <c r="T1259" s="41"/>
      <c r="U1259" s="9"/>
      <c r="V1259" s="9"/>
      <c r="W1259" s="9"/>
      <c r="X1259" s="9"/>
      <c r="Y1259" s="9"/>
    </row>
    <row r="1260" customFormat="false" ht="63" hidden="false" customHeight="false" outlineLevel="0" collapsed="false">
      <c r="A1260" s="52" t="s">
        <v>51</v>
      </c>
      <c r="B1260" s="48" t="s">
        <v>614</v>
      </c>
      <c r="C1260" s="53" t="n">
        <v>100</v>
      </c>
      <c r="D1260" s="50" t="n">
        <v>96844.3</v>
      </c>
      <c r="E1260" s="50" t="n">
        <v>96844.3</v>
      </c>
      <c r="F1260" s="50" t="n">
        <v>49476</v>
      </c>
      <c r="G1260" s="50" t="n">
        <v>49346</v>
      </c>
      <c r="H1260" s="50" t="n">
        <v>48335.86595</v>
      </c>
      <c r="I1260" s="51" t="n">
        <v>49.9109043588523</v>
      </c>
      <c r="J1260" s="51" t="n">
        <v>97.6955815951168</v>
      </c>
      <c r="K1260" s="41"/>
      <c r="L1260" s="41"/>
      <c r="M1260" s="41"/>
      <c r="N1260" s="41"/>
      <c r="O1260" s="41"/>
      <c r="P1260" s="41"/>
      <c r="Q1260" s="41"/>
      <c r="R1260" s="41"/>
      <c r="S1260" s="41"/>
      <c r="T1260" s="41"/>
      <c r="U1260" s="9"/>
      <c r="V1260" s="9"/>
      <c r="W1260" s="9"/>
      <c r="X1260" s="9"/>
      <c r="Y1260" s="9"/>
    </row>
    <row r="1261" customFormat="false" ht="31.5" hidden="false" customHeight="false" outlineLevel="0" collapsed="false">
      <c r="A1261" s="52" t="s">
        <v>87</v>
      </c>
      <c r="B1261" s="48" t="s">
        <v>614</v>
      </c>
      <c r="C1261" s="53" t="n">
        <v>120</v>
      </c>
      <c r="D1261" s="50" t="n">
        <v>96844.3</v>
      </c>
      <c r="E1261" s="50" t="n">
        <v>96844.3</v>
      </c>
      <c r="F1261" s="50" t="n">
        <v>49476</v>
      </c>
      <c r="G1261" s="50" t="n">
        <v>49346</v>
      </c>
      <c r="H1261" s="50" t="n">
        <v>48335.86595</v>
      </c>
      <c r="I1261" s="51" t="n">
        <v>49.9109043588523</v>
      </c>
      <c r="J1261" s="51" t="n">
        <v>97.6955815951168</v>
      </c>
      <c r="K1261" s="41"/>
      <c r="L1261" s="41"/>
      <c r="M1261" s="41"/>
      <c r="N1261" s="41"/>
      <c r="O1261" s="41"/>
      <c r="P1261" s="41"/>
      <c r="Q1261" s="41"/>
      <c r="R1261" s="41"/>
      <c r="S1261" s="41"/>
      <c r="T1261" s="41"/>
      <c r="U1261" s="9"/>
      <c r="V1261" s="9"/>
      <c r="W1261" s="9"/>
      <c r="X1261" s="9"/>
      <c r="Y1261" s="9"/>
    </row>
    <row r="1262" customFormat="false" ht="31.5" hidden="false" customHeight="false" outlineLevel="0" collapsed="false">
      <c r="A1262" s="52" t="s">
        <v>27</v>
      </c>
      <c r="B1262" s="48" t="s">
        <v>614</v>
      </c>
      <c r="C1262" s="53" t="n">
        <v>200</v>
      </c>
      <c r="D1262" s="50" t="n">
        <v>8329.7</v>
      </c>
      <c r="E1262" s="50" t="n">
        <v>8282.0575</v>
      </c>
      <c r="F1262" s="50" t="n">
        <v>5600</v>
      </c>
      <c r="G1262" s="50" t="n">
        <v>3835</v>
      </c>
      <c r="H1262" s="50" t="n">
        <v>3090.96903</v>
      </c>
      <c r="I1262" s="51" t="n">
        <v>37.3212698656101</v>
      </c>
      <c r="J1262" s="51" t="n">
        <v>55.1958755357143</v>
      </c>
      <c r="K1262" s="41"/>
      <c r="L1262" s="41"/>
      <c r="M1262" s="41"/>
      <c r="N1262" s="41"/>
      <c r="O1262" s="41"/>
      <c r="P1262" s="41"/>
      <c r="Q1262" s="41"/>
      <c r="R1262" s="41"/>
      <c r="S1262" s="41"/>
      <c r="T1262" s="41"/>
      <c r="U1262" s="9"/>
      <c r="V1262" s="9"/>
      <c r="W1262" s="9"/>
      <c r="X1262" s="9"/>
      <c r="Y1262" s="9"/>
    </row>
    <row r="1263" customFormat="false" ht="31.5" hidden="false" customHeight="false" outlineLevel="0" collapsed="false">
      <c r="A1263" s="52" t="s">
        <v>28</v>
      </c>
      <c r="B1263" s="48" t="s">
        <v>614</v>
      </c>
      <c r="C1263" s="53" t="n">
        <v>240</v>
      </c>
      <c r="D1263" s="50" t="n">
        <v>8329.7</v>
      </c>
      <c r="E1263" s="50" t="n">
        <v>8282.0575</v>
      </c>
      <c r="F1263" s="50" t="n">
        <v>5600</v>
      </c>
      <c r="G1263" s="50" t="n">
        <v>3835</v>
      </c>
      <c r="H1263" s="50" t="n">
        <v>3090.96903</v>
      </c>
      <c r="I1263" s="51" t="n">
        <v>37.3212698656101</v>
      </c>
      <c r="J1263" s="51" t="n">
        <v>55.1958755357143</v>
      </c>
      <c r="K1263" s="41"/>
      <c r="L1263" s="41"/>
      <c r="M1263" s="41"/>
      <c r="N1263" s="41"/>
      <c r="O1263" s="41"/>
      <c r="P1263" s="41"/>
      <c r="Q1263" s="41"/>
      <c r="R1263" s="41"/>
      <c r="S1263" s="41"/>
      <c r="T1263" s="41"/>
      <c r="U1263" s="9"/>
      <c r="V1263" s="9"/>
      <c r="W1263" s="9"/>
      <c r="X1263" s="9"/>
      <c r="Y1263" s="9"/>
    </row>
    <row r="1264" customFormat="false" ht="15.75" hidden="false" customHeight="false" outlineLevel="0" collapsed="false">
      <c r="A1264" s="52" t="s">
        <v>56</v>
      </c>
      <c r="B1264" s="48" t="s">
        <v>614</v>
      </c>
      <c r="C1264" s="53" t="n">
        <v>300</v>
      </c>
      <c r="D1264" s="50" t="n">
        <v>224.5</v>
      </c>
      <c r="E1264" s="50" t="n">
        <v>224.5</v>
      </c>
      <c r="F1264" s="50" t="n">
        <v>224.5</v>
      </c>
      <c r="G1264" s="50" t="n">
        <v>211.05211</v>
      </c>
      <c r="H1264" s="50" t="n">
        <v>211.05211</v>
      </c>
      <c r="I1264" s="51" t="n">
        <v>94.0098485523385</v>
      </c>
      <c r="J1264" s="51" t="n">
        <v>94.0098485523385</v>
      </c>
      <c r="K1264" s="41"/>
      <c r="L1264" s="41"/>
      <c r="M1264" s="41"/>
      <c r="N1264" s="41"/>
      <c r="O1264" s="41"/>
      <c r="P1264" s="41"/>
      <c r="Q1264" s="41"/>
      <c r="R1264" s="41"/>
      <c r="S1264" s="41"/>
      <c r="T1264" s="41"/>
      <c r="U1264" s="9"/>
      <c r="V1264" s="9"/>
      <c r="W1264" s="9"/>
      <c r="X1264" s="9"/>
      <c r="Y1264" s="9"/>
    </row>
    <row r="1265" customFormat="false" ht="31.5" hidden="false" customHeight="false" outlineLevel="0" collapsed="false">
      <c r="A1265" s="52" t="s">
        <v>57</v>
      </c>
      <c r="B1265" s="48" t="s">
        <v>614</v>
      </c>
      <c r="C1265" s="53" t="n">
        <v>320</v>
      </c>
      <c r="D1265" s="50" t="n">
        <v>224.5</v>
      </c>
      <c r="E1265" s="50" t="n">
        <v>224.5</v>
      </c>
      <c r="F1265" s="50" t="n">
        <v>224.5</v>
      </c>
      <c r="G1265" s="50" t="n">
        <v>211.05211</v>
      </c>
      <c r="H1265" s="50" t="n">
        <v>211.05211</v>
      </c>
      <c r="I1265" s="51" t="n">
        <v>94.0098485523385</v>
      </c>
      <c r="J1265" s="51" t="n">
        <v>94.0098485523385</v>
      </c>
      <c r="K1265" s="41"/>
      <c r="L1265" s="41"/>
      <c r="M1265" s="41"/>
      <c r="N1265" s="41"/>
      <c r="O1265" s="41"/>
      <c r="P1265" s="41"/>
      <c r="Q1265" s="41"/>
      <c r="R1265" s="41"/>
      <c r="S1265" s="41"/>
      <c r="T1265" s="41"/>
      <c r="U1265" s="9"/>
      <c r="V1265" s="9"/>
      <c r="W1265" s="9"/>
      <c r="X1265" s="9"/>
      <c r="Y1265" s="9"/>
    </row>
    <row r="1266" customFormat="false" ht="15.75" hidden="false" customHeight="false" outlineLevel="0" collapsed="false">
      <c r="A1266" s="52" t="s">
        <v>38</v>
      </c>
      <c r="B1266" s="48" t="s">
        <v>614</v>
      </c>
      <c r="C1266" s="53" t="n">
        <v>800</v>
      </c>
      <c r="D1266" s="50" t="n">
        <v>114.5</v>
      </c>
      <c r="E1266" s="50" t="n">
        <v>114.5</v>
      </c>
      <c r="F1266" s="50" t="n">
        <v>108.5</v>
      </c>
      <c r="G1266" s="50" t="n">
        <v>89.5</v>
      </c>
      <c r="H1266" s="50" t="n">
        <v>69.3</v>
      </c>
      <c r="I1266" s="51" t="n">
        <v>60.5240174672489</v>
      </c>
      <c r="J1266" s="51" t="n">
        <v>63.8709677419355</v>
      </c>
      <c r="K1266" s="41"/>
      <c r="L1266" s="41"/>
      <c r="M1266" s="41"/>
      <c r="N1266" s="41"/>
      <c r="O1266" s="41"/>
      <c r="P1266" s="41"/>
      <c r="Q1266" s="41"/>
      <c r="R1266" s="41"/>
      <c r="S1266" s="41"/>
      <c r="T1266" s="41"/>
      <c r="U1266" s="9"/>
      <c r="V1266" s="9"/>
      <c r="W1266" s="9"/>
      <c r="X1266" s="9"/>
      <c r="Y1266" s="9"/>
    </row>
    <row r="1267" customFormat="false" ht="15.75" hidden="false" customHeight="false" outlineLevel="0" collapsed="false">
      <c r="A1267" s="52" t="s">
        <v>90</v>
      </c>
      <c r="B1267" s="48" t="s">
        <v>614</v>
      </c>
      <c r="C1267" s="53" t="n">
        <v>830</v>
      </c>
      <c r="D1267" s="50" t="n">
        <v>100</v>
      </c>
      <c r="E1267" s="50" t="n">
        <v>100</v>
      </c>
      <c r="F1267" s="50" t="n">
        <v>100</v>
      </c>
      <c r="G1267" s="50" t="n">
        <v>81</v>
      </c>
      <c r="H1267" s="50" t="n">
        <v>69.3</v>
      </c>
      <c r="I1267" s="51" t="n">
        <v>69.3</v>
      </c>
      <c r="J1267" s="51" t="n">
        <v>69.3</v>
      </c>
      <c r="K1267" s="41"/>
      <c r="L1267" s="41"/>
      <c r="M1267" s="41"/>
      <c r="N1267" s="41"/>
      <c r="O1267" s="41"/>
      <c r="P1267" s="41"/>
      <c r="Q1267" s="41"/>
      <c r="R1267" s="41"/>
      <c r="S1267" s="41"/>
      <c r="T1267" s="41"/>
      <c r="U1267" s="9"/>
      <c r="V1267" s="9"/>
      <c r="W1267" s="9"/>
      <c r="X1267" s="9"/>
      <c r="Y1267" s="9"/>
    </row>
    <row r="1268" customFormat="false" ht="15.75" hidden="false" customHeight="false" outlineLevel="0" collapsed="false">
      <c r="A1268" s="52" t="s">
        <v>53</v>
      </c>
      <c r="B1268" s="48" t="s">
        <v>614</v>
      </c>
      <c r="C1268" s="53" t="n">
        <v>850</v>
      </c>
      <c r="D1268" s="50" t="n">
        <v>14.5</v>
      </c>
      <c r="E1268" s="50" t="n">
        <v>14.5</v>
      </c>
      <c r="F1268" s="50" t="n">
        <v>8.5</v>
      </c>
      <c r="G1268" s="50" t="n">
        <v>8.5</v>
      </c>
      <c r="H1268" s="50" t="n">
        <v>0</v>
      </c>
      <c r="I1268" s="51" t="n">
        <v>0</v>
      </c>
      <c r="J1268" s="51" t="n">
        <v>0</v>
      </c>
      <c r="K1268" s="41"/>
      <c r="L1268" s="41"/>
      <c r="M1268" s="41"/>
      <c r="N1268" s="41"/>
      <c r="O1268" s="41"/>
      <c r="P1268" s="41"/>
      <c r="Q1268" s="41"/>
      <c r="R1268" s="41"/>
      <c r="S1268" s="41"/>
      <c r="T1268" s="41"/>
      <c r="U1268" s="9"/>
      <c r="V1268" s="9"/>
      <c r="W1268" s="9"/>
      <c r="X1268" s="9"/>
      <c r="Y1268" s="9"/>
    </row>
    <row r="1269" customFormat="false" ht="15.75" hidden="false" customHeight="false" outlineLevel="0" collapsed="false">
      <c r="A1269" s="47" t="s">
        <v>431</v>
      </c>
      <c r="B1269" s="48" t="s">
        <v>615</v>
      </c>
      <c r="C1269" s="49"/>
      <c r="D1269" s="54"/>
      <c r="E1269" s="50" t="n">
        <v>13.5</v>
      </c>
      <c r="F1269" s="50" t="n">
        <v>13.5</v>
      </c>
      <c r="G1269" s="50" t="n">
        <v>13.5</v>
      </c>
      <c r="H1269" s="50" t="n">
        <v>13.5</v>
      </c>
      <c r="I1269" s="51" t="n">
        <v>100</v>
      </c>
      <c r="J1269" s="51" t="n">
        <v>100</v>
      </c>
      <c r="K1269" s="41"/>
      <c r="L1269" s="41"/>
      <c r="M1269" s="41"/>
      <c r="N1269" s="41"/>
      <c r="O1269" s="41"/>
      <c r="P1269" s="41"/>
      <c r="Q1269" s="41"/>
      <c r="R1269" s="41"/>
      <c r="S1269" s="41"/>
      <c r="T1269" s="41"/>
      <c r="U1269" s="9"/>
      <c r="V1269" s="9"/>
      <c r="W1269" s="9"/>
      <c r="X1269" s="9"/>
      <c r="Y1269" s="9"/>
    </row>
    <row r="1270" customFormat="false" ht="15.75" hidden="false" customHeight="false" outlineLevel="0" collapsed="false">
      <c r="A1270" s="52" t="s">
        <v>38</v>
      </c>
      <c r="B1270" s="48" t="s">
        <v>615</v>
      </c>
      <c r="C1270" s="53" t="n">
        <v>800</v>
      </c>
      <c r="D1270" s="54"/>
      <c r="E1270" s="50" t="n">
        <v>13.5</v>
      </c>
      <c r="F1270" s="50" t="n">
        <v>13.5</v>
      </c>
      <c r="G1270" s="50" t="n">
        <v>13.5</v>
      </c>
      <c r="H1270" s="50" t="n">
        <v>13.5</v>
      </c>
      <c r="I1270" s="51" t="n">
        <v>100</v>
      </c>
      <c r="J1270" s="51" t="n">
        <v>100</v>
      </c>
      <c r="K1270" s="41"/>
      <c r="L1270" s="41"/>
      <c r="M1270" s="41"/>
      <c r="N1270" s="41"/>
      <c r="O1270" s="41"/>
      <c r="P1270" s="41"/>
      <c r="Q1270" s="41"/>
      <c r="R1270" s="41"/>
      <c r="S1270" s="41"/>
      <c r="T1270" s="41"/>
      <c r="U1270" s="9"/>
      <c r="V1270" s="9"/>
      <c r="W1270" s="9"/>
      <c r="X1270" s="9"/>
      <c r="Y1270" s="9"/>
    </row>
    <row r="1271" customFormat="false" ht="15.75" hidden="false" customHeight="false" outlineLevel="0" collapsed="false">
      <c r="A1271" s="52" t="s">
        <v>90</v>
      </c>
      <c r="B1271" s="48" t="s">
        <v>615</v>
      </c>
      <c r="C1271" s="53" t="n">
        <v>830</v>
      </c>
      <c r="D1271" s="54"/>
      <c r="E1271" s="50" t="n">
        <v>13.5</v>
      </c>
      <c r="F1271" s="50" t="n">
        <v>13.5</v>
      </c>
      <c r="G1271" s="50" t="n">
        <v>13.5</v>
      </c>
      <c r="H1271" s="50" t="n">
        <v>13.5</v>
      </c>
      <c r="I1271" s="51" t="n">
        <v>100</v>
      </c>
      <c r="J1271" s="51" t="n">
        <v>100</v>
      </c>
      <c r="K1271" s="41"/>
      <c r="L1271" s="41"/>
      <c r="M1271" s="41"/>
      <c r="N1271" s="41"/>
      <c r="O1271" s="41"/>
      <c r="P1271" s="41"/>
      <c r="Q1271" s="41"/>
      <c r="R1271" s="41"/>
      <c r="S1271" s="41"/>
      <c r="T1271" s="41"/>
      <c r="U1271" s="9"/>
      <c r="V1271" s="9"/>
      <c r="W1271" s="9"/>
      <c r="X1271" s="9"/>
      <c r="Y1271" s="9"/>
    </row>
    <row r="1272" customFormat="false" ht="31.5" hidden="false" customHeight="false" outlineLevel="0" collapsed="false">
      <c r="A1272" s="47" t="s">
        <v>23</v>
      </c>
      <c r="B1272" s="48" t="s">
        <v>616</v>
      </c>
      <c r="C1272" s="49"/>
      <c r="D1272" s="50" t="n">
        <v>34331.2</v>
      </c>
      <c r="E1272" s="50" t="n">
        <v>34331.2</v>
      </c>
      <c r="F1272" s="50" t="n">
        <v>18194</v>
      </c>
      <c r="G1272" s="50" t="n">
        <v>18194</v>
      </c>
      <c r="H1272" s="50" t="n">
        <v>14520.5564</v>
      </c>
      <c r="I1272" s="51" t="n">
        <v>42.2955107890199</v>
      </c>
      <c r="J1272" s="51" t="n">
        <v>79.80958777619</v>
      </c>
      <c r="K1272" s="41"/>
      <c r="L1272" s="41"/>
      <c r="M1272" s="41"/>
      <c r="N1272" s="41"/>
      <c r="O1272" s="41"/>
      <c r="P1272" s="41"/>
      <c r="Q1272" s="41"/>
      <c r="R1272" s="41"/>
      <c r="S1272" s="41"/>
      <c r="T1272" s="41"/>
      <c r="U1272" s="9"/>
      <c r="V1272" s="9"/>
      <c r="W1272" s="9"/>
      <c r="X1272" s="9"/>
      <c r="Y1272" s="9"/>
    </row>
    <row r="1273" customFormat="false" ht="63" hidden="false" customHeight="false" outlineLevel="0" collapsed="false">
      <c r="A1273" s="52" t="s">
        <v>51</v>
      </c>
      <c r="B1273" s="48" t="s">
        <v>616</v>
      </c>
      <c r="C1273" s="53" t="n">
        <v>100</v>
      </c>
      <c r="D1273" s="50" t="n">
        <v>32348.2</v>
      </c>
      <c r="E1273" s="50" t="n">
        <v>32348.2</v>
      </c>
      <c r="F1273" s="50" t="n">
        <v>17140</v>
      </c>
      <c r="G1273" s="50" t="n">
        <v>17140</v>
      </c>
      <c r="H1273" s="50" t="n">
        <v>13688.92711</v>
      </c>
      <c r="I1273" s="51" t="n">
        <v>42.3174306762046</v>
      </c>
      <c r="J1273" s="51" t="n">
        <v>79.865385705951</v>
      </c>
      <c r="K1273" s="41"/>
      <c r="L1273" s="41"/>
      <c r="M1273" s="41"/>
      <c r="N1273" s="41"/>
      <c r="O1273" s="41"/>
      <c r="P1273" s="41"/>
      <c r="Q1273" s="41"/>
      <c r="R1273" s="41"/>
      <c r="S1273" s="41"/>
      <c r="T1273" s="41"/>
      <c r="U1273" s="9"/>
      <c r="V1273" s="9"/>
      <c r="W1273" s="9"/>
      <c r="X1273" s="9"/>
      <c r="Y1273" s="9"/>
    </row>
    <row r="1274" customFormat="false" ht="15.75" hidden="false" customHeight="false" outlineLevel="0" collapsed="false">
      <c r="A1274" s="52" t="s">
        <v>52</v>
      </c>
      <c r="B1274" s="48" t="s">
        <v>616</v>
      </c>
      <c r="C1274" s="53" t="n">
        <v>110</v>
      </c>
      <c r="D1274" s="50" t="n">
        <v>32348.2</v>
      </c>
      <c r="E1274" s="50" t="n">
        <v>32348.2</v>
      </c>
      <c r="F1274" s="50" t="n">
        <v>17140</v>
      </c>
      <c r="G1274" s="50" t="n">
        <v>17140</v>
      </c>
      <c r="H1274" s="50" t="n">
        <v>13688.92711</v>
      </c>
      <c r="I1274" s="51" t="n">
        <v>42.3174306762046</v>
      </c>
      <c r="J1274" s="51" t="n">
        <v>79.865385705951</v>
      </c>
      <c r="K1274" s="41"/>
      <c r="L1274" s="41"/>
      <c r="M1274" s="41"/>
      <c r="N1274" s="41"/>
      <c r="O1274" s="41"/>
      <c r="P1274" s="41"/>
      <c r="Q1274" s="41"/>
      <c r="R1274" s="41"/>
      <c r="S1274" s="41"/>
      <c r="T1274" s="41"/>
      <c r="U1274" s="9"/>
      <c r="V1274" s="9"/>
      <c r="W1274" s="9"/>
      <c r="X1274" s="9"/>
      <c r="Y1274" s="9"/>
    </row>
    <row r="1275" customFormat="false" ht="31.5" hidden="false" customHeight="false" outlineLevel="0" collapsed="false">
      <c r="A1275" s="52" t="s">
        <v>27</v>
      </c>
      <c r="B1275" s="48" t="s">
        <v>616</v>
      </c>
      <c r="C1275" s="53" t="n">
        <v>200</v>
      </c>
      <c r="D1275" s="50" t="n">
        <v>1906.8</v>
      </c>
      <c r="E1275" s="50" t="n">
        <v>1906.8</v>
      </c>
      <c r="F1275" s="50" t="n">
        <v>990</v>
      </c>
      <c r="G1275" s="50" t="n">
        <v>990</v>
      </c>
      <c r="H1275" s="50" t="n">
        <v>826.06214</v>
      </c>
      <c r="I1275" s="51" t="n">
        <v>43.3219079085379</v>
      </c>
      <c r="J1275" s="51" t="n">
        <v>83.4406202020202</v>
      </c>
      <c r="K1275" s="41"/>
      <c r="L1275" s="41"/>
      <c r="M1275" s="41"/>
      <c r="N1275" s="41"/>
      <c r="O1275" s="41"/>
      <c r="P1275" s="41"/>
      <c r="Q1275" s="41"/>
      <c r="R1275" s="41"/>
      <c r="S1275" s="41"/>
      <c r="T1275" s="41"/>
      <c r="U1275" s="9"/>
      <c r="V1275" s="9"/>
      <c r="W1275" s="9"/>
      <c r="X1275" s="9"/>
      <c r="Y1275" s="9"/>
    </row>
    <row r="1276" customFormat="false" ht="31.5" hidden="false" customHeight="false" outlineLevel="0" collapsed="false">
      <c r="A1276" s="52" t="s">
        <v>28</v>
      </c>
      <c r="B1276" s="48" t="s">
        <v>616</v>
      </c>
      <c r="C1276" s="53" t="n">
        <v>240</v>
      </c>
      <c r="D1276" s="50" t="n">
        <v>1906.8</v>
      </c>
      <c r="E1276" s="50" t="n">
        <v>1906.8</v>
      </c>
      <c r="F1276" s="50" t="n">
        <v>990</v>
      </c>
      <c r="G1276" s="50" t="n">
        <v>990</v>
      </c>
      <c r="H1276" s="50" t="n">
        <v>826.06214</v>
      </c>
      <c r="I1276" s="51" t="n">
        <v>43.3219079085379</v>
      </c>
      <c r="J1276" s="51" t="n">
        <v>83.4406202020202</v>
      </c>
      <c r="K1276" s="41"/>
      <c r="L1276" s="41"/>
      <c r="M1276" s="41"/>
      <c r="N1276" s="41"/>
      <c r="O1276" s="41"/>
      <c r="P1276" s="41"/>
      <c r="Q1276" s="41"/>
      <c r="R1276" s="41"/>
      <c r="S1276" s="41"/>
      <c r="T1276" s="41"/>
      <c r="U1276" s="9"/>
      <c r="V1276" s="9"/>
      <c r="W1276" s="9"/>
      <c r="X1276" s="9"/>
      <c r="Y1276" s="9"/>
    </row>
    <row r="1277" customFormat="false" ht="15.75" hidden="false" customHeight="false" outlineLevel="0" collapsed="false">
      <c r="A1277" s="52" t="s">
        <v>38</v>
      </c>
      <c r="B1277" s="48" t="s">
        <v>616</v>
      </c>
      <c r="C1277" s="53" t="n">
        <v>800</v>
      </c>
      <c r="D1277" s="50" t="n">
        <v>76.2</v>
      </c>
      <c r="E1277" s="50" t="n">
        <v>76.2</v>
      </c>
      <c r="F1277" s="50" t="n">
        <v>64</v>
      </c>
      <c r="G1277" s="50" t="n">
        <v>64</v>
      </c>
      <c r="H1277" s="50" t="n">
        <v>5.56715</v>
      </c>
      <c r="I1277" s="51" t="n">
        <v>7.30597112860892</v>
      </c>
      <c r="J1277" s="51" t="n">
        <v>8.698671875</v>
      </c>
      <c r="K1277" s="41"/>
      <c r="L1277" s="41"/>
      <c r="M1277" s="41"/>
      <c r="N1277" s="41"/>
      <c r="O1277" s="41"/>
      <c r="P1277" s="41"/>
      <c r="Q1277" s="41"/>
      <c r="R1277" s="41"/>
      <c r="S1277" s="41"/>
      <c r="T1277" s="41"/>
      <c r="U1277" s="9"/>
      <c r="V1277" s="9"/>
      <c r="W1277" s="9"/>
      <c r="X1277" s="9"/>
      <c r="Y1277" s="9"/>
    </row>
    <row r="1278" customFormat="false" ht="15.75" hidden="false" customHeight="false" outlineLevel="0" collapsed="false">
      <c r="A1278" s="52" t="s">
        <v>53</v>
      </c>
      <c r="B1278" s="48" t="s">
        <v>616</v>
      </c>
      <c r="C1278" s="53" t="n">
        <v>850</v>
      </c>
      <c r="D1278" s="50" t="n">
        <v>76.2</v>
      </c>
      <c r="E1278" s="50" t="n">
        <v>76.2</v>
      </c>
      <c r="F1278" s="50" t="n">
        <v>64</v>
      </c>
      <c r="G1278" s="50" t="n">
        <v>64</v>
      </c>
      <c r="H1278" s="50" t="n">
        <v>5.56715</v>
      </c>
      <c r="I1278" s="51" t="n">
        <v>7.30597112860892</v>
      </c>
      <c r="J1278" s="51" t="n">
        <v>8.698671875</v>
      </c>
      <c r="K1278" s="41"/>
      <c r="L1278" s="41"/>
      <c r="M1278" s="41"/>
      <c r="N1278" s="41"/>
      <c r="O1278" s="41"/>
      <c r="P1278" s="41"/>
      <c r="Q1278" s="41"/>
      <c r="R1278" s="41"/>
      <c r="S1278" s="41"/>
      <c r="T1278" s="41"/>
      <c r="U1278" s="9"/>
      <c r="V1278" s="9"/>
      <c r="W1278" s="9"/>
      <c r="X1278" s="9"/>
      <c r="Y1278" s="9"/>
    </row>
    <row r="1279" customFormat="false" ht="63" hidden="false" customHeight="false" outlineLevel="0" collapsed="false">
      <c r="A1279" s="47" t="s">
        <v>617</v>
      </c>
      <c r="B1279" s="48" t="s">
        <v>618</v>
      </c>
      <c r="C1279" s="49"/>
      <c r="D1279" s="50" t="n">
        <v>75372</v>
      </c>
      <c r="E1279" s="50" t="n">
        <v>75372</v>
      </c>
      <c r="F1279" s="50" t="n">
        <v>39965.58533</v>
      </c>
      <c r="G1279" s="50" t="n">
        <v>39965.58533</v>
      </c>
      <c r="H1279" s="50" t="n">
        <v>39965.58533</v>
      </c>
      <c r="I1279" s="51" t="n">
        <v>53.0244458552248</v>
      </c>
      <c r="J1279" s="51" t="n">
        <v>100</v>
      </c>
      <c r="K1279" s="41"/>
      <c r="L1279" s="41"/>
      <c r="M1279" s="41"/>
      <c r="N1279" s="41"/>
      <c r="O1279" s="41"/>
      <c r="P1279" s="41"/>
      <c r="Q1279" s="41"/>
      <c r="R1279" s="41"/>
      <c r="S1279" s="41"/>
      <c r="T1279" s="41"/>
      <c r="U1279" s="9"/>
      <c r="V1279" s="9"/>
      <c r="W1279" s="9"/>
      <c r="X1279" s="9"/>
      <c r="Y1279" s="9"/>
    </row>
    <row r="1280" customFormat="false" ht="15.75" hidden="false" customHeight="false" outlineLevel="0" collapsed="false">
      <c r="A1280" s="52" t="s">
        <v>38</v>
      </c>
      <c r="B1280" s="48" t="s">
        <v>618</v>
      </c>
      <c r="C1280" s="53" t="n">
        <v>800</v>
      </c>
      <c r="D1280" s="50" t="n">
        <v>75372</v>
      </c>
      <c r="E1280" s="50" t="n">
        <v>75372</v>
      </c>
      <c r="F1280" s="50" t="n">
        <v>39965.58533</v>
      </c>
      <c r="G1280" s="50" t="n">
        <v>39965.58533</v>
      </c>
      <c r="H1280" s="50" t="n">
        <v>39965.58533</v>
      </c>
      <c r="I1280" s="51" t="n">
        <v>53.0244458552248</v>
      </c>
      <c r="J1280" s="51" t="n">
        <v>100</v>
      </c>
      <c r="K1280" s="41"/>
      <c r="L1280" s="41"/>
      <c r="M1280" s="41"/>
      <c r="N1280" s="41"/>
      <c r="O1280" s="41"/>
      <c r="P1280" s="41"/>
      <c r="Q1280" s="41"/>
      <c r="R1280" s="41"/>
      <c r="S1280" s="41"/>
      <c r="T1280" s="41"/>
      <c r="U1280" s="9"/>
      <c r="V1280" s="9"/>
      <c r="W1280" s="9"/>
      <c r="X1280" s="9"/>
      <c r="Y1280" s="9"/>
    </row>
    <row r="1281" customFormat="false" ht="47.25" hidden="false" customHeight="false" outlineLevel="0" collapsed="false">
      <c r="A1281" s="52" t="s">
        <v>39</v>
      </c>
      <c r="B1281" s="48" t="s">
        <v>618</v>
      </c>
      <c r="C1281" s="53" t="n">
        <v>810</v>
      </c>
      <c r="D1281" s="50" t="n">
        <v>75372</v>
      </c>
      <c r="E1281" s="50" t="n">
        <v>75372</v>
      </c>
      <c r="F1281" s="50" t="n">
        <v>39965.58533</v>
      </c>
      <c r="G1281" s="50" t="n">
        <v>39965.58533</v>
      </c>
      <c r="H1281" s="50" t="n">
        <v>39965.58533</v>
      </c>
      <c r="I1281" s="51" t="n">
        <v>53.0244458552248</v>
      </c>
      <c r="J1281" s="51" t="n">
        <v>100</v>
      </c>
      <c r="K1281" s="41"/>
      <c r="L1281" s="41"/>
      <c r="M1281" s="41"/>
      <c r="N1281" s="41"/>
      <c r="O1281" s="41"/>
      <c r="P1281" s="41"/>
      <c r="Q1281" s="41"/>
      <c r="R1281" s="41"/>
      <c r="S1281" s="41"/>
      <c r="T1281" s="41"/>
      <c r="U1281" s="9"/>
      <c r="V1281" s="9"/>
      <c r="W1281" s="9"/>
      <c r="X1281" s="9"/>
      <c r="Y1281" s="9"/>
    </row>
    <row r="1282" customFormat="false" ht="63" hidden="false" customHeight="false" outlineLevel="0" collapsed="false">
      <c r="A1282" s="47" t="s">
        <v>619</v>
      </c>
      <c r="B1282" s="48" t="s">
        <v>620</v>
      </c>
      <c r="C1282" s="49"/>
      <c r="D1282" s="50" t="n">
        <v>833870</v>
      </c>
      <c r="E1282" s="50" t="n">
        <v>833870</v>
      </c>
      <c r="F1282" s="50" t="n">
        <v>689862.55197</v>
      </c>
      <c r="G1282" s="50" t="n">
        <v>689862.55197</v>
      </c>
      <c r="H1282" s="50" t="n">
        <v>689862.55197</v>
      </c>
      <c r="I1282" s="51" t="n">
        <v>82.7302279695876</v>
      </c>
      <c r="J1282" s="51" t="n">
        <v>100</v>
      </c>
      <c r="K1282" s="41"/>
      <c r="L1282" s="41"/>
      <c r="M1282" s="41"/>
      <c r="N1282" s="41"/>
      <c r="O1282" s="41"/>
      <c r="P1282" s="41"/>
      <c r="Q1282" s="41"/>
      <c r="R1282" s="41"/>
      <c r="S1282" s="41"/>
      <c r="T1282" s="41"/>
      <c r="U1282" s="9"/>
      <c r="V1282" s="9"/>
      <c r="W1282" s="9"/>
      <c r="X1282" s="9"/>
      <c r="Y1282" s="9"/>
    </row>
    <row r="1283" customFormat="false" ht="15.75" hidden="false" customHeight="false" outlineLevel="0" collapsed="false">
      <c r="A1283" s="52" t="s">
        <v>38</v>
      </c>
      <c r="B1283" s="48" t="s">
        <v>620</v>
      </c>
      <c r="C1283" s="53" t="n">
        <v>800</v>
      </c>
      <c r="D1283" s="50" t="n">
        <v>833870</v>
      </c>
      <c r="E1283" s="50" t="n">
        <v>833870</v>
      </c>
      <c r="F1283" s="50" t="n">
        <v>689862.55197</v>
      </c>
      <c r="G1283" s="50" t="n">
        <v>689862.55197</v>
      </c>
      <c r="H1283" s="50" t="n">
        <v>689862.55197</v>
      </c>
      <c r="I1283" s="51" t="n">
        <v>82.7302279695876</v>
      </c>
      <c r="J1283" s="51" t="n">
        <v>100</v>
      </c>
      <c r="K1283" s="41"/>
      <c r="L1283" s="41"/>
      <c r="M1283" s="41"/>
      <c r="N1283" s="41"/>
      <c r="O1283" s="41"/>
      <c r="P1283" s="41"/>
      <c r="Q1283" s="41"/>
      <c r="R1283" s="41"/>
      <c r="S1283" s="41"/>
      <c r="T1283" s="41"/>
      <c r="U1283" s="9"/>
      <c r="V1283" s="9"/>
      <c r="W1283" s="9"/>
      <c r="X1283" s="9"/>
      <c r="Y1283" s="9"/>
    </row>
    <row r="1284" customFormat="false" ht="47.25" hidden="false" customHeight="false" outlineLevel="0" collapsed="false">
      <c r="A1284" s="52" t="s">
        <v>39</v>
      </c>
      <c r="B1284" s="48" t="s">
        <v>620</v>
      </c>
      <c r="C1284" s="53" t="n">
        <v>810</v>
      </c>
      <c r="D1284" s="50" t="n">
        <v>833870</v>
      </c>
      <c r="E1284" s="50" t="n">
        <v>833870</v>
      </c>
      <c r="F1284" s="50" t="n">
        <v>689862.55197</v>
      </c>
      <c r="G1284" s="50" t="n">
        <v>689862.55197</v>
      </c>
      <c r="H1284" s="50" t="n">
        <v>689862.55197</v>
      </c>
      <c r="I1284" s="51" t="n">
        <v>82.7302279695876</v>
      </c>
      <c r="J1284" s="51" t="n">
        <v>100</v>
      </c>
      <c r="K1284" s="41"/>
      <c r="L1284" s="41"/>
      <c r="M1284" s="41"/>
      <c r="N1284" s="41"/>
      <c r="O1284" s="41"/>
      <c r="P1284" s="41"/>
      <c r="Q1284" s="41"/>
      <c r="R1284" s="41"/>
      <c r="S1284" s="41"/>
      <c r="T1284" s="41"/>
      <c r="U1284" s="9"/>
      <c r="V1284" s="9"/>
      <c r="W1284" s="9"/>
      <c r="X1284" s="9"/>
      <c r="Y1284" s="9"/>
    </row>
    <row r="1285" customFormat="false" ht="78.75" hidden="false" customHeight="false" outlineLevel="0" collapsed="false">
      <c r="A1285" s="47" t="s">
        <v>621</v>
      </c>
      <c r="B1285" s="48" t="s">
        <v>622</v>
      </c>
      <c r="C1285" s="49"/>
      <c r="D1285" s="50" t="n">
        <v>1305136.3</v>
      </c>
      <c r="E1285" s="50" t="n">
        <v>1305126.3</v>
      </c>
      <c r="F1285" s="50" t="n">
        <v>1222554.42936</v>
      </c>
      <c r="G1285" s="50" t="n">
        <v>1222554.42936</v>
      </c>
      <c r="H1285" s="50" t="n">
        <v>1222554.42936</v>
      </c>
      <c r="I1285" s="51" t="n">
        <v>93.6732659023115</v>
      </c>
      <c r="J1285" s="51" t="n">
        <v>100</v>
      </c>
      <c r="K1285" s="41"/>
      <c r="L1285" s="41"/>
      <c r="M1285" s="41"/>
      <c r="N1285" s="41"/>
      <c r="O1285" s="41"/>
      <c r="P1285" s="41"/>
      <c r="Q1285" s="41"/>
      <c r="R1285" s="41"/>
      <c r="S1285" s="41"/>
      <c r="T1285" s="41"/>
      <c r="U1285" s="9"/>
      <c r="V1285" s="9"/>
      <c r="W1285" s="9"/>
      <c r="X1285" s="9"/>
      <c r="Y1285" s="9"/>
    </row>
    <row r="1286" customFormat="false" ht="15.75" hidden="false" customHeight="false" outlineLevel="0" collapsed="false">
      <c r="A1286" s="52" t="s">
        <v>38</v>
      </c>
      <c r="B1286" s="48" t="s">
        <v>622</v>
      </c>
      <c r="C1286" s="53" t="n">
        <v>800</v>
      </c>
      <c r="D1286" s="50" t="n">
        <v>1305136.3</v>
      </c>
      <c r="E1286" s="50" t="n">
        <v>1305126.3</v>
      </c>
      <c r="F1286" s="50" t="n">
        <v>1222554.42936</v>
      </c>
      <c r="G1286" s="50" t="n">
        <v>1222554.42936</v>
      </c>
      <c r="H1286" s="50" t="n">
        <v>1222554.42936</v>
      </c>
      <c r="I1286" s="51" t="n">
        <v>93.6732659023115</v>
      </c>
      <c r="J1286" s="51" t="n">
        <v>100</v>
      </c>
      <c r="K1286" s="41"/>
      <c r="L1286" s="41"/>
      <c r="M1286" s="41"/>
      <c r="N1286" s="41"/>
      <c r="O1286" s="41"/>
      <c r="P1286" s="41"/>
      <c r="Q1286" s="41"/>
      <c r="R1286" s="41"/>
      <c r="S1286" s="41"/>
      <c r="T1286" s="41"/>
      <c r="U1286" s="9"/>
      <c r="V1286" s="9"/>
      <c r="W1286" s="9"/>
      <c r="X1286" s="9"/>
      <c r="Y1286" s="9"/>
    </row>
    <row r="1287" customFormat="false" ht="47.25" hidden="false" customHeight="false" outlineLevel="0" collapsed="false">
      <c r="A1287" s="52" t="s">
        <v>39</v>
      </c>
      <c r="B1287" s="48" t="s">
        <v>622</v>
      </c>
      <c r="C1287" s="53" t="n">
        <v>810</v>
      </c>
      <c r="D1287" s="50" t="n">
        <v>1305136.3</v>
      </c>
      <c r="E1287" s="50" t="n">
        <v>1305126.3</v>
      </c>
      <c r="F1287" s="50" t="n">
        <v>1222554.42936</v>
      </c>
      <c r="G1287" s="50" t="n">
        <v>1222554.42936</v>
      </c>
      <c r="H1287" s="50" t="n">
        <v>1222554.42936</v>
      </c>
      <c r="I1287" s="51" t="n">
        <v>93.6732659023115</v>
      </c>
      <c r="J1287" s="51" t="n">
        <v>100</v>
      </c>
      <c r="K1287" s="41"/>
      <c r="L1287" s="41"/>
      <c r="M1287" s="41"/>
      <c r="N1287" s="41"/>
      <c r="O1287" s="41"/>
      <c r="P1287" s="41"/>
      <c r="Q1287" s="41"/>
      <c r="R1287" s="41"/>
      <c r="S1287" s="41"/>
      <c r="T1287" s="41"/>
      <c r="U1287" s="9"/>
      <c r="V1287" s="9"/>
      <c r="W1287" s="9"/>
      <c r="X1287" s="9"/>
      <c r="Y1287" s="9"/>
    </row>
    <row r="1288" customFormat="false" ht="63" hidden="false" customHeight="false" outlineLevel="0" collapsed="false">
      <c r="A1288" s="47" t="s">
        <v>623</v>
      </c>
      <c r="B1288" s="48" t="s">
        <v>624</v>
      </c>
      <c r="C1288" s="49"/>
      <c r="D1288" s="50" t="n">
        <v>102840.4</v>
      </c>
      <c r="E1288" s="50" t="n">
        <v>102840.4</v>
      </c>
      <c r="F1288" s="50" t="n">
        <v>47898.52003</v>
      </c>
      <c r="G1288" s="50" t="n">
        <v>47898.52003</v>
      </c>
      <c r="H1288" s="50" t="n">
        <v>47898.52003</v>
      </c>
      <c r="I1288" s="51" t="n">
        <v>46.5755870552818</v>
      </c>
      <c r="J1288" s="51" t="n">
        <v>100</v>
      </c>
      <c r="K1288" s="41"/>
      <c r="L1288" s="41"/>
      <c r="M1288" s="41"/>
      <c r="N1288" s="41"/>
      <c r="O1288" s="41"/>
      <c r="P1288" s="41"/>
      <c r="Q1288" s="41"/>
      <c r="R1288" s="41"/>
      <c r="S1288" s="41"/>
      <c r="T1288" s="41"/>
      <c r="U1288" s="9"/>
      <c r="V1288" s="9"/>
      <c r="W1288" s="9"/>
      <c r="X1288" s="9"/>
      <c r="Y1288" s="9"/>
    </row>
    <row r="1289" customFormat="false" ht="15.75" hidden="false" customHeight="false" outlineLevel="0" collapsed="false">
      <c r="A1289" s="52" t="s">
        <v>38</v>
      </c>
      <c r="B1289" s="48" t="s">
        <v>624</v>
      </c>
      <c r="C1289" s="53" t="n">
        <v>800</v>
      </c>
      <c r="D1289" s="50" t="n">
        <v>102840.4</v>
      </c>
      <c r="E1289" s="50" t="n">
        <v>102840.4</v>
      </c>
      <c r="F1289" s="50" t="n">
        <v>47898.52003</v>
      </c>
      <c r="G1289" s="50" t="n">
        <v>47898.52003</v>
      </c>
      <c r="H1289" s="50" t="n">
        <v>47898.52003</v>
      </c>
      <c r="I1289" s="51" t="n">
        <v>46.5755870552818</v>
      </c>
      <c r="J1289" s="51" t="n">
        <v>100</v>
      </c>
      <c r="K1289" s="41"/>
      <c r="L1289" s="41"/>
      <c r="M1289" s="41"/>
      <c r="N1289" s="41"/>
      <c r="O1289" s="41"/>
      <c r="P1289" s="41"/>
      <c r="Q1289" s="41"/>
      <c r="R1289" s="41"/>
      <c r="S1289" s="41"/>
      <c r="T1289" s="41"/>
      <c r="U1289" s="9"/>
      <c r="V1289" s="9"/>
      <c r="W1289" s="9"/>
      <c r="X1289" s="9"/>
      <c r="Y1289" s="9"/>
    </row>
    <row r="1290" customFormat="false" ht="47.25" hidden="false" customHeight="false" outlineLevel="0" collapsed="false">
      <c r="A1290" s="52" t="s">
        <v>39</v>
      </c>
      <c r="B1290" s="48" t="s">
        <v>624</v>
      </c>
      <c r="C1290" s="53" t="n">
        <v>810</v>
      </c>
      <c r="D1290" s="50" t="n">
        <v>102840.4</v>
      </c>
      <c r="E1290" s="50" t="n">
        <v>102840.4</v>
      </c>
      <c r="F1290" s="50" t="n">
        <v>47898.52003</v>
      </c>
      <c r="G1290" s="50" t="n">
        <v>47898.52003</v>
      </c>
      <c r="H1290" s="50" t="n">
        <v>47898.52003</v>
      </c>
      <c r="I1290" s="51" t="n">
        <v>46.5755870552818</v>
      </c>
      <c r="J1290" s="51" t="n">
        <v>100</v>
      </c>
      <c r="K1290" s="41"/>
      <c r="L1290" s="41"/>
      <c r="M1290" s="41"/>
      <c r="N1290" s="41"/>
      <c r="O1290" s="41"/>
      <c r="P1290" s="41"/>
      <c r="Q1290" s="41"/>
      <c r="R1290" s="41"/>
      <c r="S1290" s="41"/>
      <c r="T1290" s="41"/>
      <c r="U1290" s="9"/>
      <c r="V1290" s="9"/>
      <c r="W1290" s="9"/>
      <c r="X1290" s="9"/>
      <c r="Y1290" s="9"/>
    </row>
    <row r="1291" customFormat="false" ht="63" hidden="false" customHeight="false" outlineLevel="0" collapsed="false">
      <c r="A1291" s="47" t="s">
        <v>625</v>
      </c>
      <c r="B1291" s="48" t="s">
        <v>626</v>
      </c>
      <c r="C1291" s="49"/>
      <c r="D1291" s="50" t="n">
        <v>596778.2</v>
      </c>
      <c r="E1291" s="50" t="n">
        <v>596775.2</v>
      </c>
      <c r="F1291" s="50" t="n">
        <v>429172.15646</v>
      </c>
      <c r="G1291" s="50" t="n">
        <v>429172.15646</v>
      </c>
      <c r="H1291" s="50" t="n">
        <v>429172.15646</v>
      </c>
      <c r="I1291" s="51" t="n">
        <v>71.9152130416948</v>
      </c>
      <c r="J1291" s="51" t="n">
        <v>100</v>
      </c>
      <c r="K1291" s="41"/>
      <c r="L1291" s="41"/>
      <c r="M1291" s="41"/>
      <c r="N1291" s="41"/>
      <c r="O1291" s="41"/>
      <c r="P1291" s="41"/>
      <c r="Q1291" s="41"/>
      <c r="R1291" s="41"/>
      <c r="S1291" s="41"/>
      <c r="T1291" s="41"/>
      <c r="U1291" s="9"/>
      <c r="V1291" s="9"/>
      <c r="W1291" s="9"/>
      <c r="X1291" s="9"/>
      <c r="Y1291" s="9"/>
    </row>
    <row r="1292" customFormat="false" ht="15.75" hidden="false" customHeight="false" outlineLevel="0" collapsed="false">
      <c r="A1292" s="52" t="s">
        <v>38</v>
      </c>
      <c r="B1292" s="48" t="s">
        <v>626</v>
      </c>
      <c r="C1292" s="53" t="n">
        <v>800</v>
      </c>
      <c r="D1292" s="50" t="n">
        <v>596778.2</v>
      </c>
      <c r="E1292" s="50" t="n">
        <v>596775.2</v>
      </c>
      <c r="F1292" s="50" t="n">
        <v>429172.15646</v>
      </c>
      <c r="G1292" s="50" t="n">
        <v>429172.15646</v>
      </c>
      <c r="H1292" s="50" t="n">
        <v>429172.15646</v>
      </c>
      <c r="I1292" s="51" t="n">
        <v>71.9152130416948</v>
      </c>
      <c r="J1292" s="51" t="n">
        <v>100</v>
      </c>
      <c r="K1292" s="41"/>
      <c r="L1292" s="41"/>
      <c r="M1292" s="41"/>
      <c r="N1292" s="41"/>
      <c r="O1292" s="41"/>
      <c r="P1292" s="41"/>
      <c r="Q1292" s="41"/>
      <c r="R1292" s="41"/>
      <c r="S1292" s="41"/>
      <c r="T1292" s="41"/>
      <c r="U1292" s="9"/>
      <c r="V1292" s="9"/>
      <c r="W1292" s="9"/>
      <c r="X1292" s="9"/>
      <c r="Y1292" s="9"/>
    </row>
    <row r="1293" customFormat="false" ht="47.25" hidden="false" customHeight="false" outlineLevel="0" collapsed="false">
      <c r="A1293" s="52" t="s">
        <v>39</v>
      </c>
      <c r="B1293" s="48" t="s">
        <v>626</v>
      </c>
      <c r="C1293" s="53" t="n">
        <v>810</v>
      </c>
      <c r="D1293" s="50" t="n">
        <v>596778.2</v>
      </c>
      <c r="E1293" s="50" t="n">
        <v>596775.2</v>
      </c>
      <c r="F1293" s="50" t="n">
        <v>429172.15646</v>
      </c>
      <c r="G1293" s="50" t="n">
        <v>429172.15646</v>
      </c>
      <c r="H1293" s="50" t="n">
        <v>429172.15646</v>
      </c>
      <c r="I1293" s="51" t="n">
        <v>71.9152130416948</v>
      </c>
      <c r="J1293" s="51" t="n">
        <v>100</v>
      </c>
      <c r="K1293" s="41"/>
      <c r="L1293" s="41"/>
      <c r="M1293" s="41"/>
      <c r="N1293" s="41"/>
      <c r="O1293" s="41"/>
      <c r="P1293" s="41"/>
      <c r="Q1293" s="41"/>
      <c r="R1293" s="41"/>
      <c r="S1293" s="41"/>
      <c r="T1293" s="41"/>
      <c r="U1293" s="9"/>
      <c r="V1293" s="9"/>
      <c r="W1293" s="9"/>
      <c r="X1293" s="9"/>
      <c r="Y1293" s="9"/>
    </row>
    <row r="1294" customFormat="false" ht="47.25" hidden="false" customHeight="false" outlineLevel="0" collapsed="false">
      <c r="A1294" s="47" t="s">
        <v>627</v>
      </c>
      <c r="B1294" s="48" t="s">
        <v>628</v>
      </c>
      <c r="C1294" s="49"/>
      <c r="D1294" s="50" t="n">
        <v>1854</v>
      </c>
      <c r="E1294" s="50" t="n">
        <v>1854</v>
      </c>
      <c r="F1294" s="50" t="n">
        <v>927</v>
      </c>
      <c r="G1294" s="50" t="n">
        <v>927</v>
      </c>
      <c r="H1294" s="50" t="n">
        <v>927</v>
      </c>
      <c r="I1294" s="51" t="n">
        <v>50</v>
      </c>
      <c r="J1294" s="51" t="n">
        <v>100</v>
      </c>
      <c r="K1294" s="41"/>
      <c r="L1294" s="41"/>
      <c r="M1294" s="41"/>
      <c r="N1294" s="41"/>
      <c r="O1294" s="41"/>
      <c r="P1294" s="41"/>
      <c r="Q1294" s="41"/>
      <c r="R1294" s="41"/>
      <c r="S1294" s="41"/>
      <c r="T1294" s="41"/>
      <c r="U1294" s="9"/>
      <c r="V1294" s="9"/>
      <c r="W1294" s="9"/>
      <c r="X1294" s="9"/>
      <c r="Y1294" s="9"/>
    </row>
    <row r="1295" customFormat="false" ht="31.5" hidden="false" customHeight="false" outlineLevel="0" collapsed="false">
      <c r="A1295" s="52" t="s">
        <v>21</v>
      </c>
      <c r="B1295" s="48" t="s">
        <v>628</v>
      </c>
      <c r="C1295" s="53" t="n">
        <v>600</v>
      </c>
      <c r="D1295" s="50" t="n">
        <v>1854</v>
      </c>
      <c r="E1295" s="50" t="n">
        <v>1854</v>
      </c>
      <c r="F1295" s="50" t="n">
        <v>927</v>
      </c>
      <c r="G1295" s="50" t="n">
        <v>927</v>
      </c>
      <c r="H1295" s="50" t="n">
        <v>927</v>
      </c>
      <c r="I1295" s="51" t="n">
        <v>50</v>
      </c>
      <c r="J1295" s="51" t="n">
        <v>100</v>
      </c>
      <c r="K1295" s="41"/>
      <c r="L1295" s="41"/>
      <c r="M1295" s="41"/>
      <c r="N1295" s="41"/>
      <c r="O1295" s="41"/>
      <c r="P1295" s="41"/>
      <c r="Q1295" s="41"/>
      <c r="R1295" s="41"/>
      <c r="S1295" s="41"/>
      <c r="T1295" s="41"/>
      <c r="U1295" s="9"/>
      <c r="V1295" s="9"/>
      <c r="W1295" s="9"/>
      <c r="X1295" s="9"/>
      <c r="Y1295" s="9"/>
    </row>
    <row r="1296" customFormat="false" ht="31.5" hidden="false" customHeight="false" outlineLevel="0" collapsed="false">
      <c r="A1296" s="52" t="s">
        <v>29</v>
      </c>
      <c r="B1296" s="48" t="s">
        <v>628</v>
      </c>
      <c r="C1296" s="53" t="n">
        <v>630</v>
      </c>
      <c r="D1296" s="50" t="n">
        <v>1854</v>
      </c>
      <c r="E1296" s="50" t="n">
        <v>1854</v>
      </c>
      <c r="F1296" s="50" t="n">
        <v>927</v>
      </c>
      <c r="G1296" s="50" t="n">
        <v>927</v>
      </c>
      <c r="H1296" s="50" t="n">
        <v>927</v>
      </c>
      <c r="I1296" s="51" t="n">
        <v>50</v>
      </c>
      <c r="J1296" s="51" t="n">
        <v>100</v>
      </c>
      <c r="K1296" s="41"/>
      <c r="L1296" s="41"/>
      <c r="M1296" s="41"/>
      <c r="N1296" s="41"/>
      <c r="O1296" s="41"/>
      <c r="P1296" s="41"/>
      <c r="Q1296" s="41"/>
      <c r="R1296" s="41"/>
      <c r="S1296" s="41"/>
      <c r="T1296" s="41"/>
      <c r="U1296" s="9"/>
      <c r="V1296" s="9"/>
      <c r="W1296" s="9"/>
      <c r="X1296" s="9"/>
      <c r="Y1296" s="9"/>
    </row>
    <row r="1297" customFormat="false" ht="47.25" hidden="false" customHeight="false" outlineLevel="0" collapsed="false">
      <c r="A1297" s="47" t="s">
        <v>629</v>
      </c>
      <c r="B1297" s="48" t="s">
        <v>630</v>
      </c>
      <c r="C1297" s="49"/>
      <c r="D1297" s="50" t="n">
        <v>74709</v>
      </c>
      <c r="E1297" s="50" t="n">
        <v>74709</v>
      </c>
      <c r="F1297" s="50" t="n">
        <v>38500</v>
      </c>
      <c r="G1297" s="50" t="n">
        <v>38500</v>
      </c>
      <c r="H1297" s="50" t="n">
        <v>38500</v>
      </c>
      <c r="I1297" s="51" t="n">
        <v>51.5332824693143</v>
      </c>
      <c r="J1297" s="51" t="n">
        <v>100</v>
      </c>
      <c r="K1297" s="41"/>
      <c r="L1297" s="41"/>
      <c r="M1297" s="41"/>
      <c r="N1297" s="41"/>
      <c r="O1297" s="41"/>
      <c r="P1297" s="41"/>
      <c r="Q1297" s="41"/>
      <c r="R1297" s="41"/>
      <c r="S1297" s="41"/>
      <c r="T1297" s="41"/>
      <c r="U1297" s="9"/>
      <c r="V1297" s="9"/>
      <c r="W1297" s="9"/>
      <c r="X1297" s="9"/>
      <c r="Y1297" s="9"/>
    </row>
    <row r="1298" customFormat="false" ht="31.5" hidden="false" customHeight="false" outlineLevel="0" collapsed="false">
      <c r="A1298" s="52" t="s">
        <v>21</v>
      </c>
      <c r="B1298" s="48" t="s">
        <v>630</v>
      </c>
      <c r="C1298" s="53" t="n">
        <v>600</v>
      </c>
      <c r="D1298" s="50" t="n">
        <v>74709</v>
      </c>
      <c r="E1298" s="50" t="n">
        <v>74709</v>
      </c>
      <c r="F1298" s="50" t="n">
        <v>38500</v>
      </c>
      <c r="G1298" s="50" t="n">
        <v>38500</v>
      </c>
      <c r="H1298" s="50" t="n">
        <v>38500</v>
      </c>
      <c r="I1298" s="51" t="n">
        <v>51.5332824693143</v>
      </c>
      <c r="J1298" s="51" t="n">
        <v>100</v>
      </c>
      <c r="K1298" s="41"/>
      <c r="L1298" s="41"/>
      <c r="M1298" s="41"/>
      <c r="N1298" s="41"/>
      <c r="O1298" s="41"/>
      <c r="P1298" s="41"/>
      <c r="Q1298" s="41"/>
      <c r="R1298" s="41"/>
      <c r="S1298" s="41"/>
      <c r="T1298" s="41"/>
      <c r="U1298" s="9"/>
      <c r="V1298" s="9"/>
      <c r="W1298" s="9"/>
      <c r="X1298" s="9"/>
      <c r="Y1298" s="9"/>
    </row>
    <row r="1299" customFormat="false" ht="31.5" hidden="false" customHeight="false" outlineLevel="0" collapsed="false">
      <c r="A1299" s="52" t="s">
        <v>29</v>
      </c>
      <c r="B1299" s="48" t="s">
        <v>630</v>
      </c>
      <c r="C1299" s="53" t="n">
        <v>630</v>
      </c>
      <c r="D1299" s="50" t="n">
        <v>74709</v>
      </c>
      <c r="E1299" s="50" t="n">
        <v>74709</v>
      </c>
      <c r="F1299" s="50" t="n">
        <v>38500</v>
      </c>
      <c r="G1299" s="50" t="n">
        <v>38500</v>
      </c>
      <c r="H1299" s="50" t="n">
        <v>38500</v>
      </c>
      <c r="I1299" s="51" t="n">
        <v>51.5332824693143</v>
      </c>
      <c r="J1299" s="51" t="n">
        <v>100</v>
      </c>
      <c r="K1299" s="41"/>
      <c r="L1299" s="41"/>
      <c r="M1299" s="41"/>
      <c r="N1299" s="41"/>
      <c r="O1299" s="41"/>
      <c r="P1299" s="41"/>
      <c r="Q1299" s="41"/>
      <c r="R1299" s="41"/>
      <c r="S1299" s="41"/>
      <c r="T1299" s="41"/>
      <c r="U1299" s="9"/>
      <c r="V1299" s="9"/>
      <c r="W1299" s="9"/>
      <c r="X1299" s="9"/>
      <c r="Y1299" s="9"/>
    </row>
    <row r="1300" customFormat="false" ht="31.5" hidden="false" customHeight="false" outlineLevel="0" collapsed="false">
      <c r="A1300" s="47" t="s">
        <v>631</v>
      </c>
      <c r="B1300" s="48" t="s">
        <v>632</v>
      </c>
      <c r="C1300" s="49"/>
      <c r="D1300" s="50" t="n">
        <v>133828</v>
      </c>
      <c r="E1300" s="50" t="n">
        <v>133828</v>
      </c>
      <c r="F1300" s="50" t="n">
        <v>0</v>
      </c>
      <c r="G1300" s="50" t="n">
        <v>0</v>
      </c>
      <c r="H1300" s="50" t="n">
        <v>0</v>
      </c>
      <c r="I1300" s="51" t="n">
        <v>0</v>
      </c>
      <c r="J1300" s="51" t="n">
        <v>0</v>
      </c>
      <c r="K1300" s="41"/>
      <c r="L1300" s="41"/>
      <c r="M1300" s="41"/>
      <c r="N1300" s="41"/>
      <c r="O1300" s="41"/>
      <c r="P1300" s="41"/>
      <c r="Q1300" s="41"/>
      <c r="R1300" s="41"/>
      <c r="S1300" s="41"/>
      <c r="T1300" s="41"/>
      <c r="U1300" s="9"/>
      <c r="V1300" s="9"/>
      <c r="W1300" s="9"/>
      <c r="X1300" s="9"/>
      <c r="Y1300" s="9"/>
    </row>
    <row r="1301" customFormat="false" ht="31.5" hidden="false" customHeight="false" outlineLevel="0" collapsed="false">
      <c r="A1301" s="52" t="s">
        <v>181</v>
      </c>
      <c r="B1301" s="48" t="s">
        <v>632</v>
      </c>
      <c r="C1301" s="53" t="n">
        <v>400</v>
      </c>
      <c r="D1301" s="50" t="n">
        <v>133828</v>
      </c>
      <c r="E1301" s="50" t="n">
        <v>133828</v>
      </c>
      <c r="F1301" s="50" t="n">
        <v>0</v>
      </c>
      <c r="G1301" s="50" t="n">
        <v>0</v>
      </c>
      <c r="H1301" s="50" t="n">
        <v>0</v>
      </c>
      <c r="I1301" s="51" t="n">
        <v>0</v>
      </c>
      <c r="J1301" s="51" t="n">
        <v>0</v>
      </c>
      <c r="K1301" s="41"/>
      <c r="L1301" s="41"/>
      <c r="M1301" s="41"/>
      <c r="N1301" s="41"/>
      <c r="O1301" s="41"/>
      <c r="P1301" s="41"/>
      <c r="Q1301" s="41"/>
      <c r="R1301" s="41"/>
      <c r="S1301" s="41"/>
      <c r="T1301" s="41"/>
      <c r="U1301" s="9"/>
      <c r="V1301" s="9"/>
      <c r="W1301" s="9"/>
      <c r="X1301" s="9"/>
      <c r="Y1301" s="9"/>
    </row>
    <row r="1302" customFormat="false" ht="15.75" hidden="false" customHeight="false" outlineLevel="0" collapsed="false">
      <c r="A1302" s="52" t="s">
        <v>633</v>
      </c>
      <c r="B1302" s="48" t="s">
        <v>632</v>
      </c>
      <c r="C1302" s="53" t="n">
        <v>450</v>
      </c>
      <c r="D1302" s="50" t="n">
        <v>133828</v>
      </c>
      <c r="E1302" s="50" t="n">
        <v>133828</v>
      </c>
      <c r="F1302" s="50" t="n">
        <v>0</v>
      </c>
      <c r="G1302" s="50" t="n">
        <v>0</v>
      </c>
      <c r="H1302" s="50" t="n">
        <v>0</v>
      </c>
      <c r="I1302" s="51" t="n">
        <v>0</v>
      </c>
      <c r="J1302" s="51" t="n">
        <v>0</v>
      </c>
      <c r="K1302" s="41"/>
      <c r="L1302" s="41"/>
      <c r="M1302" s="41"/>
      <c r="N1302" s="41"/>
      <c r="O1302" s="41"/>
      <c r="P1302" s="41"/>
      <c r="Q1302" s="41"/>
      <c r="R1302" s="41"/>
      <c r="S1302" s="41"/>
      <c r="T1302" s="41"/>
      <c r="U1302" s="9"/>
      <c r="V1302" s="9"/>
      <c r="W1302" s="9"/>
      <c r="X1302" s="9"/>
      <c r="Y1302" s="9"/>
    </row>
    <row r="1303" customFormat="false" ht="47.25" hidden="false" customHeight="false" outlineLevel="0" collapsed="false">
      <c r="A1303" s="47" t="s">
        <v>634</v>
      </c>
      <c r="B1303" s="48" t="s">
        <v>635</v>
      </c>
      <c r="C1303" s="49"/>
      <c r="D1303" s="50" t="n">
        <v>6000</v>
      </c>
      <c r="E1303" s="50" t="n">
        <v>6000</v>
      </c>
      <c r="F1303" s="50" t="n">
        <v>0</v>
      </c>
      <c r="G1303" s="50" t="n">
        <v>0</v>
      </c>
      <c r="H1303" s="50" t="n">
        <v>0</v>
      </c>
      <c r="I1303" s="51" t="n">
        <v>0</v>
      </c>
      <c r="J1303" s="51" t="n">
        <v>0</v>
      </c>
      <c r="K1303" s="41"/>
      <c r="L1303" s="41"/>
      <c r="M1303" s="41"/>
      <c r="N1303" s="41"/>
      <c r="O1303" s="41"/>
      <c r="P1303" s="41"/>
      <c r="Q1303" s="41"/>
      <c r="R1303" s="41"/>
      <c r="S1303" s="41"/>
      <c r="T1303" s="41"/>
      <c r="U1303" s="9"/>
      <c r="V1303" s="9"/>
      <c r="W1303" s="9"/>
      <c r="X1303" s="9"/>
      <c r="Y1303" s="9"/>
    </row>
    <row r="1304" customFormat="false" ht="31.5" hidden="false" customHeight="false" outlineLevel="0" collapsed="false">
      <c r="A1304" s="52" t="s">
        <v>27</v>
      </c>
      <c r="B1304" s="48" t="s">
        <v>635</v>
      </c>
      <c r="C1304" s="53" t="n">
        <v>200</v>
      </c>
      <c r="D1304" s="50" t="n">
        <v>6000</v>
      </c>
      <c r="E1304" s="50" t="n">
        <v>6000</v>
      </c>
      <c r="F1304" s="50" t="n">
        <v>0</v>
      </c>
      <c r="G1304" s="50" t="n">
        <v>0</v>
      </c>
      <c r="H1304" s="50" t="n">
        <v>0</v>
      </c>
      <c r="I1304" s="51" t="n">
        <v>0</v>
      </c>
      <c r="J1304" s="51" t="n">
        <v>0</v>
      </c>
      <c r="K1304" s="41"/>
      <c r="L1304" s="41"/>
      <c r="M1304" s="41"/>
      <c r="N1304" s="41"/>
      <c r="O1304" s="41"/>
      <c r="P1304" s="41"/>
      <c r="Q1304" s="41"/>
      <c r="R1304" s="41"/>
      <c r="S1304" s="41"/>
      <c r="T1304" s="41"/>
      <c r="U1304" s="9"/>
      <c r="V1304" s="9"/>
      <c r="W1304" s="9"/>
      <c r="X1304" s="9"/>
      <c r="Y1304" s="9"/>
    </row>
    <row r="1305" customFormat="false" ht="31.5" hidden="false" customHeight="false" outlineLevel="0" collapsed="false">
      <c r="A1305" s="52" t="s">
        <v>28</v>
      </c>
      <c r="B1305" s="48" t="s">
        <v>635</v>
      </c>
      <c r="C1305" s="53" t="n">
        <v>240</v>
      </c>
      <c r="D1305" s="50" t="n">
        <v>6000</v>
      </c>
      <c r="E1305" s="50" t="n">
        <v>6000</v>
      </c>
      <c r="F1305" s="50" t="n">
        <v>0</v>
      </c>
      <c r="G1305" s="50" t="n">
        <v>0</v>
      </c>
      <c r="H1305" s="50" t="n">
        <v>0</v>
      </c>
      <c r="I1305" s="51" t="n">
        <v>0</v>
      </c>
      <c r="J1305" s="51" t="n">
        <v>0</v>
      </c>
      <c r="K1305" s="41"/>
      <c r="L1305" s="41"/>
      <c r="M1305" s="41"/>
      <c r="N1305" s="41"/>
      <c r="O1305" s="41"/>
      <c r="P1305" s="41"/>
      <c r="Q1305" s="41"/>
      <c r="R1305" s="41"/>
      <c r="S1305" s="41"/>
      <c r="T1305" s="41"/>
      <c r="U1305" s="9"/>
      <c r="V1305" s="9"/>
      <c r="W1305" s="9"/>
      <c r="X1305" s="9"/>
      <c r="Y1305" s="9"/>
    </row>
    <row r="1306" customFormat="false" ht="15.75" hidden="false" customHeight="false" outlineLevel="0" collapsed="false">
      <c r="A1306" s="52"/>
      <c r="B1306" s="48"/>
      <c r="C1306" s="53"/>
      <c r="D1306" s="50"/>
      <c r="E1306" s="50"/>
      <c r="F1306" s="50"/>
      <c r="G1306" s="50"/>
      <c r="H1306" s="50"/>
      <c r="I1306" s="51"/>
      <c r="J1306" s="51"/>
      <c r="K1306" s="41"/>
      <c r="L1306" s="41"/>
      <c r="M1306" s="41"/>
      <c r="N1306" s="41"/>
      <c r="O1306" s="41"/>
      <c r="P1306" s="41"/>
      <c r="Q1306" s="41"/>
      <c r="R1306" s="41"/>
      <c r="S1306" s="41"/>
      <c r="T1306" s="41"/>
      <c r="U1306" s="9"/>
      <c r="V1306" s="9"/>
      <c r="W1306" s="9"/>
      <c r="X1306" s="9"/>
      <c r="Y1306" s="9"/>
    </row>
    <row r="1307" customFormat="false" ht="31.5" hidden="false" customHeight="false" outlineLevel="0" collapsed="false">
      <c r="A1307" s="42" t="s">
        <v>636</v>
      </c>
      <c r="B1307" s="43" t="s">
        <v>637</v>
      </c>
      <c r="C1307" s="44"/>
      <c r="D1307" s="45" t="n">
        <v>285649.094</v>
      </c>
      <c r="E1307" s="45" t="n">
        <v>285649.094</v>
      </c>
      <c r="F1307" s="45" t="n">
        <v>0</v>
      </c>
      <c r="G1307" s="45" t="n">
        <v>0</v>
      </c>
      <c r="H1307" s="45" t="n">
        <v>0</v>
      </c>
      <c r="I1307" s="46" t="n">
        <v>0</v>
      </c>
      <c r="J1307" s="46" t="n">
        <v>0</v>
      </c>
      <c r="K1307" s="41"/>
      <c r="L1307" s="41"/>
      <c r="M1307" s="41"/>
      <c r="N1307" s="41"/>
      <c r="O1307" s="41"/>
      <c r="P1307" s="41"/>
      <c r="Q1307" s="41"/>
      <c r="R1307" s="41"/>
      <c r="S1307" s="41"/>
      <c r="T1307" s="41"/>
      <c r="U1307" s="9"/>
      <c r="V1307" s="9"/>
      <c r="W1307" s="9"/>
      <c r="X1307" s="9"/>
      <c r="Y1307" s="9"/>
    </row>
    <row r="1308" customFormat="false" ht="47.25" hidden="false" customHeight="false" outlineLevel="0" collapsed="false">
      <c r="A1308" s="47" t="s">
        <v>638</v>
      </c>
      <c r="B1308" s="48" t="s">
        <v>639</v>
      </c>
      <c r="C1308" s="49"/>
      <c r="D1308" s="50" t="n">
        <v>276116.4</v>
      </c>
      <c r="E1308" s="50" t="n">
        <v>276116.4</v>
      </c>
      <c r="F1308" s="50" t="n">
        <v>0</v>
      </c>
      <c r="G1308" s="50" t="n">
        <v>0</v>
      </c>
      <c r="H1308" s="50" t="n">
        <v>0</v>
      </c>
      <c r="I1308" s="51" t="n">
        <v>0</v>
      </c>
      <c r="J1308" s="51" t="n">
        <v>0</v>
      </c>
      <c r="K1308" s="41"/>
      <c r="L1308" s="41"/>
      <c r="M1308" s="41"/>
      <c r="N1308" s="41"/>
      <c r="O1308" s="41"/>
      <c r="P1308" s="41"/>
      <c r="Q1308" s="41"/>
      <c r="R1308" s="41"/>
      <c r="S1308" s="41"/>
      <c r="T1308" s="41"/>
      <c r="U1308" s="9"/>
      <c r="V1308" s="9"/>
      <c r="W1308" s="9"/>
      <c r="X1308" s="9"/>
      <c r="Y1308" s="9"/>
    </row>
    <row r="1309" customFormat="false" ht="15.75" hidden="false" customHeight="false" outlineLevel="0" collapsed="false">
      <c r="A1309" s="52" t="s">
        <v>108</v>
      </c>
      <c r="B1309" s="48" t="s">
        <v>639</v>
      </c>
      <c r="C1309" s="53" t="n">
        <v>500</v>
      </c>
      <c r="D1309" s="50" t="n">
        <v>276116.4</v>
      </c>
      <c r="E1309" s="50" t="n">
        <v>276116.4</v>
      </c>
      <c r="F1309" s="50" t="n">
        <v>0</v>
      </c>
      <c r="G1309" s="50" t="n">
        <v>0</v>
      </c>
      <c r="H1309" s="50" t="n">
        <v>0</v>
      </c>
      <c r="I1309" s="51" t="n">
        <v>0</v>
      </c>
      <c r="J1309" s="51" t="n">
        <v>0</v>
      </c>
      <c r="K1309" s="41"/>
      <c r="L1309" s="41"/>
      <c r="M1309" s="41"/>
      <c r="N1309" s="41"/>
      <c r="O1309" s="41"/>
      <c r="P1309" s="41"/>
      <c r="Q1309" s="41"/>
      <c r="R1309" s="41"/>
      <c r="S1309" s="41"/>
      <c r="T1309" s="41"/>
      <c r="U1309" s="9"/>
      <c r="V1309" s="9"/>
      <c r="W1309" s="9"/>
      <c r="X1309" s="9"/>
      <c r="Y1309" s="9"/>
    </row>
    <row r="1310" customFormat="false" ht="15.75" hidden="false" customHeight="false" outlineLevel="0" collapsed="false">
      <c r="A1310" s="52" t="s">
        <v>109</v>
      </c>
      <c r="B1310" s="48" t="s">
        <v>639</v>
      </c>
      <c r="C1310" s="53" t="n">
        <v>520</v>
      </c>
      <c r="D1310" s="50" t="n">
        <v>276116.4</v>
      </c>
      <c r="E1310" s="50" t="n">
        <v>276116.4</v>
      </c>
      <c r="F1310" s="50" t="n">
        <v>0</v>
      </c>
      <c r="G1310" s="50" t="n">
        <v>0</v>
      </c>
      <c r="H1310" s="50" t="n">
        <v>0</v>
      </c>
      <c r="I1310" s="51" t="n">
        <v>0</v>
      </c>
      <c r="J1310" s="51" t="n">
        <v>0</v>
      </c>
      <c r="K1310" s="41"/>
      <c r="L1310" s="41"/>
      <c r="M1310" s="41"/>
      <c r="N1310" s="41"/>
      <c r="O1310" s="41"/>
      <c r="P1310" s="41"/>
      <c r="Q1310" s="41"/>
      <c r="R1310" s="41"/>
      <c r="S1310" s="41"/>
      <c r="T1310" s="41"/>
      <c r="U1310" s="9"/>
      <c r="V1310" s="9"/>
      <c r="W1310" s="9"/>
      <c r="X1310" s="9"/>
      <c r="Y1310" s="9"/>
    </row>
    <row r="1311" customFormat="false" ht="31.5" hidden="false" customHeight="false" outlineLevel="0" collapsed="false">
      <c r="A1311" s="47" t="s">
        <v>640</v>
      </c>
      <c r="B1311" s="48" t="s">
        <v>641</v>
      </c>
      <c r="C1311" s="49"/>
      <c r="D1311" s="50" t="n">
        <v>9532.694</v>
      </c>
      <c r="E1311" s="50" t="n">
        <v>9532.694</v>
      </c>
      <c r="F1311" s="50" t="n">
        <v>0</v>
      </c>
      <c r="G1311" s="50" t="n">
        <v>0</v>
      </c>
      <c r="H1311" s="50" t="n">
        <v>0</v>
      </c>
      <c r="I1311" s="51" t="n">
        <v>0</v>
      </c>
      <c r="J1311" s="51" t="n">
        <v>0</v>
      </c>
      <c r="K1311" s="41"/>
      <c r="L1311" s="41"/>
      <c r="M1311" s="41"/>
      <c r="N1311" s="41"/>
      <c r="O1311" s="41"/>
      <c r="P1311" s="41"/>
      <c r="Q1311" s="41"/>
      <c r="R1311" s="41"/>
      <c r="S1311" s="41"/>
      <c r="T1311" s="41"/>
      <c r="U1311" s="9"/>
      <c r="V1311" s="9"/>
      <c r="W1311" s="9"/>
      <c r="X1311" s="9"/>
      <c r="Y1311" s="9"/>
    </row>
    <row r="1312" customFormat="false" ht="15.75" hidden="false" customHeight="false" outlineLevel="0" collapsed="false">
      <c r="A1312" s="52" t="s">
        <v>108</v>
      </c>
      <c r="B1312" s="48" t="s">
        <v>641</v>
      </c>
      <c r="C1312" s="53" t="n">
        <v>500</v>
      </c>
      <c r="D1312" s="50" t="n">
        <v>9532.694</v>
      </c>
      <c r="E1312" s="50" t="n">
        <v>9532.694</v>
      </c>
      <c r="F1312" s="50" t="n">
        <v>0</v>
      </c>
      <c r="G1312" s="50" t="n">
        <v>0</v>
      </c>
      <c r="H1312" s="50" t="n">
        <v>0</v>
      </c>
      <c r="I1312" s="51" t="n">
        <v>0</v>
      </c>
      <c r="J1312" s="51" t="n">
        <v>0</v>
      </c>
      <c r="K1312" s="41"/>
      <c r="L1312" s="41"/>
      <c r="M1312" s="41"/>
      <c r="N1312" s="41"/>
      <c r="O1312" s="41"/>
      <c r="P1312" s="41"/>
      <c r="Q1312" s="41"/>
      <c r="R1312" s="41"/>
      <c r="S1312" s="41"/>
      <c r="T1312" s="41"/>
      <c r="U1312" s="9"/>
      <c r="V1312" s="9"/>
      <c r="W1312" s="9"/>
      <c r="X1312" s="9"/>
      <c r="Y1312" s="9"/>
    </row>
    <row r="1313" customFormat="false" ht="15.75" hidden="false" customHeight="false" outlineLevel="0" collapsed="false">
      <c r="A1313" s="52" t="s">
        <v>109</v>
      </c>
      <c r="B1313" s="48" t="s">
        <v>641</v>
      </c>
      <c r="C1313" s="53" t="n">
        <v>520</v>
      </c>
      <c r="D1313" s="50" t="n">
        <v>9532.694</v>
      </c>
      <c r="E1313" s="50" t="n">
        <v>9532.694</v>
      </c>
      <c r="F1313" s="50" t="n">
        <v>0</v>
      </c>
      <c r="G1313" s="50" t="n">
        <v>0</v>
      </c>
      <c r="H1313" s="50" t="n">
        <v>0</v>
      </c>
      <c r="I1313" s="51" t="n">
        <v>0</v>
      </c>
      <c r="J1313" s="51" t="n">
        <v>0</v>
      </c>
      <c r="K1313" s="41"/>
      <c r="L1313" s="41"/>
      <c r="M1313" s="41"/>
      <c r="N1313" s="41"/>
      <c r="O1313" s="41"/>
      <c r="P1313" s="41"/>
      <c r="Q1313" s="41"/>
      <c r="R1313" s="41"/>
      <c r="S1313" s="41"/>
      <c r="T1313" s="41"/>
      <c r="U1313" s="9"/>
      <c r="V1313" s="9"/>
      <c r="W1313" s="9"/>
      <c r="X1313" s="9"/>
      <c r="Y1313" s="9"/>
    </row>
    <row r="1314" customFormat="false" ht="15.75" hidden="false" customHeight="false" outlineLevel="0" collapsed="false">
      <c r="A1314" s="52"/>
      <c r="B1314" s="48"/>
      <c r="C1314" s="53"/>
      <c r="D1314" s="50"/>
      <c r="E1314" s="50"/>
      <c r="F1314" s="50"/>
      <c r="G1314" s="50"/>
      <c r="H1314" s="50"/>
      <c r="I1314" s="51"/>
      <c r="J1314" s="51"/>
      <c r="K1314" s="41"/>
      <c r="L1314" s="41"/>
      <c r="M1314" s="41"/>
      <c r="N1314" s="41"/>
      <c r="O1314" s="41"/>
      <c r="P1314" s="41"/>
      <c r="Q1314" s="41"/>
      <c r="R1314" s="41"/>
      <c r="S1314" s="41"/>
      <c r="T1314" s="41"/>
      <c r="U1314" s="9"/>
      <c r="V1314" s="9"/>
      <c r="W1314" s="9"/>
      <c r="X1314" s="9"/>
      <c r="Y1314" s="9"/>
    </row>
    <row r="1315" customFormat="false" ht="78.75" hidden="false" customHeight="false" outlineLevel="0" collapsed="false">
      <c r="A1315" s="38" t="s">
        <v>642</v>
      </c>
      <c r="B1315" s="39" t="s">
        <v>643</v>
      </c>
      <c r="C1315" s="40"/>
      <c r="D1315" s="36" t="n">
        <v>39544.58</v>
      </c>
      <c r="E1315" s="36" t="n">
        <v>39544.58</v>
      </c>
      <c r="F1315" s="36" t="n">
        <v>29988.38</v>
      </c>
      <c r="G1315" s="36" t="n">
        <v>27182.826</v>
      </c>
      <c r="H1315" s="36" t="n">
        <v>20252.42703</v>
      </c>
      <c r="I1315" s="37" t="n">
        <v>51.2141664673136</v>
      </c>
      <c r="J1315" s="37" t="n">
        <v>67.5342483655336</v>
      </c>
      <c r="K1315" s="41"/>
      <c r="L1315" s="41"/>
      <c r="M1315" s="41"/>
      <c r="N1315" s="41"/>
      <c r="O1315" s="41"/>
      <c r="P1315" s="41"/>
      <c r="Q1315" s="41"/>
      <c r="R1315" s="41"/>
      <c r="S1315" s="41"/>
      <c r="T1315" s="41"/>
      <c r="U1315" s="9"/>
      <c r="V1315" s="9"/>
      <c r="W1315" s="9"/>
      <c r="X1315" s="9"/>
      <c r="Y1315" s="9"/>
    </row>
    <row r="1316" customFormat="false" ht="31.5" hidden="false" customHeight="false" outlineLevel="0" collapsed="false">
      <c r="A1316" s="42" t="s">
        <v>644</v>
      </c>
      <c r="B1316" s="43" t="s">
        <v>645</v>
      </c>
      <c r="C1316" s="44"/>
      <c r="D1316" s="45" t="n">
        <v>9998.8</v>
      </c>
      <c r="E1316" s="45" t="n">
        <v>9998.8</v>
      </c>
      <c r="F1316" s="45" t="n">
        <v>9837.8</v>
      </c>
      <c r="G1316" s="45" t="n">
        <v>7032.246</v>
      </c>
      <c r="H1316" s="45" t="n">
        <v>5209.95103</v>
      </c>
      <c r="I1316" s="46" t="n">
        <v>52.105762991559</v>
      </c>
      <c r="J1316" s="46" t="n">
        <v>52.9584971233406</v>
      </c>
      <c r="K1316" s="41"/>
      <c r="L1316" s="41"/>
      <c r="M1316" s="41"/>
      <c r="N1316" s="41"/>
      <c r="O1316" s="41"/>
      <c r="P1316" s="41"/>
      <c r="Q1316" s="41"/>
      <c r="R1316" s="41"/>
      <c r="S1316" s="41"/>
      <c r="T1316" s="41"/>
      <c r="U1316" s="9"/>
      <c r="V1316" s="9"/>
      <c r="W1316" s="9"/>
      <c r="X1316" s="9"/>
      <c r="Y1316" s="9"/>
    </row>
    <row r="1317" customFormat="false" ht="15.75" hidden="false" customHeight="false" outlineLevel="0" collapsed="false">
      <c r="A1317" s="47" t="s">
        <v>431</v>
      </c>
      <c r="B1317" s="48" t="s">
        <v>646</v>
      </c>
      <c r="C1317" s="49"/>
      <c r="D1317" s="50" t="n">
        <v>498.8</v>
      </c>
      <c r="E1317" s="50" t="n">
        <v>498.8</v>
      </c>
      <c r="F1317" s="50" t="n">
        <v>337.8</v>
      </c>
      <c r="G1317" s="50" t="n">
        <v>160</v>
      </c>
      <c r="H1317" s="50" t="n">
        <v>123.99703</v>
      </c>
      <c r="I1317" s="51" t="n">
        <v>24.8590677626303</v>
      </c>
      <c r="J1317" s="51" t="n">
        <v>36.7072320899941</v>
      </c>
      <c r="K1317" s="41"/>
      <c r="L1317" s="41"/>
      <c r="M1317" s="41"/>
      <c r="N1317" s="41"/>
      <c r="O1317" s="41"/>
      <c r="P1317" s="41"/>
      <c r="Q1317" s="41"/>
      <c r="R1317" s="41"/>
      <c r="S1317" s="41"/>
      <c r="T1317" s="41"/>
      <c r="U1317" s="9"/>
      <c r="V1317" s="9"/>
      <c r="W1317" s="9"/>
      <c r="X1317" s="9"/>
      <c r="Y1317" s="9"/>
    </row>
    <row r="1318" customFormat="false" ht="63" hidden="false" customHeight="false" outlineLevel="0" collapsed="false">
      <c r="A1318" s="52" t="s">
        <v>51</v>
      </c>
      <c r="B1318" s="48" t="s">
        <v>646</v>
      </c>
      <c r="C1318" s="53" t="n">
        <v>100</v>
      </c>
      <c r="D1318" s="50" t="n">
        <v>360</v>
      </c>
      <c r="E1318" s="50" t="n">
        <v>360</v>
      </c>
      <c r="F1318" s="50" t="n">
        <v>200</v>
      </c>
      <c r="G1318" s="50" t="n">
        <v>150</v>
      </c>
      <c r="H1318" s="50" t="n">
        <v>122.634</v>
      </c>
      <c r="I1318" s="51" t="n">
        <v>34.065</v>
      </c>
      <c r="J1318" s="51" t="n">
        <v>61.317</v>
      </c>
      <c r="K1318" s="41"/>
      <c r="L1318" s="41"/>
      <c r="M1318" s="41"/>
      <c r="N1318" s="41"/>
      <c r="O1318" s="41"/>
      <c r="P1318" s="41"/>
      <c r="Q1318" s="41"/>
      <c r="R1318" s="41"/>
      <c r="S1318" s="41"/>
      <c r="T1318" s="41"/>
      <c r="U1318" s="9"/>
      <c r="V1318" s="9"/>
      <c r="W1318" s="9"/>
      <c r="X1318" s="9"/>
      <c r="Y1318" s="9"/>
    </row>
    <row r="1319" customFormat="false" ht="31.5" hidden="false" customHeight="false" outlineLevel="0" collapsed="false">
      <c r="A1319" s="52" t="s">
        <v>87</v>
      </c>
      <c r="B1319" s="48" t="s">
        <v>646</v>
      </c>
      <c r="C1319" s="53" t="n">
        <v>120</v>
      </c>
      <c r="D1319" s="50" t="n">
        <v>360</v>
      </c>
      <c r="E1319" s="50" t="n">
        <v>360</v>
      </c>
      <c r="F1319" s="50" t="n">
        <v>200</v>
      </c>
      <c r="G1319" s="50" t="n">
        <v>150</v>
      </c>
      <c r="H1319" s="50" t="n">
        <v>122.634</v>
      </c>
      <c r="I1319" s="51" t="n">
        <v>34.065</v>
      </c>
      <c r="J1319" s="51" t="n">
        <v>61.317</v>
      </c>
      <c r="K1319" s="41"/>
      <c r="L1319" s="41"/>
      <c r="M1319" s="41"/>
      <c r="N1319" s="41"/>
      <c r="O1319" s="41"/>
      <c r="P1319" s="41"/>
      <c r="Q1319" s="41"/>
      <c r="R1319" s="41"/>
      <c r="S1319" s="41"/>
      <c r="T1319" s="41"/>
      <c r="U1319" s="9"/>
      <c r="V1319" s="9"/>
      <c r="W1319" s="9"/>
      <c r="X1319" s="9"/>
      <c r="Y1319" s="9"/>
    </row>
    <row r="1320" customFormat="false" ht="31.5" hidden="false" customHeight="false" outlineLevel="0" collapsed="false">
      <c r="A1320" s="52" t="s">
        <v>27</v>
      </c>
      <c r="B1320" s="48" t="s">
        <v>646</v>
      </c>
      <c r="C1320" s="53" t="n">
        <v>200</v>
      </c>
      <c r="D1320" s="50" t="n">
        <v>138.8</v>
      </c>
      <c r="E1320" s="50" t="n">
        <v>138.8</v>
      </c>
      <c r="F1320" s="50" t="n">
        <v>137.8</v>
      </c>
      <c r="G1320" s="50" t="n">
        <v>10</v>
      </c>
      <c r="H1320" s="50" t="n">
        <v>1.36303</v>
      </c>
      <c r="I1320" s="51" t="n">
        <v>0.982010086455331</v>
      </c>
      <c r="J1320" s="51" t="n">
        <v>0.989136429608128</v>
      </c>
      <c r="K1320" s="41"/>
      <c r="L1320" s="41"/>
      <c r="M1320" s="41"/>
      <c r="N1320" s="41"/>
      <c r="O1320" s="41"/>
      <c r="P1320" s="41"/>
      <c r="Q1320" s="41"/>
      <c r="R1320" s="41"/>
      <c r="S1320" s="41"/>
      <c r="T1320" s="41"/>
      <c r="U1320" s="9"/>
      <c r="V1320" s="9"/>
      <c r="W1320" s="9"/>
      <c r="X1320" s="9"/>
      <c r="Y1320" s="9"/>
    </row>
    <row r="1321" customFormat="false" ht="31.5" hidden="false" customHeight="false" outlineLevel="0" collapsed="false">
      <c r="A1321" s="52" t="s">
        <v>28</v>
      </c>
      <c r="B1321" s="48" t="s">
        <v>646</v>
      </c>
      <c r="C1321" s="53" t="n">
        <v>240</v>
      </c>
      <c r="D1321" s="50" t="n">
        <v>138.8</v>
      </c>
      <c r="E1321" s="50" t="n">
        <v>138.8</v>
      </c>
      <c r="F1321" s="50" t="n">
        <v>137.8</v>
      </c>
      <c r="G1321" s="50" t="n">
        <v>10</v>
      </c>
      <c r="H1321" s="50" t="n">
        <v>1.36303</v>
      </c>
      <c r="I1321" s="51" t="n">
        <v>0.982010086455331</v>
      </c>
      <c r="J1321" s="51" t="n">
        <v>0.989136429608128</v>
      </c>
      <c r="K1321" s="41"/>
      <c r="L1321" s="41"/>
      <c r="M1321" s="41"/>
      <c r="N1321" s="41"/>
      <c r="O1321" s="41"/>
      <c r="P1321" s="41"/>
      <c r="Q1321" s="41"/>
      <c r="R1321" s="41"/>
      <c r="S1321" s="41"/>
      <c r="T1321" s="41"/>
      <c r="U1321" s="9"/>
      <c r="V1321" s="9"/>
      <c r="W1321" s="9"/>
      <c r="X1321" s="9"/>
      <c r="Y1321" s="9"/>
    </row>
    <row r="1322" customFormat="false" ht="31.5" hidden="false" customHeight="false" outlineLevel="0" collapsed="false">
      <c r="A1322" s="47" t="s">
        <v>459</v>
      </c>
      <c r="B1322" s="48" t="s">
        <v>647</v>
      </c>
      <c r="C1322" s="49"/>
      <c r="D1322" s="50" t="n">
        <v>7000</v>
      </c>
      <c r="E1322" s="50" t="n">
        <v>7000</v>
      </c>
      <c r="F1322" s="50" t="n">
        <v>7000</v>
      </c>
      <c r="G1322" s="50" t="n">
        <v>5085.954</v>
      </c>
      <c r="H1322" s="50" t="n">
        <v>5085.954</v>
      </c>
      <c r="I1322" s="51" t="n">
        <v>72.6564857142857</v>
      </c>
      <c r="J1322" s="51" t="n">
        <v>72.6564857142857</v>
      </c>
      <c r="K1322" s="41"/>
      <c r="L1322" s="41"/>
      <c r="M1322" s="41"/>
      <c r="N1322" s="41"/>
      <c r="O1322" s="41"/>
      <c r="P1322" s="41"/>
      <c r="Q1322" s="41"/>
      <c r="R1322" s="41"/>
      <c r="S1322" s="41"/>
      <c r="T1322" s="41"/>
      <c r="U1322" s="9"/>
      <c r="V1322" s="9"/>
      <c r="W1322" s="9"/>
      <c r="X1322" s="9"/>
      <c r="Y1322" s="9"/>
    </row>
    <row r="1323" customFormat="false" ht="31.5" hidden="false" customHeight="false" outlineLevel="0" collapsed="false">
      <c r="A1323" s="52" t="s">
        <v>21</v>
      </c>
      <c r="B1323" s="48" t="s">
        <v>647</v>
      </c>
      <c r="C1323" s="53" t="n">
        <v>600</v>
      </c>
      <c r="D1323" s="50" t="n">
        <v>7000</v>
      </c>
      <c r="E1323" s="50" t="n">
        <v>7000</v>
      </c>
      <c r="F1323" s="50" t="n">
        <v>7000</v>
      </c>
      <c r="G1323" s="50" t="n">
        <v>5085.954</v>
      </c>
      <c r="H1323" s="50" t="n">
        <v>5085.954</v>
      </c>
      <c r="I1323" s="51" t="n">
        <v>72.6564857142857</v>
      </c>
      <c r="J1323" s="51" t="n">
        <v>72.6564857142857</v>
      </c>
      <c r="K1323" s="41"/>
      <c r="L1323" s="41"/>
      <c r="M1323" s="41"/>
      <c r="N1323" s="41"/>
      <c r="O1323" s="41"/>
      <c r="P1323" s="41"/>
      <c r="Q1323" s="41"/>
      <c r="R1323" s="41"/>
      <c r="S1323" s="41"/>
      <c r="T1323" s="41"/>
      <c r="U1323" s="9"/>
      <c r="V1323" s="9"/>
      <c r="W1323" s="9"/>
      <c r="X1323" s="9"/>
      <c r="Y1323" s="9"/>
    </row>
    <row r="1324" customFormat="false" ht="31.5" hidden="false" customHeight="false" outlineLevel="0" collapsed="false">
      <c r="A1324" s="52" t="s">
        <v>29</v>
      </c>
      <c r="B1324" s="48" t="s">
        <v>647</v>
      </c>
      <c r="C1324" s="53" t="n">
        <v>630</v>
      </c>
      <c r="D1324" s="50" t="n">
        <v>7000</v>
      </c>
      <c r="E1324" s="50" t="n">
        <v>7000</v>
      </c>
      <c r="F1324" s="50" t="n">
        <v>7000</v>
      </c>
      <c r="G1324" s="50" t="n">
        <v>5085.954</v>
      </c>
      <c r="H1324" s="50" t="n">
        <v>5085.954</v>
      </c>
      <c r="I1324" s="51" t="n">
        <v>72.6564857142857</v>
      </c>
      <c r="J1324" s="51" t="n">
        <v>72.6564857142857</v>
      </c>
      <c r="K1324" s="41"/>
      <c r="L1324" s="41"/>
      <c r="M1324" s="41"/>
      <c r="N1324" s="41"/>
      <c r="O1324" s="41"/>
      <c r="P1324" s="41"/>
      <c r="Q1324" s="41"/>
      <c r="R1324" s="41"/>
      <c r="S1324" s="41"/>
      <c r="T1324" s="41"/>
      <c r="U1324" s="9"/>
      <c r="V1324" s="9"/>
      <c r="W1324" s="9"/>
      <c r="X1324" s="9"/>
      <c r="Y1324" s="9"/>
    </row>
    <row r="1325" customFormat="false" ht="31.5" hidden="false" customHeight="false" outlineLevel="0" collapsed="false">
      <c r="A1325" s="47" t="s">
        <v>648</v>
      </c>
      <c r="B1325" s="48" t="s">
        <v>649</v>
      </c>
      <c r="C1325" s="49"/>
      <c r="D1325" s="50" t="n">
        <v>2500</v>
      </c>
      <c r="E1325" s="50" t="n">
        <v>2500</v>
      </c>
      <c r="F1325" s="50" t="n">
        <v>2500</v>
      </c>
      <c r="G1325" s="50" t="n">
        <v>1786.292</v>
      </c>
      <c r="H1325" s="50" t="n">
        <v>0</v>
      </c>
      <c r="I1325" s="51" t="n">
        <v>0</v>
      </c>
      <c r="J1325" s="51" t="n">
        <v>0</v>
      </c>
      <c r="K1325" s="41"/>
      <c r="L1325" s="41"/>
      <c r="M1325" s="41"/>
      <c r="N1325" s="41"/>
      <c r="O1325" s="41"/>
      <c r="P1325" s="41"/>
      <c r="Q1325" s="41"/>
      <c r="R1325" s="41"/>
      <c r="S1325" s="41"/>
      <c r="T1325" s="41"/>
      <c r="U1325" s="9"/>
      <c r="V1325" s="9"/>
      <c r="W1325" s="9"/>
      <c r="X1325" s="9"/>
      <c r="Y1325" s="9"/>
    </row>
    <row r="1326" customFormat="false" ht="15.75" hidden="false" customHeight="false" outlineLevel="0" collapsed="false">
      <c r="A1326" s="52" t="s">
        <v>108</v>
      </c>
      <c r="B1326" s="48" t="s">
        <v>649</v>
      </c>
      <c r="C1326" s="53" t="n">
        <v>500</v>
      </c>
      <c r="D1326" s="50" t="n">
        <v>2500</v>
      </c>
      <c r="E1326" s="50" t="n">
        <v>2500</v>
      </c>
      <c r="F1326" s="50" t="n">
        <v>2500</v>
      </c>
      <c r="G1326" s="50" t="n">
        <v>1786.292</v>
      </c>
      <c r="H1326" s="50" t="n">
        <v>0</v>
      </c>
      <c r="I1326" s="51" t="n">
        <v>0</v>
      </c>
      <c r="J1326" s="51" t="n">
        <v>0</v>
      </c>
      <c r="K1326" s="41"/>
      <c r="L1326" s="41"/>
      <c r="M1326" s="41"/>
      <c r="N1326" s="41"/>
      <c r="O1326" s="41"/>
      <c r="P1326" s="41"/>
      <c r="Q1326" s="41"/>
      <c r="R1326" s="41"/>
      <c r="S1326" s="41"/>
      <c r="T1326" s="41"/>
      <c r="U1326" s="9"/>
      <c r="V1326" s="9"/>
      <c r="W1326" s="9"/>
      <c r="X1326" s="9"/>
      <c r="Y1326" s="9"/>
    </row>
    <row r="1327" customFormat="false" ht="15.75" hidden="false" customHeight="false" outlineLevel="0" collapsed="false">
      <c r="A1327" s="52" t="s">
        <v>109</v>
      </c>
      <c r="B1327" s="48" t="s">
        <v>649</v>
      </c>
      <c r="C1327" s="53" t="n">
        <v>520</v>
      </c>
      <c r="D1327" s="50" t="n">
        <v>2500</v>
      </c>
      <c r="E1327" s="50" t="n">
        <v>2500</v>
      </c>
      <c r="F1327" s="50" t="n">
        <v>2500</v>
      </c>
      <c r="G1327" s="50" t="n">
        <v>1786.292</v>
      </c>
      <c r="H1327" s="50" t="n">
        <v>0</v>
      </c>
      <c r="I1327" s="51" t="n">
        <v>0</v>
      </c>
      <c r="J1327" s="51" t="n">
        <v>0</v>
      </c>
      <c r="K1327" s="41"/>
      <c r="L1327" s="41"/>
      <c r="M1327" s="41"/>
      <c r="N1327" s="41"/>
      <c r="O1327" s="41"/>
      <c r="P1327" s="41"/>
      <c r="Q1327" s="41"/>
      <c r="R1327" s="41"/>
      <c r="S1327" s="41"/>
      <c r="T1327" s="41"/>
      <c r="U1327" s="9"/>
      <c r="V1327" s="9"/>
      <c r="W1327" s="9"/>
      <c r="X1327" s="9"/>
      <c r="Y1327" s="9"/>
    </row>
    <row r="1328" customFormat="false" ht="15.75" hidden="false" customHeight="false" outlineLevel="0" collapsed="false">
      <c r="A1328" s="52"/>
      <c r="B1328" s="48"/>
      <c r="C1328" s="53"/>
      <c r="D1328" s="54"/>
      <c r="E1328" s="50"/>
      <c r="F1328" s="50"/>
      <c r="G1328" s="50"/>
      <c r="H1328" s="50"/>
      <c r="I1328" s="51"/>
      <c r="J1328" s="51"/>
      <c r="K1328" s="41"/>
      <c r="L1328" s="41"/>
      <c r="M1328" s="41"/>
      <c r="N1328" s="41"/>
      <c r="O1328" s="41"/>
      <c r="P1328" s="41"/>
      <c r="Q1328" s="41"/>
      <c r="R1328" s="41"/>
      <c r="S1328" s="41"/>
      <c r="T1328" s="41"/>
      <c r="U1328" s="9"/>
      <c r="V1328" s="9"/>
      <c r="W1328" s="9"/>
      <c r="X1328" s="9"/>
      <c r="Y1328" s="9"/>
    </row>
    <row r="1329" customFormat="false" ht="47.25" hidden="false" customHeight="false" outlineLevel="0" collapsed="false">
      <c r="A1329" s="42" t="s">
        <v>650</v>
      </c>
      <c r="B1329" s="43" t="s">
        <v>651</v>
      </c>
      <c r="C1329" s="44"/>
      <c r="D1329" s="45" t="n">
        <v>12500</v>
      </c>
      <c r="E1329" s="45" t="n">
        <v>12500</v>
      </c>
      <c r="F1329" s="45" t="n">
        <v>12500</v>
      </c>
      <c r="G1329" s="45" t="n">
        <v>12500</v>
      </c>
      <c r="H1329" s="45" t="n">
        <v>7391.896</v>
      </c>
      <c r="I1329" s="46" t="n">
        <v>59.135168</v>
      </c>
      <c r="J1329" s="46" t="n">
        <v>59.135168</v>
      </c>
      <c r="K1329" s="41"/>
      <c r="L1329" s="41"/>
      <c r="M1329" s="41"/>
      <c r="N1329" s="41"/>
      <c r="O1329" s="41"/>
      <c r="P1329" s="41"/>
      <c r="Q1329" s="41"/>
      <c r="R1329" s="41"/>
      <c r="S1329" s="41"/>
      <c r="T1329" s="41"/>
      <c r="U1329" s="9"/>
      <c r="V1329" s="9"/>
      <c r="W1329" s="9"/>
      <c r="X1329" s="9"/>
      <c r="Y1329" s="9"/>
    </row>
    <row r="1330" customFormat="false" ht="31.5" hidden="false" customHeight="false" outlineLevel="0" collapsed="false">
      <c r="A1330" s="47" t="s">
        <v>652</v>
      </c>
      <c r="B1330" s="48" t="s">
        <v>653</v>
      </c>
      <c r="C1330" s="49"/>
      <c r="D1330" s="50" t="n">
        <v>12500</v>
      </c>
      <c r="E1330" s="50" t="n">
        <v>12500</v>
      </c>
      <c r="F1330" s="50" t="n">
        <v>12500</v>
      </c>
      <c r="G1330" s="50" t="n">
        <v>12500</v>
      </c>
      <c r="H1330" s="50" t="n">
        <v>7391.896</v>
      </c>
      <c r="I1330" s="51" t="n">
        <v>59.135168</v>
      </c>
      <c r="J1330" s="51" t="n">
        <v>59.135168</v>
      </c>
      <c r="K1330" s="41"/>
      <c r="L1330" s="41"/>
      <c r="M1330" s="41"/>
      <c r="N1330" s="41"/>
      <c r="O1330" s="41"/>
      <c r="P1330" s="41"/>
      <c r="Q1330" s="41"/>
      <c r="R1330" s="41"/>
      <c r="S1330" s="41"/>
      <c r="T1330" s="41"/>
      <c r="U1330" s="9"/>
      <c r="V1330" s="9"/>
      <c r="W1330" s="9"/>
      <c r="X1330" s="9"/>
      <c r="Y1330" s="9"/>
    </row>
    <row r="1331" customFormat="false" ht="15.75" hidden="false" customHeight="false" outlineLevel="0" collapsed="false">
      <c r="A1331" s="52" t="s">
        <v>108</v>
      </c>
      <c r="B1331" s="48" t="s">
        <v>653</v>
      </c>
      <c r="C1331" s="53" t="n">
        <v>500</v>
      </c>
      <c r="D1331" s="50" t="n">
        <v>12500</v>
      </c>
      <c r="E1331" s="50" t="n">
        <v>12500</v>
      </c>
      <c r="F1331" s="50" t="n">
        <v>12500</v>
      </c>
      <c r="G1331" s="50" t="n">
        <v>12500</v>
      </c>
      <c r="H1331" s="50" t="n">
        <v>7391.896</v>
      </c>
      <c r="I1331" s="51" t="n">
        <v>59.135168</v>
      </c>
      <c r="J1331" s="51" t="n">
        <v>59.135168</v>
      </c>
      <c r="K1331" s="41"/>
      <c r="L1331" s="41"/>
      <c r="M1331" s="41"/>
      <c r="N1331" s="41"/>
      <c r="O1331" s="41"/>
      <c r="P1331" s="41"/>
      <c r="Q1331" s="41"/>
      <c r="R1331" s="41"/>
      <c r="S1331" s="41"/>
      <c r="T1331" s="41"/>
      <c r="U1331" s="9"/>
      <c r="V1331" s="9"/>
      <c r="W1331" s="9"/>
      <c r="X1331" s="9"/>
      <c r="Y1331" s="9"/>
    </row>
    <row r="1332" customFormat="false" ht="15.75" hidden="false" customHeight="false" outlineLevel="0" collapsed="false">
      <c r="A1332" s="52" t="s">
        <v>109</v>
      </c>
      <c r="B1332" s="48" t="s">
        <v>653</v>
      </c>
      <c r="C1332" s="53" t="n">
        <v>520</v>
      </c>
      <c r="D1332" s="50" t="n">
        <v>12500</v>
      </c>
      <c r="E1332" s="50" t="n">
        <v>12500</v>
      </c>
      <c r="F1332" s="50" t="n">
        <v>12500</v>
      </c>
      <c r="G1332" s="50" t="n">
        <v>12500</v>
      </c>
      <c r="H1332" s="50" t="n">
        <v>7391.896</v>
      </c>
      <c r="I1332" s="51" t="n">
        <v>59.135168</v>
      </c>
      <c r="J1332" s="51" t="n">
        <v>59.135168</v>
      </c>
      <c r="K1332" s="41"/>
      <c r="L1332" s="41"/>
      <c r="M1332" s="41"/>
      <c r="N1332" s="41"/>
      <c r="O1332" s="41"/>
      <c r="P1332" s="41"/>
      <c r="Q1332" s="41"/>
      <c r="R1332" s="41"/>
      <c r="S1332" s="41"/>
      <c r="T1332" s="41"/>
      <c r="U1332" s="9"/>
      <c r="V1332" s="9"/>
      <c r="W1332" s="9"/>
      <c r="X1332" s="9"/>
      <c r="Y1332" s="9"/>
    </row>
    <row r="1333" customFormat="false" ht="15.75" hidden="false" customHeight="false" outlineLevel="0" collapsed="false">
      <c r="A1333" s="52"/>
      <c r="B1333" s="48"/>
      <c r="C1333" s="53"/>
      <c r="D1333" s="50"/>
      <c r="E1333" s="50"/>
      <c r="F1333" s="50"/>
      <c r="G1333" s="50"/>
      <c r="H1333" s="50"/>
      <c r="I1333" s="51"/>
      <c r="J1333" s="51"/>
      <c r="K1333" s="41"/>
      <c r="L1333" s="41"/>
      <c r="M1333" s="41"/>
      <c r="N1333" s="41"/>
      <c r="O1333" s="41"/>
      <c r="P1333" s="41"/>
      <c r="Q1333" s="41"/>
      <c r="R1333" s="41"/>
      <c r="S1333" s="41"/>
      <c r="T1333" s="41"/>
      <c r="U1333" s="9"/>
      <c r="V1333" s="9"/>
      <c r="W1333" s="9"/>
      <c r="X1333" s="9"/>
      <c r="Y1333" s="9"/>
    </row>
    <row r="1334" customFormat="false" ht="31.5" hidden="false" customHeight="false" outlineLevel="0" collapsed="false">
      <c r="A1334" s="42" t="s">
        <v>654</v>
      </c>
      <c r="B1334" s="43" t="s">
        <v>655</v>
      </c>
      <c r="C1334" s="44"/>
      <c r="D1334" s="45" t="n">
        <v>14858.4</v>
      </c>
      <c r="E1334" s="45" t="n">
        <v>14858.4</v>
      </c>
      <c r="F1334" s="45" t="n">
        <v>7463.2</v>
      </c>
      <c r="G1334" s="45" t="n">
        <v>7463.2</v>
      </c>
      <c r="H1334" s="45" t="n">
        <v>7463.2</v>
      </c>
      <c r="I1334" s="46" t="n">
        <v>50.2288267915792</v>
      </c>
      <c r="J1334" s="46" t="n">
        <v>100</v>
      </c>
      <c r="K1334" s="41"/>
      <c r="L1334" s="41"/>
      <c r="M1334" s="41"/>
      <c r="N1334" s="41"/>
      <c r="O1334" s="41"/>
      <c r="P1334" s="41"/>
      <c r="Q1334" s="41"/>
      <c r="R1334" s="41"/>
      <c r="S1334" s="41"/>
      <c r="T1334" s="41"/>
      <c r="U1334" s="9"/>
      <c r="V1334" s="9"/>
      <c r="W1334" s="9"/>
      <c r="X1334" s="9"/>
      <c r="Y1334" s="9"/>
    </row>
    <row r="1335" customFormat="false" ht="31.5" hidden="false" customHeight="false" outlineLevel="0" collapsed="false">
      <c r="A1335" s="47" t="s">
        <v>23</v>
      </c>
      <c r="B1335" s="48" t="s">
        <v>656</v>
      </c>
      <c r="C1335" s="49"/>
      <c r="D1335" s="50" t="n">
        <v>14858.4</v>
      </c>
      <c r="E1335" s="50" t="n">
        <v>14858.4</v>
      </c>
      <c r="F1335" s="50" t="n">
        <v>7463.2</v>
      </c>
      <c r="G1335" s="50" t="n">
        <v>7463.2</v>
      </c>
      <c r="H1335" s="50" t="n">
        <v>7463.2</v>
      </c>
      <c r="I1335" s="51" t="n">
        <v>50.2288267915792</v>
      </c>
      <c r="J1335" s="51" t="n">
        <v>100</v>
      </c>
      <c r="K1335" s="41"/>
      <c r="L1335" s="41"/>
      <c r="M1335" s="41"/>
      <c r="N1335" s="41"/>
      <c r="O1335" s="41"/>
      <c r="P1335" s="41"/>
      <c r="Q1335" s="41"/>
      <c r="R1335" s="41"/>
      <c r="S1335" s="41"/>
      <c r="T1335" s="41"/>
      <c r="U1335" s="9"/>
      <c r="V1335" s="9"/>
      <c r="W1335" s="9"/>
      <c r="X1335" s="9"/>
      <c r="Y1335" s="9"/>
    </row>
    <row r="1336" customFormat="false" ht="31.5" hidden="false" customHeight="false" outlineLevel="0" collapsed="false">
      <c r="A1336" s="52" t="s">
        <v>21</v>
      </c>
      <c r="B1336" s="48" t="s">
        <v>656</v>
      </c>
      <c r="C1336" s="53" t="n">
        <v>600</v>
      </c>
      <c r="D1336" s="50" t="n">
        <v>14858.4</v>
      </c>
      <c r="E1336" s="50" t="n">
        <v>14858.4</v>
      </c>
      <c r="F1336" s="50" t="n">
        <v>7463.2</v>
      </c>
      <c r="G1336" s="50" t="n">
        <v>7463.2</v>
      </c>
      <c r="H1336" s="50" t="n">
        <v>7463.2</v>
      </c>
      <c r="I1336" s="51" t="n">
        <v>50.2288267915792</v>
      </c>
      <c r="J1336" s="51" t="n">
        <v>100</v>
      </c>
      <c r="K1336" s="41"/>
      <c r="L1336" s="41"/>
      <c r="M1336" s="41"/>
      <c r="N1336" s="41"/>
      <c r="O1336" s="41"/>
      <c r="P1336" s="41"/>
      <c r="Q1336" s="41"/>
      <c r="R1336" s="41"/>
      <c r="S1336" s="41"/>
      <c r="T1336" s="41"/>
      <c r="U1336" s="9"/>
      <c r="V1336" s="9"/>
      <c r="W1336" s="9"/>
      <c r="X1336" s="9"/>
      <c r="Y1336" s="9"/>
    </row>
    <row r="1337" customFormat="false" ht="15.75" hidden="false" customHeight="false" outlineLevel="0" collapsed="false">
      <c r="A1337" s="52" t="s">
        <v>36</v>
      </c>
      <c r="B1337" s="48" t="s">
        <v>656</v>
      </c>
      <c r="C1337" s="53" t="n">
        <v>620</v>
      </c>
      <c r="D1337" s="50" t="n">
        <v>14858.4</v>
      </c>
      <c r="E1337" s="50" t="n">
        <v>14858.4</v>
      </c>
      <c r="F1337" s="50" t="n">
        <v>7463.2</v>
      </c>
      <c r="G1337" s="50" t="n">
        <v>7463.2</v>
      </c>
      <c r="H1337" s="50" t="n">
        <v>7463.2</v>
      </c>
      <c r="I1337" s="51" t="n">
        <v>50.2288267915792</v>
      </c>
      <c r="J1337" s="51" t="n">
        <v>100</v>
      </c>
      <c r="K1337" s="41"/>
      <c r="L1337" s="41"/>
      <c r="M1337" s="41"/>
      <c r="N1337" s="41"/>
      <c r="O1337" s="41"/>
      <c r="P1337" s="41"/>
      <c r="Q1337" s="41"/>
      <c r="R1337" s="41"/>
      <c r="S1337" s="41"/>
      <c r="T1337" s="41"/>
      <c r="U1337" s="9"/>
      <c r="V1337" s="9"/>
      <c r="W1337" s="9"/>
      <c r="X1337" s="9"/>
      <c r="Y1337" s="9"/>
    </row>
    <row r="1338" customFormat="false" ht="15.75" hidden="false" customHeight="false" outlineLevel="0" collapsed="false">
      <c r="A1338" s="52"/>
      <c r="B1338" s="48"/>
      <c r="C1338" s="53"/>
      <c r="D1338" s="54"/>
      <c r="E1338" s="50"/>
      <c r="F1338" s="50"/>
      <c r="G1338" s="50"/>
      <c r="H1338" s="50"/>
      <c r="I1338" s="51"/>
      <c r="J1338" s="51"/>
      <c r="K1338" s="41"/>
      <c r="L1338" s="41"/>
      <c r="M1338" s="41"/>
      <c r="N1338" s="41"/>
      <c r="O1338" s="41"/>
      <c r="P1338" s="41"/>
      <c r="Q1338" s="41"/>
      <c r="R1338" s="41"/>
      <c r="S1338" s="41"/>
      <c r="T1338" s="41"/>
      <c r="U1338" s="9"/>
      <c r="V1338" s="9"/>
      <c r="W1338" s="9"/>
      <c r="X1338" s="9"/>
      <c r="Y1338" s="9"/>
    </row>
    <row r="1339" customFormat="false" ht="47.25" hidden="false" customHeight="false" outlineLevel="0" collapsed="false">
      <c r="A1339" s="42" t="s">
        <v>657</v>
      </c>
      <c r="B1339" s="43" t="s">
        <v>658</v>
      </c>
      <c r="C1339" s="44"/>
      <c r="D1339" s="45" t="n">
        <v>2187.38</v>
      </c>
      <c r="E1339" s="45" t="n">
        <v>2187.38</v>
      </c>
      <c r="F1339" s="45" t="n">
        <v>187.38</v>
      </c>
      <c r="G1339" s="45" t="n">
        <v>187.38</v>
      </c>
      <c r="H1339" s="45" t="n">
        <v>187.38</v>
      </c>
      <c r="I1339" s="46" t="n">
        <v>8.56641278607284</v>
      </c>
      <c r="J1339" s="46" t="n">
        <v>100</v>
      </c>
      <c r="K1339" s="41"/>
      <c r="L1339" s="41"/>
      <c r="M1339" s="41"/>
      <c r="N1339" s="41"/>
      <c r="O1339" s="41"/>
      <c r="P1339" s="41"/>
      <c r="Q1339" s="41"/>
      <c r="R1339" s="41"/>
      <c r="S1339" s="41"/>
      <c r="T1339" s="41"/>
      <c r="U1339" s="9"/>
      <c r="V1339" s="9"/>
      <c r="W1339" s="9"/>
      <c r="X1339" s="9"/>
      <c r="Y1339" s="9"/>
    </row>
    <row r="1340" customFormat="false" ht="31.5" hidden="false" customHeight="false" outlineLevel="0" collapsed="false">
      <c r="A1340" s="47" t="s">
        <v>459</v>
      </c>
      <c r="B1340" s="48" t="s">
        <v>659</v>
      </c>
      <c r="C1340" s="49"/>
      <c r="D1340" s="50" t="n">
        <v>2187.38</v>
      </c>
      <c r="E1340" s="50" t="n">
        <v>2187.38</v>
      </c>
      <c r="F1340" s="50" t="n">
        <v>187.38</v>
      </c>
      <c r="G1340" s="50" t="n">
        <v>187.38</v>
      </c>
      <c r="H1340" s="50" t="n">
        <v>187.38</v>
      </c>
      <c r="I1340" s="51" t="n">
        <v>8.56641278607284</v>
      </c>
      <c r="J1340" s="51" t="n">
        <v>100</v>
      </c>
      <c r="K1340" s="41"/>
      <c r="L1340" s="41"/>
      <c r="M1340" s="41"/>
      <c r="N1340" s="41"/>
      <c r="O1340" s="41"/>
      <c r="P1340" s="41"/>
      <c r="Q1340" s="41"/>
      <c r="R1340" s="41"/>
      <c r="S1340" s="41"/>
      <c r="T1340" s="41"/>
      <c r="U1340" s="9"/>
      <c r="V1340" s="9"/>
      <c r="W1340" s="9"/>
      <c r="X1340" s="9"/>
      <c r="Y1340" s="9"/>
    </row>
    <row r="1341" customFormat="false" ht="31.5" hidden="false" customHeight="false" outlineLevel="0" collapsed="false">
      <c r="A1341" s="52" t="s">
        <v>27</v>
      </c>
      <c r="B1341" s="48" t="s">
        <v>659</v>
      </c>
      <c r="C1341" s="53" t="n">
        <v>200</v>
      </c>
      <c r="D1341" s="50" t="n">
        <v>2187.38</v>
      </c>
      <c r="E1341" s="50" t="n">
        <v>2187.38</v>
      </c>
      <c r="F1341" s="50" t="n">
        <v>187.38</v>
      </c>
      <c r="G1341" s="50" t="n">
        <v>187.38</v>
      </c>
      <c r="H1341" s="50" t="n">
        <v>187.38</v>
      </c>
      <c r="I1341" s="51" t="n">
        <v>8.56641278607284</v>
      </c>
      <c r="J1341" s="51" t="n">
        <v>100</v>
      </c>
      <c r="K1341" s="41"/>
      <c r="L1341" s="41"/>
      <c r="M1341" s="41"/>
      <c r="N1341" s="41"/>
      <c r="O1341" s="41"/>
      <c r="P1341" s="41"/>
      <c r="Q1341" s="41"/>
      <c r="R1341" s="41"/>
      <c r="S1341" s="41"/>
      <c r="T1341" s="41"/>
      <c r="U1341" s="9"/>
      <c r="V1341" s="9"/>
      <c r="W1341" s="9"/>
      <c r="X1341" s="9"/>
      <c r="Y1341" s="9"/>
    </row>
    <row r="1342" customFormat="false" ht="31.5" hidden="false" customHeight="false" outlineLevel="0" collapsed="false">
      <c r="A1342" s="52" t="s">
        <v>28</v>
      </c>
      <c r="B1342" s="48" t="s">
        <v>659</v>
      </c>
      <c r="C1342" s="53" t="n">
        <v>240</v>
      </c>
      <c r="D1342" s="50" t="n">
        <v>2187.38</v>
      </c>
      <c r="E1342" s="50" t="n">
        <v>2187.38</v>
      </c>
      <c r="F1342" s="50" t="n">
        <v>187.38</v>
      </c>
      <c r="G1342" s="50" t="n">
        <v>187.38</v>
      </c>
      <c r="H1342" s="50" t="n">
        <v>187.38</v>
      </c>
      <c r="I1342" s="51" t="n">
        <v>8.56641278607284</v>
      </c>
      <c r="J1342" s="51" t="n">
        <v>100</v>
      </c>
      <c r="K1342" s="41"/>
      <c r="L1342" s="41"/>
      <c r="M1342" s="41"/>
      <c r="N1342" s="41"/>
      <c r="O1342" s="41"/>
      <c r="P1342" s="41"/>
      <c r="Q1342" s="41"/>
      <c r="R1342" s="41"/>
      <c r="S1342" s="41"/>
      <c r="T1342" s="41"/>
      <c r="U1342" s="9"/>
      <c r="V1342" s="9"/>
      <c r="W1342" s="9"/>
      <c r="X1342" s="9"/>
      <c r="Y1342" s="9"/>
    </row>
    <row r="1343" customFormat="false" ht="15.75" hidden="false" customHeight="false" outlineLevel="0" collapsed="false">
      <c r="A1343" s="52"/>
      <c r="B1343" s="48"/>
      <c r="C1343" s="53"/>
      <c r="D1343" s="54"/>
      <c r="E1343" s="50"/>
      <c r="F1343" s="50"/>
      <c r="G1343" s="50"/>
      <c r="H1343" s="50"/>
      <c r="I1343" s="51"/>
      <c r="J1343" s="51"/>
      <c r="K1343" s="41"/>
      <c r="L1343" s="41"/>
      <c r="M1343" s="41"/>
      <c r="N1343" s="41"/>
      <c r="O1343" s="41"/>
      <c r="P1343" s="41"/>
      <c r="Q1343" s="41"/>
      <c r="R1343" s="41"/>
      <c r="S1343" s="41"/>
      <c r="T1343" s="41"/>
      <c r="U1343" s="9"/>
      <c r="V1343" s="9"/>
      <c r="W1343" s="9"/>
      <c r="X1343" s="9"/>
      <c r="Y1343" s="9"/>
    </row>
    <row r="1344" customFormat="false" ht="47.25" hidden="false" customHeight="false" outlineLevel="0" collapsed="false">
      <c r="A1344" s="38" t="s">
        <v>660</v>
      </c>
      <c r="B1344" s="39" t="s">
        <v>661</v>
      </c>
      <c r="C1344" s="40"/>
      <c r="D1344" s="36" t="n">
        <v>5206155.03</v>
      </c>
      <c r="E1344" s="36" t="n">
        <v>5206155.03</v>
      </c>
      <c r="F1344" s="36" t="n">
        <v>1891495.96928</v>
      </c>
      <c r="G1344" s="36" t="n">
        <v>1891495.96928</v>
      </c>
      <c r="H1344" s="36" t="n">
        <v>1886793.38456</v>
      </c>
      <c r="I1344" s="37" t="n">
        <v>36.2415904575934</v>
      </c>
      <c r="J1344" s="37" t="n">
        <v>99.7513827786908</v>
      </c>
      <c r="K1344" s="41"/>
      <c r="L1344" s="41"/>
      <c r="M1344" s="41"/>
      <c r="N1344" s="41"/>
      <c r="O1344" s="41"/>
      <c r="P1344" s="41"/>
      <c r="Q1344" s="41"/>
      <c r="R1344" s="41"/>
      <c r="S1344" s="41"/>
      <c r="T1344" s="41"/>
      <c r="U1344" s="9"/>
      <c r="V1344" s="9"/>
      <c r="W1344" s="9"/>
      <c r="X1344" s="9"/>
      <c r="Y1344" s="9"/>
    </row>
    <row r="1345" customFormat="false" ht="31.5" hidden="false" customHeight="false" outlineLevel="0" collapsed="false">
      <c r="A1345" s="42" t="s">
        <v>662</v>
      </c>
      <c r="B1345" s="43" t="s">
        <v>663</v>
      </c>
      <c r="C1345" s="44"/>
      <c r="D1345" s="45" t="n">
        <v>392632.2</v>
      </c>
      <c r="E1345" s="45" t="n">
        <v>392632.2</v>
      </c>
      <c r="F1345" s="45" t="n">
        <v>171803.93564</v>
      </c>
      <c r="G1345" s="45" t="n">
        <v>171803.93564</v>
      </c>
      <c r="H1345" s="45" t="n">
        <v>171803.93564</v>
      </c>
      <c r="I1345" s="46" t="n">
        <v>43.7569653329503</v>
      </c>
      <c r="J1345" s="46" t="n">
        <v>100</v>
      </c>
      <c r="K1345" s="41"/>
      <c r="L1345" s="41"/>
      <c r="M1345" s="41"/>
      <c r="N1345" s="41"/>
      <c r="O1345" s="41"/>
      <c r="P1345" s="41"/>
      <c r="Q1345" s="41"/>
      <c r="R1345" s="41"/>
      <c r="S1345" s="41"/>
      <c r="T1345" s="41"/>
      <c r="U1345" s="9"/>
      <c r="V1345" s="9"/>
      <c r="W1345" s="9"/>
      <c r="X1345" s="9"/>
      <c r="Y1345" s="9"/>
    </row>
    <row r="1346" customFormat="false" ht="63" hidden="false" customHeight="false" outlineLevel="0" collapsed="false">
      <c r="A1346" s="47" t="s">
        <v>664</v>
      </c>
      <c r="B1346" s="48" t="s">
        <v>665</v>
      </c>
      <c r="C1346" s="49"/>
      <c r="D1346" s="50" t="n">
        <v>80899.9</v>
      </c>
      <c r="E1346" s="50" t="n">
        <v>80899.9</v>
      </c>
      <c r="F1346" s="50" t="n">
        <v>18397.518</v>
      </c>
      <c r="G1346" s="50" t="n">
        <v>18397.518</v>
      </c>
      <c r="H1346" s="50" t="n">
        <v>18397.518</v>
      </c>
      <c r="I1346" s="51" t="n">
        <v>22.7410886787252</v>
      </c>
      <c r="J1346" s="51" t="n">
        <v>100</v>
      </c>
      <c r="K1346" s="41"/>
      <c r="L1346" s="41"/>
      <c r="M1346" s="41"/>
      <c r="N1346" s="41"/>
      <c r="O1346" s="41"/>
      <c r="P1346" s="41"/>
      <c r="Q1346" s="41"/>
      <c r="R1346" s="41"/>
      <c r="S1346" s="41"/>
      <c r="T1346" s="41"/>
      <c r="U1346" s="9"/>
      <c r="V1346" s="9"/>
      <c r="W1346" s="9"/>
      <c r="X1346" s="9"/>
      <c r="Y1346" s="9"/>
    </row>
    <row r="1347" customFormat="false" ht="15.75" hidden="false" customHeight="false" outlineLevel="0" collapsed="false">
      <c r="A1347" s="52" t="s">
        <v>38</v>
      </c>
      <c r="B1347" s="48" t="s">
        <v>665</v>
      </c>
      <c r="C1347" s="53" t="n">
        <v>800</v>
      </c>
      <c r="D1347" s="50" t="n">
        <v>80899.9</v>
      </c>
      <c r="E1347" s="50" t="n">
        <v>80899.9</v>
      </c>
      <c r="F1347" s="50" t="n">
        <v>18397.518</v>
      </c>
      <c r="G1347" s="50" t="n">
        <v>18397.518</v>
      </c>
      <c r="H1347" s="50" t="n">
        <v>18397.518</v>
      </c>
      <c r="I1347" s="51" t="n">
        <v>22.7410886787252</v>
      </c>
      <c r="J1347" s="51" t="n">
        <v>100</v>
      </c>
      <c r="K1347" s="41"/>
      <c r="L1347" s="41"/>
      <c r="M1347" s="41"/>
      <c r="N1347" s="41"/>
      <c r="O1347" s="41"/>
      <c r="P1347" s="41"/>
      <c r="Q1347" s="41"/>
      <c r="R1347" s="41"/>
      <c r="S1347" s="41"/>
      <c r="T1347" s="41"/>
      <c r="U1347" s="9"/>
      <c r="V1347" s="9"/>
      <c r="W1347" s="9"/>
      <c r="X1347" s="9"/>
      <c r="Y1347" s="9"/>
    </row>
    <row r="1348" customFormat="false" ht="47.25" hidden="false" customHeight="false" outlineLevel="0" collapsed="false">
      <c r="A1348" s="52" t="s">
        <v>39</v>
      </c>
      <c r="B1348" s="48" t="s">
        <v>665</v>
      </c>
      <c r="C1348" s="53" t="n">
        <v>810</v>
      </c>
      <c r="D1348" s="50" t="n">
        <v>80899.9</v>
      </c>
      <c r="E1348" s="50" t="n">
        <v>80899.9</v>
      </c>
      <c r="F1348" s="50" t="n">
        <v>18397.518</v>
      </c>
      <c r="G1348" s="50" t="n">
        <v>18397.518</v>
      </c>
      <c r="H1348" s="50" t="n">
        <v>18397.518</v>
      </c>
      <c r="I1348" s="51" t="n">
        <v>22.7410886787252</v>
      </c>
      <c r="J1348" s="51" t="n">
        <v>100</v>
      </c>
      <c r="K1348" s="41"/>
      <c r="L1348" s="41"/>
      <c r="M1348" s="41"/>
      <c r="N1348" s="41"/>
      <c r="O1348" s="41"/>
      <c r="P1348" s="41"/>
      <c r="Q1348" s="41"/>
      <c r="R1348" s="41"/>
      <c r="S1348" s="41"/>
      <c r="T1348" s="41"/>
      <c r="U1348" s="9"/>
      <c r="V1348" s="9"/>
      <c r="W1348" s="9"/>
      <c r="X1348" s="9"/>
      <c r="Y1348" s="9"/>
    </row>
    <row r="1349" customFormat="false" ht="63" hidden="false" customHeight="false" outlineLevel="0" collapsed="false">
      <c r="A1349" s="47" t="s">
        <v>666</v>
      </c>
      <c r="B1349" s="48" t="s">
        <v>667</v>
      </c>
      <c r="C1349" s="49"/>
      <c r="D1349" s="50" t="n">
        <v>96794.5</v>
      </c>
      <c r="E1349" s="50" t="n">
        <v>96794.5</v>
      </c>
      <c r="F1349" s="50" t="n">
        <v>52277.44262</v>
      </c>
      <c r="G1349" s="50" t="n">
        <v>52277.44262</v>
      </c>
      <c r="H1349" s="50" t="n">
        <v>52277.44262</v>
      </c>
      <c r="I1349" s="51" t="n">
        <v>54.0086912169596</v>
      </c>
      <c r="J1349" s="51" t="n">
        <v>100</v>
      </c>
      <c r="K1349" s="41"/>
      <c r="L1349" s="41"/>
      <c r="M1349" s="41"/>
      <c r="N1349" s="41"/>
      <c r="O1349" s="41"/>
      <c r="P1349" s="41"/>
      <c r="Q1349" s="41"/>
      <c r="R1349" s="41"/>
      <c r="S1349" s="41"/>
      <c r="T1349" s="41"/>
      <c r="U1349" s="9"/>
      <c r="V1349" s="9"/>
      <c r="W1349" s="9"/>
      <c r="X1349" s="9"/>
      <c r="Y1349" s="9"/>
    </row>
    <row r="1350" customFormat="false" ht="15.75" hidden="false" customHeight="false" outlineLevel="0" collapsed="false">
      <c r="A1350" s="52" t="s">
        <v>38</v>
      </c>
      <c r="B1350" s="48" t="s">
        <v>667</v>
      </c>
      <c r="C1350" s="53" t="n">
        <v>800</v>
      </c>
      <c r="D1350" s="50" t="n">
        <v>96794.5</v>
      </c>
      <c r="E1350" s="50" t="n">
        <v>96794.5</v>
      </c>
      <c r="F1350" s="50" t="n">
        <v>52277.44262</v>
      </c>
      <c r="G1350" s="50" t="n">
        <v>52277.44262</v>
      </c>
      <c r="H1350" s="50" t="n">
        <v>52277.44262</v>
      </c>
      <c r="I1350" s="51" t="n">
        <v>54.0086912169596</v>
      </c>
      <c r="J1350" s="51" t="n">
        <v>100</v>
      </c>
      <c r="K1350" s="41"/>
      <c r="L1350" s="41"/>
      <c r="M1350" s="41"/>
      <c r="N1350" s="41"/>
      <c r="O1350" s="41"/>
      <c r="P1350" s="41"/>
      <c r="Q1350" s="41"/>
      <c r="R1350" s="41"/>
      <c r="S1350" s="41"/>
      <c r="T1350" s="41"/>
      <c r="U1350" s="9"/>
      <c r="V1350" s="9"/>
      <c r="W1350" s="9"/>
      <c r="X1350" s="9"/>
      <c r="Y1350" s="9"/>
    </row>
    <row r="1351" customFormat="false" ht="47.25" hidden="false" customHeight="false" outlineLevel="0" collapsed="false">
      <c r="A1351" s="52" t="s">
        <v>39</v>
      </c>
      <c r="B1351" s="48" t="s">
        <v>667</v>
      </c>
      <c r="C1351" s="53" t="n">
        <v>810</v>
      </c>
      <c r="D1351" s="50" t="n">
        <v>96794.5</v>
      </c>
      <c r="E1351" s="50" t="n">
        <v>96794.5</v>
      </c>
      <c r="F1351" s="50" t="n">
        <v>52277.44262</v>
      </c>
      <c r="G1351" s="50" t="n">
        <v>52277.44262</v>
      </c>
      <c r="H1351" s="50" t="n">
        <v>52277.44262</v>
      </c>
      <c r="I1351" s="51" t="n">
        <v>54.0086912169596</v>
      </c>
      <c r="J1351" s="51" t="n">
        <v>100</v>
      </c>
      <c r="K1351" s="41"/>
      <c r="L1351" s="41"/>
      <c r="M1351" s="41"/>
      <c r="N1351" s="41"/>
      <c r="O1351" s="41"/>
      <c r="P1351" s="41"/>
      <c r="Q1351" s="41"/>
      <c r="R1351" s="41"/>
      <c r="S1351" s="41"/>
      <c r="T1351" s="41"/>
      <c r="U1351" s="9"/>
      <c r="V1351" s="9"/>
      <c r="W1351" s="9"/>
      <c r="X1351" s="9"/>
      <c r="Y1351" s="9"/>
    </row>
    <row r="1352" customFormat="false" ht="78.75" hidden="false" customHeight="false" outlineLevel="0" collapsed="false">
      <c r="A1352" s="47" t="s">
        <v>668</v>
      </c>
      <c r="B1352" s="48" t="s">
        <v>669</v>
      </c>
      <c r="C1352" s="49"/>
      <c r="D1352" s="50" t="n">
        <v>208073</v>
      </c>
      <c r="E1352" s="50" t="n">
        <v>208073</v>
      </c>
      <c r="F1352" s="50" t="n">
        <v>97596.40792</v>
      </c>
      <c r="G1352" s="50" t="n">
        <v>97596.40792</v>
      </c>
      <c r="H1352" s="50" t="n">
        <v>97596.40792</v>
      </c>
      <c r="I1352" s="51" t="n">
        <v>46.904888149832</v>
      </c>
      <c r="J1352" s="51" t="n">
        <v>100</v>
      </c>
      <c r="K1352" s="41"/>
      <c r="L1352" s="41"/>
      <c r="M1352" s="41"/>
      <c r="N1352" s="41"/>
      <c r="O1352" s="41"/>
      <c r="P1352" s="41"/>
      <c r="Q1352" s="41"/>
      <c r="R1352" s="41"/>
      <c r="S1352" s="41"/>
      <c r="T1352" s="41"/>
      <c r="U1352" s="9"/>
      <c r="V1352" s="9"/>
      <c r="W1352" s="9"/>
      <c r="X1352" s="9"/>
      <c r="Y1352" s="9"/>
    </row>
    <row r="1353" customFormat="false" ht="15.75" hidden="false" customHeight="false" outlineLevel="0" collapsed="false">
      <c r="A1353" s="52" t="s">
        <v>38</v>
      </c>
      <c r="B1353" s="48" t="s">
        <v>669</v>
      </c>
      <c r="C1353" s="53" t="n">
        <v>800</v>
      </c>
      <c r="D1353" s="50" t="n">
        <v>208073</v>
      </c>
      <c r="E1353" s="50" t="n">
        <v>208073</v>
      </c>
      <c r="F1353" s="50" t="n">
        <v>97596.40792</v>
      </c>
      <c r="G1353" s="50" t="n">
        <v>97596.40792</v>
      </c>
      <c r="H1353" s="50" t="n">
        <v>97596.40792</v>
      </c>
      <c r="I1353" s="51" t="n">
        <v>46.904888149832</v>
      </c>
      <c r="J1353" s="51" t="n">
        <v>100</v>
      </c>
      <c r="K1353" s="41"/>
      <c r="L1353" s="41"/>
      <c r="M1353" s="41"/>
      <c r="N1353" s="41"/>
      <c r="O1353" s="41"/>
      <c r="P1353" s="41"/>
      <c r="Q1353" s="41"/>
      <c r="R1353" s="41"/>
      <c r="S1353" s="41"/>
      <c r="T1353" s="41"/>
      <c r="U1353" s="9"/>
      <c r="V1353" s="9"/>
      <c r="W1353" s="9"/>
      <c r="X1353" s="9"/>
      <c r="Y1353" s="9"/>
    </row>
    <row r="1354" customFormat="false" ht="47.25" hidden="false" customHeight="false" outlineLevel="0" collapsed="false">
      <c r="A1354" s="52" t="s">
        <v>39</v>
      </c>
      <c r="B1354" s="48" t="s">
        <v>669</v>
      </c>
      <c r="C1354" s="53" t="n">
        <v>810</v>
      </c>
      <c r="D1354" s="50" t="n">
        <v>208073</v>
      </c>
      <c r="E1354" s="50" t="n">
        <v>208073</v>
      </c>
      <c r="F1354" s="50" t="n">
        <v>97596.40792</v>
      </c>
      <c r="G1354" s="50" t="n">
        <v>97596.40792</v>
      </c>
      <c r="H1354" s="50" t="n">
        <v>97596.40792</v>
      </c>
      <c r="I1354" s="51" t="n">
        <v>46.904888149832</v>
      </c>
      <c r="J1354" s="51" t="n">
        <v>100</v>
      </c>
      <c r="K1354" s="41"/>
      <c r="L1354" s="41"/>
      <c r="M1354" s="41"/>
      <c r="N1354" s="41"/>
      <c r="O1354" s="41"/>
      <c r="P1354" s="41"/>
      <c r="Q1354" s="41"/>
      <c r="R1354" s="41"/>
      <c r="S1354" s="41"/>
      <c r="T1354" s="41"/>
      <c r="U1354" s="9"/>
      <c r="V1354" s="9"/>
      <c r="W1354" s="9"/>
      <c r="X1354" s="9"/>
      <c r="Y1354" s="9"/>
    </row>
    <row r="1355" customFormat="false" ht="141.75" hidden="false" customHeight="false" outlineLevel="0" collapsed="false">
      <c r="A1355" s="47" t="s">
        <v>670</v>
      </c>
      <c r="B1355" s="48" t="s">
        <v>671</v>
      </c>
      <c r="C1355" s="49"/>
      <c r="D1355" s="50" t="n">
        <v>6864.8</v>
      </c>
      <c r="E1355" s="50" t="n">
        <v>6864.8</v>
      </c>
      <c r="F1355" s="50" t="n">
        <v>3532.5671</v>
      </c>
      <c r="G1355" s="50" t="n">
        <v>3532.5671</v>
      </c>
      <c r="H1355" s="50" t="n">
        <v>3532.5671</v>
      </c>
      <c r="I1355" s="51" t="n">
        <v>51.4591408344016</v>
      </c>
      <c r="J1355" s="51" t="n">
        <v>100</v>
      </c>
      <c r="K1355" s="41"/>
      <c r="L1355" s="41"/>
      <c r="M1355" s="41"/>
      <c r="N1355" s="41"/>
      <c r="O1355" s="41"/>
      <c r="P1355" s="41"/>
      <c r="Q1355" s="41"/>
      <c r="R1355" s="41"/>
      <c r="S1355" s="41"/>
      <c r="T1355" s="41"/>
      <c r="U1355" s="9"/>
      <c r="V1355" s="9"/>
      <c r="W1355" s="9"/>
      <c r="X1355" s="9"/>
      <c r="Y1355" s="9"/>
    </row>
    <row r="1356" customFormat="false" ht="15.75" hidden="false" customHeight="false" outlineLevel="0" collapsed="false">
      <c r="A1356" s="52" t="s">
        <v>38</v>
      </c>
      <c r="B1356" s="48" t="s">
        <v>671</v>
      </c>
      <c r="C1356" s="53" t="n">
        <v>800</v>
      </c>
      <c r="D1356" s="50" t="n">
        <v>6864.8</v>
      </c>
      <c r="E1356" s="50" t="n">
        <v>6864.8</v>
      </c>
      <c r="F1356" s="50" t="n">
        <v>3532.5671</v>
      </c>
      <c r="G1356" s="50" t="n">
        <v>3532.5671</v>
      </c>
      <c r="H1356" s="50" t="n">
        <v>3532.5671</v>
      </c>
      <c r="I1356" s="51" t="n">
        <v>51.4591408344016</v>
      </c>
      <c r="J1356" s="51" t="n">
        <v>100</v>
      </c>
      <c r="K1356" s="41"/>
      <c r="L1356" s="41"/>
      <c r="M1356" s="41"/>
      <c r="N1356" s="41"/>
      <c r="O1356" s="41"/>
      <c r="P1356" s="41"/>
      <c r="Q1356" s="41"/>
      <c r="R1356" s="41"/>
      <c r="S1356" s="41"/>
      <c r="T1356" s="41"/>
      <c r="U1356" s="9"/>
      <c r="V1356" s="9"/>
      <c r="W1356" s="9"/>
      <c r="X1356" s="9"/>
      <c r="Y1356" s="9"/>
    </row>
    <row r="1357" customFormat="false" ht="47.25" hidden="false" customHeight="false" outlineLevel="0" collapsed="false">
      <c r="A1357" s="52" t="s">
        <v>39</v>
      </c>
      <c r="B1357" s="48" t="s">
        <v>671</v>
      </c>
      <c r="C1357" s="53" t="n">
        <v>810</v>
      </c>
      <c r="D1357" s="50" t="n">
        <v>6864.8</v>
      </c>
      <c r="E1357" s="50" t="n">
        <v>6864.8</v>
      </c>
      <c r="F1357" s="50" t="n">
        <v>3532.5671</v>
      </c>
      <c r="G1357" s="50" t="n">
        <v>3532.5671</v>
      </c>
      <c r="H1357" s="50" t="n">
        <v>3532.5671</v>
      </c>
      <c r="I1357" s="51" t="n">
        <v>51.4591408344016</v>
      </c>
      <c r="J1357" s="51" t="n">
        <v>100</v>
      </c>
      <c r="K1357" s="41"/>
      <c r="L1357" s="41"/>
      <c r="M1357" s="41"/>
      <c r="N1357" s="41"/>
      <c r="O1357" s="41"/>
      <c r="P1357" s="41"/>
      <c r="Q1357" s="41"/>
      <c r="R1357" s="41"/>
      <c r="S1357" s="41"/>
      <c r="T1357" s="41"/>
      <c r="U1357" s="9"/>
      <c r="V1357" s="9"/>
      <c r="W1357" s="9"/>
      <c r="X1357" s="9"/>
      <c r="Y1357" s="9"/>
    </row>
    <row r="1358" customFormat="false" ht="15.75" hidden="false" customHeight="false" outlineLevel="0" collapsed="false">
      <c r="A1358" s="52"/>
      <c r="B1358" s="48"/>
      <c r="C1358" s="53"/>
      <c r="D1358" s="50"/>
      <c r="E1358" s="50"/>
      <c r="F1358" s="50"/>
      <c r="G1358" s="50"/>
      <c r="H1358" s="50"/>
      <c r="I1358" s="51"/>
      <c r="J1358" s="51"/>
      <c r="K1358" s="41"/>
      <c r="L1358" s="41"/>
      <c r="M1358" s="41"/>
      <c r="N1358" s="41"/>
      <c r="O1358" s="41"/>
      <c r="P1358" s="41"/>
      <c r="Q1358" s="41"/>
      <c r="R1358" s="41"/>
      <c r="S1358" s="41"/>
      <c r="T1358" s="41"/>
      <c r="U1358" s="9"/>
      <c r="V1358" s="9"/>
      <c r="W1358" s="9"/>
      <c r="X1358" s="9"/>
      <c r="Y1358" s="9"/>
    </row>
    <row r="1359" customFormat="false" ht="47.25" hidden="false" customHeight="false" outlineLevel="0" collapsed="false">
      <c r="A1359" s="42" t="s">
        <v>672</v>
      </c>
      <c r="B1359" s="43" t="s">
        <v>673</v>
      </c>
      <c r="C1359" s="44"/>
      <c r="D1359" s="45" t="n">
        <v>383491.53</v>
      </c>
      <c r="E1359" s="45" t="n">
        <v>383491.53</v>
      </c>
      <c r="F1359" s="45" t="n">
        <v>0</v>
      </c>
      <c r="G1359" s="45" t="n">
        <v>0</v>
      </c>
      <c r="H1359" s="45" t="n">
        <v>0</v>
      </c>
      <c r="I1359" s="46" t="n">
        <v>0</v>
      </c>
      <c r="J1359" s="46" t="n">
        <v>0</v>
      </c>
      <c r="K1359" s="41"/>
      <c r="L1359" s="41"/>
      <c r="M1359" s="41"/>
      <c r="N1359" s="41"/>
      <c r="O1359" s="41"/>
      <c r="P1359" s="41"/>
      <c r="Q1359" s="41"/>
      <c r="R1359" s="41"/>
      <c r="S1359" s="41"/>
      <c r="T1359" s="41"/>
      <c r="U1359" s="9"/>
      <c r="V1359" s="9"/>
      <c r="W1359" s="9"/>
      <c r="X1359" s="9"/>
      <c r="Y1359" s="9"/>
    </row>
    <row r="1360" customFormat="false" ht="47.25" hidden="false" customHeight="false" outlineLevel="0" collapsed="false">
      <c r="A1360" s="47" t="s">
        <v>183</v>
      </c>
      <c r="B1360" s="48" t="s">
        <v>674</v>
      </c>
      <c r="C1360" s="49"/>
      <c r="D1360" s="50" t="n">
        <v>184000</v>
      </c>
      <c r="E1360" s="50" t="n">
        <v>184000</v>
      </c>
      <c r="F1360" s="50" t="n">
        <v>0</v>
      </c>
      <c r="G1360" s="50" t="n">
        <v>0</v>
      </c>
      <c r="H1360" s="50" t="n">
        <v>0</v>
      </c>
      <c r="I1360" s="51" t="n">
        <v>0</v>
      </c>
      <c r="J1360" s="51" t="n">
        <v>0</v>
      </c>
      <c r="K1360" s="41"/>
      <c r="L1360" s="41"/>
      <c r="M1360" s="41"/>
      <c r="N1360" s="41"/>
      <c r="O1360" s="41"/>
      <c r="P1360" s="41"/>
      <c r="Q1360" s="41"/>
      <c r="R1360" s="41"/>
      <c r="S1360" s="41"/>
      <c r="T1360" s="41"/>
      <c r="U1360" s="9"/>
      <c r="V1360" s="9"/>
      <c r="W1360" s="9"/>
      <c r="X1360" s="9"/>
      <c r="Y1360" s="9"/>
    </row>
    <row r="1361" customFormat="false" ht="15.75" hidden="false" customHeight="false" outlineLevel="0" collapsed="false">
      <c r="A1361" s="52" t="s">
        <v>108</v>
      </c>
      <c r="B1361" s="48" t="s">
        <v>674</v>
      </c>
      <c r="C1361" s="53" t="n">
        <v>500</v>
      </c>
      <c r="D1361" s="50" t="n">
        <v>184000</v>
      </c>
      <c r="E1361" s="50" t="n">
        <v>184000</v>
      </c>
      <c r="F1361" s="50" t="n">
        <v>0</v>
      </c>
      <c r="G1361" s="50" t="n">
        <v>0</v>
      </c>
      <c r="H1361" s="50" t="n">
        <v>0</v>
      </c>
      <c r="I1361" s="51" t="n">
        <v>0</v>
      </c>
      <c r="J1361" s="51" t="n">
        <v>0</v>
      </c>
      <c r="K1361" s="41"/>
      <c r="L1361" s="41"/>
      <c r="M1361" s="41"/>
      <c r="N1361" s="41"/>
      <c r="O1361" s="41"/>
      <c r="P1361" s="41"/>
      <c r="Q1361" s="41"/>
      <c r="R1361" s="41"/>
      <c r="S1361" s="41"/>
      <c r="T1361" s="41"/>
      <c r="U1361" s="9"/>
      <c r="V1361" s="9"/>
      <c r="W1361" s="9"/>
      <c r="X1361" s="9"/>
      <c r="Y1361" s="9"/>
    </row>
    <row r="1362" customFormat="false" ht="15.75" hidden="false" customHeight="false" outlineLevel="0" collapsed="false">
      <c r="A1362" s="52" t="s">
        <v>109</v>
      </c>
      <c r="B1362" s="48" t="s">
        <v>674</v>
      </c>
      <c r="C1362" s="53" t="n">
        <v>520</v>
      </c>
      <c r="D1362" s="50" t="n">
        <v>184000</v>
      </c>
      <c r="E1362" s="50" t="n">
        <v>184000</v>
      </c>
      <c r="F1362" s="50" t="n">
        <v>0</v>
      </c>
      <c r="G1362" s="50" t="n">
        <v>0</v>
      </c>
      <c r="H1362" s="50" t="n">
        <v>0</v>
      </c>
      <c r="I1362" s="51" t="n">
        <v>0</v>
      </c>
      <c r="J1362" s="51" t="n">
        <v>0</v>
      </c>
      <c r="K1362" s="41"/>
      <c r="L1362" s="41"/>
      <c r="M1362" s="41"/>
      <c r="N1362" s="41"/>
      <c r="O1362" s="41"/>
      <c r="P1362" s="41"/>
      <c r="Q1362" s="41"/>
      <c r="R1362" s="41"/>
      <c r="S1362" s="41"/>
      <c r="T1362" s="41"/>
      <c r="U1362" s="9"/>
      <c r="V1362" s="9"/>
      <c r="W1362" s="9"/>
      <c r="X1362" s="9"/>
      <c r="Y1362" s="9"/>
    </row>
    <row r="1363" customFormat="false" ht="31.5" hidden="false" customHeight="false" outlineLevel="0" collapsed="false">
      <c r="A1363" s="47" t="s">
        <v>315</v>
      </c>
      <c r="B1363" s="48" t="s">
        <v>675</v>
      </c>
      <c r="C1363" s="49"/>
      <c r="D1363" s="50" t="n">
        <v>2491.53</v>
      </c>
      <c r="E1363" s="50" t="n">
        <v>2491.53</v>
      </c>
      <c r="F1363" s="50" t="n">
        <v>0</v>
      </c>
      <c r="G1363" s="50" t="n">
        <v>0</v>
      </c>
      <c r="H1363" s="50" t="n">
        <v>0</v>
      </c>
      <c r="I1363" s="51" t="n">
        <v>0</v>
      </c>
      <c r="J1363" s="51" t="n">
        <v>0</v>
      </c>
      <c r="K1363" s="41"/>
      <c r="L1363" s="41"/>
      <c r="M1363" s="41"/>
      <c r="N1363" s="41"/>
      <c r="O1363" s="41"/>
      <c r="P1363" s="41"/>
      <c r="Q1363" s="41"/>
      <c r="R1363" s="41"/>
      <c r="S1363" s="41"/>
      <c r="T1363" s="41"/>
      <c r="U1363" s="9"/>
      <c r="V1363" s="9"/>
      <c r="W1363" s="9"/>
      <c r="X1363" s="9"/>
      <c r="Y1363" s="9"/>
    </row>
    <row r="1364" customFormat="false" ht="31.5" hidden="false" customHeight="false" outlineLevel="0" collapsed="false">
      <c r="A1364" s="52" t="s">
        <v>27</v>
      </c>
      <c r="B1364" s="48" t="s">
        <v>675</v>
      </c>
      <c r="C1364" s="53" t="n">
        <v>200</v>
      </c>
      <c r="D1364" s="50" t="n">
        <v>2491.53</v>
      </c>
      <c r="E1364" s="50" t="n">
        <v>2491.53</v>
      </c>
      <c r="F1364" s="50" t="n">
        <v>0</v>
      </c>
      <c r="G1364" s="50" t="n">
        <v>0</v>
      </c>
      <c r="H1364" s="50" t="n">
        <v>0</v>
      </c>
      <c r="I1364" s="51" t="n">
        <v>0</v>
      </c>
      <c r="J1364" s="51" t="n">
        <v>0</v>
      </c>
      <c r="K1364" s="41"/>
      <c r="L1364" s="41"/>
      <c r="M1364" s="41"/>
      <c r="N1364" s="41"/>
      <c r="O1364" s="41"/>
      <c r="P1364" s="41"/>
      <c r="Q1364" s="41"/>
      <c r="R1364" s="41"/>
      <c r="S1364" s="41"/>
      <c r="T1364" s="41"/>
      <c r="U1364" s="9"/>
      <c r="V1364" s="9"/>
      <c r="W1364" s="9"/>
      <c r="X1364" s="9"/>
      <c r="Y1364" s="9"/>
    </row>
    <row r="1365" customFormat="false" ht="31.5" hidden="false" customHeight="false" outlineLevel="0" collapsed="false">
      <c r="A1365" s="52" t="s">
        <v>28</v>
      </c>
      <c r="B1365" s="48" t="s">
        <v>675</v>
      </c>
      <c r="C1365" s="53" t="n">
        <v>240</v>
      </c>
      <c r="D1365" s="50" t="n">
        <v>2491.53</v>
      </c>
      <c r="E1365" s="50" t="n">
        <v>2491.53</v>
      </c>
      <c r="F1365" s="50" t="n">
        <v>0</v>
      </c>
      <c r="G1365" s="50" t="n">
        <v>0</v>
      </c>
      <c r="H1365" s="50" t="n">
        <v>0</v>
      </c>
      <c r="I1365" s="51" t="n">
        <v>0</v>
      </c>
      <c r="J1365" s="51" t="n">
        <v>0</v>
      </c>
      <c r="K1365" s="41"/>
      <c r="L1365" s="41"/>
      <c r="M1365" s="41"/>
      <c r="N1365" s="41"/>
      <c r="O1365" s="41"/>
      <c r="P1365" s="41"/>
      <c r="Q1365" s="41"/>
      <c r="R1365" s="41"/>
      <c r="S1365" s="41"/>
      <c r="T1365" s="41"/>
      <c r="U1365" s="9"/>
      <c r="V1365" s="9"/>
      <c r="W1365" s="9"/>
      <c r="X1365" s="9"/>
      <c r="Y1365" s="9"/>
    </row>
    <row r="1366" customFormat="false" ht="15.75" hidden="false" customHeight="false" outlineLevel="0" collapsed="false">
      <c r="A1366" s="52" t="s">
        <v>108</v>
      </c>
      <c r="B1366" s="48" t="s">
        <v>675</v>
      </c>
      <c r="C1366" s="53" t="n">
        <v>500</v>
      </c>
      <c r="D1366" s="50" t="n">
        <v>0</v>
      </c>
      <c r="E1366" s="50" t="n">
        <v>0</v>
      </c>
      <c r="F1366" s="50" t="n">
        <v>0</v>
      </c>
      <c r="G1366" s="50" t="n">
        <v>0</v>
      </c>
      <c r="H1366" s="50" t="n">
        <v>0</v>
      </c>
      <c r="I1366" s="51" t="n">
        <v>0</v>
      </c>
      <c r="J1366" s="51" t="n">
        <v>0</v>
      </c>
      <c r="K1366" s="41"/>
      <c r="L1366" s="41"/>
      <c r="M1366" s="41"/>
      <c r="N1366" s="41"/>
      <c r="O1366" s="41"/>
      <c r="P1366" s="41"/>
      <c r="Q1366" s="41"/>
      <c r="R1366" s="41"/>
      <c r="S1366" s="41"/>
      <c r="T1366" s="41"/>
      <c r="U1366" s="9"/>
      <c r="V1366" s="9"/>
      <c r="W1366" s="9"/>
      <c r="X1366" s="9"/>
      <c r="Y1366" s="9"/>
    </row>
    <row r="1367" customFormat="false" ht="15.75" hidden="false" customHeight="false" outlineLevel="0" collapsed="false">
      <c r="A1367" s="52" t="s">
        <v>109</v>
      </c>
      <c r="B1367" s="48" t="s">
        <v>675</v>
      </c>
      <c r="C1367" s="53" t="n">
        <v>520</v>
      </c>
      <c r="D1367" s="50" t="n">
        <v>0</v>
      </c>
      <c r="E1367" s="50" t="n">
        <v>0</v>
      </c>
      <c r="F1367" s="50" t="n">
        <v>0</v>
      </c>
      <c r="G1367" s="50" t="n">
        <v>0</v>
      </c>
      <c r="H1367" s="50" t="n">
        <v>0</v>
      </c>
      <c r="I1367" s="51" t="n">
        <v>0</v>
      </c>
      <c r="J1367" s="51" t="n">
        <v>0</v>
      </c>
      <c r="K1367" s="41"/>
      <c r="L1367" s="41"/>
      <c r="M1367" s="41"/>
      <c r="N1367" s="41"/>
      <c r="O1367" s="41"/>
      <c r="P1367" s="41"/>
      <c r="Q1367" s="41"/>
      <c r="R1367" s="41"/>
      <c r="S1367" s="41"/>
      <c r="T1367" s="41"/>
      <c r="U1367" s="9"/>
      <c r="V1367" s="9"/>
      <c r="W1367" s="9"/>
      <c r="X1367" s="9"/>
      <c r="Y1367" s="9"/>
    </row>
    <row r="1368" customFormat="false" ht="47.25" hidden="false" customHeight="false" outlineLevel="0" collapsed="false">
      <c r="A1368" s="47" t="s">
        <v>676</v>
      </c>
      <c r="B1368" s="48" t="s">
        <v>677</v>
      </c>
      <c r="C1368" s="49"/>
      <c r="D1368" s="50" t="n">
        <v>65000</v>
      </c>
      <c r="E1368" s="50" t="n">
        <v>65000</v>
      </c>
      <c r="F1368" s="50" t="n">
        <v>0</v>
      </c>
      <c r="G1368" s="50" t="n">
        <v>0</v>
      </c>
      <c r="H1368" s="50" t="n">
        <v>0</v>
      </c>
      <c r="I1368" s="51" t="n">
        <v>0</v>
      </c>
      <c r="J1368" s="51" t="n">
        <v>0</v>
      </c>
      <c r="K1368" s="41"/>
      <c r="L1368" s="41"/>
      <c r="M1368" s="41"/>
      <c r="N1368" s="41"/>
      <c r="O1368" s="41"/>
      <c r="P1368" s="41"/>
      <c r="Q1368" s="41"/>
      <c r="R1368" s="41"/>
      <c r="S1368" s="41"/>
      <c r="T1368" s="41"/>
      <c r="U1368" s="9"/>
      <c r="V1368" s="9"/>
      <c r="W1368" s="9"/>
      <c r="X1368" s="9"/>
      <c r="Y1368" s="9"/>
    </row>
    <row r="1369" customFormat="false" ht="15.75" hidden="false" customHeight="false" outlineLevel="0" collapsed="false">
      <c r="A1369" s="52" t="s">
        <v>108</v>
      </c>
      <c r="B1369" s="48" t="s">
        <v>677</v>
      </c>
      <c r="C1369" s="53" t="n">
        <v>500</v>
      </c>
      <c r="D1369" s="50" t="n">
        <v>65000</v>
      </c>
      <c r="E1369" s="50" t="n">
        <v>65000</v>
      </c>
      <c r="F1369" s="50" t="n">
        <v>0</v>
      </c>
      <c r="G1369" s="50" t="n">
        <v>0</v>
      </c>
      <c r="H1369" s="50" t="n">
        <v>0</v>
      </c>
      <c r="I1369" s="51" t="n">
        <v>0</v>
      </c>
      <c r="J1369" s="51" t="n">
        <v>0</v>
      </c>
      <c r="K1369" s="41"/>
      <c r="L1369" s="41"/>
      <c r="M1369" s="41"/>
      <c r="N1369" s="41"/>
      <c r="O1369" s="41"/>
      <c r="P1369" s="41"/>
      <c r="Q1369" s="41"/>
      <c r="R1369" s="41"/>
      <c r="S1369" s="41"/>
      <c r="T1369" s="41"/>
      <c r="U1369" s="9"/>
      <c r="V1369" s="9"/>
      <c r="W1369" s="9"/>
      <c r="X1369" s="9"/>
      <c r="Y1369" s="9"/>
    </row>
    <row r="1370" customFormat="false" ht="15.75" hidden="false" customHeight="false" outlineLevel="0" collapsed="false">
      <c r="A1370" s="52" t="s">
        <v>109</v>
      </c>
      <c r="B1370" s="48" t="s">
        <v>677</v>
      </c>
      <c r="C1370" s="53" t="n">
        <v>520</v>
      </c>
      <c r="D1370" s="50" t="n">
        <v>65000</v>
      </c>
      <c r="E1370" s="50" t="n">
        <v>65000</v>
      </c>
      <c r="F1370" s="50" t="n">
        <v>0</v>
      </c>
      <c r="G1370" s="50" t="n">
        <v>0</v>
      </c>
      <c r="H1370" s="50" t="n">
        <v>0</v>
      </c>
      <c r="I1370" s="51" t="n">
        <v>0</v>
      </c>
      <c r="J1370" s="51" t="n">
        <v>0</v>
      </c>
      <c r="K1370" s="41"/>
      <c r="L1370" s="41"/>
      <c r="M1370" s="41"/>
      <c r="N1370" s="41"/>
      <c r="O1370" s="41"/>
      <c r="P1370" s="41"/>
      <c r="Q1370" s="41"/>
      <c r="R1370" s="41"/>
      <c r="S1370" s="41"/>
      <c r="T1370" s="41"/>
      <c r="U1370" s="9"/>
      <c r="V1370" s="9"/>
      <c r="W1370" s="9"/>
      <c r="X1370" s="9"/>
      <c r="Y1370" s="9"/>
    </row>
    <row r="1371" customFormat="false" ht="47.25" hidden="false" customHeight="false" outlineLevel="0" collapsed="false">
      <c r="A1371" s="47" t="s">
        <v>678</v>
      </c>
      <c r="B1371" s="48" t="s">
        <v>679</v>
      </c>
      <c r="C1371" s="49"/>
      <c r="D1371" s="50" t="n">
        <v>132000</v>
      </c>
      <c r="E1371" s="50" t="n">
        <v>132000</v>
      </c>
      <c r="F1371" s="50" t="n">
        <v>0</v>
      </c>
      <c r="G1371" s="50" t="n">
        <v>0</v>
      </c>
      <c r="H1371" s="50" t="n">
        <v>0</v>
      </c>
      <c r="I1371" s="51" t="n">
        <v>0</v>
      </c>
      <c r="J1371" s="51" t="n">
        <v>0</v>
      </c>
      <c r="K1371" s="41"/>
      <c r="L1371" s="41"/>
      <c r="M1371" s="41"/>
      <c r="N1371" s="41"/>
      <c r="O1371" s="41"/>
      <c r="P1371" s="41"/>
      <c r="Q1371" s="41"/>
      <c r="R1371" s="41"/>
      <c r="S1371" s="41"/>
      <c r="T1371" s="41"/>
      <c r="U1371" s="9"/>
      <c r="V1371" s="9"/>
      <c r="W1371" s="9"/>
      <c r="X1371" s="9"/>
      <c r="Y1371" s="9"/>
    </row>
    <row r="1372" customFormat="false" ht="15.75" hidden="false" customHeight="false" outlineLevel="0" collapsed="false">
      <c r="A1372" s="52" t="s">
        <v>108</v>
      </c>
      <c r="B1372" s="48" t="s">
        <v>679</v>
      </c>
      <c r="C1372" s="53" t="n">
        <v>500</v>
      </c>
      <c r="D1372" s="50" t="n">
        <v>132000</v>
      </c>
      <c r="E1372" s="50" t="n">
        <v>132000</v>
      </c>
      <c r="F1372" s="50" t="n">
        <v>0</v>
      </c>
      <c r="G1372" s="50" t="n">
        <v>0</v>
      </c>
      <c r="H1372" s="50" t="n">
        <v>0</v>
      </c>
      <c r="I1372" s="51" t="n">
        <v>0</v>
      </c>
      <c r="J1372" s="51" t="n">
        <v>0</v>
      </c>
      <c r="K1372" s="41"/>
      <c r="L1372" s="41"/>
      <c r="M1372" s="41"/>
      <c r="N1372" s="41"/>
      <c r="O1372" s="41"/>
      <c r="P1372" s="41"/>
      <c r="Q1372" s="41"/>
      <c r="R1372" s="41"/>
      <c r="S1372" s="41"/>
      <c r="T1372" s="41"/>
      <c r="U1372" s="9"/>
      <c r="V1372" s="9"/>
      <c r="W1372" s="9"/>
      <c r="X1372" s="9"/>
      <c r="Y1372" s="9"/>
    </row>
    <row r="1373" customFormat="false" ht="15.75" hidden="false" customHeight="false" outlineLevel="0" collapsed="false">
      <c r="A1373" s="52" t="s">
        <v>109</v>
      </c>
      <c r="B1373" s="48" t="s">
        <v>679</v>
      </c>
      <c r="C1373" s="53" t="n">
        <v>520</v>
      </c>
      <c r="D1373" s="50" t="n">
        <v>132000</v>
      </c>
      <c r="E1373" s="50" t="n">
        <v>132000</v>
      </c>
      <c r="F1373" s="50" t="n">
        <v>0</v>
      </c>
      <c r="G1373" s="50" t="n">
        <v>0</v>
      </c>
      <c r="H1373" s="50" t="n">
        <v>0</v>
      </c>
      <c r="I1373" s="51" t="n">
        <v>0</v>
      </c>
      <c r="J1373" s="51" t="n">
        <v>0</v>
      </c>
      <c r="K1373" s="41"/>
      <c r="L1373" s="41"/>
      <c r="M1373" s="41"/>
      <c r="N1373" s="41"/>
      <c r="O1373" s="41"/>
      <c r="P1373" s="41"/>
      <c r="Q1373" s="41"/>
      <c r="R1373" s="41"/>
      <c r="S1373" s="41"/>
      <c r="T1373" s="41"/>
      <c r="U1373" s="9"/>
      <c r="V1373" s="9"/>
      <c r="W1373" s="9"/>
      <c r="X1373" s="9"/>
      <c r="Y1373" s="9"/>
    </row>
    <row r="1374" customFormat="false" ht="15.75" hidden="false" customHeight="false" outlineLevel="0" collapsed="false">
      <c r="A1374" s="52"/>
      <c r="B1374" s="48"/>
      <c r="C1374" s="53"/>
      <c r="D1374" s="50"/>
      <c r="E1374" s="50"/>
      <c r="F1374" s="50"/>
      <c r="G1374" s="50"/>
      <c r="H1374" s="50"/>
      <c r="I1374" s="51"/>
      <c r="J1374" s="51"/>
      <c r="K1374" s="41"/>
      <c r="L1374" s="41"/>
      <c r="M1374" s="41"/>
      <c r="N1374" s="41"/>
      <c r="O1374" s="41"/>
      <c r="P1374" s="41"/>
      <c r="Q1374" s="41"/>
      <c r="R1374" s="41"/>
      <c r="S1374" s="41"/>
      <c r="T1374" s="41"/>
      <c r="U1374" s="9"/>
      <c r="V1374" s="9"/>
      <c r="W1374" s="9"/>
      <c r="X1374" s="9"/>
      <c r="Y1374" s="9"/>
    </row>
    <row r="1375" customFormat="false" ht="47.25" hidden="false" customHeight="false" outlineLevel="0" collapsed="false">
      <c r="A1375" s="42" t="s">
        <v>680</v>
      </c>
      <c r="B1375" s="43" t="s">
        <v>681</v>
      </c>
      <c r="C1375" s="44"/>
      <c r="D1375" s="45" t="n">
        <v>605439.6</v>
      </c>
      <c r="E1375" s="45" t="n">
        <v>605439.6</v>
      </c>
      <c r="F1375" s="45" t="n">
        <v>277978.66284</v>
      </c>
      <c r="G1375" s="45" t="n">
        <v>277978.66284</v>
      </c>
      <c r="H1375" s="45" t="n">
        <v>277978.66284</v>
      </c>
      <c r="I1375" s="46" t="n">
        <v>45.9135251212507</v>
      </c>
      <c r="J1375" s="46" t="n">
        <v>100</v>
      </c>
      <c r="K1375" s="41"/>
      <c r="L1375" s="41"/>
      <c r="M1375" s="41"/>
      <c r="N1375" s="41"/>
      <c r="O1375" s="41"/>
      <c r="P1375" s="41"/>
      <c r="Q1375" s="41"/>
      <c r="R1375" s="41"/>
      <c r="S1375" s="41"/>
      <c r="T1375" s="41"/>
      <c r="U1375" s="9"/>
      <c r="V1375" s="9"/>
      <c r="W1375" s="9"/>
      <c r="X1375" s="9"/>
      <c r="Y1375" s="9"/>
    </row>
    <row r="1376" customFormat="false" ht="15.75" hidden="false" customHeight="false" outlineLevel="0" collapsed="false">
      <c r="A1376" s="47" t="s">
        <v>682</v>
      </c>
      <c r="B1376" s="48" t="s">
        <v>683</v>
      </c>
      <c r="C1376" s="49"/>
      <c r="D1376" s="50" t="n">
        <v>300424.5</v>
      </c>
      <c r="E1376" s="50" t="n">
        <v>300424.5</v>
      </c>
      <c r="F1376" s="50" t="n">
        <v>161571.65232</v>
      </c>
      <c r="G1376" s="50" t="n">
        <v>161571.65232</v>
      </c>
      <c r="H1376" s="50" t="n">
        <v>161571.65232</v>
      </c>
      <c r="I1376" s="51" t="n">
        <v>53.7811171592197</v>
      </c>
      <c r="J1376" s="51" t="n">
        <v>100</v>
      </c>
      <c r="K1376" s="41"/>
      <c r="L1376" s="41"/>
      <c r="M1376" s="41"/>
      <c r="N1376" s="41"/>
      <c r="O1376" s="41"/>
      <c r="P1376" s="41"/>
      <c r="Q1376" s="41"/>
      <c r="R1376" s="41"/>
      <c r="S1376" s="41"/>
      <c r="T1376" s="41"/>
      <c r="U1376" s="9"/>
      <c r="V1376" s="9"/>
      <c r="W1376" s="9"/>
      <c r="X1376" s="9"/>
      <c r="Y1376" s="9"/>
    </row>
    <row r="1377" customFormat="false" ht="31.5" hidden="false" customHeight="false" outlineLevel="0" collapsed="false">
      <c r="A1377" s="52" t="s">
        <v>181</v>
      </c>
      <c r="B1377" s="48" t="s">
        <v>683</v>
      </c>
      <c r="C1377" s="53" t="n">
        <v>400</v>
      </c>
      <c r="D1377" s="50" t="n">
        <v>300424.5</v>
      </c>
      <c r="E1377" s="50" t="n">
        <v>300424.5</v>
      </c>
      <c r="F1377" s="50" t="n">
        <v>161571.65232</v>
      </c>
      <c r="G1377" s="50" t="n">
        <v>161571.65232</v>
      </c>
      <c r="H1377" s="50" t="n">
        <v>161571.65232</v>
      </c>
      <c r="I1377" s="51" t="n">
        <v>53.7811171592197</v>
      </c>
      <c r="J1377" s="51" t="n">
        <v>100</v>
      </c>
      <c r="K1377" s="41"/>
      <c r="L1377" s="41"/>
      <c r="M1377" s="41"/>
      <c r="N1377" s="41"/>
      <c r="O1377" s="41"/>
      <c r="P1377" s="41"/>
      <c r="Q1377" s="41"/>
      <c r="R1377" s="41"/>
      <c r="S1377" s="41"/>
      <c r="T1377" s="41"/>
      <c r="U1377" s="9"/>
      <c r="V1377" s="9"/>
      <c r="W1377" s="9"/>
      <c r="X1377" s="9"/>
      <c r="Y1377" s="9"/>
    </row>
    <row r="1378" customFormat="false" ht="15.75" hidden="false" customHeight="false" outlineLevel="0" collapsed="false">
      <c r="A1378" s="52" t="s">
        <v>182</v>
      </c>
      <c r="B1378" s="48" t="s">
        <v>683</v>
      </c>
      <c r="C1378" s="53" t="n">
        <v>410</v>
      </c>
      <c r="D1378" s="50" t="n">
        <v>300424.5</v>
      </c>
      <c r="E1378" s="50" t="n">
        <v>300424.5</v>
      </c>
      <c r="F1378" s="50" t="n">
        <v>161571.65232</v>
      </c>
      <c r="G1378" s="50" t="n">
        <v>161571.65232</v>
      </c>
      <c r="H1378" s="50" t="n">
        <v>161571.65232</v>
      </c>
      <c r="I1378" s="51" t="n">
        <v>53.7811171592197</v>
      </c>
      <c r="J1378" s="51" t="n">
        <v>100</v>
      </c>
      <c r="K1378" s="41"/>
      <c r="L1378" s="41"/>
      <c r="M1378" s="41"/>
      <c r="N1378" s="41"/>
      <c r="O1378" s="41"/>
      <c r="P1378" s="41"/>
      <c r="Q1378" s="41"/>
      <c r="R1378" s="41"/>
      <c r="S1378" s="41"/>
      <c r="T1378" s="41"/>
      <c r="U1378" s="9"/>
      <c r="V1378" s="9"/>
      <c r="W1378" s="9"/>
      <c r="X1378" s="9"/>
      <c r="Y1378" s="9"/>
    </row>
    <row r="1379" customFormat="false" ht="47.25" hidden="false" customHeight="false" outlineLevel="0" collapsed="false">
      <c r="A1379" s="47" t="s">
        <v>179</v>
      </c>
      <c r="B1379" s="48" t="s">
        <v>684</v>
      </c>
      <c r="C1379" s="49"/>
      <c r="D1379" s="50" t="n">
        <v>305015.1</v>
      </c>
      <c r="E1379" s="50" t="n">
        <v>305015.1</v>
      </c>
      <c r="F1379" s="50" t="n">
        <v>116407.01052</v>
      </c>
      <c r="G1379" s="50" t="n">
        <v>116407.01052</v>
      </c>
      <c r="H1379" s="50" t="n">
        <v>116407.01052</v>
      </c>
      <c r="I1379" s="51" t="n">
        <v>38.1643435095508</v>
      </c>
      <c r="J1379" s="51" t="n">
        <v>100</v>
      </c>
      <c r="K1379" s="41"/>
      <c r="L1379" s="41"/>
      <c r="M1379" s="41"/>
      <c r="N1379" s="41"/>
      <c r="O1379" s="41"/>
      <c r="P1379" s="41"/>
      <c r="Q1379" s="41"/>
      <c r="R1379" s="41"/>
      <c r="S1379" s="41"/>
      <c r="T1379" s="41"/>
      <c r="U1379" s="9"/>
      <c r="V1379" s="9"/>
      <c r="W1379" s="9"/>
      <c r="X1379" s="9"/>
      <c r="Y1379" s="9"/>
    </row>
    <row r="1380" customFormat="false" ht="31.5" hidden="false" customHeight="false" outlineLevel="0" collapsed="false">
      <c r="A1380" s="52" t="s">
        <v>181</v>
      </c>
      <c r="B1380" s="48" t="s">
        <v>684</v>
      </c>
      <c r="C1380" s="53" t="n">
        <v>400</v>
      </c>
      <c r="D1380" s="50" t="n">
        <v>305015.1</v>
      </c>
      <c r="E1380" s="50" t="n">
        <v>305015.1</v>
      </c>
      <c r="F1380" s="50" t="n">
        <v>116407.01052</v>
      </c>
      <c r="G1380" s="50" t="n">
        <v>116407.01052</v>
      </c>
      <c r="H1380" s="50" t="n">
        <v>116407.01052</v>
      </c>
      <c r="I1380" s="51" t="n">
        <v>38.1643435095508</v>
      </c>
      <c r="J1380" s="51" t="n">
        <v>100</v>
      </c>
      <c r="K1380" s="41"/>
      <c r="L1380" s="41"/>
      <c r="M1380" s="41"/>
      <c r="N1380" s="41"/>
      <c r="O1380" s="41"/>
      <c r="P1380" s="41"/>
      <c r="Q1380" s="41"/>
      <c r="R1380" s="41"/>
      <c r="S1380" s="41"/>
      <c r="T1380" s="41"/>
      <c r="U1380" s="9"/>
      <c r="V1380" s="9"/>
      <c r="W1380" s="9"/>
      <c r="X1380" s="9"/>
      <c r="Y1380" s="9"/>
    </row>
    <row r="1381" customFormat="false" ht="15.75" hidden="false" customHeight="false" outlineLevel="0" collapsed="false">
      <c r="A1381" s="52" t="s">
        <v>182</v>
      </c>
      <c r="B1381" s="48" t="s">
        <v>684</v>
      </c>
      <c r="C1381" s="53" t="n">
        <v>410</v>
      </c>
      <c r="D1381" s="50" t="n">
        <v>305015.1</v>
      </c>
      <c r="E1381" s="50" t="n">
        <v>305015.1</v>
      </c>
      <c r="F1381" s="50" t="n">
        <v>116407.01052</v>
      </c>
      <c r="G1381" s="50" t="n">
        <v>116407.01052</v>
      </c>
      <c r="H1381" s="50" t="n">
        <v>116407.01052</v>
      </c>
      <c r="I1381" s="51" t="n">
        <v>38.1643435095508</v>
      </c>
      <c r="J1381" s="51" t="n">
        <v>100</v>
      </c>
      <c r="K1381" s="41"/>
      <c r="L1381" s="41"/>
      <c r="M1381" s="41"/>
      <c r="N1381" s="41"/>
      <c r="O1381" s="41"/>
      <c r="P1381" s="41"/>
      <c r="Q1381" s="41"/>
      <c r="R1381" s="41"/>
      <c r="S1381" s="41"/>
      <c r="T1381" s="41"/>
      <c r="U1381" s="9"/>
      <c r="V1381" s="9"/>
      <c r="W1381" s="9"/>
      <c r="X1381" s="9"/>
      <c r="Y1381" s="9"/>
    </row>
    <row r="1382" customFormat="false" ht="15.75" hidden="false" customHeight="false" outlineLevel="0" collapsed="false">
      <c r="A1382" s="52"/>
      <c r="B1382" s="48"/>
      <c r="C1382" s="53"/>
      <c r="D1382" s="50"/>
      <c r="E1382" s="50"/>
      <c r="F1382" s="50"/>
      <c r="G1382" s="50"/>
      <c r="H1382" s="50"/>
      <c r="I1382" s="51"/>
      <c r="J1382" s="51"/>
      <c r="K1382" s="41"/>
      <c r="L1382" s="41"/>
      <c r="M1382" s="41"/>
      <c r="N1382" s="41"/>
      <c r="O1382" s="41"/>
      <c r="P1382" s="41"/>
      <c r="Q1382" s="41"/>
      <c r="R1382" s="41"/>
      <c r="S1382" s="41"/>
      <c r="T1382" s="41"/>
      <c r="U1382" s="9"/>
      <c r="V1382" s="9"/>
      <c r="W1382" s="9"/>
      <c r="X1382" s="9"/>
      <c r="Y1382" s="9"/>
    </row>
    <row r="1383" customFormat="false" ht="63" hidden="false" customHeight="false" outlineLevel="0" collapsed="false">
      <c r="A1383" s="42" t="s">
        <v>685</v>
      </c>
      <c r="B1383" s="43" t="s">
        <v>686</v>
      </c>
      <c r="C1383" s="44"/>
      <c r="D1383" s="45" t="n">
        <v>3127732.9</v>
      </c>
      <c r="E1383" s="45" t="n">
        <v>3127732.9</v>
      </c>
      <c r="F1383" s="45" t="n">
        <v>1075656.978</v>
      </c>
      <c r="G1383" s="45" t="n">
        <v>1075656.978</v>
      </c>
      <c r="H1383" s="45" t="n">
        <v>1075588.63589</v>
      </c>
      <c r="I1383" s="46" t="n">
        <v>34.3887624128646</v>
      </c>
      <c r="J1383" s="46" t="n">
        <v>99.9936464773252</v>
      </c>
      <c r="K1383" s="41"/>
      <c r="L1383" s="41"/>
      <c r="M1383" s="41"/>
      <c r="N1383" s="41"/>
      <c r="O1383" s="41"/>
      <c r="P1383" s="41"/>
      <c r="Q1383" s="41"/>
      <c r="R1383" s="41"/>
      <c r="S1383" s="41"/>
      <c r="T1383" s="41"/>
      <c r="U1383" s="9"/>
      <c r="V1383" s="9"/>
      <c r="W1383" s="9"/>
      <c r="X1383" s="9"/>
      <c r="Y1383" s="9"/>
    </row>
    <row r="1384" customFormat="false" ht="15.75" hidden="false" customHeight="false" outlineLevel="0" collapsed="false">
      <c r="A1384" s="47" t="s">
        <v>682</v>
      </c>
      <c r="B1384" s="48" t="s">
        <v>687</v>
      </c>
      <c r="C1384" s="49"/>
      <c r="D1384" s="50" t="n">
        <v>189244.8</v>
      </c>
      <c r="E1384" s="50" t="n">
        <v>189244.8</v>
      </c>
      <c r="F1384" s="50" t="n">
        <v>0</v>
      </c>
      <c r="G1384" s="50" t="n">
        <v>0</v>
      </c>
      <c r="H1384" s="50" t="n">
        <v>0</v>
      </c>
      <c r="I1384" s="51" t="n">
        <v>0</v>
      </c>
      <c r="J1384" s="51" t="n">
        <v>0</v>
      </c>
      <c r="K1384" s="41"/>
      <c r="L1384" s="41"/>
      <c r="M1384" s="41"/>
      <c r="N1384" s="41"/>
      <c r="O1384" s="41"/>
      <c r="P1384" s="41"/>
      <c r="Q1384" s="41"/>
      <c r="R1384" s="41"/>
      <c r="S1384" s="41"/>
      <c r="T1384" s="41"/>
      <c r="U1384" s="9"/>
      <c r="V1384" s="9"/>
      <c r="W1384" s="9"/>
      <c r="X1384" s="9"/>
      <c r="Y1384" s="9"/>
    </row>
    <row r="1385" customFormat="false" ht="31.5" hidden="false" customHeight="false" outlineLevel="0" collapsed="false">
      <c r="A1385" s="52" t="s">
        <v>27</v>
      </c>
      <c r="B1385" s="48" t="s">
        <v>687</v>
      </c>
      <c r="C1385" s="53" t="n">
        <v>200</v>
      </c>
      <c r="D1385" s="50" t="n">
        <v>189244.8</v>
      </c>
      <c r="E1385" s="50" t="n">
        <v>189244.8</v>
      </c>
      <c r="F1385" s="50" t="n">
        <v>0</v>
      </c>
      <c r="G1385" s="50" t="n">
        <v>0</v>
      </c>
      <c r="H1385" s="50" t="n">
        <v>0</v>
      </c>
      <c r="I1385" s="51" t="n">
        <v>0</v>
      </c>
      <c r="J1385" s="51" t="n">
        <v>0</v>
      </c>
      <c r="K1385" s="41"/>
      <c r="L1385" s="41"/>
      <c r="M1385" s="41"/>
      <c r="N1385" s="41"/>
      <c r="O1385" s="41"/>
      <c r="P1385" s="41"/>
      <c r="Q1385" s="41"/>
      <c r="R1385" s="41"/>
      <c r="S1385" s="41"/>
      <c r="T1385" s="41"/>
      <c r="U1385" s="9"/>
      <c r="V1385" s="9"/>
      <c r="W1385" s="9"/>
      <c r="X1385" s="9"/>
      <c r="Y1385" s="9"/>
    </row>
    <row r="1386" customFormat="false" ht="31.5" hidden="false" customHeight="false" outlineLevel="0" collapsed="false">
      <c r="A1386" s="52" t="s">
        <v>28</v>
      </c>
      <c r="B1386" s="48" t="s">
        <v>687</v>
      </c>
      <c r="C1386" s="53" t="n">
        <v>240</v>
      </c>
      <c r="D1386" s="50" t="n">
        <v>189244.8</v>
      </c>
      <c r="E1386" s="50" t="n">
        <v>189244.8</v>
      </c>
      <c r="F1386" s="50" t="n">
        <v>0</v>
      </c>
      <c r="G1386" s="50" t="n">
        <v>0</v>
      </c>
      <c r="H1386" s="50" t="n">
        <v>0</v>
      </c>
      <c r="I1386" s="51" t="n">
        <v>0</v>
      </c>
      <c r="J1386" s="51" t="n">
        <v>0</v>
      </c>
      <c r="K1386" s="41"/>
      <c r="L1386" s="41"/>
      <c r="M1386" s="41"/>
      <c r="N1386" s="41"/>
      <c r="O1386" s="41"/>
      <c r="P1386" s="41"/>
      <c r="Q1386" s="41"/>
      <c r="R1386" s="41"/>
      <c r="S1386" s="41"/>
      <c r="T1386" s="41"/>
      <c r="U1386" s="9"/>
      <c r="V1386" s="9"/>
      <c r="W1386" s="9"/>
      <c r="X1386" s="9"/>
      <c r="Y1386" s="9"/>
    </row>
    <row r="1387" customFormat="false" ht="31.5" hidden="false" customHeight="false" outlineLevel="0" collapsed="false">
      <c r="A1387" s="47" t="s">
        <v>688</v>
      </c>
      <c r="B1387" s="48" t="s">
        <v>689</v>
      </c>
      <c r="C1387" s="49"/>
      <c r="D1387" s="50" t="n">
        <v>2938488.1</v>
      </c>
      <c r="E1387" s="50" t="n">
        <v>2938488.1</v>
      </c>
      <c r="F1387" s="50" t="n">
        <v>1075656.978</v>
      </c>
      <c r="G1387" s="50" t="n">
        <v>1075656.978</v>
      </c>
      <c r="H1387" s="50" t="n">
        <v>1075588.63589</v>
      </c>
      <c r="I1387" s="51" t="n">
        <v>36.6034708764007</v>
      </c>
      <c r="J1387" s="51" t="n">
        <v>99.9936464773252</v>
      </c>
      <c r="K1387" s="41"/>
      <c r="L1387" s="41"/>
      <c r="M1387" s="41"/>
      <c r="N1387" s="41"/>
      <c r="O1387" s="41"/>
      <c r="P1387" s="41"/>
      <c r="Q1387" s="41"/>
      <c r="R1387" s="41"/>
      <c r="S1387" s="41"/>
      <c r="T1387" s="41"/>
      <c r="U1387" s="9"/>
      <c r="V1387" s="9"/>
      <c r="W1387" s="9"/>
      <c r="X1387" s="9"/>
      <c r="Y1387" s="9"/>
    </row>
    <row r="1388" customFormat="false" ht="31.5" hidden="false" customHeight="false" outlineLevel="0" collapsed="false">
      <c r="A1388" s="52" t="s">
        <v>27</v>
      </c>
      <c r="B1388" s="48" t="s">
        <v>689</v>
      </c>
      <c r="C1388" s="53" t="n">
        <v>200</v>
      </c>
      <c r="D1388" s="50" t="n">
        <v>2938488.1</v>
      </c>
      <c r="E1388" s="50" t="n">
        <v>2938488.1</v>
      </c>
      <c r="F1388" s="50" t="n">
        <v>1075656.978</v>
      </c>
      <c r="G1388" s="50" t="n">
        <v>1075656.978</v>
      </c>
      <c r="H1388" s="50" t="n">
        <v>1075588.63589</v>
      </c>
      <c r="I1388" s="51" t="n">
        <v>36.6034708764007</v>
      </c>
      <c r="J1388" s="51" t="n">
        <v>99.9936464773252</v>
      </c>
      <c r="K1388" s="41"/>
      <c r="L1388" s="41"/>
      <c r="M1388" s="41"/>
      <c r="N1388" s="41"/>
      <c r="O1388" s="41"/>
      <c r="P1388" s="41"/>
      <c r="Q1388" s="41"/>
      <c r="R1388" s="41"/>
      <c r="S1388" s="41"/>
      <c r="T1388" s="41"/>
      <c r="U1388" s="9"/>
      <c r="V1388" s="9"/>
      <c r="W1388" s="9"/>
      <c r="X1388" s="9"/>
      <c r="Y1388" s="9"/>
    </row>
    <row r="1389" customFormat="false" ht="31.5" hidden="false" customHeight="false" outlineLevel="0" collapsed="false">
      <c r="A1389" s="52" t="s">
        <v>28</v>
      </c>
      <c r="B1389" s="48" t="s">
        <v>689</v>
      </c>
      <c r="C1389" s="53" t="n">
        <v>240</v>
      </c>
      <c r="D1389" s="50" t="n">
        <v>2938488.1</v>
      </c>
      <c r="E1389" s="50" t="n">
        <v>2938488.1</v>
      </c>
      <c r="F1389" s="50" t="n">
        <v>1075656.978</v>
      </c>
      <c r="G1389" s="50" t="n">
        <v>1075656.978</v>
      </c>
      <c r="H1389" s="50" t="n">
        <v>1075588.63589</v>
      </c>
      <c r="I1389" s="51" t="n">
        <v>36.6034708764007</v>
      </c>
      <c r="J1389" s="51" t="n">
        <v>99.9936464773252</v>
      </c>
      <c r="K1389" s="41"/>
      <c r="L1389" s="41"/>
      <c r="M1389" s="41"/>
      <c r="N1389" s="41"/>
      <c r="O1389" s="41"/>
      <c r="P1389" s="41"/>
      <c r="Q1389" s="41"/>
      <c r="R1389" s="41"/>
      <c r="S1389" s="41"/>
      <c r="T1389" s="41"/>
      <c r="U1389" s="9"/>
      <c r="V1389" s="9"/>
      <c r="W1389" s="9"/>
      <c r="X1389" s="9"/>
      <c r="Y1389" s="9"/>
    </row>
    <row r="1390" customFormat="false" ht="15.75" hidden="false" customHeight="false" outlineLevel="0" collapsed="false">
      <c r="A1390" s="52"/>
      <c r="B1390" s="48"/>
      <c r="C1390" s="53"/>
      <c r="D1390" s="54"/>
      <c r="E1390" s="50"/>
      <c r="F1390" s="50"/>
      <c r="G1390" s="50"/>
      <c r="H1390" s="50"/>
      <c r="I1390" s="51"/>
      <c r="J1390" s="51"/>
      <c r="K1390" s="41"/>
      <c r="L1390" s="41"/>
      <c r="M1390" s="41"/>
      <c r="N1390" s="41"/>
      <c r="O1390" s="41"/>
      <c r="P1390" s="41"/>
      <c r="Q1390" s="41"/>
      <c r="R1390" s="41"/>
      <c r="S1390" s="41"/>
      <c r="T1390" s="41"/>
      <c r="U1390" s="9"/>
      <c r="V1390" s="9"/>
      <c r="W1390" s="9"/>
      <c r="X1390" s="9"/>
      <c r="Y1390" s="9"/>
    </row>
    <row r="1391" customFormat="false" ht="47.25" hidden="false" customHeight="false" outlineLevel="0" collapsed="false">
      <c r="A1391" s="42" t="s">
        <v>690</v>
      </c>
      <c r="B1391" s="43" t="s">
        <v>691</v>
      </c>
      <c r="C1391" s="44"/>
      <c r="D1391" s="45" t="n">
        <v>641056.2</v>
      </c>
      <c r="E1391" s="45" t="n">
        <v>641056.2</v>
      </c>
      <c r="F1391" s="45" t="n">
        <v>322443.7028</v>
      </c>
      <c r="G1391" s="45" t="n">
        <v>322443.7028</v>
      </c>
      <c r="H1391" s="45" t="n">
        <v>318509.46019</v>
      </c>
      <c r="I1391" s="46" t="n">
        <v>49.6851072012095</v>
      </c>
      <c r="J1391" s="46" t="n">
        <v>98.7798668183512</v>
      </c>
      <c r="K1391" s="41"/>
      <c r="L1391" s="41"/>
      <c r="M1391" s="41"/>
      <c r="N1391" s="41"/>
      <c r="O1391" s="41"/>
      <c r="P1391" s="41"/>
      <c r="Q1391" s="41"/>
      <c r="R1391" s="41"/>
      <c r="S1391" s="41"/>
      <c r="T1391" s="41"/>
      <c r="U1391" s="9"/>
      <c r="V1391" s="9"/>
      <c r="W1391" s="9"/>
      <c r="X1391" s="9"/>
      <c r="Y1391" s="9"/>
    </row>
    <row r="1392" customFormat="false" ht="31.5" hidden="false" customHeight="false" outlineLevel="0" collapsed="false">
      <c r="A1392" s="47" t="s">
        <v>88</v>
      </c>
      <c r="B1392" s="48" t="s">
        <v>692</v>
      </c>
      <c r="C1392" s="49"/>
      <c r="D1392" s="50" t="n">
        <v>41670.3</v>
      </c>
      <c r="E1392" s="50" t="n">
        <v>41634.09855</v>
      </c>
      <c r="F1392" s="50" t="n">
        <v>23296.51735</v>
      </c>
      <c r="G1392" s="50" t="n">
        <v>23296.51735</v>
      </c>
      <c r="H1392" s="50" t="n">
        <v>21455.49708</v>
      </c>
      <c r="I1392" s="51" t="n">
        <v>51.5334733481338</v>
      </c>
      <c r="J1392" s="51" t="n">
        <v>92.0974442559759</v>
      </c>
      <c r="K1392" s="41"/>
      <c r="L1392" s="41"/>
      <c r="M1392" s="41"/>
      <c r="N1392" s="41"/>
      <c r="O1392" s="41"/>
      <c r="P1392" s="41"/>
      <c r="Q1392" s="41"/>
      <c r="R1392" s="41"/>
      <c r="S1392" s="41"/>
      <c r="T1392" s="41"/>
      <c r="U1392" s="9"/>
      <c r="V1392" s="9"/>
      <c r="W1392" s="9"/>
      <c r="X1392" s="9"/>
      <c r="Y1392" s="9"/>
    </row>
    <row r="1393" customFormat="false" ht="63" hidden="false" customHeight="false" outlineLevel="0" collapsed="false">
      <c r="A1393" s="52" t="s">
        <v>51</v>
      </c>
      <c r="B1393" s="48" t="s">
        <v>692</v>
      </c>
      <c r="C1393" s="53" t="n">
        <v>100</v>
      </c>
      <c r="D1393" s="50" t="n">
        <v>38311.3</v>
      </c>
      <c r="E1393" s="50" t="n">
        <v>38038.30541</v>
      </c>
      <c r="F1393" s="50" t="n">
        <v>20913.8</v>
      </c>
      <c r="G1393" s="50" t="n">
        <v>20913.8</v>
      </c>
      <c r="H1393" s="50" t="n">
        <v>19187.08798</v>
      </c>
      <c r="I1393" s="51" t="n">
        <v>50.4414898960137</v>
      </c>
      <c r="J1393" s="51" t="n">
        <v>91.7436715470168</v>
      </c>
      <c r="K1393" s="41"/>
      <c r="L1393" s="41"/>
      <c r="M1393" s="41"/>
      <c r="N1393" s="41"/>
      <c r="O1393" s="41"/>
      <c r="P1393" s="41"/>
      <c r="Q1393" s="41"/>
      <c r="R1393" s="41"/>
      <c r="S1393" s="41"/>
      <c r="T1393" s="41"/>
      <c r="U1393" s="9"/>
      <c r="V1393" s="9"/>
      <c r="W1393" s="9"/>
      <c r="X1393" s="9"/>
      <c r="Y1393" s="9"/>
    </row>
    <row r="1394" customFormat="false" ht="31.5" hidden="false" customHeight="false" outlineLevel="0" collapsed="false">
      <c r="A1394" s="52" t="s">
        <v>87</v>
      </c>
      <c r="B1394" s="48" t="s">
        <v>692</v>
      </c>
      <c r="C1394" s="53" t="n">
        <v>120</v>
      </c>
      <c r="D1394" s="50" t="n">
        <v>38311.3</v>
      </c>
      <c r="E1394" s="50" t="n">
        <v>38038.30541</v>
      </c>
      <c r="F1394" s="50" t="n">
        <v>20913.8</v>
      </c>
      <c r="G1394" s="50" t="n">
        <v>20913.8</v>
      </c>
      <c r="H1394" s="50" t="n">
        <v>19187.08798</v>
      </c>
      <c r="I1394" s="51" t="n">
        <v>50.4414898960137</v>
      </c>
      <c r="J1394" s="51" t="n">
        <v>91.7436715470168</v>
      </c>
      <c r="K1394" s="41"/>
      <c r="L1394" s="41"/>
      <c r="M1394" s="41"/>
      <c r="N1394" s="41"/>
      <c r="O1394" s="41"/>
      <c r="P1394" s="41"/>
      <c r="Q1394" s="41"/>
      <c r="R1394" s="41"/>
      <c r="S1394" s="41"/>
      <c r="T1394" s="41"/>
      <c r="U1394" s="9"/>
      <c r="V1394" s="9"/>
      <c r="W1394" s="9"/>
      <c r="X1394" s="9"/>
      <c r="Y1394" s="9"/>
    </row>
    <row r="1395" customFormat="false" ht="31.5" hidden="false" customHeight="false" outlineLevel="0" collapsed="false">
      <c r="A1395" s="52" t="s">
        <v>27</v>
      </c>
      <c r="B1395" s="48" t="s">
        <v>692</v>
      </c>
      <c r="C1395" s="53" t="n">
        <v>200</v>
      </c>
      <c r="D1395" s="50" t="n">
        <v>3230.6</v>
      </c>
      <c r="E1395" s="50" t="n">
        <v>3230.6</v>
      </c>
      <c r="F1395" s="50" t="n">
        <v>2080.6</v>
      </c>
      <c r="G1395" s="50" t="n">
        <v>2080.6</v>
      </c>
      <c r="H1395" s="50" t="n">
        <v>1966.29175</v>
      </c>
      <c r="I1395" s="51" t="n">
        <v>60.8645994552096</v>
      </c>
      <c r="J1395" s="51" t="n">
        <v>94.505995866577</v>
      </c>
      <c r="K1395" s="41"/>
      <c r="L1395" s="41"/>
      <c r="M1395" s="41"/>
      <c r="N1395" s="41"/>
      <c r="O1395" s="41"/>
      <c r="P1395" s="41"/>
      <c r="Q1395" s="41"/>
      <c r="R1395" s="41"/>
      <c r="S1395" s="41"/>
      <c r="T1395" s="41"/>
      <c r="U1395" s="9"/>
      <c r="V1395" s="9"/>
      <c r="W1395" s="9"/>
      <c r="X1395" s="9"/>
      <c r="Y1395" s="9"/>
    </row>
    <row r="1396" customFormat="false" ht="31.5" hidden="false" customHeight="false" outlineLevel="0" collapsed="false">
      <c r="A1396" s="52" t="s">
        <v>28</v>
      </c>
      <c r="B1396" s="48" t="s">
        <v>692</v>
      </c>
      <c r="C1396" s="53" t="n">
        <v>240</v>
      </c>
      <c r="D1396" s="50" t="n">
        <v>3230.6</v>
      </c>
      <c r="E1396" s="50" t="n">
        <v>3230.6</v>
      </c>
      <c r="F1396" s="50" t="n">
        <v>2080.6</v>
      </c>
      <c r="G1396" s="50" t="n">
        <v>2080.6</v>
      </c>
      <c r="H1396" s="50" t="n">
        <v>1966.29175</v>
      </c>
      <c r="I1396" s="51" t="n">
        <v>60.8645994552096</v>
      </c>
      <c r="J1396" s="51" t="n">
        <v>94.505995866577</v>
      </c>
      <c r="K1396" s="41"/>
      <c r="L1396" s="41"/>
      <c r="M1396" s="41"/>
      <c r="N1396" s="41"/>
      <c r="O1396" s="41"/>
      <c r="P1396" s="41"/>
      <c r="Q1396" s="41"/>
      <c r="R1396" s="41"/>
      <c r="S1396" s="41"/>
      <c r="T1396" s="41"/>
      <c r="U1396" s="9"/>
      <c r="V1396" s="9"/>
      <c r="W1396" s="9"/>
      <c r="X1396" s="9"/>
      <c r="Y1396" s="9"/>
    </row>
    <row r="1397" customFormat="false" ht="15.75" hidden="false" customHeight="false" outlineLevel="0" collapsed="false">
      <c r="A1397" s="52" t="s">
        <v>56</v>
      </c>
      <c r="B1397" s="48" t="s">
        <v>692</v>
      </c>
      <c r="C1397" s="53" t="n">
        <v>300</v>
      </c>
      <c r="D1397" s="54"/>
      <c r="E1397" s="50" t="n">
        <v>272.99459</v>
      </c>
      <c r="F1397" s="50" t="n">
        <v>272.99459</v>
      </c>
      <c r="G1397" s="50" t="n">
        <v>272.99459</v>
      </c>
      <c r="H1397" s="50" t="n">
        <v>272.99459</v>
      </c>
      <c r="I1397" s="51" t="n">
        <v>100</v>
      </c>
      <c r="J1397" s="51" t="n">
        <v>100</v>
      </c>
      <c r="K1397" s="41"/>
      <c r="L1397" s="41"/>
      <c r="M1397" s="41"/>
      <c r="N1397" s="41"/>
      <c r="O1397" s="41"/>
      <c r="P1397" s="41"/>
      <c r="Q1397" s="41"/>
      <c r="R1397" s="41"/>
      <c r="S1397" s="41"/>
      <c r="T1397" s="41"/>
      <c r="U1397" s="9"/>
      <c r="V1397" s="9"/>
      <c r="W1397" s="9"/>
      <c r="X1397" s="9"/>
      <c r="Y1397" s="9"/>
    </row>
    <row r="1398" customFormat="false" ht="31.5" hidden="false" customHeight="false" outlineLevel="0" collapsed="false">
      <c r="A1398" s="52" t="s">
        <v>57</v>
      </c>
      <c r="B1398" s="48" t="s">
        <v>692</v>
      </c>
      <c r="C1398" s="53" t="n">
        <v>320</v>
      </c>
      <c r="D1398" s="54"/>
      <c r="E1398" s="50" t="n">
        <v>272.99459</v>
      </c>
      <c r="F1398" s="50" t="n">
        <v>272.99459</v>
      </c>
      <c r="G1398" s="50" t="n">
        <v>272.99459</v>
      </c>
      <c r="H1398" s="50" t="n">
        <v>272.99459</v>
      </c>
      <c r="I1398" s="51" t="n">
        <v>100</v>
      </c>
      <c r="J1398" s="51" t="n">
        <v>100</v>
      </c>
      <c r="K1398" s="41"/>
      <c r="L1398" s="41"/>
      <c r="M1398" s="41"/>
      <c r="N1398" s="41"/>
      <c r="O1398" s="41"/>
      <c r="P1398" s="41"/>
      <c r="Q1398" s="41"/>
      <c r="R1398" s="41"/>
      <c r="S1398" s="41"/>
      <c r="T1398" s="41"/>
      <c r="U1398" s="9"/>
      <c r="V1398" s="9"/>
      <c r="W1398" s="9"/>
      <c r="X1398" s="9"/>
      <c r="Y1398" s="9"/>
    </row>
    <row r="1399" customFormat="false" ht="15.75" hidden="false" customHeight="false" outlineLevel="0" collapsed="false">
      <c r="A1399" s="52" t="s">
        <v>38</v>
      </c>
      <c r="B1399" s="48" t="s">
        <v>692</v>
      </c>
      <c r="C1399" s="53" t="n">
        <v>800</v>
      </c>
      <c r="D1399" s="54" t="n">
        <v>128.04</v>
      </c>
      <c r="E1399" s="50" t="n">
        <v>92.19855</v>
      </c>
      <c r="F1399" s="50" t="n">
        <v>29.12276</v>
      </c>
      <c r="G1399" s="50" t="n">
        <v>29.12276</v>
      </c>
      <c r="H1399" s="50" t="n">
        <v>29.12276</v>
      </c>
      <c r="I1399" s="51" t="n">
        <v>31.5870043509361</v>
      </c>
      <c r="J1399" s="51" t="n">
        <v>100</v>
      </c>
      <c r="K1399" s="41"/>
      <c r="L1399" s="41"/>
      <c r="M1399" s="41"/>
      <c r="N1399" s="41"/>
      <c r="O1399" s="41"/>
      <c r="P1399" s="41"/>
      <c r="Q1399" s="41"/>
      <c r="R1399" s="41"/>
      <c r="S1399" s="41"/>
      <c r="T1399" s="41"/>
      <c r="U1399" s="9"/>
      <c r="V1399" s="9"/>
      <c r="W1399" s="9"/>
      <c r="X1399" s="9"/>
      <c r="Y1399" s="9"/>
    </row>
    <row r="1400" customFormat="false" ht="15.75" hidden="false" customHeight="false" outlineLevel="0" collapsed="false">
      <c r="A1400" s="52" t="s">
        <v>53</v>
      </c>
      <c r="B1400" s="48" t="s">
        <v>692</v>
      </c>
      <c r="C1400" s="53" t="n">
        <v>850</v>
      </c>
      <c r="D1400" s="54" t="n">
        <v>128.4</v>
      </c>
      <c r="E1400" s="50" t="n">
        <v>92.19855</v>
      </c>
      <c r="F1400" s="50" t="n">
        <v>29.12276</v>
      </c>
      <c r="G1400" s="50" t="n">
        <v>29.12276</v>
      </c>
      <c r="H1400" s="50" t="n">
        <v>29.12276</v>
      </c>
      <c r="I1400" s="51" t="n">
        <v>31.5870043509361</v>
      </c>
      <c r="J1400" s="51" t="n">
        <v>100</v>
      </c>
      <c r="K1400" s="41"/>
      <c r="L1400" s="41"/>
      <c r="M1400" s="41"/>
      <c r="N1400" s="41"/>
      <c r="O1400" s="41"/>
      <c r="P1400" s="41"/>
      <c r="Q1400" s="41"/>
      <c r="R1400" s="41"/>
      <c r="S1400" s="41"/>
      <c r="T1400" s="41"/>
      <c r="U1400" s="9"/>
      <c r="V1400" s="9"/>
      <c r="W1400" s="9"/>
      <c r="X1400" s="9"/>
      <c r="Y1400" s="9"/>
    </row>
    <row r="1401" customFormat="false" ht="15.75" hidden="false" customHeight="false" outlineLevel="0" collapsed="false">
      <c r="A1401" s="47" t="s">
        <v>431</v>
      </c>
      <c r="B1401" s="48" t="s">
        <v>693</v>
      </c>
      <c r="C1401" s="49"/>
      <c r="D1401" s="54"/>
      <c r="E1401" s="50" t="n">
        <v>58.20145</v>
      </c>
      <c r="F1401" s="50" t="n">
        <v>58.20145</v>
      </c>
      <c r="G1401" s="50" t="n">
        <v>58.20145</v>
      </c>
      <c r="H1401" s="50" t="n">
        <v>58.20145</v>
      </c>
      <c r="I1401" s="51" t="n">
        <v>100</v>
      </c>
      <c r="J1401" s="51" t="n">
        <v>100</v>
      </c>
      <c r="K1401" s="41"/>
      <c r="L1401" s="41"/>
      <c r="M1401" s="41"/>
      <c r="N1401" s="41"/>
      <c r="O1401" s="41"/>
      <c r="P1401" s="41"/>
      <c r="Q1401" s="41"/>
      <c r="R1401" s="41"/>
      <c r="S1401" s="41"/>
      <c r="T1401" s="41"/>
      <c r="U1401" s="9"/>
      <c r="V1401" s="9"/>
      <c r="W1401" s="9"/>
      <c r="X1401" s="9"/>
      <c r="Y1401" s="9"/>
    </row>
    <row r="1402" customFormat="false" ht="15.75" hidden="false" customHeight="false" outlineLevel="0" collapsed="false">
      <c r="A1402" s="52" t="s">
        <v>38</v>
      </c>
      <c r="B1402" s="48" t="s">
        <v>693</v>
      </c>
      <c r="C1402" s="53" t="n">
        <v>800</v>
      </c>
      <c r="D1402" s="54"/>
      <c r="E1402" s="50" t="n">
        <v>58.20145</v>
      </c>
      <c r="F1402" s="50" t="n">
        <v>58.20145</v>
      </c>
      <c r="G1402" s="50" t="n">
        <v>58.20145</v>
      </c>
      <c r="H1402" s="50" t="n">
        <v>58.20145</v>
      </c>
      <c r="I1402" s="51" t="n">
        <v>100</v>
      </c>
      <c r="J1402" s="51" t="n">
        <v>100</v>
      </c>
      <c r="K1402" s="41"/>
      <c r="L1402" s="41"/>
      <c r="M1402" s="41"/>
      <c r="N1402" s="41"/>
      <c r="O1402" s="41"/>
      <c r="P1402" s="41"/>
      <c r="Q1402" s="41"/>
      <c r="R1402" s="41"/>
      <c r="S1402" s="41"/>
      <c r="T1402" s="41"/>
      <c r="U1402" s="9"/>
      <c r="V1402" s="9"/>
      <c r="W1402" s="9"/>
      <c r="X1402" s="9"/>
      <c r="Y1402" s="9"/>
    </row>
    <row r="1403" customFormat="false" ht="15.75" hidden="false" customHeight="false" outlineLevel="0" collapsed="false">
      <c r="A1403" s="52" t="s">
        <v>90</v>
      </c>
      <c r="B1403" s="48" t="s">
        <v>693</v>
      </c>
      <c r="C1403" s="53" t="n">
        <v>830</v>
      </c>
      <c r="D1403" s="50"/>
      <c r="E1403" s="50" t="n">
        <v>58.20145</v>
      </c>
      <c r="F1403" s="50" t="n">
        <v>58.20145</v>
      </c>
      <c r="G1403" s="50" t="n">
        <v>58.20145</v>
      </c>
      <c r="H1403" s="50" t="n">
        <v>58.20145</v>
      </c>
      <c r="I1403" s="51" t="n">
        <v>100</v>
      </c>
      <c r="J1403" s="51" t="n">
        <v>100</v>
      </c>
      <c r="K1403" s="41"/>
      <c r="L1403" s="41"/>
      <c r="M1403" s="41"/>
      <c r="N1403" s="41"/>
      <c r="O1403" s="41"/>
      <c r="P1403" s="41"/>
      <c r="Q1403" s="41"/>
      <c r="R1403" s="41"/>
      <c r="S1403" s="41"/>
      <c r="T1403" s="41"/>
      <c r="U1403" s="9"/>
      <c r="V1403" s="9"/>
      <c r="W1403" s="9"/>
      <c r="X1403" s="9"/>
      <c r="Y1403" s="9"/>
    </row>
    <row r="1404" customFormat="false" ht="31.5" hidden="false" customHeight="false" outlineLevel="0" collapsed="false">
      <c r="A1404" s="47" t="s">
        <v>23</v>
      </c>
      <c r="B1404" s="48" t="s">
        <v>694</v>
      </c>
      <c r="C1404" s="49"/>
      <c r="D1404" s="50" t="n">
        <v>151408.3</v>
      </c>
      <c r="E1404" s="50" t="n">
        <v>151386.3</v>
      </c>
      <c r="F1404" s="50" t="n">
        <v>75449.496</v>
      </c>
      <c r="G1404" s="50" t="n">
        <v>75449.496</v>
      </c>
      <c r="H1404" s="50" t="n">
        <v>73356.2738</v>
      </c>
      <c r="I1404" s="51" t="n">
        <v>48.4563489562794</v>
      </c>
      <c r="J1404" s="51" t="n">
        <v>97.2256644365126</v>
      </c>
      <c r="K1404" s="41"/>
      <c r="L1404" s="41"/>
      <c r="M1404" s="41"/>
      <c r="N1404" s="41"/>
      <c r="O1404" s="41"/>
      <c r="P1404" s="41"/>
      <c r="Q1404" s="41"/>
      <c r="R1404" s="41"/>
      <c r="S1404" s="41"/>
      <c r="T1404" s="41"/>
      <c r="U1404" s="9"/>
      <c r="V1404" s="9"/>
      <c r="W1404" s="9"/>
      <c r="X1404" s="9"/>
      <c r="Y1404" s="9"/>
    </row>
    <row r="1405" customFormat="false" ht="63" hidden="false" customHeight="false" outlineLevel="0" collapsed="false">
      <c r="A1405" s="52" t="s">
        <v>51</v>
      </c>
      <c r="B1405" s="48" t="s">
        <v>694</v>
      </c>
      <c r="C1405" s="53" t="n">
        <v>100</v>
      </c>
      <c r="D1405" s="50" t="n">
        <v>66044.9</v>
      </c>
      <c r="E1405" s="50" t="n">
        <v>66044.9</v>
      </c>
      <c r="F1405" s="50" t="n">
        <v>33359.3</v>
      </c>
      <c r="G1405" s="50" t="n">
        <v>33359.3</v>
      </c>
      <c r="H1405" s="50" t="n">
        <v>31920.10412</v>
      </c>
      <c r="I1405" s="51" t="n">
        <v>48.330914453652</v>
      </c>
      <c r="J1405" s="51" t="n">
        <v>95.6857731427218</v>
      </c>
      <c r="K1405" s="41"/>
      <c r="L1405" s="41"/>
      <c r="M1405" s="41"/>
      <c r="N1405" s="41"/>
      <c r="O1405" s="41"/>
      <c r="P1405" s="41"/>
      <c r="Q1405" s="41"/>
      <c r="R1405" s="41"/>
      <c r="S1405" s="41"/>
      <c r="T1405" s="41"/>
      <c r="U1405" s="9"/>
      <c r="V1405" s="9"/>
      <c r="W1405" s="9"/>
      <c r="X1405" s="9"/>
      <c r="Y1405" s="9"/>
    </row>
    <row r="1406" customFormat="false" ht="15.75" hidden="false" customHeight="false" outlineLevel="0" collapsed="false">
      <c r="A1406" s="52" t="s">
        <v>52</v>
      </c>
      <c r="B1406" s="48" t="s">
        <v>694</v>
      </c>
      <c r="C1406" s="53" t="n">
        <v>110</v>
      </c>
      <c r="D1406" s="50" t="n">
        <v>66044.9</v>
      </c>
      <c r="E1406" s="50" t="n">
        <v>66044.9</v>
      </c>
      <c r="F1406" s="50" t="n">
        <v>33359.3</v>
      </c>
      <c r="G1406" s="50" t="n">
        <v>33359.3</v>
      </c>
      <c r="H1406" s="50" t="n">
        <v>31920.10412</v>
      </c>
      <c r="I1406" s="51" t="n">
        <v>48.330914453652</v>
      </c>
      <c r="J1406" s="51" t="n">
        <v>95.6857731427218</v>
      </c>
      <c r="K1406" s="41"/>
      <c r="L1406" s="41"/>
      <c r="M1406" s="41"/>
      <c r="N1406" s="41"/>
      <c r="O1406" s="41"/>
      <c r="P1406" s="41"/>
      <c r="Q1406" s="41"/>
      <c r="R1406" s="41"/>
      <c r="S1406" s="41"/>
      <c r="T1406" s="41"/>
      <c r="U1406" s="9"/>
      <c r="V1406" s="9"/>
      <c r="W1406" s="9"/>
      <c r="X1406" s="9"/>
      <c r="Y1406" s="9"/>
    </row>
    <row r="1407" customFormat="false" ht="31.5" hidden="false" customHeight="false" outlineLevel="0" collapsed="false">
      <c r="A1407" s="52" t="s">
        <v>27</v>
      </c>
      <c r="B1407" s="48" t="s">
        <v>694</v>
      </c>
      <c r="C1407" s="53" t="n">
        <v>200</v>
      </c>
      <c r="D1407" s="50" t="n">
        <v>18211.7</v>
      </c>
      <c r="E1407" s="50" t="n">
        <v>18211.7</v>
      </c>
      <c r="F1407" s="50" t="n">
        <v>7379</v>
      </c>
      <c r="G1407" s="50" t="n">
        <v>7379</v>
      </c>
      <c r="H1407" s="50" t="n">
        <v>7302.48668</v>
      </c>
      <c r="I1407" s="51" t="n">
        <v>40.0977760450699</v>
      </c>
      <c r="J1407" s="51" t="n">
        <v>98.9630936441252</v>
      </c>
      <c r="K1407" s="41"/>
      <c r="L1407" s="41"/>
      <c r="M1407" s="41"/>
      <c r="N1407" s="41"/>
      <c r="O1407" s="41"/>
      <c r="P1407" s="41"/>
      <c r="Q1407" s="41"/>
      <c r="R1407" s="41"/>
      <c r="S1407" s="41"/>
      <c r="T1407" s="41"/>
      <c r="U1407" s="9"/>
      <c r="V1407" s="9"/>
      <c r="W1407" s="9"/>
      <c r="X1407" s="9"/>
      <c r="Y1407" s="9"/>
    </row>
    <row r="1408" customFormat="false" ht="31.5" hidden="false" customHeight="false" outlineLevel="0" collapsed="false">
      <c r="A1408" s="52" t="s">
        <v>28</v>
      </c>
      <c r="B1408" s="48" t="s">
        <v>694</v>
      </c>
      <c r="C1408" s="53" t="n">
        <v>240</v>
      </c>
      <c r="D1408" s="50" t="n">
        <v>18211.7</v>
      </c>
      <c r="E1408" s="50" t="n">
        <v>18211.7</v>
      </c>
      <c r="F1408" s="50" t="n">
        <v>7379</v>
      </c>
      <c r="G1408" s="50" t="n">
        <v>7379</v>
      </c>
      <c r="H1408" s="50" t="n">
        <v>7302.48668</v>
      </c>
      <c r="I1408" s="51" t="n">
        <v>40.0977760450699</v>
      </c>
      <c r="J1408" s="51" t="n">
        <v>98.9630936441252</v>
      </c>
      <c r="K1408" s="41"/>
      <c r="L1408" s="41"/>
      <c r="M1408" s="41"/>
      <c r="N1408" s="41"/>
      <c r="O1408" s="41"/>
      <c r="P1408" s="41"/>
      <c r="Q1408" s="41"/>
      <c r="R1408" s="41"/>
      <c r="S1408" s="41"/>
      <c r="T1408" s="41"/>
      <c r="U1408" s="9"/>
      <c r="V1408" s="9"/>
      <c r="W1408" s="9"/>
      <c r="X1408" s="9"/>
      <c r="Y1408" s="9"/>
    </row>
    <row r="1409" customFormat="false" ht="31.5" hidden="false" customHeight="false" outlineLevel="0" collapsed="false">
      <c r="A1409" s="52" t="s">
        <v>21</v>
      </c>
      <c r="B1409" s="48" t="s">
        <v>694</v>
      </c>
      <c r="C1409" s="53" t="n">
        <v>600</v>
      </c>
      <c r="D1409" s="50" t="n">
        <v>63616.7</v>
      </c>
      <c r="E1409" s="50" t="n">
        <v>63594.7</v>
      </c>
      <c r="F1409" s="50" t="n">
        <v>31874.796</v>
      </c>
      <c r="G1409" s="50" t="n">
        <v>31874.796</v>
      </c>
      <c r="H1409" s="50" t="n">
        <v>31874.796</v>
      </c>
      <c r="I1409" s="51" t="n">
        <v>50.121780588634</v>
      </c>
      <c r="J1409" s="51" t="n">
        <v>100</v>
      </c>
      <c r="K1409" s="41"/>
      <c r="L1409" s="41"/>
      <c r="M1409" s="41"/>
      <c r="N1409" s="41"/>
      <c r="O1409" s="41"/>
      <c r="P1409" s="41"/>
      <c r="Q1409" s="41"/>
      <c r="R1409" s="41"/>
      <c r="S1409" s="41"/>
      <c r="T1409" s="41"/>
      <c r="U1409" s="9"/>
      <c r="V1409" s="9"/>
      <c r="W1409" s="9"/>
      <c r="X1409" s="9"/>
      <c r="Y1409" s="9"/>
    </row>
    <row r="1410" customFormat="false" ht="15.75" hidden="false" customHeight="false" outlineLevel="0" collapsed="false">
      <c r="A1410" s="52" t="s">
        <v>22</v>
      </c>
      <c r="B1410" s="48" t="s">
        <v>694</v>
      </c>
      <c r="C1410" s="53" t="n">
        <v>610</v>
      </c>
      <c r="D1410" s="50" t="n">
        <v>63616.7</v>
      </c>
      <c r="E1410" s="50" t="n">
        <v>63594.7</v>
      </c>
      <c r="F1410" s="50" t="n">
        <v>31874.796</v>
      </c>
      <c r="G1410" s="50" t="n">
        <v>31874.796</v>
      </c>
      <c r="H1410" s="50" t="n">
        <v>31874.796</v>
      </c>
      <c r="I1410" s="51" t="n">
        <v>50.121780588634</v>
      </c>
      <c r="J1410" s="51" t="n">
        <v>100</v>
      </c>
      <c r="K1410" s="41"/>
      <c r="L1410" s="41"/>
      <c r="M1410" s="41"/>
      <c r="N1410" s="41"/>
      <c r="O1410" s="41"/>
      <c r="P1410" s="41"/>
      <c r="Q1410" s="41"/>
      <c r="R1410" s="41"/>
      <c r="S1410" s="41"/>
      <c r="T1410" s="41"/>
      <c r="U1410" s="9"/>
      <c r="V1410" s="9"/>
      <c r="W1410" s="9"/>
      <c r="X1410" s="9"/>
      <c r="Y1410" s="9"/>
    </row>
    <row r="1411" customFormat="false" ht="15.75" hidden="false" customHeight="false" outlineLevel="0" collapsed="false">
      <c r="A1411" s="52" t="s">
        <v>38</v>
      </c>
      <c r="B1411" s="48" t="s">
        <v>694</v>
      </c>
      <c r="C1411" s="53" t="n">
        <v>800</v>
      </c>
      <c r="D1411" s="50" t="n">
        <v>3535</v>
      </c>
      <c r="E1411" s="50" t="n">
        <v>3535</v>
      </c>
      <c r="F1411" s="50" t="n">
        <v>2836.4</v>
      </c>
      <c r="G1411" s="50" t="n">
        <v>2836.4</v>
      </c>
      <c r="H1411" s="50" t="n">
        <v>2258.887</v>
      </c>
      <c r="I1411" s="51" t="n">
        <v>63.9006223479491</v>
      </c>
      <c r="J1411" s="51" t="n">
        <v>79.6392257791567</v>
      </c>
      <c r="K1411" s="41"/>
      <c r="L1411" s="41"/>
      <c r="M1411" s="41"/>
      <c r="N1411" s="41"/>
      <c r="O1411" s="41"/>
      <c r="P1411" s="41"/>
      <c r="Q1411" s="41"/>
      <c r="R1411" s="41"/>
      <c r="S1411" s="41"/>
      <c r="T1411" s="41"/>
      <c r="U1411" s="9"/>
      <c r="V1411" s="9"/>
      <c r="W1411" s="9"/>
      <c r="X1411" s="9"/>
      <c r="Y1411" s="9"/>
    </row>
    <row r="1412" customFormat="false" ht="15.75" hidden="false" customHeight="false" outlineLevel="0" collapsed="false">
      <c r="A1412" s="52" t="s">
        <v>53</v>
      </c>
      <c r="B1412" s="48" t="s">
        <v>694</v>
      </c>
      <c r="C1412" s="53" t="n">
        <v>850</v>
      </c>
      <c r="D1412" s="50" t="n">
        <v>3535</v>
      </c>
      <c r="E1412" s="50" t="n">
        <v>3535</v>
      </c>
      <c r="F1412" s="50" t="n">
        <v>2836.4</v>
      </c>
      <c r="G1412" s="50" t="n">
        <v>2836.4</v>
      </c>
      <c r="H1412" s="50" t="n">
        <v>2258.887</v>
      </c>
      <c r="I1412" s="51" t="n">
        <v>63.9006223479491</v>
      </c>
      <c r="J1412" s="51" t="n">
        <v>79.6392257791567</v>
      </c>
      <c r="K1412" s="41"/>
      <c r="L1412" s="41"/>
      <c r="M1412" s="41"/>
      <c r="N1412" s="41"/>
      <c r="O1412" s="41"/>
      <c r="P1412" s="41"/>
      <c r="Q1412" s="41"/>
      <c r="R1412" s="41"/>
      <c r="S1412" s="41"/>
      <c r="T1412" s="41"/>
      <c r="U1412" s="9"/>
      <c r="V1412" s="9"/>
      <c r="W1412" s="9"/>
      <c r="X1412" s="9"/>
      <c r="Y1412" s="9"/>
    </row>
    <row r="1413" customFormat="false" ht="15.75" hidden="false" customHeight="false" outlineLevel="0" collapsed="false">
      <c r="A1413" s="47" t="s">
        <v>695</v>
      </c>
      <c r="B1413" s="48" t="s">
        <v>696</v>
      </c>
      <c r="C1413" s="49"/>
      <c r="D1413" s="50" t="n">
        <v>1331.8</v>
      </c>
      <c r="E1413" s="50" t="n">
        <v>1331.8</v>
      </c>
      <c r="F1413" s="50" t="n">
        <v>100</v>
      </c>
      <c r="G1413" s="50" t="n">
        <v>100</v>
      </c>
      <c r="H1413" s="50" t="n">
        <v>100</v>
      </c>
      <c r="I1413" s="51" t="n">
        <v>7.5086349301697</v>
      </c>
      <c r="J1413" s="51" t="n">
        <v>100</v>
      </c>
      <c r="K1413" s="41"/>
      <c r="L1413" s="41"/>
      <c r="M1413" s="41"/>
      <c r="N1413" s="41"/>
      <c r="O1413" s="41"/>
      <c r="P1413" s="41"/>
      <c r="Q1413" s="41"/>
      <c r="R1413" s="41"/>
      <c r="S1413" s="41"/>
      <c r="T1413" s="41"/>
      <c r="U1413" s="9"/>
      <c r="V1413" s="9"/>
      <c r="W1413" s="9"/>
      <c r="X1413" s="9"/>
      <c r="Y1413" s="9"/>
    </row>
    <row r="1414" customFormat="false" ht="31.5" hidden="false" customHeight="false" outlineLevel="0" collapsed="false">
      <c r="A1414" s="52" t="s">
        <v>27</v>
      </c>
      <c r="B1414" s="48" t="s">
        <v>696</v>
      </c>
      <c r="C1414" s="53" t="n">
        <v>200</v>
      </c>
      <c r="D1414" s="50" t="n">
        <v>1331.8</v>
      </c>
      <c r="E1414" s="50" t="n">
        <v>1331.8</v>
      </c>
      <c r="F1414" s="50" t="n">
        <v>100</v>
      </c>
      <c r="G1414" s="50" t="n">
        <v>100</v>
      </c>
      <c r="H1414" s="50" t="n">
        <v>100</v>
      </c>
      <c r="I1414" s="51" t="n">
        <v>7.5086349301697</v>
      </c>
      <c r="J1414" s="51" t="n">
        <v>100</v>
      </c>
      <c r="K1414" s="41"/>
      <c r="L1414" s="41"/>
      <c r="M1414" s="41"/>
      <c r="N1414" s="41"/>
      <c r="O1414" s="41"/>
      <c r="P1414" s="41"/>
      <c r="Q1414" s="41"/>
      <c r="R1414" s="41"/>
      <c r="S1414" s="41"/>
      <c r="T1414" s="41"/>
      <c r="U1414" s="9"/>
      <c r="V1414" s="9"/>
      <c r="W1414" s="9"/>
      <c r="X1414" s="9"/>
      <c r="Y1414" s="9"/>
    </row>
    <row r="1415" customFormat="false" ht="31.5" hidden="false" customHeight="false" outlineLevel="0" collapsed="false">
      <c r="A1415" s="52" t="s">
        <v>28</v>
      </c>
      <c r="B1415" s="48" t="s">
        <v>696</v>
      </c>
      <c r="C1415" s="53" t="n">
        <v>240</v>
      </c>
      <c r="D1415" s="50" t="n">
        <v>1331.8</v>
      </c>
      <c r="E1415" s="50" t="n">
        <v>1331.8</v>
      </c>
      <c r="F1415" s="50" t="n">
        <v>100</v>
      </c>
      <c r="G1415" s="50" t="n">
        <v>100</v>
      </c>
      <c r="H1415" s="50" t="n">
        <v>100</v>
      </c>
      <c r="I1415" s="51" t="n">
        <v>7.5086349301697</v>
      </c>
      <c r="J1415" s="51" t="n">
        <v>100</v>
      </c>
      <c r="K1415" s="41"/>
      <c r="L1415" s="41"/>
      <c r="M1415" s="41"/>
      <c r="N1415" s="41"/>
      <c r="O1415" s="41"/>
      <c r="P1415" s="41"/>
      <c r="Q1415" s="41"/>
      <c r="R1415" s="41"/>
      <c r="S1415" s="41"/>
      <c r="T1415" s="41"/>
      <c r="U1415" s="9"/>
      <c r="V1415" s="9"/>
      <c r="W1415" s="9"/>
      <c r="X1415" s="9"/>
      <c r="Y1415" s="9"/>
    </row>
    <row r="1416" customFormat="false" ht="47.25" hidden="false" customHeight="false" outlineLevel="0" collapsed="false">
      <c r="A1416" s="47" t="s">
        <v>697</v>
      </c>
      <c r="B1416" s="48" t="s">
        <v>698</v>
      </c>
      <c r="C1416" s="49"/>
      <c r="D1416" s="50" t="n">
        <v>446645.8</v>
      </c>
      <c r="E1416" s="50" t="n">
        <v>446645.8</v>
      </c>
      <c r="F1416" s="50" t="n">
        <v>223539.488</v>
      </c>
      <c r="G1416" s="50" t="n">
        <v>223539.488</v>
      </c>
      <c r="H1416" s="50" t="n">
        <v>223539.48786</v>
      </c>
      <c r="I1416" s="51" t="n">
        <v>50.0484920847795</v>
      </c>
      <c r="J1416" s="51" t="n">
        <v>99.9999999373712</v>
      </c>
      <c r="K1416" s="41"/>
      <c r="L1416" s="41"/>
      <c r="M1416" s="41"/>
      <c r="N1416" s="41"/>
      <c r="O1416" s="41"/>
      <c r="P1416" s="41"/>
      <c r="Q1416" s="41"/>
      <c r="R1416" s="41"/>
      <c r="S1416" s="41"/>
      <c r="T1416" s="41"/>
      <c r="U1416" s="9"/>
      <c r="V1416" s="9"/>
      <c r="W1416" s="9"/>
      <c r="X1416" s="9"/>
      <c r="Y1416" s="9"/>
    </row>
    <row r="1417" customFormat="false" ht="15.75" hidden="false" customHeight="false" outlineLevel="0" collapsed="false">
      <c r="A1417" s="52" t="s">
        <v>38</v>
      </c>
      <c r="B1417" s="48" t="s">
        <v>698</v>
      </c>
      <c r="C1417" s="53" t="n">
        <v>800</v>
      </c>
      <c r="D1417" s="50" t="n">
        <v>446645.8</v>
      </c>
      <c r="E1417" s="50" t="n">
        <v>446645.8</v>
      </c>
      <c r="F1417" s="50" t="n">
        <v>223539.488</v>
      </c>
      <c r="G1417" s="50" t="n">
        <v>223539.488</v>
      </c>
      <c r="H1417" s="50" t="n">
        <v>223539.48786</v>
      </c>
      <c r="I1417" s="51" t="n">
        <v>50.0484920847795</v>
      </c>
      <c r="J1417" s="51" t="n">
        <v>99.9999999373712</v>
      </c>
      <c r="K1417" s="41"/>
      <c r="L1417" s="41"/>
      <c r="M1417" s="41"/>
      <c r="N1417" s="41"/>
      <c r="O1417" s="41"/>
      <c r="P1417" s="41"/>
      <c r="Q1417" s="41"/>
      <c r="R1417" s="41"/>
      <c r="S1417" s="41"/>
      <c r="T1417" s="41"/>
      <c r="U1417" s="9"/>
      <c r="V1417" s="9"/>
      <c r="W1417" s="9"/>
      <c r="X1417" s="9"/>
      <c r="Y1417" s="9"/>
    </row>
    <row r="1418" customFormat="false" ht="15.75" hidden="false" customHeight="false" outlineLevel="0" collapsed="false">
      <c r="A1418" s="52" t="s">
        <v>53</v>
      </c>
      <c r="B1418" s="48" t="s">
        <v>698</v>
      </c>
      <c r="C1418" s="53" t="n">
        <v>850</v>
      </c>
      <c r="D1418" s="50" t="n">
        <v>446645.8</v>
      </c>
      <c r="E1418" s="50" t="n">
        <v>446645.8</v>
      </c>
      <c r="F1418" s="50" t="n">
        <v>223539.488</v>
      </c>
      <c r="G1418" s="50" t="n">
        <v>223539.488</v>
      </c>
      <c r="H1418" s="50" t="n">
        <v>223539.48786</v>
      </c>
      <c r="I1418" s="51" t="n">
        <v>50.0484920847795</v>
      </c>
      <c r="J1418" s="51" t="n">
        <v>99.9999999373712</v>
      </c>
      <c r="K1418" s="41"/>
      <c r="L1418" s="41"/>
      <c r="M1418" s="41"/>
      <c r="N1418" s="41"/>
      <c r="O1418" s="41"/>
      <c r="P1418" s="41"/>
      <c r="Q1418" s="41"/>
      <c r="R1418" s="41"/>
      <c r="S1418" s="41"/>
      <c r="T1418" s="41"/>
      <c r="U1418" s="9"/>
      <c r="V1418" s="9"/>
      <c r="W1418" s="9"/>
      <c r="X1418" s="9"/>
      <c r="Y1418" s="9"/>
    </row>
    <row r="1419" customFormat="false" ht="15.75" hidden="false" customHeight="false" outlineLevel="0" collapsed="false">
      <c r="A1419" s="52"/>
      <c r="B1419" s="48"/>
      <c r="C1419" s="53"/>
      <c r="D1419" s="50"/>
      <c r="E1419" s="50"/>
      <c r="F1419" s="50"/>
      <c r="G1419" s="50"/>
      <c r="H1419" s="50"/>
      <c r="I1419" s="51"/>
      <c r="J1419" s="51"/>
      <c r="K1419" s="41"/>
      <c r="L1419" s="41"/>
      <c r="M1419" s="41"/>
      <c r="N1419" s="41"/>
      <c r="O1419" s="41"/>
      <c r="P1419" s="41"/>
      <c r="Q1419" s="41"/>
      <c r="R1419" s="41"/>
      <c r="S1419" s="41"/>
      <c r="T1419" s="41"/>
      <c r="U1419" s="9"/>
      <c r="V1419" s="9"/>
      <c r="W1419" s="9"/>
      <c r="X1419" s="9"/>
      <c r="Y1419" s="9"/>
    </row>
    <row r="1420" customFormat="false" ht="31.5" hidden="false" customHeight="false" outlineLevel="0" collapsed="false">
      <c r="A1420" s="42" t="s">
        <v>699</v>
      </c>
      <c r="B1420" s="43" t="s">
        <v>700</v>
      </c>
      <c r="C1420" s="44"/>
      <c r="D1420" s="45" t="n">
        <v>55802.6</v>
      </c>
      <c r="E1420" s="45" t="n">
        <v>55802.6</v>
      </c>
      <c r="F1420" s="45" t="n">
        <v>43612.69</v>
      </c>
      <c r="G1420" s="45" t="n">
        <v>43612.69</v>
      </c>
      <c r="H1420" s="45" t="n">
        <v>42912.69</v>
      </c>
      <c r="I1420" s="46" t="n">
        <v>76.9008791705046</v>
      </c>
      <c r="J1420" s="46" t="n">
        <v>98.3949625670877</v>
      </c>
      <c r="K1420" s="41"/>
      <c r="L1420" s="41"/>
      <c r="M1420" s="41"/>
      <c r="N1420" s="41"/>
      <c r="O1420" s="41"/>
      <c r="P1420" s="41"/>
      <c r="Q1420" s="41"/>
      <c r="R1420" s="41"/>
      <c r="S1420" s="41"/>
      <c r="T1420" s="41"/>
      <c r="U1420" s="9"/>
      <c r="V1420" s="9"/>
      <c r="W1420" s="9"/>
      <c r="X1420" s="9"/>
      <c r="Y1420" s="9"/>
    </row>
    <row r="1421" customFormat="false" ht="47.25" hidden="false" customHeight="false" outlineLevel="0" collapsed="false">
      <c r="A1421" s="47" t="s">
        <v>701</v>
      </c>
      <c r="B1421" s="48" t="s">
        <v>702</v>
      </c>
      <c r="C1421" s="49"/>
      <c r="D1421" s="50" t="n">
        <v>55802.6</v>
      </c>
      <c r="E1421" s="50" t="n">
        <v>55802.6</v>
      </c>
      <c r="F1421" s="50" t="n">
        <v>43612.69</v>
      </c>
      <c r="G1421" s="50" t="n">
        <v>43612.69</v>
      </c>
      <c r="H1421" s="50" t="n">
        <v>42912.69</v>
      </c>
      <c r="I1421" s="51" t="n">
        <v>76.9008791705046</v>
      </c>
      <c r="J1421" s="51" t="n">
        <v>98.3949625670877</v>
      </c>
      <c r="K1421" s="41"/>
      <c r="L1421" s="41"/>
      <c r="M1421" s="41"/>
      <c r="N1421" s="41"/>
      <c r="O1421" s="41"/>
      <c r="P1421" s="41"/>
      <c r="Q1421" s="41"/>
      <c r="R1421" s="41"/>
      <c r="S1421" s="41"/>
      <c r="T1421" s="41"/>
      <c r="U1421" s="9"/>
      <c r="V1421" s="9"/>
      <c r="W1421" s="9"/>
      <c r="X1421" s="9"/>
      <c r="Y1421" s="9"/>
    </row>
    <row r="1422" customFormat="false" ht="31.5" hidden="false" customHeight="false" outlineLevel="0" collapsed="false">
      <c r="A1422" s="52" t="s">
        <v>27</v>
      </c>
      <c r="B1422" s="48" t="s">
        <v>702</v>
      </c>
      <c r="C1422" s="53" t="n">
        <v>200</v>
      </c>
      <c r="D1422" s="50" t="n">
        <v>8286.7</v>
      </c>
      <c r="E1422" s="50" t="n">
        <v>8286.7</v>
      </c>
      <c r="F1422" s="50" t="n">
        <v>2850.86</v>
      </c>
      <c r="G1422" s="50" t="n">
        <v>2850.86</v>
      </c>
      <c r="H1422" s="50" t="n">
        <v>2150.86</v>
      </c>
      <c r="I1422" s="51" t="n">
        <v>25.9555673549181</v>
      </c>
      <c r="J1422" s="51" t="n">
        <v>75.4460057666809</v>
      </c>
      <c r="K1422" s="41"/>
      <c r="L1422" s="41"/>
      <c r="M1422" s="41"/>
      <c r="N1422" s="41"/>
      <c r="O1422" s="41"/>
      <c r="P1422" s="41"/>
      <c r="Q1422" s="41"/>
      <c r="R1422" s="41"/>
      <c r="S1422" s="41"/>
      <c r="T1422" s="41"/>
      <c r="U1422" s="9"/>
      <c r="V1422" s="9"/>
      <c r="W1422" s="9"/>
      <c r="X1422" s="9"/>
      <c r="Y1422" s="9"/>
    </row>
    <row r="1423" customFormat="false" ht="31.5" hidden="false" customHeight="false" outlineLevel="0" collapsed="false">
      <c r="A1423" s="52" t="s">
        <v>28</v>
      </c>
      <c r="B1423" s="48" t="s">
        <v>702</v>
      </c>
      <c r="C1423" s="53" t="n">
        <v>240</v>
      </c>
      <c r="D1423" s="50" t="n">
        <v>8286.7</v>
      </c>
      <c r="E1423" s="50" t="n">
        <v>8286.7</v>
      </c>
      <c r="F1423" s="50" t="n">
        <v>2850.86</v>
      </c>
      <c r="G1423" s="50" t="n">
        <v>2850.86</v>
      </c>
      <c r="H1423" s="50" t="n">
        <v>2150.86</v>
      </c>
      <c r="I1423" s="51" t="n">
        <v>25.9555673549181</v>
      </c>
      <c r="J1423" s="51" t="n">
        <v>75.4460057666809</v>
      </c>
      <c r="K1423" s="41"/>
      <c r="L1423" s="41"/>
      <c r="M1423" s="41"/>
      <c r="N1423" s="41"/>
      <c r="O1423" s="41"/>
      <c r="P1423" s="41"/>
      <c r="Q1423" s="41"/>
      <c r="R1423" s="41"/>
      <c r="S1423" s="41"/>
      <c r="T1423" s="41"/>
      <c r="U1423" s="9"/>
      <c r="V1423" s="9"/>
      <c r="W1423" s="9"/>
      <c r="X1423" s="9"/>
      <c r="Y1423" s="9"/>
    </row>
    <row r="1424" customFormat="false" ht="31.5" hidden="false" customHeight="false" outlineLevel="0" collapsed="false">
      <c r="A1424" s="52" t="s">
        <v>21</v>
      </c>
      <c r="B1424" s="48" t="s">
        <v>702</v>
      </c>
      <c r="C1424" s="53" t="n">
        <v>600</v>
      </c>
      <c r="D1424" s="50" t="n">
        <v>47515.9</v>
      </c>
      <c r="E1424" s="50" t="n">
        <v>47515.9</v>
      </c>
      <c r="F1424" s="50" t="n">
        <v>40761.83</v>
      </c>
      <c r="G1424" s="50" t="n">
        <v>40761.83</v>
      </c>
      <c r="H1424" s="50" t="n">
        <v>40761.83</v>
      </c>
      <c r="I1424" s="51" t="n">
        <v>85.785663325329</v>
      </c>
      <c r="J1424" s="51" t="n">
        <v>100</v>
      </c>
      <c r="K1424" s="41"/>
      <c r="L1424" s="41"/>
      <c r="M1424" s="41"/>
      <c r="N1424" s="41"/>
      <c r="O1424" s="41"/>
      <c r="P1424" s="41"/>
      <c r="Q1424" s="41"/>
      <c r="R1424" s="41"/>
      <c r="S1424" s="41"/>
      <c r="T1424" s="41"/>
      <c r="U1424" s="9"/>
      <c r="V1424" s="9"/>
      <c r="W1424" s="9"/>
      <c r="X1424" s="9"/>
      <c r="Y1424" s="9"/>
    </row>
    <row r="1425" customFormat="false" ht="15.75" hidden="false" customHeight="false" outlineLevel="0" collapsed="false">
      <c r="A1425" s="52" t="s">
        <v>22</v>
      </c>
      <c r="B1425" s="48" t="s">
        <v>702</v>
      </c>
      <c r="C1425" s="53" t="n">
        <v>610</v>
      </c>
      <c r="D1425" s="50" t="n">
        <v>47515.9</v>
      </c>
      <c r="E1425" s="50" t="n">
        <v>47515.9</v>
      </c>
      <c r="F1425" s="50" t="n">
        <v>40761.83</v>
      </c>
      <c r="G1425" s="50" t="n">
        <v>40761.83</v>
      </c>
      <c r="H1425" s="50" t="n">
        <v>40761.83</v>
      </c>
      <c r="I1425" s="51" t="n">
        <v>85.785663325329</v>
      </c>
      <c r="J1425" s="51" t="n">
        <v>100</v>
      </c>
      <c r="K1425" s="41"/>
      <c r="L1425" s="41"/>
      <c r="M1425" s="41"/>
      <c r="N1425" s="41"/>
      <c r="O1425" s="41"/>
      <c r="P1425" s="41"/>
      <c r="Q1425" s="41"/>
      <c r="R1425" s="41"/>
      <c r="S1425" s="41"/>
      <c r="T1425" s="41"/>
      <c r="U1425" s="9"/>
      <c r="V1425" s="9"/>
      <c r="W1425" s="9"/>
      <c r="X1425" s="9"/>
      <c r="Y1425" s="9"/>
    </row>
    <row r="1426" customFormat="false" ht="15.75" hidden="false" customHeight="false" outlineLevel="0" collapsed="false">
      <c r="A1426" s="52"/>
      <c r="B1426" s="48"/>
      <c r="C1426" s="53"/>
      <c r="D1426" s="54"/>
      <c r="E1426" s="50"/>
      <c r="F1426" s="50"/>
      <c r="G1426" s="50"/>
      <c r="H1426" s="50"/>
      <c r="I1426" s="51"/>
      <c r="J1426" s="51"/>
      <c r="K1426" s="41"/>
      <c r="L1426" s="41"/>
      <c r="M1426" s="41"/>
      <c r="N1426" s="41"/>
      <c r="O1426" s="41"/>
      <c r="P1426" s="41"/>
      <c r="Q1426" s="41"/>
      <c r="R1426" s="41"/>
      <c r="S1426" s="41"/>
      <c r="T1426" s="41"/>
      <c r="U1426" s="9"/>
      <c r="V1426" s="9"/>
      <c r="W1426" s="9"/>
      <c r="X1426" s="9"/>
      <c r="Y1426" s="9"/>
    </row>
    <row r="1427" customFormat="false" ht="47.25" hidden="false" customHeight="false" outlineLevel="0" collapsed="false">
      <c r="A1427" s="38" t="s">
        <v>703</v>
      </c>
      <c r="B1427" s="39" t="s">
        <v>704</v>
      </c>
      <c r="C1427" s="40"/>
      <c r="D1427" s="36" t="n">
        <v>160585.1</v>
      </c>
      <c r="E1427" s="36" t="n">
        <v>160585.1</v>
      </c>
      <c r="F1427" s="36" t="n">
        <v>11607.68615</v>
      </c>
      <c r="G1427" s="36" t="n">
        <v>11122.68615</v>
      </c>
      <c r="H1427" s="36" t="n">
        <v>11046.13704</v>
      </c>
      <c r="I1427" s="37" t="n">
        <v>6.87868117278627</v>
      </c>
      <c r="J1427" s="37" t="n">
        <v>95.1622648756746</v>
      </c>
      <c r="K1427" s="41"/>
      <c r="L1427" s="41"/>
      <c r="M1427" s="41"/>
      <c r="N1427" s="41"/>
      <c r="O1427" s="41"/>
      <c r="P1427" s="41"/>
      <c r="Q1427" s="41"/>
      <c r="R1427" s="41"/>
      <c r="S1427" s="41"/>
      <c r="T1427" s="41"/>
      <c r="U1427" s="9"/>
      <c r="V1427" s="9"/>
      <c r="W1427" s="9"/>
      <c r="X1427" s="9"/>
      <c r="Y1427" s="9"/>
    </row>
    <row r="1428" customFormat="false" ht="31.5" hidden="false" customHeight="false" outlineLevel="0" collapsed="false">
      <c r="A1428" s="47" t="s">
        <v>88</v>
      </c>
      <c r="B1428" s="48" t="s">
        <v>705</v>
      </c>
      <c r="C1428" s="49"/>
      <c r="D1428" s="50" t="n">
        <v>10488.7</v>
      </c>
      <c r="E1428" s="50" t="n">
        <v>10488.7</v>
      </c>
      <c r="F1428" s="50" t="n">
        <v>4506</v>
      </c>
      <c r="G1428" s="50" t="n">
        <v>4506</v>
      </c>
      <c r="H1428" s="50" t="n">
        <v>4456.85289</v>
      </c>
      <c r="I1428" s="51" t="n">
        <v>42.491947429138</v>
      </c>
      <c r="J1428" s="51" t="n">
        <v>98.9092962716378</v>
      </c>
      <c r="K1428" s="41"/>
      <c r="L1428" s="41"/>
      <c r="M1428" s="41"/>
      <c r="N1428" s="41"/>
      <c r="O1428" s="41"/>
      <c r="P1428" s="41"/>
      <c r="Q1428" s="41"/>
      <c r="R1428" s="41"/>
      <c r="S1428" s="41"/>
      <c r="T1428" s="41"/>
      <c r="U1428" s="9"/>
      <c r="V1428" s="9"/>
      <c r="W1428" s="9"/>
      <c r="X1428" s="9"/>
      <c r="Y1428" s="9"/>
    </row>
    <row r="1429" customFormat="false" ht="63" hidden="false" customHeight="false" outlineLevel="0" collapsed="false">
      <c r="A1429" s="52" t="s">
        <v>51</v>
      </c>
      <c r="B1429" s="48" t="s">
        <v>705</v>
      </c>
      <c r="C1429" s="53" t="n">
        <v>100</v>
      </c>
      <c r="D1429" s="50" t="n">
        <v>9286.7</v>
      </c>
      <c r="E1429" s="50" t="n">
        <v>9286.7</v>
      </c>
      <c r="F1429" s="50" t="n">
        <v>3976</v>
      </c>
      <c r="G1429" s="50" t="n">
        <v>3976</v>
      </c>
      <c r="H1429" s="50" t="n">
        <v>3957.54698</v>
      </c>
      <c r="I1429" s="51" t="n">
        <v>42.6152129389342</v>
      </c>
      <c r="J1429" s="51" t="n">
        <v>99.5358898390342</v>
      </c>
      <c r="K1429" s="41"/>
      <c r="L1429" s="41"/>
      <c r="M1429" s="41"/>
      <c r="N1429" s="41"/>
      <c r="O1429" s="41"/>
      <c r="P1429" s="41"/>
      <c r="Q1429" s="41"/>
      <c r="R1429" s="41"/>
      <c r="S1429" s="41"/>
      <c r="T1429" s="41"/>
      <c r="U1429" s="9"/>
      <c r="V1429" s="9"/>
      <c r="W1429" s="9"/>
      <c r="X1429" s="9"/>
      <c r="Y1429" s="9"/>
    </row>
    <row r="1430" customFormat="false" ht="31.5" hidden="false" customHeight="false" outlineLevel="0" collapsed="false">
      <c r="A1430" s="52" t="s">
        <v>87</v>
      </c>
      <c r="B1430" s="48" t="s">
        <v>705</v>
      </c>
      <c r="C1430" s="53" t="n">
        <v>120</v>
      </c>
      <c r="D1430" s="50" t="n">
        <v>9286.7</v>
      </c>
      <c r="E1430" s="50" t="n">
        <v>9286.7</v>
      </c>
      <c r="F1430" s="50" t="n">
        <v>3976</v>
      </c>
      <c r="G1430" s="50" t="n">
        <v>3976</v>
      </c>
      <c r="H1430" s="50" t="n">
        <v>3957.54698</v>
      </c>
      <c r="I1430" s="51" t="n">
        <v>42.6152129389342</v>
      </c>
      <c r="J1430" s="51" t="n">
        <v>99.5358898390342</v>
      </c>
      <c r="K1430" s="41"/>
      <c r="L1430" s="41"/>
      <c r="M1430" s="41"/>
      <c r="N1430" s="41"/>
      <c r="O1430" s="41"/>
      <c r="P1430" s="41"/>
      <c r="Q1430" s="41"/>
      <c r="R1430" s="41"/>
      <c r="S1430" s="41"/>
      <c r="T1430" s="41"/>
      <c r="U1430" s="9"/>
      <c r="V1430" s="9"/>
      <c r="W1430" s="9"/>
      <c r="X1430" s="9"/>
      <c r="Y1430" s="9"/>
    </row>
    <row r="1431" customFormat="false" ht="31.5" hidden="false" customHeight="false" outlineLevel="0" collapsed="false">
      <c r="A1431" s="52" t="s">
        <v>27</v>
      </c>
      <c r="B1431" s="48" t="s">
        <v>705</v>
      </c>
      <c r="C1431" s="53" t="n">
        <v>200</v>
      </c>
      <c r="D1431" s="50" t="n">
        <v>1202</v>
      </c>
      <c r="E1431" s="50" t="n">
        <v>1202</v>
      </c>
      <c r="F1431" s="50" t="n">
        <v>530</v>
      </c>
      <c r="G1431" s="50" t="n">
        <v>530</v>
      </c>
      <c r="H1431" s="50" t="n">
        <v>499.30591</v>
      </c>
      <c r="I1431" s="51" t="n">
        <v>41.5395931780366</v>
      </c>
      <c r="J1431" s="51" t="n">
        <v>94.208662264151</v>
      </c>
      <c r="K1431" s="41"/>
      <c r="L1431" s="41"/>
      <c r="M1431" s="41"/>
      <c r="N1431" s="41"/>
      <c r="O1431" s="41"/>
      <c r="P1431" s="41"/>
      <c r="Q1431" s="41"/>
      <c r="R1431" s="41"/>
      <c r="S1431" s="41"/>
      <c r="T1431" s="41"/>
      <c r="U1431" s="9"/>
      <c r="V1431" s="9"/>
      <c r="W1431" s="9"/>
      <c r="X1431" s="9"/>
      <c r="Y1431" s="9"/>
    </row>
    <row r="1432" customFormat="false" ht="31.5" hidden="false" customHeight="false" outlineLevel="0" collapsed="false">
      <c r="A1432" s="52" t="s">
        <v>28</v>
      </c>
      <c r="B1432" s="48" t="s">
        <v>705</v>
      </c>
      <c r="C1432" s="53" t="n">
        <v>240</v>
      </c>
      <c r="D1432" s="50" t="n">
        <v>1202</v>
      </c>
      <c r="E1432" s="50" t="n">
        <v>1202</v>
      </c>
      <c r="F1432" s="50" t="n">
        <v>530</v>
      </c>
      <c r="G1432" s="50" t="n">
        <v>530</v>
      </c>
      <c r="H1432" s="50" t="n">
        <v>499.30591</v>
      </c>
      <c r="I1432" s="51" t="n">
        <v>41.5395931780366</v>
      </c>
      <c r="J1432" s="51" t="n">
        <v>94.208662264151</v>
      </c>
      <c r="K1432" s="41"/>
      <c r="L1432" s="41"/>
      <c r="M1432" s="41"/>
      <c r="N1432" s="41"/>
      <c r="O1432" s="41"/>
      <c r="P1432" s="41"/>
      <c r="Q1432" s="41"/>
      <c r="R1432" s="41"/>
      <c r="S1432" s="41"/>
      <c r="T1432" s="41"/>
      <c r="U1432" s="9"/>
      <c r="V1432" s="9"/>
      <c r="W1432" s="9"/>
      <c r="X1432" s="9"/>
      <c r="Y1432" s="9"/>
    </row>
    <row r="1433" customFormat="false" ht="31.5" hidden="false" customHeight="false" outlineLevel="0" collapsed="false">
      <c r="A1433" s="47" t="s">
        <v>23</v>
      </c>
      <c r="B1433" s="48" t="s">
        <v>706</v>
      </c>
      <c r="C1433" s="49"/>
      <c r="D1433" s="50" t="n">
        <v>27946.4</v>
      </c>
      <c r="E1433" s="50" t="n">
        <v>27946.4</v>
      </c>
      <c r="F1433" s="50" t="n">
        <v>4801.68615</v>
      </c>
      <c r="G1433" s="50" t="n">
        <v>4520.68615</v>
      </c>
      <c r="H1433" s="50" t="n">
        <v>4493.28415</v>
      </c>
      <c r="I1433" s="51" t="n">
        <v>16.0782217029743</v>
      </c>
      <c r="J1433" s="51" t="n">
        <v>93.5772145374391</v>
      </c>
      <c r="K1433" s="41"/>
      <c r="L1433" s="41"/>
      <c r="M1433" s="41"/>
      <c r="N1433" s="41"/>
      <c r="O1433" s="41"/>
      <c r="P1433" s="41"/>
      <c r="Q1433" s="41"/>
      <c r="R1433" s="41"/>
      <c r="S1433" s="41"/>
      <c r="T1433" s="41"/>
      <c r="U1433" s="9"/>
      <c r="V1433" s="9"/>
      <c r="W1433" s="9"/>
      <c r="X1433" s="9"/>
      <c r="Y1433" s="9"/>
    </row>
    <row r="1434" customFormat="false" ht="63" hidden="false" customHeight="false" outlineLevel="0" collapsed="false">
      <c r="A1434" s="52" t="s">
        <v>51</v>
      </c>
      <c r="B1434" s="48" t="s">
        <v>706</v>
      </c>
      <c r="C1434" s="53" t="n">
        <v>100</v>
      </c>
      <c r="D1434" s="50" t="n">
        <v>6878.7</v>
      </c>
      <c r="E1434" s="50" t="n">
        <v>6673.7</v>
      </c>
      <c r="F1434" s="50" t="n">
        <v>2781.79</v>
      </c>
      <c r="G1434" s="50" t="n">
        <v>2711.79</v>
      </c>
      <c r="H1434" s="50" t="n">
        <v>2711.79</v>
      </c>
      <c r="I1434" s="51" t="n">
        <v>40.6339811498869</v>
      </c>
      <c r="J1434" s="51" t="n">
        <v>97.4836346381287</v>
      </c>
      <c r="K1434" s="41"/>
      <c r="L1434" s="41"/>
      <c r="M1434" s="41"/>
      <c r="N1434" s="41"/>
      <c r="O1434" s="41"/>
      <c r="P1434" s="41"/>
      <c r="Q1434" s="41"/>
      <c r="R1434" s="41"/>
      <c r="S1434" s="41"/>
      <c r="T1434" s="41"/>
      <c r="U1434" s="9"/>
      <c r="V1434" s="9"/>
      <c r="W1434" s="9"/>
      <c r="X1434" s="9"/>
      <c r="Y1434" s="9"/>
    </row>
    <row r="1435" customFormat="false" ht="15.75" hidden="false" customHeight="false" outlineLevel="0" collapsed="false">
      <c r="A1435" s="52" t="s">
        <v>52</v>
      </c>
      <c r="B1435" s="48" t="s">
        <v>706</v>
      </c>
      <c r="C1435" s="53" t="n">
        <v>110</v>
      </c>
      <c r="D1435" s="50" t="n">
        <v>6878.7</v>
      </c>
      <c r="E1435" s="50" t="n">
        <v>6673.7</v>
      </c>
      <c r="F1435" s="50" t="n">
        <v>2781.79</v>
      </c>
      <c r="G1435" s="50" t="n">
        <v>2711.79</v>
      </c>
      <c r="H1435" s="50" t="n">
        <v>2711.79</v>
      </c>
      <c r="I1435" s="51" t="n">
        <v>40.6339811498869</v>
      </c>
      <c r="J1435" s="51" t="n">
        <v>97.4836346381287</v>
      </c>
      <c r="K1435" s="41"/>
      <c r="L1435" s="41"/>
      <c r="M1435" s="41"/>
      <c r="N1435" s="41"/>
      <c r="O1435" s="41"/>
      <c r="P1435" s="41"/>
      <c r="Q1435" s="41"/>
      <c r="R1435" s="41"/>
      <c r="S1435" s="41"/>
      <c r="T1435" s="41"/>
      <c r="U1435" s="9"/>
      <c r="V1435" s="9"/>
      <c r="W1435" s="9"/>
      <c r="X1435" s="9"/>
      <c r="Y1435" s="9"/>
    </row>
    <row r="1436" customFormat="false" ht="31.5" hidden="false" customHeight="false" outlineLevel="0" collapsed="false">
      <c r="A1436" s="52" t="s">
        <v>27</v>
      </c>
      <c r="B1436" s="48" t="s">
        <v>706</v>
      </c>
      <c r="C1436" s="53" t="n">
        <v>200</v>
      </c>
      <c r="D1436" s="50" t="n">
        <v>20963.4</v>
      </c>
      <c r="E1436" s="50" t="n">
        <v>21168.4</v>
      </c>
      <c r="F1436" s="50" t="n">
        <v>1986.52615</v>
      </c>
      <c r="G1436" s="50" t="n">
        <v>1781.52615</v>
      </c>
      <c r="H1436" s="50" t="n">
        <v>1754.16943</v>
      </c>
      <c r="I1436" s="51" t="n">
        <v>8.28673603106517</v>
      </c>
      <c r="J1436" s="51" t="n">
        <v>88.3033646448601</v>
      </c>
      <c r="K1436" s="41"/>
      <c r="L1436" s="41"/>
      <c r="M1436" s="41"/>
      <c r="N1436" s="41"/>
      <c r="O1436" s="41"/>
      <c r="P1436" s="41"/>
      <c r="Q1436" s="41"/>
      <c r="R1436" s="41"/>
      <c r="S1436" s="41"/>
      <c r="T1436" s="41"/>
      <c r="U1436" s="9"/>
      <c r="V1436" s="9"/>
      <c r="W1436" s="9"/>
      <c r="X1436" s="9"/>
      <c r="Y1436" s="9"/>
    </row>
    <row r="1437" customFormat="false" ht="31.5" hidden="false" customHeight="false" outlineLevel="0" collapsed="false">
      <c r="A1437" s="52" t="s">
        <v>28</v>
      </c>
      <c r="B1437" s="48" t="s">
        <v>706</v>
      </c>
      <c r="C1437" s="53" t="n">
        <v>240</v>
      </c>
      <c r="D1437" s="50" t="n">
        <v>20963.4</v>
      </c>
      <c r="E1437" s="50" t="n">
        <v>21168.4</v>
      </c>
      <c r="F1437" s="50" t="n">
        <v>1986.52615</v>
      </c>
      <c r="G1437" s="50" t="n">
        <v>1781.52615</v>
      </c>
      <c r="H1437" s="50" t="n">
        <v>1754.16943</v>
      </c>
      <c r="I1437" s="51" t="n">
        <v>8.28673603106517</v>
      </c>
      <c r="J1437" s="51" t="n">
        <v>88.3033646448601</v>
      </c>
      <c r="K1437" s="41"/>
      <c r="L1437" s="41"/>
      <c r="M1437" s="41"/>
      <c r="N1437" s="41"/>
      <c r="O1437" s="41"/>
      <c r="P1437" s="41"/>
      <c r="Q1437" s="41"/>
      <c r="R1437" s="41"/>
      <c r="S1437" s="41"/>
      <c r="T1437" s="41"/>
      <c r="U1437" s="9"/>
      <c r="V1437" s="9"/>
      <c r="W1437" s="9"/>
      <c r="X1437" s="9"/>
      <c r="Y1437" s="9"/>
    </row>
    <row r="1438" customFormat="false" ht="31.5" hidden="false" customHeight="false" outlineLevel="0" collapsed="false">
      <c r="A1438" s="52" t="s">
        <v>21</v>
      </c>
      <c r="B1438" s="48" t="s">
        <v>706</v>
      </c>
      <c r="C1438" s="53" t="n">
        <v>600</v>
      </c>
      <c r="D1438" s="50"/>
      <c r="E1438" s="50" t="n">
        <v>0</v>
      </c>
      <c r="F1438" s="50" t="n">
        <v>0</v>
      </c>
      <c r="G1438" s="50" t="n">
        <v>0</v>
      </c>
      <c r="H1438" s="50" t="n">
        <v>0</v>
      </c>
      <c r="I1438" s="51" t="n">
        <v>0</v>
      </c>
      <c r="J1438" s="51" t="n">
        <v>0</v>
      </c>
      <c r="K1438" s="41"/>
      <c r="L1438" s="41"/>
      <c r="M1438" s="41"/>
      <c r="N1438" s="41"/>
      <c r="O1438" s="41"/>
      <c r="P1438" s="41"/>
      <c r="Q1438" s="41"/>
      <c r="R1438" s="41"/>
      <c r="S1438" s="41"/>
      <c r="T1438" s="41"/>
      <c r="U1438" s="9"/>
      <c r="V1438" s="9"/>
      <c r="W1438" s="9"/>
      <c r="X1438" s="9"/>
      <c r="Y1438" s="9"/>
    </row>
    <row r="1439" customFormat="false" ht="15.75" hidden="false" customHeight="false" outlineLevel="0" collapsed="false">
      <c r="A1439" s="52" t="s">
        <v>36</v>
      </c>
      <c r="B1439" s="48" t="s">
        <v>706</v>
      </c>
      <c r="C1439" s="53" t="n">
        <v>620</v>
      </c>
      <c r="D1439" s="50"/>
      <c r="E1439" s="50" t="n">
        <v>0</v>
      </c>
      <c r="F1439" s="50" t="n">
        <v>0</v>
      </c>
      <c r="G1439" s="50" t="n">
        <v>0</v>
      </c>
      <c r="H1439" s="50" t="n">
        <v>0</v>
      </c>
      <c r="I1439" s="51" t="n">
        <v>0</v>
      </c>
      <c r="J1439" s="51" t="n">
        <v>0</v>
      </c>
      <c r="K1439" s="41"/>
      <c r="L1439" s="41"/>
      <c r="M1439" s="41"/>
      <c r="N1439" s="41"/>
      <c r="O1439" s="41"/>
      <c r="P1439" s="41"/>
      <c r="Q1439" s="41"/>
      <c r="R1439" s="41"/>
      <c r="S1439" s="41"/>
      <c r="T1439" s="41"/>
      <c r="U1439" s="9"/>
      <c r="V1439" s="9"/>
      <c r="W1439" s="9"/>
      <c r="X1439" s="9"/>
      <c r="Y1439" s="9"/>
    </row>
    <row r="1440" customFormat="false" ht="15.75" hidden="false" customHeight="false" outlineLevel="0" collapsed="false">
      <c r="A1440" s="52" t="s">
        <v>38</v>
      </c>
      <c r="B1440" s="48" t="s">
        <v>706</v>
      </c>
      <c r="C1440" s="53" t="n">
        <v>800</v>
      </c>
      <c r="D1440" s="50" t="n">
        <v>104.3</v>
      </c>
      <c r="E1440" s="50" t="n">
        <v>104.3</v>
      </c>
      <c r="F1440" s="50" t="n">
        <v>33.37</v>
      </c>
      <c r="G1440" s="50" t="n">
        <v>27.37</v>
      </c>
      <c r="H1440" s="50" t="n">
        <v>27.32472</v>
      </c>
      <c r="I1440" s="51" t="n">
        <v>26.1981975071908</v>
      </c>
      <c r="J1440" s="51" t="n">
        <v>81.8840875037459</v>
      </c>
      <c r="K1440" s="41"/>
      <c r="L1440" s="41"/>
      <c r="M1440" s="41"/>
      <c r="N1440" s="41"/>
      <c r="O1440" s="41"/>
      <c r="P1440" s="41"/>
      <c r="Q1440" s="41"/>
      <c r="R1440" s="41"/>
      <c r="S1440" s="41"/>
      <c r="T1440" s="41"/>
      <c r="U1440" s="9"/>
      <c r="V1440" s="9"/>
      <c r="W1440" s="9"/>
      <c r="X1440" s="9"/>
      <c r="Y1440" s="9"/>
    </row>
    <row r="1441" customFormat="false" ht="15.75" hidden="false" customHeight="false" outlineLevel="0" collapsed="false">
      <c r="A1441" s="52" t="s">
        <v>53</v>
      </c>
      <c r="B1441" s="48" t="s">
        <v>706</v>
      </c>
      <c r="C1441" s="53" t="n">
        <v>850</v>
      </c>
      <c r="D1441" s="50" t="n">
        <v>104.3</v>
      </c>
      <c r="E1441" s="50" t="n">
        <v>104.3</v>
      </c>
      <c r="F1441" s="50" t="n">
        <v>33.37</v>
      </c>
      <c r="G1441" s="50" t="n">
        <v>27.37</v>
      </c>
      <c r="H1441" s="50" t="n">
        <v>27.32472</v>
      </c>
      <c r="I1441" s="51" t="n">
        <v>26.1981975071908</v>
      </c>
      <c r="J1441" s="51" t="n">
        <v>81.8840875037459</v>
      </c>
      <c r="K1441" s="41"/>
      <c r="L1441" s="41"/>
      <c r="M1441" s="41"/>
      <c r="N1441" s="41"/>
      <c r="O1441" s="41"/>
      <c r="P1441" s="41"/>
      <c r="Q1441" s="41"/>
      <c r="R1441" s="41"/>
      <c r="S1441" s="41"/>
      <c r="T1441" s="41"/>
      <c r="U1441" s="9"/>
      <c r="V1441" s="9"/>
      <c r="W1441" s="9"/>
      <c r="X1441" s="9"/>
      <c r="Y1441" s="9"/>
    </row>
    <row r="1442" customFormat="false" ht="47.25" hidden="false" customHeight="false" outlineLevel="0" collapsed="false">
      <c r="A1442" s="47" t="s">
        <v>183</v>
      </c>
      <c r="B1442" s="48" t="s">
        <v>707</v>
      </c>
      <c r="C1442" s="49"/>
      <c r="D1442" s="50" t="n">
        <v>55392.6</v>
      </c>
      <c r="E1442" s="50" t="n">
        <v>55392.6</v>
      </c>
      <c r="F1442" s="50" t="n">
        <v>0</v>
      </c>
      <c r="G1442" s="50" t="n">
        <v>0</v>
      </c>
      <c r="H1442" s="50" t="n">
        <v>0</v>
      </c>
      <c r="I1442" s="51" t="n">
        <v>0</v>
      </c>
      <c r="J1442" s="51" t="n">
        <v>0</v>
      </c>
      <c r="K1442" s="41"/>
      <c r="L1442" s="41"/>
      <c r="M1442" s="41"/>
      <c r="N1442" s="41"/>
      <c r="O1442" s="41"/>
      <c r="P1442" s="41"/>
      <c r="Q1442" s="41"/>
      <c r="R1442" s="41"/>
      <c r="S1442" s="41"/>
      <c r="T1442" s="41"/>
      <c r="U1442" s="9"/>
      <c r="V1442" s="9"/>
      <c r="W1442" s="9"/>
      <c r="X1442" s="9"/>
      <c r="Y1442" s="9"/>
    </row>
    <row r="1443" customFormat="false" ht="15.75" hidden="false" customHeight="false" outlineLevel="0" collapsed="false">
      <c r="A1443" s="52" t="s">
        <v>108</v>
      </c>
      <c r="B1443" s="48" t="s">
        <v>707</v>
      </c>
      <c r="C1443" s="53" t="n">
        <v>500</v>
      </c>
      <c r="D1443" s="50" t="n">
        <v>55392.6</v>
      </c>
      <c r="E1443" s="50" t="n">
        <v>55392.6</v>
      </c>
      <c r="F1443" s="50" t="n">
        <v>0</v>
      </c>
      <c r="G1443" s="50" t="n">
        <v>0</v>
      </c>
      <c r="H1443" s="50" t="n">
        <v>0</v>
      </c>
      <c r="I1443" s="51" t="n">
        <v>0</v>
      </c>
      <c r="J1443" s="51" t="n">
        <v>0</v>
      </c>
      <c r="K1443" s="41"/>
      <c r="L1443" s="41"/>
      <c r="M1443" s="41"/>
      <c r="N1443" s="41"/>
      <c r="O1443" s="41"/>
      <c r="P1443" s="41"/>
      <c r="Q1443" s="41"/>
      <c r="R1443" s="41"/>
      <c r="S1443" s="41"/>
      <c r="T1443" s="41"/>
      <c r="U1443" s="9"/>
      <c r="V1443" s="9"/>
      <c r="W1443" s="9"/>
      <c r="X1443" s="9"/>
      <c r="Y1443" s="9"/>
    </row>
    <row r="1444" customFormat="false" ht="15.75" hidden="false" customHeight="false" outlineLevel="0" collapsed="false">
      <c r="A1444" s="52" t="s">
        <v>109</v>
      </c>
      <c r="B1444" s="48" t="s">
        <v>707</v>
      </c>
      <c r="C1444" s="53" t="n">
        <v>520</v>
      </c>
      <c r="D1444" s="50" t="n">
        <v>55392.6</v>
      </c>
      <c r="E1444" s="50" t="n">
        <v>55392.6</v>
      </c>
      <c r="F1444" s="50" t="n">
        <v>0</v>
      </c>
      <c r="G1444" s="50" t="n">
        <v>0</v>
      </c>
      <c r="H1444" s="50" t="n">
        <v>0</v>
      </c>
      <c r="I1444" s="51" t="n">
        <v>0</v>
      </c>
      <c r="J1444" s="51" t="n">
        <v>0</v>
      </c>
      <c r="K1444" s="41"/>
      <c r="L1444" s="41"/>
      <c r="M1444" s="41"/>
      <c r="N1444" s="41"/>
      <c r="O1444" s="41"/>
      <c r="P1444" s="41"/>
      <c r="Q1444" s="41"/>
      <c r="R1444" s="41"/>
      <c r="S1444" s="41"/>
      <c r="T1444" s="41"/>
      <c r="U1444" s="9"/>
      <c r="V1444" s="9"/>
      <c r="W1444" s="9"/>
      <c r="X1444" s="9"/>
      <c r="Y1444" s="9"/>
    </row>
    <row r="1445" customFormat="false" ht="31.5" hidden="false" customHeight="false" outlineLevel="0" collapsed="false">
      <c r="A1445" s="47" t="s">
        <v>459</v>
      </c>
      <c r="B1445" s="48" t="s">
        <v>708</v>
      </c>
      <c r="C1445" s="49"/>
      <c r="D1445" s="50" t="n">
        <v>8200</v>
      </c>
      <c r="E1445" s="50" t="n">
        <v>8200</v>
      </c>
      <c r="F1445" s="50" t="n">
        <v>2300</v>
      </c>
      <c r="G1445" s="50" t="n">
        <v>2096</v>
      </c>
      <c r="H1445" s="50" t="n">
        <v>2096</v>
      </c>
      <c r="I1445" s="51" t="n">
        <v>25.5609756097561</v>
      </c>
      <c r="J1445" s="51" t="n">
        <v>91.1304347826087</v>
      </c>
      <c r="K1445" s="41"/>
      <c r="L1445" s="41"/>
      <c r="M1445" s="41"/>
      <c r="N1445" s="41"/>
      <c r="O1445" s="41"/>
      <c r="P1445" s="41"/>
      <c r="Q1445" s="41"/>
      <c r="R1445" s="41"/>
      <c r="S1445" s="41"/>
      <c r="T1445" s="41"/>
      <c r="U1445" s="9"/>
      <c r="V1445" s="9"/>
      <c r="W1445" s="9"/>
      <c r="X1445" s="9"/>
      <c r="Y1445" s="9"/>
    </row>
    <row r="1446" customFormat="false" ht="31.5" hidden="false" customHeight="false" outlineLevel="0" collapsed="false">
      <c r="A1446" s="52" t="s">
        <v>27</v>
      </c>
      <c r="B1446" s="48" t="s">
        <v>708</v>
      </c>
      <c r="C1446" s="53" t="n">
        <v>200</v>
      </c>
      <c r="D1446" s="50" t="n">
        <v>6500</v>
      </c>
      <c r="E1446" s="50" t="n">
        <v>6500</v>
      </c>
      <c r="F1446" s="50" t="n">
        <v>1000</v>
      </c>
      <c r="G1446" s="50" t="n">
        <v>796</v>
      </c>
      <c r="H1446" s="50" t="n">
        <v>796</v>
      </c>
      <c r="I1446" s="51" t="n">
        <v>12.2461538461538</v>
      </c>
      <c r="J1446" s="51" t="n">
        <v>79.6</v>
      </c>
      <c r="K1446" s="41"/>
      <c r="L1446" s="41"/>
      <c r="M1446" s="41"/>
      <c r="N1446" s="41"/>
      <c r="O1446" s="41"/>
      <c r="P1446" s="41"/>
      <c r="Q1446" s="41"/>
      <c r="R1446" s="41"/>
      <c r="S1446" s="41"/>
      <c r="T1446" s="41"/>
      <c r="U1446" s="9"/>
      <c r="V1446" s="9"/>
      <c r="W1446" s="9"/>
      <c r="X1446" s="9"/>
      <c r="Y1446" s="9"/>
    </row>
    <row r="1447" customFormat="false" ht="31.5" hidden="false" customHeight="false" outlineLevel="0" collapsed="false">
      <c r="A1447" s="52" t="s">
        <v>28</v>
      </c>
      <c r="B1447" s="48" t="s">
        <v>708</v>
      </c>
      <c r="C1447" s="53" t="n">
        <v>240</v>
      </c>
      <c r="D1447" s="50" t="n">
        <v>6500</v>
      </c>
      <c r="E1447" s="50" t="n">
        <v>6500</v>
      </c>
      <c r="F1447" s="50" t="n">
        <v>1000</v>
      </c>
      <c r="G1447" s="50" t="n">
        <v>796</v>
      </c>
      <c r="H1447" s="50" t="n">
        <v>796</v>
      </c>
      <c r="I1447" s="51" t="n">
        <v>12.2461538461538</v>
      </c>
      <c r="J1447" s="51" t="n">
        <v>79.6</v>
      </c>
      <c r="K1447" s="41"/>
      <c r="L1447" s="41"/>
      <c r="M1447" s="41"/>
      <c r="N1447" s="41"/>
      <c r="O1447" s="41"/>
      <c r="P1447" s="41"/>
      <c r="Q1447" s="41"/>
      <c r="R1447" s="41"/>
      <c r="S1447" s="41"/>
      <c r="T1447" s="41"/>
      <c r="U1447" s="9"/>
      <c r="V1447" s="9"/>
      <c r="W1447" s="9"/>
      <c r="X1447" s="9"/>
      <c r="Y1447" s="9"/>
    </row>
    <row r="1448" customFormat="false" ht="31.5" hidden="false" customHeight="false" outlineLevel="0" collapsed="false">
      <c r="A1448" s="52" t="s">
        <v>21</v>
      </c>
      <c r="B1448" s="48" t="s">
        <v>708</v>
      </c>
      <c r="C1448" s="53" t="n">
        <v>600</v>
      </c>
      <c r="D1448" s="50" t="n">
        <v>1700</v>
      </c>
      <c r="E1448" s="50" t="n">
        <v>1700</v>
      </c>
      <c r="F1448" s="50" t="n">
        <v>1300</v>
      </c>
      <c r="G1448" s="50" t="n">
        <v>1300</v>
      </c>
      <c r="H1448" s="50" t="n">
        <v>1300</v>
      </c>
      <c r="I1448" s="51" t="n">
        <v>76.4705882352941</v>
      </c>
      <c r="J1448" s="51" t="n">
        <v>100</v>
      </c>
      <c r="K1448" s="41"/>
      <c r="L1448" s="41"/>
      <c r="M1448" s="41"/>
      <c r="N1448" s="41"/>
      <c r="O1448" s="41"/>
      <c r="P1448" s="41"/>
      <c r="Q1448" s="41"/>
      <c r="R1448" s="41"/>
      <c r="S1448" s="41"/>
      <c r="T1448" s="41"/>
      <c r="U1448" s="9"/>
      <c r="V1448" s="9"/>
      <c r="W1448" s="9"/>
      <c r="X1448" s="9"/>
      <c r="Y1448" s="9"/>
    </row>
    <row r="1449" customFormat="false" ht="31.5" hidden="false" customHeight="false" outlineLevel="0" collapsed="false">
      <c r="A1449" s="52" t="s">
        <v>29</v>
      </c>
      <c r="B1449" s="48" t="s">
        <v>708</v>
      </c>
      <c r="C1449" s="53" t="n">
        <v>630</v>
      </c>
      <c r="D1449" s="50" t="n">
        <v>1700</v>
      </c>
      <c r="E1449" s="50" t="n">
        <v>1700</v>
      </c>
      <c r="F1449" s="50" t="n">
        <v>1300</v>
      </c>
      <c r="G1449" s="50" t="n">
        <v>1300</v>
      </c>
      <c r="H1449" s="50" t="n">
        <v>1300</v>
      </c>
      <c r="I1449" s="51" t="n">
        <v>76.4705882352941</v>
      </c>
      <c r="J1449" s="51" t="n">
        <v>100</v>
      </c>
      <c r="K1449" s="41"/>
      <c r="L1449" s="41"/>
      <c r="M1449" s="41"/>
      <c r="N1449" s="41"/>
      <c r="O1449" s="41"/>
      <c r="P1449" s="41"/>
      <c r="Q1449" s="41"/>
      <c r="R1449" s="41"/>
      <c r="S1449" s="41"/>
      <c r="T1449" s="41"/>
      <c r="U1449" s="9"/>
      <c r="V1449" s="9"/>
      <c r="W1449" s="9"/>
      <c r="X1449" s="9"/>
      <c r="Y1449" s="9"/>
    </row>
    <row r="1450" customFormat="false" ht="31.5" hidden="false" customHeight="false" outlineLevel="0" collapsed="false">
      <c r="A1450" s="47" t="s">
        <v>709</v>
      </c>
      <c r="B1450" s="48" t="s">
        <v>710</v>
      </c>
      <c r="C1450" s="49"/>
      <c r="D1450" s="50" t="n">
        <v>150</v>
      </c>
      <c r="E1450" s="50" t="n">
        <v>150</v>
      </c>
      <c r="F1450" s="50" t="n">
        <v>0</v>
      </c>
      <c r="G1450" s="50" t="n">
        <v>0</v>
      </c>
      <c r="H1450" s="50" t="n">
        <v>0</v>
      </c>
      <c r="I1450" s="51" t="n">
        <v>0</v>
      </c>
      <c r="J1450" s="51" t="n">
        <v>0</v>
      </c>
      <c r="K1450" s="41"/>
      <c r="L1450" s="41"/>
      <c r="M1450" s="41"/>
      <c r="N1450" s="41"/>
      <c r="O1450" s="41"/>
      <c r="P1450" s="41"/>
      <c r="Q1450" s="41"/>
      <c r="R1450" s="41"/>
      <c r="S1450" s="41"/>
      <c r="T1450" s="41"/>
      <c r="U1450" s="9"/>
      <c r="V1450" s="9"/>
      <c r="W1450" s="9"/>
      <c r="X1450" s="9"/>
      <c r="Y1450" s="9"/>
    </row>
    <row r="1451" customFormat="false" ht="15.75" hidden="false" customHeight="false" outlineLevel="0" collapsed="false">
      <c r="A1451" s="52" t="s">
        <v>108</v>
      </c>
      <c r="B1451" s="48" t="s">
        <v>710</v>
      </c>
      <c r="C1451" s="53" t="n">
        <v>500</v>
      </c>
      <c r="D1451" s="50" t="n">
        <v>150</v>
      </c>
      <c r="E1451" s="50" t="n">
        <v>150</v>
      </c>
      <c r="F1451" s="50" t="n">
        <v>0</v>
      </c>
      <c r="G1451" s="50" t="n">
        <v>0</v>
      </c>
      <c r="H1451" s="50" t="n">
        <v>0</v>
      </c>
      <c r="I1451" s="51" t="n">
        <v>0</v>
      </c>
      <c r="J1451" s="51" t="n">
        <v>0</v>
      </c>
      <c r="K1451" s="41"/>
      <c r="L1451" s="41"/>
      <c r="M1451" s="41"/>
      <c r="N1451" s="41"/>
      <c r="O1451" s="41"/>
      <c r="P1451" s="41"/>
      <c r="Q1451" s="41"/>
      <c r="R1451" s="41"/>
      <c r="S1451" s="41"/>
      <c r="T1451" s="41"/>
      <c r="U1451" s="9"/>
      <c r="V1451" s="9"/>
      <c r="W1451" s="9"/>
      <c r="X1451" s="9"/>
      <c r="Y1451" s="9"/>
    </row>
    <row r="1452" customFormat="false" ht="15.75" hidden="false" customHeight="false" outlineLevel="0" collapsed="false">
      <c r="A1452" s="52" t="s">
        <v>109</v>
      </c>
      <c r="B1452" s="48" t="s">
        <v>710</v>
      </c>
      <c r="C1452" s="53" t="n">
        <v>520</v>
      </c>
      <c r="D1452" s="50" t="n">
        <v>150</v>
      </c>
      <c r="E1452" s="50" t="n">
        <v>150</v>
      </c>
      <c r="F1452" s="50" t="n">
        <v>0</v>
      </c>
      <c r="G1452" s="50" t="n">
        <v>0</v>
      </c>
      <c r="H1452" s="50" t="n">
        <v>0</v>
      </c>
      <c r="I1452" s="51" t="n">
        <v>0</v>
      </c>
      <c r="J1452" s="51" t="n">
        <v>0</v>
      </c>
      <c r="K1452" s="41"/>
      <c r="L1452" s="41"/>
      <c r="M1452" s="41"/>
      <c r="N1452" s="41"/>
      <c r="O1452" s="41"/>
      <c r="P1452" s="41"/>
      <c r="Q1452" s="41"/>
      <c r="R1452" s="41"/>
      <c r="S1452" s="41"/>
      <c r="T1452" s="41"/>
      <c r="U1452" s="9"/>
      <c r="V1452" s="9"/>
      <c r="W1452" s="9"/>
      <c r="X1452" s="9"/>
      <c r="Y1452" s="9"/>
    </row>
    <row r="1453" customFormat="false" ht="31.5" hidden="false" customHeight="false" outlineLevel="0" collapsed="false">
      <c r="A1453" s="47" t="s">
        <v>711</v>
      </c>
      <c r="B1453" s="48" t="s">
        <v>712</v>
      </c>
      <c r="C1453" s="49"/>
      <c r="D1453" s="50" t="n">
        <v>58407.4</v>
      </c>
      <c r="E1453" s="50" t="n">
        <v>58407.4</v>
      </c>
      <c r="F1453" s="50" t="n">
        <v>0</v>
      </c>
      <c r="G1453" s="50" t="n">
        <v>0</v>
      </c>
      <c r="H1453" s="50" t="n">
        <v>0</v>
      </c>
      <c r="I1453" s="51" t="n">
        <v>0</v>
      </c>
      <c r="J1453" s="51" t="n">
        <v>0</v>
      </c>
      <c r="K1453" s="41"/>
      <c r="L1453" s="41"/>
      <c r="M1453" s="41"/>
      <c r="N1453" s="41"/>
      <c r="O1453" s="41"/>
      <c r="P1453" s="41"/>
      <c r="Q1453" s="41"/>
      <c r="R1453" s="41"/>
      <c r="S1453" s="41"/>
      <c r="T1453" s="41"/>
      <c r="U1453" s="9"/>
      <c r="V1453" s="9"/>
      <c r="W1453" s="9"/>
      <c r="X1453" s="9"/>
      <c r="Y1453" s="9"/>
    </row>
    <row r="1454" customFormat="false" ht="15.75" hidden="false" customHeight="false" outlineLevel="0" collapsed="false">
      <c r="A1454" s="52" t="s">
        <v>108</v>
      </c>
      <c r="B1454" s="48" t="s">
        <v>712</v>
      </c>
      <c r="C1454" s="53" t="n">
        <v>500</v>
      </c>
      <c r="D1454" s="36" t="n">
        <v>58407.4</v>
      </c>
      <c r="E1454" s="50" t="n">
        <v>58407.4</v>
      </c>
      <c r="F1454" s="50" t="n">
        <v>0</v>
      </c>
      <c r="G1454" s="50" t="n">
        <v>0</v>
      </c>
      <c r="H1454" s="50" t="n">
        <v>0</v>
      </c>
      <c r="I1454" s="51" t="n">
        <v>0</v>
      </c>
      <c r="J1454" s="51" t="n">
        <v>0</v>
      </c>
      <c r="K1454" s="41"/>
      <c r="L1454" s="41"/>
      <c r="M1454" s="41"/>
      <c r="N1454" s="41"/>
      <c r="O1454" s="41"/>
      <c r="P1454" s="41"/>
      <c r="Q1454" s="41"/>
      <c r="R1454" s="41"/>
      <c r="S1454" s="41"/>
      <c r="T1454" s="41"/>
      <c r="U1454" s="9"/>
      <c r="V1454" s="9"/>
      <c r="W1454" s="9"/>
      <c r="X1454" s="9"/>
      <c r="Y1454" s="9"/>
    </row>
    <row r="1455" customFormat="false" ht="15.75" hidden="false" customHeight="false" outlineLevel="0" collapsed="false">
      <c r="A1455" s="52" t="s">
        <v>109</v>
      </c>
      <c r="B1455" s="48" t="s">
        <v>712</v>
      </c>
      <c r="C1455" s="53" t="n">
        <v>520</v>
      </c>
      <c r="D1455" s="50" t="n">
        <v>58407.4</v>
      </c>
      <c r="E1455" s="50" t="n">
        <v>58407.4</v>
      </c>
      <c r="F1455" s="50" t="n">
        <v>0</v>
      </c>
      <c r="G1455" s="50" t="n">
        <v>0</v>
      </c>
      <c r="H1455" s="50" t="n">
        <v>0</v>
      </c>
      <c r="I1455" s="51" t="n">
        <v>0</v>
      </c>
      <c r="J1455" s="51" t="n">
        <v>0</v>
      </c>
      <c r="K1455" s="41"/>
      <c r="L1455" s="41"/>
      <c r="M1455" s="41"/>
      <c r="N1455" s="41"/>
      <c r="O1455" s="41"/>
      <c r="P1455" s="41"/>
      <c r="Q1455" s="41"/>
      <c r="R1455" s="41"/>
      <c r="S1455" s="41"/>
      <c r="T1455" s="41"/>
      <c r="U1455" s="9"/>
      <c r="V1455" s="9"/>
      <c r="W1455" s="9"/>
      <c r="X1455" s="9"/>
      <c r="Y1455" s="9"/>
    </row>
    <row r="1456" customFormat="false" ht="15.75" hidden="false" customHeight="false" outlineLevel="0" collapsed="false">
      <c r="A1456" s="52"/>
      <c r="B1456" s="48"/>
      <c r="C1456" s="53"/>
      <c r="D1456" s="50"/>
      <c r="E1456" s="50"/>
      <c r="F1456" s="50"/>
      <c r="G1456" s="50"/>
      <c r="H1456" s="50"/>
      <c r="I1456" s="51"/>
      <c r="J1456" s="51"/>
      <c r="K1456" s="41"/>
      <c r="L1456" s="41"/>
      <c r="M1456" s="41"/>
      <c r="N1456" s="41"/>
      <c r="O1456" s="41"/>
      <c r="P1456" s="41"/>
      <c r="Q1456" s="41"/>
      <c r="R1456" s="41"/>
      <c r="S1456" s="41"/>
      <c r="T1456" s="41"/>
      <c r="U1456" s="9"/>
      <c r="V1456" s="9"/>
      <c r="W1456" s="9"/>
      <c r="X1456" s="9"/>
      <c r="Y1456" s="9"/>
    </row>
    <row r="1457" customFormat="false" ht="47.25" hidden="false" customHeight="false" outlineLevel="0" collapsed="false">
      <c r="A1457" s="38" t="s">
        <v>713</v>
      </c>
      <c r="B1457" s="39" t="s">
        <v>714</v>
      </c>
      <c r="C1457" s="40"/>
      <c r="D1457" s="50" t="n">
        <v>81538.3</v>
      </c>
      <c r="E1457" s="36" t="n">
        <v>81312.175</v>
      </c>
      <c r="F1457" s="36" t="n">
        <v>34401.775</v>
      </c>
      <c r="G1457" s="36" t="n">
        <v>34401.775</v>
      </c>
      <c r="H1457" s="36" t="n">
        <v>31457.79907</v>
      </c>
      <c r="I1457" s="37" t="n">
        <v>38.6876861552406</v>
      </c>
      <c r="J1457" s="37" t="n">
        <v>91.4423719997006</v>
      </c>
      <c r="K1457" s="41"/>
      <c r="L1457" s="41"/>
      <c r="M1457" s="41"/>
      <c r="N1457" s="41"/>
      <c r="O1457" s="41"/>
      <c r="P1457" s="41"/>
      <c r="Q1457" s="41"/>
      <c r="R1457" s="41"/>
      <c r="S1457" s="41"/>
      <c r="T1457" s="41"/>
      <c r="U1457" s="9"/>
      <c r="V1457" s="9"/>
      <c r="W1457" s="9"/>
      <c r="X1457" s="9"/>
      <c r="Y1457" s="9"/>
    </row>
    <row r="1458" customFormat="false" ht="31.5" hidden="false" customHeight="false" outlineLevel="0" collapsed="false">
      <c r="A1458" s="47" t="s">
        <v>88</v>
      </c>
      <c r="B1458" s="48" t="s">
        <v>715</v>
      </c>
      <c r="C1458" s="49"/>
      <c r="D1458" s="50" t="n">
        <v>45432.3</v>
      </c>
      <c r="E1458" s="50" t="n">
        <v>45432.3</v>
      </c>
      <c r="F1458" s="50" t="n">
        <v>24671</v>
      </c>
      <c r="G1458" s="50" t="n">
        <v>24671</v>
      </c>
      <c r="H1458" s="50" t="n">
        <v>21769.55471</v>
      </c>
      <c r="I1458" s="51" t="n">
        <v>47.9164706827521</v>
      </c>
      <c r="J1458" s="51" t="n">
        <v>88.2394500020267</v>
      </c>
      <c r="K1458" s="41"/>
      <c r="L1458" s="41"/>
      <c r="M1458" s="41"/>
      <c r="N1458" s="41"/>
      <c r="O1458" s="41"/>
      <c r="P1458" s="41"/>
      <c r="Q1458" s="41"/>
      <c r="R1458" s="41"/>
      <c r="S1458" s="41"/>
      <c r="T1458" s="41"/>
      <c r="U1458" s="9"/>
      <c r="V1458" s="9"/>
      <c r="W1458" s="9"/>
      <c r="X1458" s="9"/>
      <c r="Y1458" s="9"/>
    </row>
    <row r="1459" customFormat="false" ht="63" hidden="false" customHeight="false" outlineLevel="0" collapsed="false">
      <c r="A1459" s="52" t="s">
        <v>51</v>
      </c>
      <c r="B1459" s="48" t="s">
        <v>715</v>
      </c>
      <c r="C1459" s="53" t="n">
        <v>100</v>
      </c>
      <c r="D1459" s="50" t="n">
        <v>43823.5</v>
      </c>
      <c r="E1459" s="50" t="n">
        <v>43798.87</v>
      </c>
      <c r="F1459" s="50" t="n">
        <v>23775.37</v>
      </c>
      <c r="G1459" s="50" t="n">
        <v>23775.37</v>
      </c>
      <c r="H1459" s="50" t="n">
        <v>20992.28476</v>
      </c>
      <c r="I1459" s="51" t="n">
        <v>47.9288272962293</v>
      </c>
      <c r="J1459" s="51" t="n">
        <v>88.2942505626621</v>
      </c>
      <c r="K1459" s="41"/>
      <c r="L1459" s="41"/>
      <c r="M1459" s="41"/>
      <c r="N1459" s="41"/>
      <c r="O1459" s="41"/>
      <c r="P1459" s="41"/>
      <c r="Q1459" s="41"/>
      <c r="R1459" s="41"/>
      <c r="S1459" s="41"/>
      <c r="T1459" s="41"/>
      <c r="U1459" s="9"/>
      <c r="V1459" s="9"/>
      <c r="W1459" s="9"/>
      <c r="X1459" s="9"/>
      <c r="Y1459" s="9"/>
    </row>
    <row r="1460" customFormat="false" ht="31.5" hidden="false" customHeight="false" outlineLevel="0" collapsed="false">
      <c r="A1460" s="52" t="s">
        <v>87</v>
      </c>
      <c r="B1460" s="48" t="s">
        <v>715</v>
      </c>
      <c r="C1460" s="53" t="n">
        <v>120</v>
      </c>
      <c r="D1460" s="50" t="n">
        <v>43823.5</v>
      </c>
      <c r="E1460" s="50" t="n">
        <v>43798.87</v>
      </c>
      <c r="F1460" s="50" t="n">
        <v>23775.37</v>
      </c>
      <c r="G1460" s="50" t="n">
        <v>23775.37</v>
      </c>
      <c r="H1460" s="50" t="n">
        <v>20992.28476</v>
      </c>
      <c r="I1460" s="51" t="n">
        <v>47.9288272962293</v>
      </c>
      <c r="J1460" s="51" t="n">
        <v>88.2942505626621</v>
      </c>
      <c r="K1460" s="41"/>
      <c r="L1460" s="41"/>
      <c r="M1460" s="41"/>
      <c r="N1460" s="41"/>
      <c r="O1460" s="41"/>
      <c r="P1460" s="41"/>
      <c r="Q1460" s="41"/>
      <c r="R1460" s="41"/>
      <c r="S1460" s="41"/>
      <c r="T1460" s="41"/>
      <c r="U1460" s="9"/>
      <c r="V1460" s="9"/>
      <c r="W1460" s="9"/>
      <c r="X1460" s="9"/>
      <c r="Y1460" s="9"/>
    </row>
    <row r="1461" customFormat="false" ht="31.5" hidden="false" customHeight="false" outlineLevel="0" collapsed="false">
      <c r="A1461" s="52" t="s">
        <v>27</v>
      </c>
      <c r="B1461" s="48" t="s">
        <v>715</v>
      </c>
      <c r="C1461" s="53" t="n">
        <v>200</v>
      </c>
      <c r="D1461" s="50" t="n">
        <v>1506.8</v>
      </c>
      <c r="E1461" s="50" t="n">
        <v>1506.8</v>
      </c>
      <c r="F1461" s="50" t="n">
        <v>770</v>
      </c>
      <c r="G1461" s="50" t="n">
        <v>770</v>
      </c>
      <c r="H1461" s="50" t="n">
        <v>652.43095</v>
      </c>
      <c r="I1461" s="51" t="n">
        <v>43.2991073798779</v>
      </c>
      <c r="J1461" s="51" t="n">
        <v>84.7312922077922</v>
      </c>
      <c r="K1461" s="41"/>
      <c r="L1461" s="41"/>
      <c r="M1461" s="41"/>
      <c r="N1461" s="41"/>
      <c r="O1461" s="41"/>
      <c r="P1461" s="41"/>
      <c r="Q1461" s="41"/>
      <c r="R1461" s="41"/>
      <c r="S1461" s="41"/>
      <c r="T1461" s="41"/>
      <c r="U1461" s="9"/>
      <c r="V1461" s="9"/>
      <c r="W1461" s="9"/>
      <c r="X1461" s="9"/>
      <c r="Y1461" s="9"/>
    </row>
    <row r="1462" customFormat="false" ht="31.5" hidden="false" customHeight="false" outlineLevel="0" collapsed="false">
      <c r="A1462" s="52" t="s">
        <v>28</v>
      </c>
      <c r="B1462" s="48" t="s">
        <v>715</v>
      </c>
      <c r="C1462" s="53" t="n">
        <v>240</v>
      </c>
      <c r="D1462" s="50" t="n">
        <v>1506.8</v>
      </c>
      <c r="E1462" s="50" t="n">
        <v>1506.8</v>
      </c>
      <c r="F1462" s="50" t="n">
        <v>770</v>
      </c>
      <c r="G1462" s="50" t="n">
        <v>770</v>
      </c>
      <c r="H1462" s="50" t="n">
        <v>652.43095</v>
      </c>
      <c r="I1462" s="51" t="n">
        <v>43.2991073798779</v>
      </c>
      <c r="J1462" s="51" t="n">
        <v>84.7312922077922</v>
      </c>
      <c r="K1462" s="41"/>
      <c r="L1462" s="41"/>
      <c r="M1462" s="41"/>
      <c r="N1462" s="41"/>
      <c r="O1462" s="41"/>
      <c r="P1462" s="41"/>
      <c r="Q1462" s="41"/>
      <c r="R1462" s="41"/>
      <c r="S1462" s="41"/>
      <c r="T1462" s="41"/>
      <c r="U1462" s="9"/>
      <c r="V1462" s="9"/>
      <c r="W1462" s="9"/>
      <c r="X1462" s="9"/>
      <c r="Y1462" s="9"/>
    </row>
    <row r="1463" customFormat="false" ht="15.75" hidden="false" customHeight="false" outlineLevel="0" collapsed="false">
      <c r="A1463" s="52" t="s">
        <v>38</v>
      </c>
      <c r="B1463" s="48" t="s">
        <v>715</v>
      </c>
      <c r="C1463" s="53" t="n">
        <v>800</v>
      </c>
      <c r="D1463" s="50" t="n">
        <v>102</v>
      </c>
      <c r="E1463" s="50" t="n">
        <v>126.63</v>
      </c>
      <c r="F1463" s="50" t="n">
        <v>125.63</v>
      </c>
      <c r="G1463" s="50" t="n">
        <v>125.63</v>
      </c>
      <c r="H1463" s="50" t="n">
        <v>124.839</v>
      </c>
      <c r="I1463" s="51" t="n">
        <v>98.5856432125089</v>
      </c>
      <c r="J1463" s="51" t="n">
        <v>99.3703733184749</v>
      </c>
      <c r="K1463" s="41"/>
      <c r="L1463" s="41"/>
      <c r="M1463" s="41"/>
      <c r="N1463" s="41"/>
      <c r="O1463" s="41"/>
      <c r="P1463" s="41"/>
      <c r="Q1463" s="41"/>
      <c r="R1463" s="41"/>
      <c r="S1463" s="41"/>
      <c r="T1463" s="41"/>
      <c r="U1463" s="9"/>
      <c r="V1463" s="9"/>
      <c r="W1463" s="9"/>
      <c r="X1463" s="9"/>
      <c r="Y1463" s="9"/>
    </row>
    <row r="1464" customFormat="false" ht="15.75" hidden="false" customHeight="false" outlineLevel="0" collapsed="false">
      <c r="A1464" s="52" t="s">
        <v>90</v>
      </c>
      <c r="B1464" s="48" t="s">
        <v>715</v>
      </c>
      <c r="C1464" s="53" t="n">
        <v>830</v>
      </c>
      <c r="D1464" s="50" t="n">
        <v>100</v>
      </c>
      <c r="E1464" s="50" t="n">
        <v>124.63</v>
      </c>
      <c r="F1464" s="50" t="n">
        <v>124.63</v>
      </c>
      <c r="G1464" s="50" t="n">
        <v>124.63</v>
      </c>
      <c r="H1464" s="50" t="n">
        <v>124.63</v>
      </c>
      <c r="I1464" s="51" t="n">
        <v>100</v>
      </c>
      <c r="J1464" s="51" t="n">
        <v>100</v>
      </c>
      <c r="K1464" s="41"/>
      <c r="L1464" s="41"/>
      <c r="M1464" s="41"/>
      <c r="N1464" s="41"/>
      <c r="O1464" s="41"/>
      <c r="P1464" s="41"/>
      <c r="Q1464" s="41"/>
      <c r="R1464" s="41"/>
      <c r="S1464" s="41"/>
      <c r="T1464" s="41"/>
      <c r="U1464" s="9"/>
      <c r="V1464" s="9"/>
      <c r="W1464" s="9"/>
      <c r="X1464" s="9"/>
      <c r="Y1464" s="9"/>
    </row>
    <row r="1465" customFormat="false" ht="15.75" hidden="false" customHeight="false" outlineLevel="0" collapsed="false">
      <c r="A1465" s="52" t="s">
        <v>53</v>
      </c>
      <c r="B1465" s="48" t="s">
        <v>715</v>
      </c>
      <c r="C1465" s="53" t="n">
        <v>850</v>
      </c>
      <c r="D1465" s="50" t="n">
        <v>2</v>
      </c>
      <c r="E1465" s="50" t="n">
        <v>2</v>
      </c>
      <c r="F1465" s="50" t="n">
        <v>1</v>
      </c>
      <c r="G1465" s="50" t="n">
        <v>1</v>
      </c>
      <c r="H1465" s="50" t="n">
        <v>0.209</v>
      </c>
      <c r="I1465" s="51" t="n">
        <v>10.45</v>
      </c>
      <c r="J1465" s="51" t="n">
        <v>20.9</v>
      </c>
      <c r="K1465" s="41"/>
      <c r="L1465" s="41"/>
      <c r="M1465" s="41"/>
      <c r="N1465" s="41"/>
      <c r="O1465" s="41"/>
      <c r="P1465" s="41"/>
      <c r="Q1465" s="41"/>
      <c r="R1465" s="41"/>
      <c r="S1465" s="41"/>
      <c r="T1465" s="41"/>
      <c r="U1465" s="9"/>
      <c r="V1465" s="9"/>
      <c r="W1465" s="9"/>
      <c r="X1465" s="9"/>
      <c r="Y1465" s="9"/>
    </row>
    <row r="1466" customFormat="false" ht="15.75" hidden="false" customHeight="false" outlineLevel="0" collapsed="false">
      <c r="A1466" s="47" t="s">
        <v>431</v>
      </c>
      <c r="B1466" s="48" t="s">
        <v>716</v>
      </c>
      <c r="C1466" s="49"/>
      <c r="D1466" s="50" t="n">
        <v>3884.9</v>
      </c>
      <c r="E1466" s="50" t="n">
        <v>3658.775</v>
      </c>
      <c r="F1466" s="50" t="n">
        <v>617.775</v>
      </c>
      <c r="G1466" s="50" t="n">
        <v>617.775</v>
      </c>
      <c r="H1466" s="50" t="n">
        <v>575.24436</v>
      </c>
      <c r="I1466" s="51" t="n">
        <v>15.7223212687307</v>
      </c>
      <c r="J1466" s="51" t="n">
        <v>93.1155129294646</v>
      </c>
      <c r="K1466" s="41"/>
      <c r="L1466" s="41"/>
      <c r="M1466" s="41"/>
      <c r="N1466" s="41"/>
      <c r="O1466" s="41"/>
      <c r="P1466" s="41"/>
      <c r="Q1466" s="41"/>
      <c r="R1466" s="41"/>
      <c r="S1466" s="41"/>
      <c r="T1466" s="41"/>
      <c r="U1466" s="9"/>
      <c r="V1466" s="9"/>
      <c r="W1466" s="9"/>
      <c r="X1466" s="9"/>
      <c r="Y1466" s="9"/>
    </row>
    <row r="1467" customFormat="false" ht="31.5" hidden="false" customHeight="false" outlineLevel="0" collapsed="false">
      <c r="A1467" s="52" t="s">
        <v>27</v>
      </c>
      <c r="B1467" s="48" t="s">
        <v>716</v>
      </c>
      <c r="C1467" s="53" t="n">
        <v>200</v>
      </c>
      <c r="D1467" s="50" t="n">
        <v>3784.9</v>
      </c>
      <c r="E1467" s="50" t="n">
        <v>3558.775</v>
      </c>
      <c r="F1467" s="50" t="n">
        <v>599.927</v>
      </c>
      <c r="G1467" s="50" t="n">
        <v>599.927</v>
      </c>
      <c r="H1467" s="50" t="n">
        <v>557.39636</v>
      </c>
      <c r="I1467" s="51" t="n">
        <v>15.6625906386327</v>
      </c>
      <c r="J1467" s="51" t="n">
        <v>92.910697468192</v>
      </c>
      <c r="K1467" s="41"/>
      <c r="L1467" s="41"/>
      <c r="M1467" s="41"/>
      <c r="N1467" s="41"/>
      <c r="O1467" s="41"/>
      <c r="P1467" s="41"/>
      <c r="Q1467" s="41"/>
      <c r="R1467" s="41"/>
      <c r="S1467" s="41"/>
      <c r="T1467" s="41"/>
      <c r="U1467" s="9"/>
      <c r="V1467" s="9"/>
      <c r="W1467" s="9"/>
      <c r="X1467" s="9"/>
      <c r="Y1467" s="9"/>
    </row>
    <row r="1468" customFormat="false" ht="31.5" hidden="false" customHeight="false" outlineLevel="0" collapsed="false">
      <c r="A1468" s="52" t="s">
        <v>28</v>
      </c>
      <c r="B1468" s="48" t="s">
        <v>716</v>
      </c>
      <c r="C1468" s="53" t="n">
        <v>240</v>
      </c>
      <c r="D1468" s="50" t="n">
        <v>3784.9</v>
      </c>
      <c r="E1468" s="50" t="n">
        <v>3558.775</v>
      </c>
      <c r="F1468" s="50" t="n">
        <v>599.927</v>
      </c>
      <c r="G1468" s="50" t="n">
        <v>599.927</v>
      </c>
      <c r="H1468" s="50" t="n">
        <v>557.39636</v>
      </c>
      <c r="I1468" s="51" t="n">
        <v>15.6625906386327</v>
      </c>
      <c r="J1468" s="51" t="n">
        <v>92.910697468192</v>
      </c>
      <c r="K1468" s="41"/>
      <c r="L1468" s="41"/>
      <c r="M1468" s="41"/>
      <c r="N1468" s="41"/>
      <c r="O1468" s="41"/>
      <c r="P1468" s="41"/>
      <c r="Q1468" s="41"/>
      <c r="R1468" s="41"/>
      <c r="S1468" s="41"/>
      <c r="T1468" s="41"/>
      <c r="U1468" s="9"/>
      <c r="V1468" s="9"/>
      <c r="W1468" s="9"/>
      <c r="X1468" s="9"/>
      <c r="Y1468" s="9"/>
    </row>
    <row r="1469" customFormat="false" ht="15.75" hidden="false" customHeight="false" outlineLevel="0" collapsed="false">
      <c r="A1469" s="52" t="s">
        <v>38</v>
      </c>
      <c r="B1469" s="48" t="s">
        <v>716</v>
      </c>
      <c r="C1469" s="53" t="n">
        <v>800</v>
      </c>
      <c r="D1469" s="50" t="n">
        <v>100</v>
      </c>
      <c r="E1469" s="50" t="n">
        <v>100</v>
      </c>
      <c r="F1469" s="50" t="n">
        <v>17.848</v>
      </c>
      <c r="G1469" s="50" t="n">
        <v>17.848</v>
      </c>
      <c r="H1469" s="50" t="n">
        <v>17.848</v>
      </c>
      <c r="I1469" s="51" t="n">
        <v>17.848</v>
      </c>
      <c r="J1469" s="51" t="n">
        <v>100</v>
      </c>
      <c r="K1469" s="41"/>
      <c r="L1469" s="41"/>
      <c r="M1469" s="41"/>
      <c r="N1469" s="41"/>
      <c r="O1469" s="41"/>
      <c r="P1469" s="41"/>
      <c r="Q1469" s="41"/>
      <c r="R1469" s="41"/>
      <c r="S1469" s="41"/>
      <c r="T1469" s="41"/>
      <c r="U1469" s="9"/>
      <c r="V1469" s="9"/>
      <c r="W1469" s="9"/>
      <c r="X1469" s="9"/>
      <c r="Y1469" s="9"/>
    </row>
    <row r="1470" customFormat="false" ht="15.75" hidden="false" customHeight="false" outlineLevel="0" collapsed="false">
      <c r="A1470" s="52" t="s">
        <v>53</v>
      </c>
      <c r="B1470" s="48" t="s">
        <v>716</v>
      </c>
      <c r="C1470" s="53" t="n">
        <v>850</v>
      </c>
      <c r="D1470" s="50" t="n">
        <v>100</v>
      </c>
      <c r="E1470" s="50" t="n">
        <v>100</v>
      </c>
      <c r="F1470" s="50" t="n">
        <v>17.848</v>
      </c>
      <c r="G1470" s="50" t="n">
        <v>17.848</v>
      </c>
      <c r="H1470" s="50" t="n">
        <v>17.848</v>
      </c>
      <c r="I1470" s="51" t="n">
        <v>17.848</v>
      </c>
      <c r="J1470" s="51" t="n">
        <v>100</v>
      </c>
      <c r="K1470" s="41"/>
      <c r="L1470" s="41"/>
      <c r="M1470" s="41"/>
      <c r="N1470" s="41"/>
      <c r="O1470" s="41"/>
      <c r="P1470" s="41"/>
      <c r="Q1470" s="41"/>
      <c r="R1470" s="41"/>
      <c r="S1470" s="41"/>
      <c r="T1470" s="41"/>
      <c r="U1470" s="9"/>
      <c r="V1470" s="9"/>
      <c r="W1470" s="9"/>
      <c r="X1470" s="9"/>
      <c r="Y1470" s="9"/>
    </row>
    <row r="1471" customFormat="false" ht="31.5" hidden="false" customHeight="false" outlineLevel="0" collapsed="false">
      <c r="A1471" s="47" t="s">
        <v>23</v>
      </c>
      <c r="B1471" s="48" t="s">
        <v>717</v>
      </c>
      <c r="C1471" s="49"/>
      <c r="D1471" s="50" t="n">
        <v>19830.1</v>
      </c>
      <c r="E1471" s="50" t="n">
        <v>19830.1</v>
      </c>
      <c r="F1471" s="50" t="n">
        <v>9113</v>
      </c>
      <c r="G1471" s="50" t="n">
        <v>9113</v>
      </c>
      <c r="H1471" s="50" t="n">
        <v>9113</v>
      </c>
      <c r="I1471" s="51" t="n">
        <v>45.9553910469438</v>
      </c>
      <c r="J1471" s="51" t="n">
        <v>100</v>
      </c>
      <c r="K1471" s="41"/>
      <c r="L1471" s="41"/>
      <c r="M1471" s="41"/>
      <c r="N1471" s="41"/>
      <c r="O1471" s="41"/>
      <c r="P1471" s="41"/>
      <c r="Q1471" s="41"/>
      <c r="R1471" s="41"/>
      <c r="S1471" s="41"/>
      <c r="T1471" s="41"/>
      <c r="U1471" s="9"/>
      <c r="V1471" s="9"/>
      <c r="W1471" s="9"/>
      <c r="X1471" s="9"/>
      <c r="Y1471" s="9"/>
    </row>
    <row r="1472" customFormat="false" ht="31.5" hidden="false" customHeight="false" outlineLevel="0" collapsed="false">
      <c r="A1472" s="52" t="s">
        <v>21</v>
      </c>
      <c r="B1472" s="48" t="s">
        <v>717</v>
      </c>
      <c r="C1472" s="53" t="n">
        <v>600</v>
      </c>
      <c r="D1472" s="50" t="n">
        <v>19830.1</v>
      </c>
      <c r="E1472" s="50" t="n">
        <v>19830.1</v>
      </c>
      <c r="F1472" s="50" t="n">
        <v>9113</v>
      </c>
      <c r="G1472" s="50" t="n">
        <v>9113</v>
      </c>
      <c r="H1472" s="50" t="n">
        <v>9113</v>
      </c>
      <c r="I1472" s="51" t="n">
        <v>45.9553910469438</v>
      </c>
      <c r="J1472" s="51" t="n">
        <v>100</v>
      </c>
      <c r="K1472" s="41"/>
      <c r="L1472" s="41"/>
      <c r="M1472" s="41"/>
      <c r="N1472" s="41"/>
      <c r="O1472" s="41"/>
      <c r="P1472" s="41"/>
      <c r="Q1472" s="41"/>
      <c r="R1472" s="41"/>
      <c r="S1472" s="41"/>
      <c r="T1472" s="41"/>
      <c r="U1472" s="9"/>
      <c r="V1472" s="9"/>
      <c r="W1472" s="9"/>
      <c r="X1472" s="9"/>
      <c r="Y1472" s="9"/>
    </row>
    <row r="1473" customFormat="false" ht="15.75" hidden="false" customHeight="false" outlineLevel="0" collapsed="false">
      <c r="A1473" s="52" t="s">
        <v>22</v>
      </c>
      <c r="B1473" s="48" t="s">
        <v>717</v>
      </c>
      <c r="C1473" s="53" t="n">
        <v>610</v>
      </c>
      <c r="D1473" s="50" t="n">
        <v>19830.1</v>
      </c>
      <c r="E1473" s="50" t="n">
        <v>19830.1</v>
      </c>
      <c r="F1473" s="50" t="n">
        <v>9113</v>
      </c>
      <c r="G1473" s="50" t="n">
        <v>9113</v>
      </c>
      <c r="H1473" s="50" t="n">
        <v>9113</v>
      </c>
      <c r="I1473" s="51" t="n">
        <v>45.9553910469438</v>
      </c>
      <c r="J1473" s="51" t="n">
        <v>100</v>
      </c>
      <c r="K1473" s="41"/>
      <c r="L1473" s="41"/>
      <c r="M1473" s="41"/>
      <c r="N1473" s="41"/>
      <c r="O1473" s="41"/>
      <c r="P1473" s="41"/>
      <c r="Q1473" s="41"/>
      <c r="R1473" s="41"/>
      <c r="S1473" s="41"/>
      <c r="T1473" s="41"/>
      <c r="U1473" s="9"/>
      <c r="V1473" s="9"/>
      <c r="W1473" s="9"/>
      <c r="X1473" s="9"/>
      <c r="Y1473" s="9"/>
    </row>
    <row r="1474" customFormat="false" ht="31.5" hidden="false" customHeight="false" outlineLevel="0" collapsed="false">
      <c r="A1474" s="47" t="s">
        <v>453</v>
      </c>
      <c r="B1474" s="48" t="s">
        <v>718</v>
      </c>
      <c r="C1474" s="49"/>
      <c r="D1474" s="69" t="n">
        <v>12391</v>
      </c>
      <c r="E1474" s="50" t="n">
        <v>12391</v>
      </c>
      <c r="F1474" s="50" t="n">
        <v>0</v>
      </c>
      <c r="G1474" s="50" t="n">
        <v>0</v>
      </c>
      <c r="H1474" s="50" t="n">
        <v>0</v>
      </c>
      <c r="I1474" s="51" t="n">
        <v>0</v>
      </c>
      <c r="J1474" s="51" t="n">
        <v>0</v>
      </c>
      <c r="K1474" s="41"/>
      <c r="L1474" s="41"/>
      <c r="M1474" s="41"/>
      <c r="N1474" s="41"/>
      <c r="O1474" s="41"/>
      <c r="P1474" s="41"/>
      <c r="Q1474" s="41"/>
      <c r="R1474" s="41"/>
      <c r="S1474" s="41"/>
      <c r="T1474" s="41"/>
      <c r="U1474" s="9"/>
      <c r="V1474" s="9"/>
      <c r="W1474" s="9"/>
      <c r="X1474" s="9"/>
      <c r="Y1474" s="9"/>
    </row>
    <row r="1475" customFormat="false" ht="31.5" hidden="false" customHeight="false" outlineLevel="0" collapsed="false">
      <c r="A1475" s="52" t="s">
        <v>21</v>
      </c>
      <c r="B1475" s="48" t="s">
        <v>718</v>
      </c>
      <c r="C1475" s="53" t="n">
        <v>600</v>
      </c>
      <c r="D1475" s="50" t="n">
        <v>12391</v>
      </c>
      <c r="E1475" s="50" t="n">
        <v>12391</v>
      </c>
      <c r="F1475" s="50" t="n">
        <v>0</v>
      </c>
      <c r="G1475" s="50" t="n">
        <v>0</v>
      </c>
      <c r="H1475" s="50" t="n">
        <v>0</v>
      </c>
      <c r="I1475" s="51" t="n">
        <v>0</v>
      </c>
      <c r="J1475" s="51" t="n">
        <v>0</v>
      </c>
      <c r="K1475" s="41"/>
      <c r="L1475" s="41"/>
      <c r="M1475" s="41"/>
      <c r="N1475" s="41"/>
      <c r="O1475" s="41"/>
      <c r="P1475" s="41"/>
      <c r="Q1475" s="41"/>
      <c r="R1475" s="41"/>
      <c r="S1475" s="41"/>
      <c r="T1475" s="41"/>
      <c r="U1475" s="9"/>
      <c r="V1475" s="9"/>
      <c r="W1475" s="9"/>
      <c r="X1475" s="9"/>
      <c r="Y1475" s="9"/>
    </row>
    <row r="1476" customFormat="false" ht="15.75" hidden="false" customHeight="false" outlineLevel="0" collapsed="false">
      <c r="A1476" s="52" t="s">
        <v>36</v>
      </c>
      <c r="B1476" s="48" t="s">
        <v>718</v>
      </c>
      <c r="C1476" s="53" t="n">
        <v>620</v>
      </c>
      <c r="D1476" s="50" t="n">
        <v>12391</v>
      </c>
      <c r="E1476" s="50" t="n">
        <v>12391</v>
      </c>
      <c r="F1476" s="50" t="n">
        <v>0</v>
      </c>
      <c r="G1476" s="50" t="n">
        <v>0</v>
      </c>
      <c r="H1476" s="50" t="n">
        <v>0</v>
      </c>
      <c r="I1476" s="51" t="n">
        <v>0</v>
      </c>
      <c r="J1476" s="51" t="n">
        <v>0</v>
      </c>
      <c r="K1476" s="41"/>
      <c r="L1476" s="41"/>
      <c r="M1476" s="41"/>
      <c r="N1476" s="41"/>
      <c r="O1476" s="41"/>
      <c r="P1476" s="41"/>
      <c r="Q1476" s="41"/>
      <c r="R1476" s="41"/>
      <c r="S1476" s="41"/>
      <c r="T1476" s="41"/>
      <c r="U1476" s="9"/>
      <c r="V1476" s="9"/>
      <c r="W1476" s="9"/>
      <c r="X1476" s="9"/>
      <c r="Y1476" s="9"/>
    </row>
    <row r="1477" customFormat="false" ht="15.75" hidden="false" customHeight="false" outlineLevel="0" collapsed="false">
      <c r="A1477" s="52"/>
      <c r="B1477" s="48"/>
      <c r="C1477" s="53"/>
      <c r="D1477" s="50"/>
      <c r="E1477" s="50"/>
      <c r="F1477" s="50"/>
      <c r="G1477" s="50"/>
      <c r="H1477" s="50"/>
      <c r="I1477" s="51"/>
      <c r="J1477" s="51"/>
      <c r="K1477" s="41"/>
      <c r="L1477" s="41"/>
      <c r="M1477" s="41"/>
      <c r="N1477" s="41"/>
      <c r="O1477" s="41"/>
      <c r="P1477" s="41"/>
      <c r="Q1477" s="41"/>
      <c r="R1477" s="41"/>
      <c r="S1477" s="41"/>
      <c r="T1477" s="41"/>
      <c r="U1477" s="9"/>
      <c r="V1477" s="9"/>
      <c r="W1477" s="9"/>
      <c r="X1477" s="9"/>
      <c r="Y1477" s="9"/>
    </row>
    <row r="1478" customFormat="false" ht="63" hidden="false" customHeight="false" outlineLevel="0" collapsed="false">
      <c r="A1478" s="38" t="s">
        <v>719</v>
      </c>
      <c r="B1478" s="39" t="s">
        <v>720</v>
      </c>
      <c r="C1478" s="40"/>
      <c r="D1478" s="36" t="n">
        <v>5243290.2808</v>
      </c>
      <c r="E1478" s="36" t="n">
        <v>5243290.2808</v>
      </c>
      <c r="F1478" s="36" t="n">
        <v>2394590.58894</v>
      </c>
      <c r="G1478" s="36" t="n">
        <v>2394590.58894</v>
      </c>
      <c r="H1478" s="36" t="n">
        <v>2389394.82751</v>
      </c>
      <c r="I1478" s="37" t="n">
        <v>45.5705234604222</v>
      </c>
      <c r="J1478" s="37" t="n">
        <v>99.7830208865767</v>
      </c>
      <c r="K1478" s="41"/>
      <c r="L1478" s="41"/>
      <c r="M1478" s="41"/>
      <c r="N1478" s="41"/>
      <c r="O1478" s="41"/>
      <c r="P1478" s="41"/>
      <c r="Q1478" s="41"/>
      <c r="R1478" s="41"/>
      <c r="S1478" s="41"/>
      <c r="T1478" s="41"/>
      <c r="U1478" s="9"/>
      <c r="V1478" s="9"/>
      <c r="W1478" s="9"/>
      <c r="X1478" s="9"/>
      <c r="Y1478" s="9"/>
    </row>
    <row r="1479" customFormat="false" ht="47.25" hidden="false" customHeight="false" outlineLevel="0" collapsed="false">
      <c r="A1479" s="42" t="s">
        <v>721</v>
      </c>
      <c r="B1479" s="43" t="s">
        <v>722</v>
      </c>
      <c r="C1479" s="44"/>
      <c r="D1479" s="45" t="n">
        <v>181035.6</v>
      </c>
      <c r="E1479" s="45" t="n">
        <v>181035.6</v>
      </c>
      <c r="F1479" s="45" t="n">
        <v>83349.01462</v>
      </c>
      <c r="G1479" s="45" t="n">
        <v>83349.01462</v>
      </c>
      <c r="H1479" s="45" t="n">
        <v>78556.82424</v>
      </c>
      <c r="I1479" s="46" t="n">
        <v>43.3930255927563</v>
      </c>
      <c r="J1479" s="46" t="n">
        <v>94.2504534674486</v>
      </c>
      <c r="K1479" s="41"/>
      <c r="L1479" s="41"/>
      <c r="M1479" s="41"/>
      <c r="N1479" s="41"/>
      <c r="O1479" s="41"/>
      <c r="P1479" s="41"/>
      <c r="Q1479" s="41"/>
      <c r="R1479" s="41"/>
      <c r="S1479" s="41"/>
      <c r="T1479" s="41"/>
      <c r="U1479" s="9"/>
      <c r="V1479" s="9"/>
      <c r="W1479" s="9"/>
      <c r="X1479" s="9"/>
      <c r="Y1479" s="9"/>
    </row>
    <row r="1480" customFormat="false" ht="31.5" hidden="false" customHeight="false" outlineLevel="0" collapsed="false">
      <c r="A1480" s="47" t="s">
        <v>723</v>
      </c>
      <c r="B1480" s="48" t="s">
        <v>724</v>
      </c>
      <c r="C1480" s="49"/>
      <c r="D1480" s="50" t="n">
        <v>30413.3</v>
      </c>
      <c r="E1480" s="50" t="n">
        <v>30413.3</v>
      </c>
      <c r="F1480" s="50" t="n">
        <v>15206.65</v>
      </c>
      <c r="G1480" s="50" t="n">
        <v>15206.65</v>
      </c>
      <c r="H1480" s="50" t="n">
        <v>14077.23204</v>
      </c>
      <c r="I1480" s="51" t="n">
        <v>46.2864340272184</v>
      </c>
      <c r="J1480" s="51" t="n">
        <v>92.5728680544367</v>
      </c>
      <c r="K1480" s="41"/>
      <c r="L1480" s="41"/>
      <c r="M1480" s="41"/>
      <c r="N1480" s="41"/>
      <c r="O1480" s="41"/>
      <c r="P1480" s="41"/>
      <c r="Q1480" s="41"/>
      <c r="R1480" s="41"/>
      <c r="S1480" s="41"/>
      <c r="T1480" s="41"/>
      <c r="U1480" s="9"/>
      <c r="V1480" s="9"/>
      <c r="W1480" s="9"/>
      <c r="X1480" s="9"/>
      <c r="Y1480" s="9"/>
    </row>
    <row r="1481" customFormat="false" ht="15.75" hidden="false" customHeight="false" outlineLevel="0" collapsed="false">
      <c r="A1481" s="52" t="s">
        <v>108</v>
      </c>
      <c r="B1481" s="48" t="s">
        <v>724</v>
      </c>
      <c r="C1481" s="53" t="n">
        <v>500</v>
      </c>
      <c r="D1481" s="50" t="n">
        <v>30413.3</v>
      </c>
      <c r="E1481" s="50" t="n">
        <v>30413.3</v>
      </c>
      <c r="F1481" s="50" t="n">
        <v>15206.65</v>
      </c>
      <c r="G1481" s="50" t="n">
        <v>15206.65</v>
      </c>
      <c r="H1481" s="50" t="n">
        <v>14077.23204</v>
      </c>
      <c r="I1481" s="51" t="n">
        <v>46.2864340272184</v>
      </c>
      <c r="J1481" s="51" t="n">
        <v>92.5728680544367</v>
      </c>
      <c r="K1481" s="41"/>
      <c r="L1481" s="41"/>
      <c r="M1481" s="41"/>
      <c r="N1481" s="41"/>
      <c r="O1481" s="41"/>
      <c r="P1481" s="41"/>
      <c r="Q1481" s="41"/>
      <c r="R1481" s="41"/>
      <c r="S1481" s="41"/>
      <c r="T1481" s="41"/>
      <c r="U1481" s="9"/>
      <c r="V1481" s="9"/>
      <c r="W1481" s="9"/>
      <c r="X1481" s="9"/>
      <c r="Y1481" s="9"/>
    </row>
    <row r="1482" customFormat="false" ht="15.75" hidden="false" customHeight="false" outlineLevel="0" collapsed="false">
      <c r="A1482" s="52" t="s">
        <v>112</v>
      </c>
      <c r="B1482" s="48" t="s">
        <v>724</v>
      </c>
      <c r="C1482" s="53" t="n">
        <v>530</v>
      </c>
      <c r="D1482" s="50" t="n">
        <v>30413.3</v>
      </c>
      <c r="E1482" s="50" t="n">
        <v>30413.3</v>
      </c>
      <c r="F1482" s="50" t="n">
        <v>15206.65</v>
      </c>
      <c r="G1482" s="50" t="n">
        <v>15206.65</v>
      </c>
      <c r="H1482" s="50" t="n">
        <v>14077.23204</v>
      </c>
      <c r="I1482" s="51" t="n">
        <v>46.2864340272184</v>
      </c>
      <c r="J1482" s="51" t="n">
        <v>92.5728680544367</v>
      </c>
      <c r="K1482" s="41"/>
      <c r="L1482" s="41"/>
      <c r="M1482" s="41"/>
      <c r="N1482" s="41"/>
      <c r="O1482" s="41"/>
      <c r="P1482" s="41"/>
      <c r="Q1482" s="41"/>
      <c r="R1482" s="41"/>
      <c r="S1482" s="41"/>
      <c r="T1482" s="41"/>
      <c r="U1482" s="9"/>
      <c r="V1482" s="9"/>
      <c r="W1482" s="9"/>
      <c r="X1482" s="9"/>
      <c r="Y1482" s="9"/>
    </row>
    <row r="1483" customFormat="false" ht="31.5" hidden="false" customHeight="false" outlineLevel="0" collapsed="false">
      <c r="A1483" s="47" t="s">
        <v>88</v>
      </c>
      <c r="B1483" s="48" t="s">
        <v>725</v>
      </c>
      <c r="C1483" s="49"/>
      <c r="D1483" s="50" t="n">
        <v>57334.7</v>
      </c>
      <c r="E1483" s="50" t="n">
        <v>57334.7</v>
      </c>
      <c r="F1483" s="50" t="n">
        <v>30592.78354</v>
      </c>
      <c r="G1483" s="50" t="n">
        <v>30592.78354</v>
      </c>
      <c r="H1483" s="50" t="n">
        <v>30215.22281</v>
      </c>
      <c r="I1483" s="51" t="n">
        <v>52.6997138033338</v>
      </c>
      <c r="J1483" s="51" t="n">
        <v>98.765850353217</v>
      </c>
      <c r="K1483" s="41"/>
      <c r="L1483" s="41"/>
      <c r="M1483" s="41"/>
      <c r="N1483" s="41"/>
      <c r="O1483" s="41"/>
      <c r="P1483" s="41"/>
      <c r="Q1483" s="41"/>
      <c r="R1483" s="41"/>
      <c r="S1483" s="41"/>
      <c r="T1483" s="41"/>
      <c r="U1483" s="9"/>
      <c r="V1483" s="9"/>
      <c r="W1483" s="9"/>
      <c r="X1483" s="9"/>
      <c r="Y1483" s="9"/>
    </row>
    <row r="1484" customFormat="false" ht="63" hidden="false" customHeight="false" outlineLevel="0" collapsed="false">
      <c r="A1484" s="52" t="s">
        <v>51</v>
      </c>
      <c r="B1484" s="48" t="s">
        <v>725</v>
      </c>
      <c r="C1484" s="53" t="n">
        <v>100</v>
      </c>
      <c r="D1484" s="50" t="n">
        <v>55662.7</v>
      </c>
      <c r="E1484" s="50" t="n">
        <v>55473.24115</v>
      </c>
      <c r="F1484" s="50" t="n">
        <v>29950</v>
      </c>
      <c r="G1484" s="50" t="n">
        <v>29950</v>
      </c>
      <c r="H1484" s="50" t="n">
        <v>29620.70103</v>
      </c>
      <c r="I1484" s="51" t="n">
        <v>53.3963770927057</v>
      </c>
      <c r="J1484" s="51" t="n">
        <v>98.9005042737897</v>
      </c>
      <c r="K1484" s="41"/>
      <c r="L1484" s="41"/>
      <c r="M1484" s="41"/>
      <c r="N1484" s="41"/>
      <c r="O1484" s="41"/>
      <c r="P1484" s="41"/>
      <c r="Q1484" s="41"/>
      <c r="R1484" s="41"/>
      <c r="S1484" s="41"/>
      <c r="T1484" s="41"/>
      <c r="U1484" s="9"/>
      <c r="V1484" s="9"/>
      <c r="W1484" s="9"/>
      <c r="X1484" s="9"/>
      <c r="Y1484" s="9"/>
    </row>
    <row r="1485" customFormat="false" ht="31.5" hidden="false" customHeight="false" outlineLevel="0" collapsed="false">
      <c r="A1485" s="52" t="s">
        <v>87</v>
      </c>
      <c r="B1485" s="48" t="s">
        <v>725</v>
      </c>
      <c r="C1485" s="53" t="n">
        <v>120</v>
      </c>
      <c r="D1485" s="50" t="n">
        <v>55662.7</v>
      </c>
      <c r="E1485" s="50" t="n">
        <v>55473.24115</v>
      </c>
      <c r="F1485" s="50" t="n">
        <v>29950</v>
      </c>
      <c r="G1485" s="50" t="n">
        <v>29950</v>
      </c>
      <c r="H1485" s="50" t="n">
        <v>29620.70103</v>
      </c>
      <c r="I1485" s="51" t="n">
        <v>53.3963770927057</v>
      </c>
      <c r="J1485" s="51" t="n">
        <v>98.9005042737897</v>
      </c>
      <c r="K1485" s="41"/>
      <c r="L1485" s="41"/>
      <c r="M1485" s="41"/>
      <c r="N1485" s="41"/>
      <c r="O1485" s="41"/>
      <c r="P1485" s="41"/>
      <c r="Q1485" s="41"/>
      <c r="R1485" s="41"/>
      <c r="S1485" s="41"/>
      <c r="T1485" s="41"/>
      <c r="U1485" s="9"/>
      <c r="V1485" s="9"/>
      <c r="W1485" s="9"/>
      <c r="X1485" s="9"/>
      <c r="Y1485" s="9"/>
    </row>
    <row r="1486" customFormat="false" ht="31.5" hidden="false" customHeight="false" outlineLevel="0" collapsed="false">
      <c r="A1486" s="52" t="s">
        <v>27</v>
      </c>
      <c r="B1486" s="48" t="s">
        <v>725</v>
      </c>
      <c r="C1486" s="53" t="n">
        <v>200</v>
      </c>
      <c r="D1486" s="50" t="n">
        <v>1490</v>
      </c>
      <c r="E1486" s="50" t="n">
        <v>1490</v>
      </c>
      <c r="F1486" s="50" t="n">
        <v>500</v>
      </c>
      <c r="G1486" s="50" t="n">
        <v>500</v>
      </c>
      <c r="H1486" s="50" t="n">
        <v>474.52361</v>
      </c>
      <c r="I1486" s="51" t="n">
        <v>31.847222147651</v>
      </c>
      <c r="J1486" s="51" t="n">
        <v>94.904722</v>
      </c>
      <c r="K1486" s="41"/>
      <c r="L1486" s="41"/>
      <c r="M1486" s="41"/>
      <c r="N1486" s="41"/>
      <c r="O1486" s="41"/>
      <c r="P1486" s="41"/>
      <c r="Q1486" s="41"/>
      <c r="R1486" s="41"/>
      <c r="S1486" s="41"/>
      <c r="T1486" s="41"/>
      <c r="U1486" s="9"/>
      <c r="V1486" s="9"/>
      <c r="W1486" s="9"/>
      <c r="X1486" s="9"/>
      <c r="Y1486" s="9"/>
    </row>
    <row r="1487" customFormat="false" ht="31.5" hidden="false" customHeight="false" outlineLevel="0" collapsed="false">
      <c r="A1487" s="52" t="s">
        <v>28</v>
      </c>
      <c r="B1487" s="48" t="s">
        <v>725</v>
      </c>
      <c r="C1487" s="53" t="n">
        <v>240</v>
      </c>
      <c r="D1487" s="50" t="n">
        <v>1490</v>
      </c>
      <c r="E1487" s="50" t="n">
        <v>1490</v>
      </c>
      <c r="F1487" s="50" t="n">
        <v>500</v>
      </c>
      <c r="G1487" s="50" t="n">
        <v>500</v>
      </c>
      <c r="H1487" s="50" t="n">
        <v>474.52361</v>
      </c>
      <c r="I1487" s="51" t="n">
        <v>31.847222147651</v>
      </c>
      <c r="J1487" s="51" t="n">
        <v>94.904722</v>
      </c>
      <c r="K1487" s="41"/>
      <c r="L1487" s="41"/>
      <c r="M1487" s="41"/>
      <c r="N1487" s="41"/>
      <c r="O1487" s="41"/>
      <c r="P1487" s="41"/>
      <c r="Q1487" s="41"/>
      <c r="R1487" s="41"/>
      <c r="S1487" s="41"/>
      <c r="T1487" s="41"/>
      <c r="U1487" s="9"/>
      <c r="V1487" s="9"/>
      <c r="W1487" s="9"/>
      <c r="X1487" s="9"/>
      <c r="Y1487" s="9"/>
    </row>
    <row r="1488" customFormat="false" ht="15.75" hidden="false" customHeight="false" outlineLevel="0" collapsed="false">
      <c r="A1488" s="52" t="s">
        <v>56</v>
      </c>
      <c r="B1488" s="48" t="s">
        <v>725</v>
      </c>
      <c r="C1488" s="53" t="n">
        <v>300</v>
      </c>
      <c r="D1488" s="54" t="n">
        <v>60</v>
      </c>
      <c r="E1488" s="50" t="n">
        <v>249.45885</v>
      </c>
      <c r="F1488" s="50" t="n">
        <v>75.78354</v>
      </c>
      <c r="G1488" s="50" t="n">
        <v>75.78354</v>
      </c>
      <c r="H1488" s="50" t="n">
        <v>73.97917</v>
      </c>
      <c r="I1488" s="51" t="n">
        <v>29.655861076887</v>
      </c>
      <c r="J1488" s="51" t="n">
        <v>97.6190476190476</v>
      </c>
      <c r="K1488" s="41"/>
      <c r="L1488" s="41"/>
      <c r="M1488" s="41"/>
      <c r="N1488" s="41"/>
      <c r="O1488" s="41"/>
      <c r="P1488" s="41"/>
      <c r="Q1488" s="41"/>
      <c r="R1488" s="41"/>
      <c r="S1488" s="41"/>
      <c r="T1488" s="41"/>
      <c r="U1488" s="9"/>
      <c r="V1488" s="9"/>
      <c r="W1488" s="9"/>
      <c r="X1488" s="9"/>
      <c r="Y1488" s="9"/>
    </row>
    <row r="1489" customFormat="false" ht="31.5" hidden="false" customHeight="false" outlineLevel="0" collapsed="false">
      <c r="A1489" s="52" t="s">
        <v>57</v>
      </c>
      <c r="B1489" s="48" t="s">
        <v>725</v>
      </c>
      <c r="C1489" s="53" t="n">
        <v>320</v>
      </c>
      <c r="D1489" s="54"/>
      <c r="E1489" s="50" t="n">
        <v>189.45885</v>
      </c>
      <c r="F1489" s="50" t="n">
        <v>75.78354</v>
      </c>
      <c r="G1489" s="50" t="n">
        <v>75.78354</v>
      </c>
      <c r="H1489" s="50" t="n">
        <v>73.97917</v>
      </c>
      <c r="I1489" s="51" t="n">
        <v>39.0476190476191</v>
      </c>
      <c r="J1489" s="51" t="n">
        <v>97.6190476190476</v>
      </c>
      <c r="K1489" s="41"/>
      <c r="L1489" s="41"/>
      <c r="M1489" s="41"/>
      <c r="N1489" s="41"/>
      <c r="O1489" s="41"/>
      <c r="P1489" s="41"/>
      <c r="Q1489" s="41"/>
      <c r="R1489" s="41"/>
      <c r="S1489" s="41"/>
      <c r="T1489" s="41"/>
      <c r="U1489" s="9"/>
      <c r="V1489" s="9"/>
      <c r="W1489" s="9"/>
      <c r="X1489" s="9"/>
      <c r="Y1489" s="9"/>
    </row>
    <row r="1490" customFormat="false" ht="15.75" hidden="false" customHeight="false" outlineLevel="0" collapsed="false">
      <c r="A1490" s="52" t="s">
        <v>68</v>
      </c>
      <c r="B1490" s="48" t="s">
        <v>725</v>
      </c>
      <c r="C1490" s="53" t="n">
        <v>360</v>
      </c>
      <c r="D1490" s="54" t="n">
        <v>60</v>
      </c>
      <c r="E1490" s="50" t="n">
        <v>60</v>
      </c>
      <c r="F1490" s="50" t="n">
        <v>0</v>
      </c>
      <c r="G1490" s="50" t="n">
        <v>0</v>
      </c>
      <c r="H1490" s="50" t="n">
        <v>0</v>
      </c>
      <c r="I1490" s="51" t="n">
        <v>0</v>
      </c>
      <c r="J1490" s="51" t="n">
        <v>0</v>
      </c>
      <c r="K1490" s="41"/>
      <c r="L1490" s="41"/>
      <c r="M1490" s="41"/>
      <c r="N1490" s="41"/>
      <c r="O1490" s="41"/>
      <c r="P1490" s="41"/>
      <c r="Q1490" s="41"/>
      <c r="R1490" s="41"/>
      <c r="S1490" s="41"/>
      <c r="T1490" s="41"/>
      <c r="U1490" s="9"/>
      <c r="V1490" s="9"/>
      <c r="W1490" s="9"/>
      <c r="X1490" s="9"/>
      <c r="Y1490" s="9"/>
    </row>
    <row r="1491" customFormat="false" ht="15.75" hidden="false" customHeight="false" outlineLevel="0" collapsed="false">
      <c r="A1491" s="52" t="s">
        <v>38</v>
      </c>
      <c r="B1491" s="48" t="s">
        <v>725</v>
      </c>
      <c r="C1491" s="53" t="n">
        <v>800</v>
      </c>
      <c r="D1491" s="50" t="n">
        <v>122</v>
      </c>
      <c r="E1491" s="50" t="n">
        <v>122</v>
      </c>
      <c r="F1491" s="50" t="n">
        <v>67</v>
      </c>
      <c r="G1491" s="50" t="n">
        <v>67</v>
      </c>
      <c r="H1491" s="50" t="n">
        <v>46.019</v>
      </c>
      <c r="I1491" s="51" t="n">
        <v>37.7204918032787</v>
      </c>
      <c r="J1491" s="51" t="n">
        <v>68.6850746268657</v>
      </c>
      <c r="K1491" s="41"/>
      <c r="L1491" s="41"/>
      <c r="M1491" s="41"/>
      <c r="N1491" s="41"/>
      <c r="O1491" s="41"/>
      <c r="P1491" s="41"/>
      <c r="Q1491" s="41"/>
      <c r="R1491" s="41"/>
      <c r="S1491" s="41"/>
      <c r="T1491" s="41"/>
      <c r="U1491" s="9"/>
      <c r="V1491" s="9"/>
      <c r="W1491" s="9"/>
      <c r="X1491" s="9"/>
      <c r="Y1491" s="9"/>
    </row>
    <row r="1492" customFormat="false" ht="15.75" hidden="false" customHeight="false" outlineLevel="0" collapsed="false">
      <c r="A1492" s="52" t="s">
        <v>53</v>
      </c>
      <c r="B1492" s="48" t="s">
        <v>725</v>
      </c>
      <c r="C1492" s="53" t="n">
        <v>850</v>
      </c>
      <c r="D1492" s="50" t="n">
        <v>122</v>
      </c>
      <c r="E1492" s="50" t="n">
        <v>122</v>
      </c>
      <c r="F1492" s="50" t="n">
        <v>67</v>
      </c>
      <c r="G1492" s="50" t="n">
        <v>67</v>
      </c>
      <c r="H1492" s="50" t="n">
        <v>46.019</v>
      </c>
      <c r="I1492" s="51" t="n">
        <v>37.7204918032787</v>
      </c>
      <c r="J1492" s="51" t="n">
        <v>68.6850746268657</v>
      </c>
      <c r="K1492" s="41"/>
      <c r="L1492" s="41"/>
      <c r="M1492" s="41"/>
      <c r="N1492" s="41"/>
      <c r="O1492" s="41"/>
      <c r="P1492" s="41"/>
      <c r="Q1492" s="41"/>
      <c r="R1492" s="41"/>
      <c r="S1492" s="41"/>
      <c r="T1492" s="41"/>
      <c r="U1492" s="9"/>
      <c r="V1492" s="9"/>
      <c r="W1492" s="9"/>
      <c r="X1492" s="9"/>
      <c r="Y1492" s="9"/>
    </row>
    <row r="1493" customFormat="false" ht="15.75" hidden="false" customHeight="false" outlineLevel="0" collapsed="false">
      <c r="A1493" s="47" t="s">
        <v>431</v>
      </c>
      <c r="B1493" s="48" t="s">
        <v>726</v>
      </c>
      <c r="C1493" s="49"/>
      <c r="D1493" s="50" t="n">
        <v>35799.5</v>
      </c>
      <c r="E1493" s="50" t="n">
        <v>35799.5</v>
      </c>
      <c r="F1493" s="50" t="n">
        <v>8889.18108</v>
      </c>
      <c r="G1493" s="50" t="n">
        <v>8889.18108</v>
      </c>
      <c r="H1493" s="50" t="n">
        <v>8872.51608</v>
      </c>
      <c r="I1493" s="51" t="n">
        <v>24.7839106132767</v>
      </c>
      <c r="J1493" s="51" t="n">
        <v>99.8125249125873</v>
      </c>
      <c r="K1493" s="41"/>
      <c r="L1493" s="41"/>
      <c r="M1493" s="41"/>
      <c r="N1493" s="41"/>
      <c r="O1493" s="41"/>
      <c r="P1493" s="41"/>
      <c r="Q1493" s="41"/>
      <c r="R1493" s="41"/>
      <c r="S1493" s="41"/>
      <c r="T1493" s="41"/>
      <c r="U1493" s="9"/>
      <c r="V1493" s="9"/>
      <c r="W1493" s="9"/>
      <c r="X1493" s="9"/>
      <c r="Y1493" s="9"/>
    </row>
    <row r="1494" customFormat="false" ht="31.5" hidden="false" customHeight="false" outlineLevel="0" collapsed="false">
      <c r="A1494" s="52" t="s">
        <v>27</v>
      </c>
      <c r="B1494" s="48" t="s">
        <v>726</v>
      </c>
      <c r="C1494" s="53" t="n">
        <v>200</v>
      </c>
      <c r="D1494" s="50" t="n">
        <v>6566.7</v>
      </c>
      <c r="E1494" s="50" t="n">
        <v>6566.7</v>
      </c>
      <c r="F1494" s="50" t="n">
        <v>3300</v>
      </c>
      <c r="G1494" s="50" t="n">
        <v>3300</v>
      </c>
      <c r="H1494" s="50" t="n">
        <v>3283.335</v>
      </c>
      <c r="I1494" s="51" t="n">
        <v>49.9997715747636</v>
      </c>
      <c r="J1494" s="51" t="n">
        <v>99.495</v>
      </c>
      <c r="K1494" s="41"/>
      <c r="L1494" s="41"/>
      <c r="M1494" s="41"/>
      <c r="N1494" s="41"/>
      <c r="O1494" s="41"/>
      <c r="P1494" s="41"/>
      <c r="Q1494" s="41"/>
      <c r="R1494" s="41"/>
      <c r="S1494" s="41"/>
      <c r="T1494" s="41"/>
      <c r="U1494" s="9"/>
      <c r="V1494" s="9"/>
      <c r="W1494" s="9"/>
      <c r="X1494" s="9"/>
      <c r="Y1494" s="9"/>
    </row>
    <row r="1495" customFormat="false" ht="31.5" hidden="false" customHeight="false" outlineLevel="0" collapsed="false">
      <c r="A1495" s="52" t="s">
        <v>28</v>
      </c>
      <c r="B1495" s="48" t="s">
        <v>726</v>
      </c>
      <c r="C1495" s="53" t="n">
        <v>240</v>
      </c>
      <c r="D1495" s="50" t="n">
        <v>6566.7</v>
      </c>
      <c r="E1495" s="50" t="n">
        <v>6566.7</v>
      </c>
      <c r="F1495" s="50" t="n">
        <v>3300</v>
      </c>
      <c r="G1495" s="50" t="n">
        <v>3300</v>
      </c>
      <c r="H1495" s="50" t="n">
        <v>3283.335</v>
      </c>
      <c r="I1495" s="51" t="n">
        <v>49.9997715747636</v>
      </c>
      <c r="J1495" s="51" t="n">
        <v>99.495</v>
      </c>
      <c r="K1495" s="41"/>
      <c r="L1495" s="41"/>
      <c r="M1495" s="41"/>
      <c r="N1495" s="41"/>
      <c r="O1495" s="41"/>
      <c r="P1495" s="41"/>
      <c r="Q1495" s="41"/>
      <c r="R1495" s="41"/>
      <c r="S1495" s="41"/>
      <c r="T1495" s="41"/>
      <c r="U1495" s="9"/>
      <c r="V1495" s="9"/>
      <c r="W1495" s="9"/>
      <c r="X1495" s="9"/>
      <c r="Y1495" s="9"/>
    </row>
    <row r="1496" customFormat="false" ht="15.75" hidden="false" customHeight="false" outlineLevel="0" collapsed="false">
      <c r="A1496" s="52" t="s">
        <v>38</v>
      </c>
      <c r="B1496" s="48" t="s">
        <v>726</v>
      </c>
      <c r="C1496" s="53" t="n">
        <v>800</v>
      </c>
      <c r="D1496" s="50" t="n">
        <v>29232.8</v>
      </c>
      <c r="E1496" s="50" t="n">
        <v>29232.8</v>
      </c>
      <c r="F1496" s="50" t="n">
        <v>5589.18108</v>
      </c>
      <c r="G1496" s="50" t="n">
        <v>5589.18108</v>
      </c>
      <c r="H1496" s="50" t="n">
        <v>5589.18108</v>
      </c>
      <c r="I1496" s="51" t="n">
        <v>19.1195543362251</v>
      </c>
      <c r="J1496" s="51" t="n">
        <v>100</v>
      </c>
      <c r="K1496" s="41"/>
      <c r="L1496" s="41"/>
      <c r="M1496" s="41"/>
      <c r="N1496" s="41"/>
      <c r="O1496" s="41"/>
      <c r="P1496" s="41"/>
      <c r="Q1496" s="41"/>
      <c r="R1496" s="41"/>
      <c r="S1496" s="41"/>
      <c r="T1496" s="41"/>
      <c r="U1496" s="9"/>
      <c r="V1496" s="9"/>
      <c r="W1496" s="9"/>
      <c r="X1496" s="9"/>
      <c r="Y1496" s="9"/>
    </row>
    <row r="1497" customFormat="false" ht="15.75" hidden="false" customHeight="false" outlineLevel="0" collapsed="false">
      <c r="A1497" s="52" t="s">
        <v>90</v>
      </c>
      <c r="B1497" s="48" t="s">
        <v>726</v>
      </c>
      <c r="C1497" s="53" t="n">
        <v>830</v>
      </c>
      <c r="D1497" s="50" t="n">
        <v>29232.8</v>
      </c>
      <c r="E1497" s="50" t="n">
        <v>29232.8</v>
      </c>
      <c r="F1497" s="50" t="n">
        <v>5589.18108</v>
      </c>
      <c r="G1497" s="50" t="n">
        <v>5589.18108</v>
      </c>
      <c r="H1497" s="50" t="n">
        <v>5589.18108</v>
      </c>
      <c r="I1497" s="51" t="n">
        <v>19.1195543362251</v>
      </c>
      <c r="J1497" s="51" t="n">
        <v>100</v>
      </c>
      <c r="K1497" s="41"/>
      <c r="L1497" s="41"/>
      <c r="M1497" s="41"/>
      <c r="N1497" s="41"/>
      <c r="O1497" s="41"/>
      <c r="P1497" s="41"/>
      <c r="Q1497" s="41"/>
      <c r="R1497" s="41"/>
      <c r="S1497" s="41"/>
      <c r="T1497" s="41"/>
      <c r="U1497" s="9"/>
      <c r="V1497" s="9"/>
      <c r="W1497" s="9"/>
      <c r="X1497" s="9"/>
      <c r="Y1497" s="9"/>
    </row>
    <row r="1498" customFormat="false" ht="47.25" hidden="false" customHeight="false" outlineLevel="0" collapsed="false">
      <c r="A1498" s="47" t="s">
        <v>727</v>
      </c>
      <c r="B1498" s="48" t="s">
        <v>728</v>
      </c>
      <c r="C1498" s="49"/>
      <c r="D1498" s="50" t="n">
        <v>2355</v>
      </c>
      <c r="E1498" s="50" t="n">
        <v>2355</v>
      </c>
      <c r="F1498" s="50" t="n">
        <v>804.5</v>
      </c>
      <c r="G1498" s="50" t="n">
        <v>804.5</v>
      </c>
      <c r="H1498" s="50" t="n">
        <v>804.5</v>
      </c>
      <c r="I1498" s="51" t="n">
        <v>34.1613588110403</v>
      </c>
      <c r="J1498" s="51" t="n">
        <v>100</v>
      </c>
      <c r="K1498" s="41"/>
      <c r="L1498" s="41"/>
      <c r="M1498" s="41"/>
      <c r="N1498" s="41"/>
      <c r="O1498" s="41"/>
      <c r="P1498" s="41"/>
      <c r="Q1498" s="41"/>
      <c r="R1498" s="41"/>
      <c r="S1498" s="41"/>
      <c r="T1498" s="41"/>
      <c r="U1498" s="9"/>
      <c r="V1498" s="9"/>
      <c r="W1498" s="9"/>
      <c r="X1498" s="9"/>
      <c r="Y1498" s="9"/>
    </row>
    <row r="1499" customFormat="false" ht="15.75" hidden="false" customHeight="false" outlineLevel="0" collapsed="false">
      <c r="A1499" s="52" t="s">
        <v>108</v>
      </c>
      <c r="B1499" s="48" t="s">
        <v>728</v>
      </c>
      <c r="C1499" s="53" t="n">
        <v>500</v>
      </c>
      <c r="D1499" s="50" t="n">
        <v>2355</v>
      </c>
      <c r="E1499" s="50" t="n">
        <v>2355</v>
      </c>
      <c r="F1499" s="50" t="n">
        <v>804.5</v>
      </c>
      <c r="G1499" s="50" t="n">
        <v>804.5</v>
      </c>
      <c r="H1499" s="50" t="n">
        <v>804.5</v>
      </c>
      <c r="I1499" s="51" t="n">
        <v>34.1613588110403</v>
      </c>
      <c r="J1499" s="51" t="n">
        <v>100</v>
      </c>
      <c r="K1499" s="41"/>
      <c r="L1499" s="41"/>
      <c r="M1499" s="41"/>
      <c r="N1499" s="41"/>
      <c r="O1499" s="41"/>
      <c r="P1499" s="41"/>
      <c r="Q1499" s="41"/>
      <c r="R1499" s="41"/>
      <c r="S1499" s="41"/>
      <c r="T1499" s="41"/>
      <c r="U1499" s="9"/>
      <c r="V1499" s="9"/>
      <c r="W1499" s="9"/>
      <c r="X1499" s="9"/>
      <c r="Y1499" s="9"/>
    </row>
    <row r="1500" customFormat="false" ht="15.75" hidden="false" customHeight="false" outlineLevel="0" collapsed="false">
      <c r="A1500" s="52" t="s">
        <v>109</v>
      </c>
      <c r="B1500" s="48" t="s">
        <v>728</v>
      </c>
      <c r="C1500" s="53" t="n">
        <v>520</v>
      </c>
      <c r="D1500" s="50" t="n">
        <v>2355</v>
      </c>
      <c r="E1500" s="50" t="n">
        <v>2355</v>
      </c>
      <c r="F1500" s="50" t="n">
        <v>804.5</v>
      </c>
      <c r="G1500" s="50" t="n">
        <v>804.5</v>
      </c>
      <c r="H1500" s="50" t="n">
        <v>804.5</v>
      </c>
      <c r="I1500" s="51" t="n">
        <v>34.1613588110403</v>
      </c>
      <c r="J1500" s="51" t="n">
        <v>100</v>
      </c>
      <c r="K1500" s="41"/>
      <c r="L1500" s="41"/>
      <c r="M1500" s="41"/>
      <c r="N1500" s="41"/>
      <c r="O1500" s="41"/>
      <c r="P1500" s="41"/>
      <c r="Q1500" s="41"/>
      <c r="R1500" s="41"/>
      <c r="S1500" s="41"/>
      <c r="T1500" s="41"/>
      <c r="U1500" s="9"/>
      <c r="V1500" s="9"/>
      <c r="W1500" s="9"/>
      <c r="X1500" s="9"/>
      <c r="Y1500" s="9"/>
    </row>
    <row r="1501" customFormat="false" ht="110.25" hidden="false" customHeight="false" outlineLevel="0" collapsed="false">
      <c r="A1501" s="47" t="s">
        <v>729</v>
      </c>
      <c r="B1501" s="48" t="s">
        <v>730</v>
      </c>
      <c r="C1501" s="49"/>
      <c r="D1501" s="50" t="n">
        <v>500</v>
      </c>
      <c r="E1501" s="50" t="n">
        <v>500</v>
      </c>
      <c r="F1501" s="50" t="n">
        <v>500</v>
      </c>
      <c r="G1501" s="50" t="n">
        <v>500</v>
      </c>
      <c r="H1501" s="50" t="n">
        <v>485.4</v>
      </c>
      <c r="I1501" s="51" t="n">
        <v>97.08</v>
      </c>
      <c r="J1501" s="51" t="n">
        <v>97.08</v>
      </c>
      <c r="K1501" s="41"/>
      <c r="L1501" s="41"/>
      <c r="M1501" s="41"/>
      <c r="N1501" s="41"/>
      <c r="O1501" s="41"/>
      <c r="P1501" s="41"/>
      <c r="Q1501" s="41"/>
      <c r="R1501" s="41"/>
      <c r="S1501" s="41"/>
      <c r="T1501" s="41"/>
      <c r="U1501" s="9"/>
      <c r="V1501" s="9"/>
      <c r="W1501" s="9"/>
      <c r="X1501" s="9"/>
      <c r="Y1501" s="9"/>
    </row>
    <row r="1502" customFormat="false" ht="15.75" hidden="false" customHeight="false" outlineLevel="0" collapsed="false">
      <c r="A1502" s="52" t="s">
        <v>108</v>
      </c>
      <c r="B1502" s="48" t="s">
        <v>730</v>
      </c>
      <c r="C1502" s="53" t="n">
        <v>500</v>
      </c>
      <c r="D1502" s="50" t="n">
        <v>500</v>
      </c>
      <c r="E1502" s="50" t="n">
        <v>500</v>
      </c>
      <c r="F1502" s="50" t="n">
        <v>500</v>
      </c>
      <c r="G1502" s="50" t="n">
        <v>500</v>
      </c>
      <c r="H1502" s="50" t="n">
        <v>485.4</v>
      </c>
      <c r="I1502" s="51" t="n">
        <v>97.08</v>
      </c>
      <c r="J1502" s="51" t="n">
        <v>97.08</v>
      </c>
      <c r="K1502" s="41"/>
      <c r="L1502" s="41"/>
      <c r="M1502" s="41"/>
      <c r="N1502" s="41"/>
      <c r="O1502" s="41"/>
      <c r="P1502" s="41"/>
      <c r="Q1502" s="41"/>
      <c r="R1502" s="41"/>
      <c r="S1502" s="41"/>
      <c r="T1502" s="41"/>
      <c r="U1502" s="9"/>
      <c r="V1502" s="9"/>
      <c r="W1502" s="9"/>
      <c r="X1502" s="9"/>
      <c r="Y1502" s="9"/>
    </row>
    <row r="1503" customFormat="false" ht="15.75" hidden="false" customHeight="false" outlineLevel="0" collapsed="false">
      <c r="A1503" s="52" t="s">
        <v>109</v>
      </c>
      <c r="B1503" s="48" t="s">
        <v>730</v>
      </c>
      <c r="C1503" s="53" t="n">
        <v>520</v>
      </c>
      <c r="D1503" s="50" t="n">
        <v>500</v>
      </c>
      <c r="E1503" s="50" t="n">
        <v>500</v>
      </c>
      <c r="F1503" s="50" t="n">
        <v>500</v>
      </c>
      <c r="G1503" s="50" t="n">
        <v>500</v>
      </c>
      <c r="H1503" s="50" t="n">
        <v>485.4</v>
      </c>
      <c r="I1503" s="51" t="n">
        <v>97.08</v>
      </c>
      <c r="J1503" s="51" t="n">
        <v>97.08</v>
      </c>
      <c r="K1503" s="41"/>
      <c r="L1503" s="41"/>
      <c r="M1503" s="41"/>
      <c r="N1503" s="41"/>
      <c r="O1503" s="41"/>
      <c r="P1503" s="41"/>
      <c r="Q1503" s="41"/>
      <c r="R1503" s="41"/>
      <c r="S1503" s="41"/>
      <c r="T1503" s="41"/>
      <c r="U1503" s="9"/>
      <c r="V1503" s="9"/>
      <c r="W1503" s="9"/>
      <c r="X1503" s="9"/>
      <c r="Y1503" s="9"/>
    </row>
    <row r="1504" customFormat="false" ht="31.5" hidden="false" customHeight="false" outlineLevel="0" collapsed="false">
      <c r="A1504" s="47" t="s">
        <v>731</v>
      </c>
      <c r="B1504" s="48" t="s">
        <v>732</v>
      </c>
      <c r="C1504" s="49"/>
      <c r="D1504" s="50" t="n">
        <v>34721.7</v>
      </c>
      <c r="E1504" s="50" t="n">
        <v>34721.7</v>
      </c>
      <c r="F1504" s="50" t="n">
        <v>17361.2</v>
      </c>
      <c r="G1504" s="50" t="n">
        <v>17361.2</v>
      </c>
      <c r="H1504" s="50" t="n">
        <v>15947.74016</v>
      </c>
      <c r="I1504" s="51" t="n">
        <v>45.9301824507441</v>
      </c>
      <c r="J1504" s="51" t="n">
        <v>91.8585130060134</v>
      </c>
      <c r="K1504" s="41"/>
      <c r="L1504" s="41"/>
      <c r="M1504" s="41"/>
      <c r="N1504" s="41"/>
      <c r="O1504" s="41"/>
      <c r="P1504" s="41"/>
      <c r="Q1504" s="41"/>
      <c r="R1504" s="41"/>
      <c r="S1504" s="41"/>
      <c r="T1504" s="41"/>
      <c r="U1504" s="9"/>
      <c r="V1504" s="9"/>
      <c r="W1504" s="9"/>
      <c r="X1504" s="9"/>
      <c r="Y1504" s="9"/>
    </row>
    <row r="1505" customFormat="false" ht="15.75" hidden="false" customHeight="false" outlineLevel="0" collapsed="false">
      <c r="A1505" s="52" t="s">
        <v>108</v>
      </c>
      <c r="B1505" s="48" t="s">
        <v>732</v>
      </c>
      <c r="C1505" s="53" t="n">
        <v>500</v>
      </c>
      <c r="D1505" s="50" t="n">
        <v>34721.7</v>
      </c>
      <c r="E1505" s="50" t="n">
        <v>34721.7</v>
      </c>
      <c r="F1505" s="50" t="n">
        <v>17361.2</v>
      </c>
      <c r="G1505" s="50" t="n">
        <v>17361.2</v>
      </c>
      <c r="H1505" s="50" t="n">
        <v>15947.74016</v>
      </c>
      <c r="I1505" s="51" t="n">
        <v>45.9301824507441</v>
      </c>
      <c r="J1505" s="51" t="n">
        <v>91.8585130060134</v>
      </c>
      <c r="K1505" s="41"/>
      <c r="L1505" s="41"/>
      <c r="M1505" s="41"/>
      <c r="N1505" s="41"/>
      <c r="O1505" s="41"/>
      <c r="P1505" s="41"/>
      <c r="Q1505" s="41"/>
      <c r="R1505" s="41"/>
      <c r="S1505" s="41"/>
      <c r="T1505" s="41"/>
      <c r="U1505" s="9"/>
      <c r="V1505" s="9"/>
      <c r="W1505" s="9"/>
      <c r="X1505" s="9"/>
      <c r="Y1505" s="9"/>
    </row>
    <row r="1506" customFormat="false" ht="15.75" hidden="false" customHeight="false" outlineLevel="0" collapsed="false">
      <c r="A1506" s="52" t="s">
        <v>112</v>
      </c>
      <c r="B1506" s="48" t="s">
        <v>732</v>
      </c>
      <c r="C1506" s="53" t="n">
        <v>530</v>
      </c>
      <c r="D1506" s="50" t="n">
        <v>34721.7</v>
      </c>
      <c r="E1506" s="50" t="n">
        <v>34721.7</v>
      </c>
      <c r="F1506" s="50" t="n">
        <v>17361.2</v>
      </c>
      <c r="G1506" s="50" t="n">
        <v>17361.2</v>
      </c>
      <c r="H1506" s="50" t="n">
        <v>15947.74016</v>
      </c>
      <c r="I1506" s="51" t="n">
        <v>45.9301824507441</v>
      </c>
      <c r="J1506" s="51" t="n">
        <v>91.8585130060134</v>
      </c>
      <c r="K1506" s="41"/>
      <c r="L1506" s="41"/>
      <c r="M1506" s="41"/>
      <c r="N1506" s="41"/>
      <c r="O1506" s="41"/>
      <c r="P1506" s="41"/>
      <c r="Q1506" s="41"/>
      <c r="R1506" s="41"/>
      <c r="S1506" s="41"/>
      <c r="T1506" s="41"/>
      <c r="U1506" s="9"/>
      <c r="V1506" s="9"/>
      <c r="W1506" s="9"/>
      <c r="X1506" s="9"/>
      <c r="Y1506" s="9"/>
    </row>
    <row r="1507" customFormat="false" ht="31.5" hidden="false" customHeight="false" outlineLevel="0" collapsed="false">
      <c r="A1507" s="47" t="s">
        <v>733</v>
      </c>
      <c r="B1507" s="48" t="s">
        <v>734</v>
      </c>
      <c r="C1507" s="49"/>
      <c r="D1507" s="50" t="n">
        <v>19911.4</v>
      </c>
      <c r="E1507" s="50" t="n">
        <v>19911.4</v>
      </c>
      <c r="F1507" s="50" t="n">
        <v>9994.7</v>
      </c>
      <c r="G1507" s="50" t="n">
        <v>9994.7</v>
      </c>
      <c r="H1507" s="50" t="n">
        <v>8154.21315</v>
      </c>
      <c r="I1507" s="51" t="n">
        <v>40.9524852597005</v>
      </c>
      <c r="J1507" s="51" t="n">
        <v>81.5853717470259</v>
      </c>
      <c r="K1507" s="41"/>
      <c r="L1507" s="41"/>
      <c r="M1507" s="41"/>
      <c r="N1507" s="41"/>
      <c r="O1507" s="41"/>
      <c r="P1507" s="41"/>
      <c r="Q1507" s="41"/>
      <c r="R1507" s="41"/>
      <c r="S1507" s="41"/>
      <c r="T1507" s="41"/>
      <c r="U1507" s="9"/>
      <c r="V1507" s="9"/>
      <c r="W1507" s="9"/>
      <c r="X1507" s="9"/>
      <c r="Y1507" s="9"/>
    </row>
    <row r="1508" customFormat="false" ht="15.75" hidden="false" customHeight="false" outlineLevel="0" collapsed="false">
      <c r="A1508" s="52" t="s">
        <v>108</v>
      </c>
      <c r="B1508" s="48" t="s">
        <v>734</v>
      </c>
      <c r="C1508" s="53" t="n">
        <v>500</v>
      </c>
      <c r="D1508" s="50" t="n">
        <v>19911.4</v>
      </c>
      <c r="E1508" s="50" t="n">
        <v>19911.4</v>
      </c>
      <c r="F1508" s="50" t="n">
        <v>9994.7</v>
      </c>
      <c r="G1508" s="50" t="n">
        <v>9994.7</v>
      </c>
      <c r="H1508" s="50" t="n">
        <v>8154.21315</v>
      </c>
      <c r="I1508" s="51" t="n">
        <v>40.9524852597005</v>
      </c>
      <c r="J1508" s="51" t="n">
        <v>81.5853717470259</v>
      </c>
      <c r="K1508" s="41"/>
      <c r="L1508" s="41"/>
      <c r="M1508" s="41"/>
      <c r="N1508" s="41"/>
      <c r="O1508" s="41"/>
      <c r="P1508" s="41"/>
      <c r="Q1508" s="41"/>
      <c r="R1508" s="41"/>
      <c r="S1508" s="41"/>
      <c r="T1508" s="41"/>
      <c r="U1508" s="9"/>
      <c r="V1508" s="9"/>
      <c r="W1508" s="9"/>
      <c r="X1508" s="9"/>
      <c r="Y1508" s="9"/>
    </row>
    <row r="1509" customFormat="false" ht="15.75" hidden="false" customHeight="false" outlineLevel="0" collapsed="false">
      <c r="A1509" s="52" t="s">
        <v>112</v>
      </c>
      <c r="B1509" s="48" t="s">
        <v>734</v>
      </c>
      <c r="C1509" s="53" t="n">
        <v>530</v>
      </c>
      <c r="D1509" s="50" t="n">
        <v>19911.4</v>
      </c>
      <c r="E1509" s="50" t="n">
        <v>19911.4</v>
      </c>
      <c r="F1509" s="50" t="n">
        <v>9994.7</v>
      </c>
      <c r="G1509" s="50" t="n">
        <v>9994.7</v>
      </c>
      <c r="H1509" s="50" t="n">
        <v>8154.21315</v>
      </c>
      <c r="I1509" s="51" t="n">
        <v>40.9524852597005</v>
      </c>
      <c r="J1509" s="51" t="n">
        <v>81.5853717470259</v>
      </c>
      <c r="K1509" s="41"/>
      <c r="L1509" s="41"/>
      <c r="M1509" s="41"/>
      <c r="N1509" s="41"/>
      <c r="O1509" s="41"/>
      <c r="P1509" s="41"/>
      <c r="Q1509" s="41"/>
      <c r="R1509" s="41"/>
      <c r="S1509" s="41"/>
      <c r="T1509" s="41"/>
      <c r="U1509" s="9"/>
      <c r="V1509" s="9"/>
      <c r="W1509" s="9"/>
      <c r="X1509" s="9"/>
      <c r="Y1509" s="9"/>
    </row>
    <row r="1510" customFormat="false" ht="15.75" hidden="false" customHeight="false" outlineLevel="0" collapsed="false">
      <c r="A1510" s="52"/>
      <c r="B1510" s="48"/>
      <c r="C1510" s="53"/>
      <c r="D1510" s="50"/>
      <c r="E1510" s="50"/>
      <c r="F1510" s="50"/>
      <c r="G1510" s="50"/>
      <c r="H1510" s="50"/>
      <c r="I1510" s="51"/>
      <c r="J1510" s="51"/>
      <c r="K1510" s="41"/>
      <c r="L1510" s="41"/>
      <c r="M1510" s="41"/>
      <c r="N1510" s="41"/>
      <c r="O1510" s="41"/>
      <c r="P1510" s="41"/>
      <c r="Q1510" s="41"/>
      <c r="R1510" s="41"/>
      <c r="S1510" s="41"/>
      <c r="T1510" s="41"/>
      <c r="U1510" s="9"/>
      <c r="V1510" s="9"/>
      <c r="W1510" s="9"/>
      <c r="X1510" s="9"/>
      <c r="Y1510" s="9"/>
    </row>
    <row r="1511" customFormat="false" ht="31.5" hidden="false" customHeight="false" outlineLevel="0" collapsed="false">
      <c r="A1511" s="42" t="s">
        <v>735</v>
      </c>
      <c r="B1511" s="43" t="s">
        <v>736</v>
      </c>
      <c r="C1511" s="44"/>
      <c r="D1511" s="45" t="n">
        <v>1948406.0808</v>
      </c>
      <c r="E1511" s="45" t="n">
        <v>1948406.0808</v>
      </c>
      <c r="F1511" s="45" t="n">
        <v>731894.76743</v>
      </c>
      <c r="G1511" s="45" t="n">
        <v>731894.76743</v>
      </c>
      <c r="H1511" s="45" t="n">
        <v>731894.76743</v>
      </c>
      <c r="I1511" s="46" t="n">
        <v>37.5637694134833</v>
      </c>
      <c r="J1511" s="46" t="n">
        <v>100</v>
      </c>
      <c r="K1511" s="41"/>
      <c r="L1511" s="41"/>
      <c r="M1511" s="41"/>
      <c r="N1511" s="41"/>
      <c r="O1511" s="41"/>
      <c r="P1511" s="41"/>
      <c r="Q1511" s="41"/>
      <c r="R1511" s="41"/>
      <c r="S1511" s="41"/>
      <c r="T1511" s="41"/>
      <c r="U1511" s="9"/>
      <c r="V1511" s="9"/>
      <c r="W1511" s="9"/>
      <c r="X1511" s="9"/>
      <c r="Y1511" s="9"/>
    </row>
    <row r="1512" customFormat="false" ht="15.75" hidden="false" customHeight="false" outlineLevel="0" collapsed="false">
      <c r="A1512" s="47" t="s">
        <v>737</v>
      </c>
      <c r="B1512" s="48" t="s">
        <v>738</v>
      </c>
      <c r="C1512" s="49"/>
      <c r="D1512" s="50" t="n">
        <v>1948406.0808</v>
      </c>
      <c r="E1512" s="50" t="n">
        <v>1948406.0808</v>
      </c>
      <c r="F1512" s="50" t="n">
        <v>731894.76743</v>
      </c>
      <c r="G1512" s="50" t="n">
        <v>731894.76743</v>
      </c>
      <c r="H1512" s="50" t="n">
        <v>731894.76743</v>
      </c>
      <c r="I1512" s="51" t="n">
        <v>37.5637694134833</v>
      </c>
      <c r="J1512" s="51" t="n">
        <v>100</v>
      </c>
      <c r="K1512" s="41"/>
      <c r="L1512" s="41"/>
      <c r="M1512" s="41"/>
      <c r="N1512" s="41"/>
      <c r="O1512" s="41"/>
      <c r="P1512" s="41"/>
      <c r="Q1512" s="41"/>
      <c r="R1512" s="41"/>
      <c r="S1512" s="41"/>
      <c r="T1512" s="41"/>
      <c r="U1512" s="9"/>
      <c r="V1512" s="9"/>
      <c r="W1512" s="9"/>
      <c r="X1512" s="9"/>
      <c r="Y1512" s="9"/>
    </row>
    <row r="1513" customFormat="false" ht="15.75" hidden="false" customHeight="false" outlineLevel="0" collapsed="false">
      <c r="A1513" s="52" t="s">
        <v>739</v>
      </c>
      <c r="B1513" s="48" t="s">
        <v>738</v>
      </c>
      <c r="C1513" s="53" t="n">
        <v>700</v>
      </c>
      <c r="D1513" s="50" t="n">
        <v>1948406.0808</v>
      </c>
      <c r="E1513" s="50" t="n">
        <v>1948406.0808</v>
      </c>
      <c r="F1513" s="50" t="n">
        <v>731894.76743</v>
      </c>
      <c r="G1513" s="50" t="n">
        <v>731894.76743</v>
      </c>
      <c r="H1513" s="50" t="n">
        <v>731894.76743</v>
      </c>
      <c r="I1513" s="51" t="n">
        <v>37.5637694134833</v>
      </c>
      <c r="J1513" s="51" t="n">
        <v>100</v>
      </c>
      <c r="K1513" s="41"/>
      <c r="L1513" s="41"/>
      <c r="M1513" s="41"/>
      <c r="N1513" s="41"/>
      <c r="O1513" s="41"/>
      <c r="P1513" s="41"/>
      <c r="Q1513" s="41"/>
      <c r="R1513" s="41"/>
      <c r="S1513" s="41"/>
      <c r="T1513" s="41"/>
      <c r="U1513" s="9"/>
      <c r="V1513" s="9"/>
      <c r="W1513" s="9"/>
      <c r="X1513" s="9"/>
      <c r="Y1513" s="9"/>
    </row>
    <row r="1514" customFormat="false" ht="31.5" hidden="false" customHeight="false" outlineLevel="0" collapsed="false">
      <c r="A1514" s="52" t="s">
        <v>740</v>
      </c>
      <c r="B1514" s="48" t="s">
        <v>738</v>
      </c>
      <c r="C1514" s="53" t="n">
        <v>720</v>
      </c>
      <c r="D1514" s="50" t="n">
        <v>1948406.0808</v>
      </c>
      <c r="E1514" s="50" t="n">
        <v>1948406.0808</v>
      </c>
      <c r="F1514" s="50" t="n">
        <v>731894.76743</v>
      </c>
      <c r="G1514" s="50" t="n">
        <v>731894.76743</v>
      </c>
      <c r="H1514" s="50" t="n">
        <v>731894.76743</v>
      </c>
      <c r="I1514" s="51" t="n">
        <v>37.5637694134833</v>
      </c>
      <c r="J1514" s="51" t="n">
        <v>100</v>
      </c>
      <c r="K1514" s="41"/>
      <c r="L1514" s="41"/>
      <c r="M1514" s="41"/>
      <c r="N1514" s="41"/>
      <c r="O1514" s="41"/>
      <c r="P1514" s="41"/>
      <c r="Q1514" s="41"/>
      <c r="R1514" s="41"/>
      <c r="S1514" s="41"/>
      <c r="T1514" s="41"/>
      <c r="U1514" s="9"/>
      <c r="V1514" s="9"/>
      <c r="W1514" s="9"/>
      <c r="X1514" s="9"/>
      <c r="Y1514" s="9"/>
    </row>
    <row r="1515" customFormat="false" ht="90" hidden="false" customHeight="false" outlineLevel="0" collapsed="false">
      <c r="A1515" s="70" t="s">
        <v>741</v>
      </c>
      <c r="B1515" s="71"/>
      <c r="C1515" s="72"/>
      <c r="D1515" s="73" t="n">
        <v>711.1</v>
      </c>
      <c r="E1515" s="73" t="n">
        <v>711.1</v>
      </c>
      <c r="F1515" s="61" t="n">
        <v>0</v>
      </c>
      <c r="G1515" s="61" t="n">
        <v>0</v>
      </c>
      <c r="H1515" s="61" t="n">
        <v>0</v>
      </c>
      <c r="I1515" s="62" t="n">
        <v>0</v>
      </c>
      <c r="J1515" s="51" t="n">
        <v>0</v>
      </c>
      <c r="K1515" s="41"/>
      <c r="L1515" s="41"/>
      <c r="M1515" s="41"/>
      <c r="N1515" s="41"/>
      <c r="O1515" s="41"/>
      <c r="P1515" s="41"/>
      <c r="Q1515" s="41"/>
      <c r="R1515" s="41"/>
      <c r="S1515" s="41"/>
      <c r="T1515" s="41"/>
      <c r="U1515" s="9"/>
      <c r="V1515" s="9"/>
      <c r="W1515" s="9"/>
      <c r="X1515" s="9"/>
      <c r="Y1515" s="9"/>
    </row>
    <row r="1516" customFormat="false" ht="105" hidden="false" customHeight="false" outlineLevel="0" collapsed="false">
      <c r="A1516" s="70" t="s">
        <v>742</v>
      </c>
      <c r="B1516" s="71"/>
      <c r="C1516" s="72"/>
      <c r="D1516" s="73" t="n">
        <v>2012</v>
      </c>
      <c r="E1516" s="73" t="n">
        <v>2012</v>
      </c>
      <c r="F1516" s="61" t="n">
        <v>0</v>
      </c>
      <c r="G1516" s="61" t="n">
        <v>0</v>
      </c>
      <c r="H1516" s="61" t="n">
        <v>0</v>
      </c>
      <c r="I1516" s="62" t="n">
        <v>0</v>
      </c>
      <c r="J1516" s="51" t="n">
        <v>0</v>
      </c>
      <c r="K1516" s="41"/>
      <c r="L1516" s="41"/>
      <c r="M1516" s="41"/>
      <c r="N1516" s="41"/>
      <c r="O1516" s="41"/>
      <c r="P1516" s="41"/>
      <c r="Q1516" s="41"/>
      <c r="R1516" s="41"/>
      <c r="S1516" s="41"/>
      <c r="T1516" s="41"/>
      <c r="U1516" s="9"/>
      <c r="V1516" s="9"/>
      <c r="W1516" s="9"/>
      <c r="X1516" s="9"/>
      <c r="Y1516" s="9"/>
    </row>
    <row r="1517" customFormat="false" ht="105" hidden="false" customHeight="false" outlineLevel="0" collapsed="false">
      <c r="A1517" s="70" t="s">
        <v>743</v>
      </c>
      <c r="B1517" s="71"/>
      <c r="C1517" s="72"/>
      <c r="D1517" s="73" t="n">
        <v>453.3</v>
      </c>
      <c r="E1517" s="73" t="n">
        <v>453.3</v>
      </c>
      <c r="F1517" s="61" t="n">
        <v>0</v>
      </c>
      <c r="G1517" s="61" t="n">
        <v>0</v>
      </c>
      <c r="H1517" s="61" t="n">
        <v>0</v>
      </c>
      <c r="I1517" s="62" t="n">
        <v>0</v>
      </c>
      <c r="J1517" s="51" t="n">
        <v>0</v>
      </c>
      <c r="K1517" s="41"/>
      <c r="L1517" s="41"/>
      <c r="M1517" s="41"/>
      <c r="N1517" s="41"/>
      <c r="O1517" s="41"/>
      <c r="P1517" s="41"/>
      <c r="Q1517" s="41"/>
      <c r="R1517" s="41"/>
      <c r="S1517" s="41"/>
      <c r="T1517" s="41"/>
      <c r="U1517" s="9"/>
      <c r="V1517" s="9"/>
      <c r="W1517" s="9"/>
      <c r="X1517" s="9"/>
      <c r="Y1517" s="9"/>
    </row>
    <row r="1518" customFormat="false" ht="105" hidden="false" customHeight="false" outlineLevel="0" collapsed="false">
      <c r="A1518" s="70" t="s">
        <v>744</v>
      </c>
      <c r="B1518" s="71"/>
      <c r="C1518" s="72"/>
      <c r="D1518" s="73" t="n">
        <v>100.7</v>
      </c>
      <c r="E1518" s="73" t="n">
        <v>100.7</v>
      </c>
      <c r="F1518" s="61" t="n">
        <v>0</v>
      </c>
      <c r="G1518" s="61" t="n">
        <v>0</v>
      </c>
      <c r="H1518" s="61" t="n">
        <v>0</v>
      </c>
      <c r="I1518" s="62" t="n">
        <v>0</v>
      </c>
      <c r="J1518" s="51" t="n">
        <v>0</v>
      </c>
      <c r="K1518" s="41"/>
      <c r="L1518" s="41"/>
      <c r="M1518" s="41"/>
      <c r="N1518" s="41"/>
      <c r="O1518" s="41"/>
      <c r="P1518" s="41"/>
      <c r="Q1518" s="41"/>
      <c r="R1518" s="41"/>
      <c r="S1518" s="41"/>
      <c r="T1518" s="41"/>
      <c r="U1518" s="9"/>
      <c r="V1518" s="9"/>
      <c r="W1518" s="9"/>
      <c r="X1518" s="9"/>
      <c r="Y1518" s="9"/>
    </row>
    <row r="1519" customFormat="false" ht="15.75" hidden="false" customHeight="false" outlineLevel="0" collapsed="false">
      <c r="A1519" s="52"/>
      <c r="B1519" s="48"/>
      <c r="C1519" s="53"/>
      <c r="D1519" s="54"/>
      <c r="E1519" s="50"/>
      <c r="F1519" s="50"/>
      <c r="G1519" s="50"/>
      <c r="H1519" s="50"/>
      <c r="I1519" s="51"/>
      <c r="J1519" s="51"/>
      <c r="K1519" s="41"/>
      <c r="L1519" s="41"/>
      <c r="M1519" s="41"/>
      <c r="N1519" s="41"/>
      <c r="O1519" s="41"/>
      <c r="P1519" s="41"/>
      <c r="Q1519" s="41"/>
      <c r="R1519" s="41"/>
      <c r="S1519" s="41"/>
      <c r="T1519" s="41"/>
      <c r="U1519" s="9"/>
      <c r="V1519" s="9"/>
      <c r="W1519" s="9"/>
      <c r="X1519" s="9"/>
      <c r="Y1519" s="9"/>
    </row>
    <row r="1520" customFormat="false" ht="47.25" hidden="false" customHeight="false" outlineLevel="0" collapsed="false">
      <c r="A1520" s="42" t="s">
        <v>745</v>
      </c>
      <c r="B1520" s="43" t="s">
        <v>746</v>
      </c>
      <c r="C1520" s="44"/>
      <c r="D1520" s="45" t="n">
        <v>3088942</v>
      </c>
      <c r="E1520" s="45" t="n">
        <v>3088942</v>
      </c>
      <c r="F1520" s="45" t="n">
        <v>1566005.21889</v>
      </c>
      <c r="G1520" s="45" t="n">
        <v>1566005.21889</v>
      </c>
      <c r="H1520" s="45" t="n">
        <v>1566005.21889</v>
      </c>
      <c r="I1520" s="46" t="n">
        <v>50.6971389844808</v>
      </c>
      <c r="J1520" s="46" t="n">
        <v>100</v>
      </c>
      <c r="K1520" s="41"/>
      <c r="L1520" s="41"/>
      <c r="M1520" s="41"/>
      <c r="N1520" s="41"/>
      <c r="O1520" s="41"/>
      <c r="P1520" s="41"/>
      <c r="Q1520" s="41"/>
      <c r="R1520" s="41"/>
      <c r="S1520" s="41"/>
      <c r="T1520" s="41"/>
      <c r="U1520" s="9"/>
      <c r="V1520" s="9"/>
      <c r="W1520" s="9"/>
      <c r="X1520" s="9"/>
      <c r="Y1520" s="9"/>
    </row>
    <row r="1521" customFormat="false" ht="47.25" hidden="false" customHeight="false" outlineLevel="0" collapsed="false">
      <c r="A1521" s="47" t="s">
        <v>747</v>
      </c>
      <c r="B1521" s="48" t="s">
        <v>748</v>
      </c>
      <c r="C1521" s="49"/>
      <c r="D1521" s="50" t="n">
        <v>148758</v>
      </c>
      <c r="E1521" s="50" t="n">
        <v>148758</v>
      </c>
      <c r="F1521" s="50" t="n">
        <v>74380</v>
      </c>
      <c r="G1521" s="50" t="n">
        <v>74380</v>
      </c>
      <c r="H1521" s="50" t="n">
        <v>74380</v>
      </c>
      <c r="I1521" s="51" t="n">
        <v>50.0006722327539</v>
      </c>
      <c r="J1521" s="51" t="n">
        <v>100</v>
      </c>
      <c r="K1521" s="41"/>
      <c r="L1521" s="41"/>
      <c r="M1521" s="41"/>
      <c r="N1521" s="41"/>
      <c r="O1521" s="41"/>
      <c r="P1521" s="41"/>
      <c r="Q1521" s="41"/>
      <c r="R1521" s="41"/>
      <c r="S1521" s="41"/>
      <c r="T1521" s="41"/>
      <c r="U1521" s="9"/>
      <c r="V1521" s="9"/>
      <c r="W1521" s="9"/>
      <c r="X1521" s="9"/>
      <c r="Y1521" s="9"/>
    </row>
    <row r="1522" customFormat="false" ht="15.75" hidden="false" customHeight="false" outlineLevel="0" collapsed="false">
      <c r="A1522" s="52" t="s">
        <v>108</v>
      </c>
      <c r="B1522" s="48" t="s">
        <v>748</v>
      </c>
      <c r="C1522" s="53" t="n">
        <v>500</v>
      </c>
      <c r="D1522" s="50" t="n">
        <v>148758</v>
      </c>
      <c r="E1522" s="50" t="n">
        <v>148758</v>
      </c>
      <c r="F1522" s="50" t="n">
        <v>74380</v>
      </c>
      <c r="G1522" s="50" t="n">
        <v>74380</v>
      </c>
      <c r="H1522" s="50" t="n">
        <v>74380</v>
      </c>
      <c r="I1522" s="51" t="n">
        <v>50.0006722327539</v>
      </c>
      <c r="J1522" s="51" t="n">
        <v>100</v>
      </c>
      <c r="K1522" s="41"/>
      <c r="L1522" s="41"/>
      <c r="M1522" s="41"/>
      <c r="N1522" s="41"/>
      <c r="O1522" s="41"/>
      <c r="P1522" s="41"/>
      <c r="Q1522" s="41"/>
      <c r="R1522" s="41"/>
      <c r="S1522" s="41"/>
      <c r="T1522" s="41"/>
      <c r="U1522" s="9"/>
      <c r="V1522" s="9"/>
      <c r="W1522" s="9"/>
      <c r="X1522" s="9"/>
      <c r="Y1522" s="9"/>
    </row>
    <row r="1523" customFormat="false" ht="15.75" hidden="false" customHeight="false" outlineLevel="0" collapsed="false">
      <c r="A1523" s="52" t="s">
        <v>749</v>
      </c>
      <c r="B1523" s="48" t="s">
        <v>748</v>
      </c>
      <c r="C1523" s="53" t="n">
        <v>510</v>
      </c>
      <c r="D1523" s="50" t="n">
        <v>148758</v>
      </c>
      <c r="E1523" s="50" t="n">
        <v>148758</v>
      </c>
      <c r="F1523" s="50" t="n">
        <v>74380</v>
      </c>
      <c r="G1523" s="50" t="n">
        <v>74380</v>
      </c>
      <c r="H1523" s="50" t="n">
        <v>74380</v>
      </c>
      <c r="I1523" s="51" t="n">
        <v>50.0006722327539</v>
      </c>
      <c r="J1523" s="51" t="n">
        <v>100</v>
      </c>
      <c r="K1523" s="41"/>
      <c r="L1523" s="41"/>
      <c r="M1523" s="41"/>
      <c r="N1523" s="41"/>
      <c r="O1523" s="41"/>
      <c r="P1523" s="41"/>
      <c r="Q1523" s="41"/>
      <c r="R1523" s="41"/>
      <c r="S1523" s="41"/>
      <c r="T1523" s="41"/>
      <c r="U1523" s="9"/>
      <c r="V1523" s="9"/>
      <c r="W1523" s="9"/>
      <c r="X1523" s="9"/>
      <c r="Y1523" s="9"/>
    </row>
    <row r="1524" customFormat="false" ht="15.75" hidden="false" customHeight="false" outlineLevel="0" collapsed="false">
      <c r="A1524" s="47" t="s">
        <v>750</v>
      </c>
      <c r="B1524" s="48" t="s">
        <v>751</v>
      </c>
      <c r="C1524" s="49"/>
      <c r="D1524" s="50" t="n">
        <v>126868.2</v>
      </c>
      <c r="E1524" s="50" t="n">
        <v>126868.2</v>
      </c>
      <c r="F1524" s="50" t="n">
        <v>66163.8</v>
      </c>
      <c r="G1524" s="50" t="n">
        <v>66163.8</v>
      </c>
      <c r="H1524" s="50" t="n">
        <v>66163.8</v>
      </c>
      <c r="I1524" s="51" t="n">
        <v>52.1516030021708</v>
      </c>
      <c r="J1524" s="51" t="n">
        <v>100</v>
      </c>
      <c r="K1524" s="41"/>
      <c r="L1524" s="41"/>
      <c r="M1524" s="41"/>
      <c r="N1524" s="41"/>
      <c r="O1524" s="41"/>
      <c r="P1524" s="41"/>
      <c r="Q1524" s="41"/>
      <c r="R1524" s="41"/>
      <c r="S1524" s="41"/>
      <c r="T1524" s="41"/>
      <c r="U1524" s="9"/>
      <c r="V1524" s="9"/>
      <c r="W1524" s="9"/>
      <c r="X1524" s="9"/>
      <c r="Y1524" s="9"/>
    </row>
    <row r="1525" customFormat="false" ht="15.75" hidden="false" customHeight="false" outlineLevel="0" collapsed="false">
      <c r="A1525" s="52" t="s">
        <v>108</v>
      </c>
      <c r="B1525" s="48" t="s">
        <v>751</v>
      </c>
      <c r="C1525" s="53" t="n">
        <v>500</v>
      </c>
      <c r="D1525" s="50" t="n">
        <v>126868.2</v>
      </c>
      <c r="E1525" s="50" t="n">
        <v>126868.2</v>
      </c>
      <c r="F1525" s="50" t="n">
        <v>66163.8</v>
      </c>
      <c r="G1525" s="50" t="n">
        <v>66163.8</v>
      </c>
      <c r="H1525" s="50" t="n">
        <v>66163.8</v>
      </c>
      <c r="I1525" s="51" t="n">
        <v>52.1516030021708</v>
      </c>
      <c r="J1525" s="51" t="n">
        <v>100</v>
      </c>
      <c r="K1525" s="41"/>
      <c r="L1525" s="41"/>
      <c r="M1525" s="41"/>
      <c r="N1525" s="41"/>
      <c r="O1525" s="41"/>
      <c r="P1525" s="41"/>
      <c r="Q1525" s="41"/>
      <c r="R1525" s="41"/>
      <c r="S1525" s="41"/>
      <c r="T1525" s="41"/>
      <c r="U1525" s="9"/>
      <c r="V1525" s="9"/>
      <c r="W1525" s="9"/>
      <c r="X1525" s="9"/>
      <c r="Y1525" s="9"/>
    </row>
    <row r="1526" customFormat="false" ht="15.75" hidden="false" customHeight="false" outlineLevel="0" collapsed="false">
      <c r="A1526" s="52" t="s">
        <v>749</v>
      </c>
      <c r="B1526" s="48" t="s">
        <v>751</v>
      </c>
      <c r="C1526" s="53" t="n">
        <v>510</v>
      </c>
      <c r="D1526" s="50" t="n">
        <v>40546.7</v>
      </c>
      <c r="E1526" s="50" t="n">
        <v>40546.7</v>
      </c>
      <c r="F1526" s="50" t="n">
        <v>20278.7</v>
      </c>
      <c r="G1526" s="50" t="n">
        <v>20278.7</v>
      </c>
      <c r="H1526" s="50" t="n">
        <v>20278.7</v>
      </c>
      <c r="I1526" s="51" t="n">
        <v>50.0131946619577</v>
      </c>
      <c r="J1526" s="51" t="n">
        <v>100</v>
      </c>
      <c r="K1526" s="41"/>
      <c r="L1526" s="41"/>
      <c r="M1526" s="41"/>
      <c r="N1526" s="41"/>
      <c r="O1526" s="41"/>
      <c r="P1526" s="41"/>
      <c r="Q1526" s="41"/>
      <c r="R1526" s="41"/>
      <c r="S1526" s="41"/>
      <c r="T1526" s="41"/>
      <c r="U1526" s="9"/>
      <c r="V1526" s="9"/>
      <c r="W1526" s="9"/>
      <c r="X1526" s="9"/>
      <c r="Y1526" s="9"/>
    </row>
    <row r="1527" customFormat="false" ht="15.75" hidden="false" customHeight="false" outlineLevel="0" collapsed="false">
      <c r="A1527" s="52" t="s">
        <v>112</v>
      </c>
      <c r="B1527" s="48" t="s">
        <v>751</v>
      </c>
      <c r="C1527" s="53" t="n">
        <v>530</v>
      </c>
      <c r="D1527" s="50" t="n">
        <v>86321.5</v>
      </c>
      <c r="E1527" s="50" t="n">
        <v>86321.5</v>
      </c>
      <c r="F1527" s="50" t="n">
        <v>45885.1</v>
      </c>
      <c r="G1527" s="50" t="n">
        <v>45885.1</v>
      </c>
      <c r="H1527" s="50" t="n">
        <v>45885.1</v>
      </c>
      <c r="I1527" s="51" t="n">
        <v>53.1560503466691</v>
      </c>
      <c r="J1527" s="51" t="n">
        <v>100</v>
      </c>
      <c r="K1527" s="41"/>
      <c r="L1527" s="41"/>
      <c r="M1527" s="41"/>
      <c r="N1527" s="41"/>
      <c r="O1527" s="41"/>
      <c r="P1527" s="41"/>
      <c r="Q1527" s="41"/>
      <c r="R1527" s="41"/>
      <c r="S1527" s="41"/>
      <c r="T1527" s="41"/>
      <c r="U1527" s="9"/>
      <c r="V1527" s="9"/>
      <c r="W1527" s="9"/>
      <c r="X1527" s="9"/>
      <c r="Y1527" s="9"/>
    </row>
    <row r="1528" customFormat="false" ht="31.5" hidden="false" customHeight="false" outlineLevel="0" collapsed="false">
      <c r="A1528" s="47" t="s">
        <v>752</v>
      </c>
      <c r="B1528" s="48" t="s">
        <v>753</v>
      </c>
      <c r="C1528" s="49"/>
      <c r="D1528" s="50" t="n">
        <v>1262885.4</v>
      </c>
      <c r="E1528" s="50" t="n">
        <v>1262885.4</v>
      </c>
      <c r="F1528" s="50" t="n">
        <v>662300.4</v>
      </c>
      <c r="G1528" s="50" t="n">
        <v>662300.4</v>
      </c>
      <c r="H1528" s="50" t="n">
        <v>662300.4</v>
      </c>
      <c r="I1528" s="51" t="n">
        <v>52.4434283585827</v>
      </c>
      <c r="J1528" s="51" t="n">
        <v>100</v>
      </c>
      <c r="K1528" s="41"/>
      <c r="L1528" s="41"/>
      <c r="M1528" s="41"/>
      <c r="N1528" s="41"/>
      <c r="O1528" s="41"/>
      <c r="P1528" s="41"/>
      <c r="Q1528" s="41"/>
      <c r="R1528" s="41"/>
      <c r="S1528" s="41"/>
      <c r="T1528" s="41"/>
      <c r="U1528" s="9"/>
      <c r="V1528" s="9"/>
      <c r="W1528" s="9"/>
      <c r="X1528" s="9"/>
      <c r="Y1528" s="9"/>
    </row>
    <row r="1529" customFormat="false" ht="15.75" hidden="false" customHeight="false" outlineLevel="0" collapsed="false">
      <c r="A1529" s="52" t="s">
        <v>108</v>
      </c>
      <c r="B1529" s="48" t="s">
        <v>753</v>
      </c>
      <c r="C1529" s="53" t="n">
        <v>500</v>
      </c>
      <c r="D1529" s="50" t="n">
        <v>1262885.4</v>
      </c>
      <c r="E1529" s="50" t="n">
        <v>1262885.4</v>
      </c>
      <c r="F1529" s="50" t="n">
        <v>662300.4</v>
      </c>
      <c r="G1529" s="50" t="n">
        <v>662300.4</v>
      </c>
      <c r="H1529" s="50" t="n">
        <v>662300.4</v>
      </c>
      <c r="I1529" s="51" t="n">
        <v>52.4434283585827</v>
      </c>
      <c r="J1529" s="51" t="n">
        <v>100</v>
      </c>
      <c r="K1529" s="41"/>
      <c r="L1529" s="41"/>
      <c r="M1529" s="41"/>
      <c r="N1529" s="41"/>
      <c r="O1529" s="41"/>
      <c r="P1529" s="41"/>
      <c r="Q1529" s="41"/>
      <c r="R1529" s="41"/>
      <c r="S1529" s="41"/>
      <c r="T1529" s="41"/>
      <c r="U1529" s="9"/>
      <c r="V1529" s="9"/>
      <c r="W1529" s="9"/>
      <c r="X1529" s="9"/>
      <c r="Y1529" s="9"/>
    </row>
    <row r="1530" customFormat="false" ht="15.75" hidden="false" customHeight="false" outlineLevel="0" collapsed="false">
      <c r="A1530" s="52" t="s">
        <v>749</v>
      </c>
      <c r="B1530" s="48" t="s">
        <v>753</v>
      </c>
      <c r="C1530" s="53" t="n">
        <v>510</v>
      </c>
      <c r="D1530" s="50" t="n">
        <v>1262885.4</v>
      </c>
      <c r="E1530" s="50" t="n">
        <v>1262885.4</v>
      </c>
      <c r="F1530" s="50" t="n">
        <v>662300.4</v>
      </c>
      <c r="G1530" s="50" t="n">
        <v>662300.4</v>
      </c>
      <c r="H1530" s="50" t="n">
        <v>662300.4</v>
      </c>
      <c r="I1530" s="51" t="n">
        <v>52.4434283585827</v>
      </c>
      <c r="J1530" s="51" t="n">
        <v>100</v>
      </c>
      <c r="K1530" s="41"/>
      <c r="L1530" s="41"/>
      <c r="M1530" s="41"/>
      <c r="N1530" s="41"/>
      <c r="O1530" s="41"/>
      <c r="P1530" s="41"/>
      <c r="Q1530" s="41"/>
      <c r="R1530" s="41"/>
      <c r="S1530" s="41"/>
      <c r="T1530" s="41"/>
      <c r="U1530" s="9"/>
      <c r="V1530" s="9"/>
      <c r="W1530" s="9"/>
      <c r="X1530" s="9"/>
      <c r="Y1530" s="9"/>
    </row>
    <row r="1531" customFormat="false" ht="15.75" hidden="false" customHeight="false" outlineLevel="0" collapsed="false">
      <c r="A1531" s="47" t="s">
        <v>754</v>
      </c>
      <c r="B1531" s="48" t="s">
        <v>755</v>
      </c>
      <c r="C1531" s="49"/>
      <c r="D1531" s="50" t="n">
        <v>1550430.4</v>
      </c>
      <c r="E1531" s="50" t="n">
        <v>1550430.4</v>
      </c>
      <c r="F1531" s="50" t="n">
        <v>763161.01889</v>
      </c>
      <c r="G1531" s="50" t="n">
        <v>763161.01889</v>
      </c>
      <c r="H1531" s="50" t="n">
        <v>763161.01889</v>
      </c>
      <c r="I1531" s="51" t="n">
        <v>49.2225267828856</v>
      </c>
      <c r="J1531" s="51" t="n">
        <v>100</v>
      </c>
      <c r="K1531" s="41"/>
      <c r="L1531" s="41"/>
      <c r="M1531" s="41"/>
      <c r="N1531" s="41"/>
      <c r="O1531" s="41"/>
      <c r="P1531" s="41"/>
      <c r="Q1531" s="41"/>
      <c r="R1531" s="41"/>
      <c r="S1531" s="41"/>
      <c r="T1531" s="41"/>
      <c r="U1531" s="9"/>
      <c r="V1531" s="9"/>
      <c r="W1531" s="9"/>
      <c r="X1531" s="9"/>
      <c r="Y1531" s="9"/>
    </row>
    <row r="1532" customFormat="false" ht="15.75" hidden="false" customHeight="false" outlineLevel="0" collapsed="false">
      <c r="A1532" s="52" t="s">
        <v>108</v>
      </c>
      <c r="B1532" s="48" t="s">
        <v>755</v>
      </c>
      <c r="C1532" s="53" t="n">
        <v>500</v>
      </c>
      <c r="D1532" s="50" t="n">
        <v>1550430.4</v>
      </c>
      <c r="E1532" s="50" t="n">
        <v>1550430.4</v>
      </c>
      <c r="F1532" s="50" t="n">
        <v>763161.01889</v>
      </c>
      <c r="G1532" s="50" t="n">
        <v>763161.01889</v>
      </c>
      <c r="H1532" s="50" t="n">
        <v>763161.01889</v>
      </c>
      <c r="I1532" s="51" t="n">
        <v>49.2225267828856</v>
      </c>
      <c r="J1532" s="51" t="n">
        <v>100</v>
      </c>
      <c r="K1532" s="41"/>
      <c r="L1532" s="41"/>
      <c r="M1532" s="41"/>
      <c r="N1532" s="41"/>
      <c r="O1532" s="41"/>
      <c r="P1532" s="41"/>
      <c r="Q1532" s="41"/>
      <c r="R1532" s="41"/>
      <c r="S1532" s="41"/>
      <c r="T1532" s="41"/>
      <c r="U1532" s="9"/>
      <c r="V1532" s="9"/>
      <c r="W1532" s="9"/>
      <c r="X1532" s="9"/>
      <c r="Y1532" s="9"/>
    </row>
    <row r="1533" customFormat="false" ht="15.75" hidden="false" customHeight="false" outlineLevel="0" collapsed="false">
      <c r="A1533" s="52" t="s">
        <v>109</v>
      </c>
      <c r="B1533" s="48" t="s">
        <v>755</v>
      </c>
      <c r="C1533" s="53" t="n">
        <v>520</v>
      </c>
      <c r="D1533" s="50" t="n">
        <v>1550430.4</v>
      </c>
      <c r="E1533" s="50" t="n">
        <v>1550430.4</v>
      </c>
      <c r="F1533" s="50" t="n">
        <v>763161.01889</v>
      </c>
      <c r="G1533" s="50" t="n">
        <v>763161.01889</v>
      </c>
      <c r="H1533" s="50" t="n">
        <v>763161.01889</v>
      </c>
      <c r="I1533" s="51" t="n">
        <v>49.2225267828856</v>
      </c>
      <c r="J1533" s="51" t="n">
        <v>100</v>
      </c>
      <c r="K1533" s="41"/>
      <c r="L1533" s="41"/>
      <c r="M1533" s="41"/>
      <c r="N1533" s="41"/>
      <c r="O1533" s="41"/>
      <c r="P1533" s="41"/>
      <c r="Q1533" s="41"/>
      <c r="R1533" s="41"/>
      <c r="S1533" s="41"/>
      <c r="T1533" s="41"/>
      <c r="U1533" s="9"/>
      <c r="V1533" s="9"/>
      <c r="W1533" s="9"/>
      <c r="X1533" s="9"/>
      <c r="Y1533" s="9"/>
    </row>
    <row r="1534" customFormat="false" ht="15.75" hidden="false" customHeight="false" outlineLevel="0" collapsed="false">
      <c r="A1534" s="52"/>
      <c r="B1534" s="48"/>
      <c r="C1534" s="53"/>
      <c r="D1534" s="50"/>
      <c r="E1534" s="50"/>
      <c r="F1534" s="50"/>
      <c r="G1534" s="50"/>
      <c r="H1534" s="50"/>
      <c r="I1534" s="51"/>
      <c r="J1534" s="51"/>
      <c r="K1534" s="41"/>
      <c r="L1534" s="41"/>
      <c r="M1534" s="41"/>
      <c r="N1534" s="41"/>
      <c r="O1534" s="41"/>
      <c r="P1534" s="41"/>
      <c r="Q1534" s="41"/>
      <c r="R1534" s="41"/>
      <c r="S1534" s="41"/>
      <c r="T1534" s="41"/>
      <c r="U1534" s="9"/>
      <c r="V1534" s="9"/>
      <c r="W1534" s="9"/>
      <c r="X1534" s="9"/>
      <c r="Y1534" s="9"/>
    </row>
    <row r="1535" customFormat="false" ht="47.25" hidden="false" customHeight="false" outlineLevel="0" collapsed="false">
      <c r="A1535" s="42" t="s">
        <v>756</v>
      </c>
      <c r="B1535" s="43" t="s">
        <v>757</v>
      </c>
      <c r="C1535" s="44"/>
      <c r="D1535" s="45" t="n">
        <v>24906.6</v>
      </c>
      <c r="E1535" s="45" t="n">
        <v>24906.6</v>
      </c>
      <c r="F1535" s="45" t="n">
        <v>13341.588</v>
      </c>
      <c r="G1535" s="45" t="n">
        <v>13341.588</v>
      </c>
      <c r="H1535" s="45" t="n">
        <v>12938.01695</v>
      </c>
      <c r="I1535" s="46" t="n">
        <v>51.9461385737114</v>
      </c>
      <c r="J1535" s="46" t="n">
        <v>96.9750898468758</v>
      </c>
      <c r="K1535" s="41"/>
      <c r="L1535" s="41"/>
      <c r="M1535" s="41"/>
      <c r="N1535" s="41"/>
      <c r="O1535" s="41"/>
      <c r="P1535" s="41"/>
      <c r="Q1535" s="41"/>
      <c r="R1535" s="41"/>
      <c r="S1535" s="41"/>
      <c r="T1535" s="41"/>
      <c r="U1535" s="9"/>
      <c r="V1535" s="9"/>
      <c r="W1535" s="9"/>
      <c r="X1535" s="9"/>
      <c r="Y1535" s="9"/>
    </row>
    <row r="1536" customFormat="false" ht="31.5" hidden="false" customHeight="false" outlineLevel="0" collapsed="false">
      <c r="A1536" s="47" t="s">
        <v>88</v>
      </c>
      <c r="B1536" s="48" t="s">
        <v>758</v>
      </c>
      <c r="C1536" s="49"/>
      <c r="D1536" s="50" t="n">
        <v>24906.6</v>
      </c>
      <c r="E1536" s="50" t="n">
        <v>24906.6</v>
      </c>
      <c r="F1536" s="50" t="n">
        <v>13341.588</v>
      </c>
      <c r="G1536" s="50" t="n">
        <v>13341.588</v>
      </c>
      <c r="H1536" s="50" t="n">
        <v>12938.01695</v>
      </c>
      <c r="I1536" s="51" t="n">
        <v>51.9461385737114</v>
      </c>
      <c r="J1536" s="51" t="n">
        <v>96.9750898468758</v>
      </c>
      <c r="K1536" s="41"/>
      <c r="L1536" s="41"/>
      <c r="M1536" s="41"/>
      <c r="N1536" s="41"/>
      <c r="O1536" s="41"/>
      <c r="P1536" s="41"/>
      <c r="Q1536" s="41"/>
      <c r="R1536" s="41"/>
      <c r="S1536" s="41"/>
      <c r="T1536" s="41"/>
      <c r="U1536" s="9"/>
      <c r="V1536" s="9"/>
      <c r="W1536" s="9"/>
      <c r="X1536" s="9"/>
      <c r="Y1536" s="9"/>
    </row>
    <row r="1537" customFormat="false" ht="63" hidden="false" customHeight="false" outlineLevel="0" collapsed="false">
      <c r="A1537" s="52" t="s">
        <v>51</v>
      </c>
      <c r="B1537" s="48" t="s">
        <v>758</v>
      </c>
      <c r="C1537" s="53" t="n">
        <v>100</v>
      </c>
      <c r="D1537" s="50" t="n">
        <v>23484.8</v>
      </c>
      <c r="E1537" s="50" t="n">
        <v>23484.8</v>
      </c>
      <c r="F1537" s="50" t="n">
        <v>12539.588</v>
      </c>
      <c r="G1537" s="50" t="n">
        <v>12539.588</v>
      </c>
      <c r="H1537" s="50" t="n">
        <v>12191.62922</v>
      </c>
      <c r="I1537" s="51" t="n">
        <v>51.912850950402</v>
      </c>
      <c r="J1537" s="51" t="n">
        <v>97.2251179225346</v>
      </c>
      <c r="K1537" s="41"/>
      <c r="L1537" s="41"/>
      <c r="M1537" s="41"/>
      <c r="N1537" s="41"/>
      <c r="O1537" s="41"/>
      <c r="P1537" s="41"/>
      <c r="Q1537" s="41"/>
      <c r="R1537" s="41"/>
      <c r="S1537" s="41"/>
      <c r="T1537" s="41"/>
      <c r="U1537" s="9"/>
      <c r="V1537" s="9"/>
      <c r="W1537" s="9"/>
      <c r="X1537" s="9"/>
      <c r="Y1537" s="9"/>
    </row>
    <row r="1538" customFormat="false" ht="31.5" hidden="false" customHeight="false" outlineLevel="0" collapsed="false">
      <c r="A1538" s="52" t="s">
        <v>87</v>
      </c>
      <c r="B1538" s="48" t="s">
        <v>758</v>
      </c>
      <c r="C1538" s="53" t="n">
        <v>120</v>
      </c>
      <c r="D1538" s="50" t="n">
        <v>23484.8</v>
      </c>
      <c r="E1538" s="50" t="n">
        <v>23484.8</v>
      </c>
      <c r="F1538" s="50" t="n">
        <v>12539.588</v>
      </c>
      <c r="G1538" s="50" t="n">
        <v>12539.588</v>
      </c>
      <c r="H1538" s="50" t="n">
        <v>12191.62922</v>
      </c>
      <c r="I1538" s="51" t="n">
        <v>51.912850950402</v>
      </c>
      <c r="J1538" s="51" t="n">
        <v>97.2251179225346</v>
      </c>
      <c r="K1538" s="41"/>
      <c r="L1538" s="41"/>
      <c r="M1538" s="41"/>
      <c r="N1538" s="41"/>
      <c r="O1538" s="41"/>
      <c r="P1538" s="41"/>
      <c r="Q1538" s="41"/>
      <c r="R1538" s="41"/>
      <c r="S1538" s="41"/>
      <c r="T1538" s="41"/>
      <c r="U1538" s="9"/>
      <c r="V1538" s="9"/>
      <c r="W1538" s="9"/>
      <c r="X1538" s="9"/>
      <c r="Y1538" s="9"/>
    </row>
    <row r="1539" customFormat="false" ht="31.5" hidden="false" customHeight="false" outlineLevel="0" collapsed="false">
      <c r="A1539" s="52" t="s">
        <v>27</v>
      </c>
      <c r="B1539" s="48" t="s">
        <v>758</v>
      </c>
      <c r="C1539" s="53" t="n">
        <v>200</v>
      </c>
      <c r="D1539" s="50" t="n">
        <v>1419.8</v>
      </c>
      <c r="E1539" s="50" t="n">
        <v>1300.34702</v>
      </c>
      <c r="F1539" s="50" t="n">
        <v>680.54702</v>
      </c>
      <c r="G1539" s="50" t="n">
        <v>680.54702</v>
      </c>
      <c r="H1539" s="50" t="n">
        <v>626.93475</v>
      </c>
      <c r="I1539" s="51" t="n">
        <v>48.2128801279523</v>
      </c>
      <c r="J1539" s="51" t="n">
        <v>92.1221798899362</v>
      </c>
      <c r="K1539" s="41"/>
      <c r="L1539" s="41"/>
      <c r="M1539" s="41"/>
      <c r="N1539" s="41"/>
      <c r="O1539" s="41"/>
      <c r="P1539" s="41"/>
      <c r="Q1539" s="41"/>
      <c r="R1539" s="41"/>
      <c r="S1539" s="41"/>
      <c r="T1539" s="41"/>
      <c r="U1539" s="9"/>
      <c r="V1539" s="9"/>
      <c r="W1539" s="9"/>
      <c r="X1539" s="9"/>
      <c r="Y1539" s="9"/>
    </row>
    <row r="1540" customFormat="false" ht="31.5" hidden="false" customHeight="false" outlineLevel="0" collapsed="false">
      <c r="A1540" s="52" t="s">
        <v>28</v>
      </c>
      <c r="B1540" s="48" t="s">
        <v>758</v>
      </c>
      <c r="C1540" s="53" t="n">
        <v>240</v>
      </c>
      <c r="D1540" s="50" t="n">
        <v>1419.8</v>
      </c>
      <c r="E1540" s="50" t="n">
        <v>1300.34702</v>
      </c>
      <c r="F1540" s="50" t="n">
        <v>680.54702</v>
      </c>
      <c r="G1540" s="50" t="n">
        <v>680.54702</v>
      </c>
      <c r="H1540" s="50" t="n">
        <v>626.93475</v>
      </c>
      <c r="I1540" s="51" t="n">
        <v>48.2128801279523</v>
      </c>
      <c r="J1540" s="51" t="n">
        <v>92.1221798899362</v>
      </c>
      <c r="K1540" s="41"/>
      <c r="L1540" s="41"/>
      <c r="M1540" s="41"/>
      <c r="N1540" s="41"/>
      <c r="O1540" s="41"/>
      <c r="P1540" s="41"/>
      <c r="Q1540" s="41"/>
      <c r="R1540" s="41"/>
      <c r="S1540" s="41"/>
      <c r="T1540" s="41"/>
      <c r="U1540" s="9"/>
      <c r="V1540" s="9"/>
      <c r="W1540" s="9"/>
      <c r="X1540" s="9"/>
      <c r="Y1540" s="9"/>
    </row>
    <row r="1541" customFormat="false" ht="15.75" hidden="false" customHeight="false" outlineLevel="0" collapsed="false">
      <c r="A1541" s="52" t="s">
        <v>56</v>
      </c>
      <c r="B1541" s="48" t="s">
        <v>758</v>
      </c>
      <c r="C1541" s="53" t="n">
        <v>300</v>
      </c>
      <c r="D1541" s="50"/>
      <c r="E1541" s="50" t="n">
        <v>119.45298</v>
      </c>
      <c r="F1541" s="50" t="n">
        <v>119.45298</v>
      </c>
      <c r="G1541" s="50" t="n">
        <v>119.45298</v>
      </c>
      <c r="H1541" s="50" t="n">
        <v>119.45298</v>
      </c>
      <c r="I1541" s="51" t="n">
        <v>100</v>
      </c>
      <c r="J1541" s="51" t="n">
        <v>100</v>
      </c>
      <c r="K1541" s="41"/>
      <c r="L1541" s="41"/>
      <c r="M1541" s="41"/>
      <c r="N1541" s="41"/>
      <c r="O1541" s="41"/>
      <c r="P1541" s="41"/>
      <c r="Q1541" s="41"/>
      <c r="R1541" s="41"/>
      <c r="S1541" s="41"/>
      <c r="T1541" s="41"/>
      <c r="U1541" s="9"/>
      <c r="V1541" s="9"/>
      <c r="W1541" s="9"/>
      <c r="X1541" s="9"/>
      <c r="Y1541" s="9"/>
    </row>
    <row r="1542" customFormat="false" ht="31.5" hidden="false" customHeight="false" outlineLevel="0" collapsed="false">
      <c r="A1542" s="52" t="s">
        <v>57</v>
      </c>
      <c r="B1542" s="48" t="s">
        <v>758</v>
      </c>
      <c r="C1542" s="53" t="n">
        <v>320</v>
      </c>
      <c r="D1542" s="50"/>
      <c r="E1542" s="50" t="n">
        <v>119.45298</v>
      </c>
      <c r="F1542" s="50" t="n">
        <v>119.45298</v>
      </c>
      <c r="G1542" s="50" t="n">
        <v>119.45298</v>
      </c>
      <c r="H1542" s="50" t="n">
        <v>119.45298</v>
      </c>
      <c r="I1542" s="51" t="n">
        <v>100</v>
      </c>
      <c r="J1542" s="51" t="n">
        <v>100</v>
      </c>
      <c r="K1542" s="41"/>
      <c r="L1542" s="41"/>
      <c r="M1542" s="41"/>
      <c r="N1542" s="41"/>
      <c r="O1542" s="41"/>
      <c r="P1542" s="41"/>
      <c r="Q1542" s="41"/>
      <c r="R1542" s="41"/>
      <c r="S1542" s="41"/>
      <c r="T1542" s="41"/>
      <c r="U1542" s="9"/>
      <c r="V1542" s="9"/>
      <c r="W1542" s="9"/>
      <c r="X1542" s="9"/>
      <c r="Y1542" s="9"/>
    </row>
    <row r="1543" customFormat="false" ht="15.75" hidden="false" customHeight="false" outlineLevel="0" collapsed="false">
      <c r="A1543" s="52" t="s">
        <v>38</v>
      </c>
      <c r="B1543" s="48" t="s">
        <v>758</v>
      </c>
      <c r="C1543" s="53" t="n">
        <v>800</v>
      </c>
      <c r="D1543" s="50" t="n">
        <v>2</v>
      </c>
      <c r="E1543" s="50" t="n">
        <v>2</v>
      </c>
      <c r="F1543" s="50" t="n">
        <v>2</v>
      </c>
      <c r="G1543" s="50" t="n">
        <v>2</v>
      </c>
      <c r="H1543" s="50" t="n">
        <v>0</v>
      </c>
      <c r="I1543" s="51" t="n">
        <v>0</v>
      </c>
      <c r="J1543" s="51" t="n">
        <v>0</v>
      </c>
      <c r="K1543" s="41"/>
      <c r="L1543" s="41"/>
      <c r="M1543" s="41"/>
      <c r="N1543" s="41"/>
      <c r="O1543" s="41"/>
      <c r="P1543" s="41"/>
      <c r="Q1543" s="41"/>
      <c r="R1543" s="41"/>
      <c r="S1543" s="41"/>
      <c r="T1543" s="41"/>
      <c r="U1543" s="9"/>
      <c r="V1543" s="9"/>
      <c r="W1543" s="9"/>
      <c r="X1543" s="9"/>
      <c r="Y1543" s="9"/>
    </row>
    <row r="1544" customFormat="false" ht="15.75" hidden="false" customHeight="false" outlineLevel="0" collapsed="false">
      <c r="A1544" s="52" t="s">
        <v>53</v>
      </c>
      <c r="B1544" s="48" t="s">
        <v>758</v>
      </c>
      <c r="C1544" s="53" t="n">
        <v>850</v>
      </c>
      <c r="D1544" s="50" t="n">
        <v>2</v>
      </c>
      <c r="E1544" s="50" t="n">
        <v>2</v>
      </c>
      <c r="F1544" s="50" t="n">
        <v>2</v>
      </c>
      <c r="G1544" s="50" t="n">
        <v>2</v>
      </c>
      <c r="H1544" s="50" t="n">
        <v>0</v>
      </c>
      <c r="I1544" s="51" t="n">
        <v>0</v>
      </c>
      <c r="J1544" s="51" t="n">
        <v>0</v>
      </c>
      <c r="K1544" s="41"/>
      <c r="L1544" s="41"/>
      <c r="M1544" s="41"/>
      <c r="N1544" s="41"/>
      <c r="O1544" s="41"/>
      <c r="P1544" s="41"/>
      <c r="Q1544" s="41"/>
      <c r="R1544" s="41"/>
      <c r="S1544" s="41"/>
      <c r="T1544" s="41"/>
      <c r="U1544" s="9"/>
      <c r="V1544" s="9"/>
      <c r="W1544" s="9"/>
      <c r="X1544" s="9"/>
      <c r="Y1544" s="9"/>
    </row>
    <row r="1545" customFormat="false" ht="15.75" hidden="false" customHeight="false" outlineLevel="0" collapsed="false">
      <c r="A1545" s="52"/>
      <c r="B1545" s="48"/>
      <c r="C1545" s="53"/>
      <c r="D1545" s="54"/>
      <c r="E1545" s="50"/>
      <c r="F1545" s="50"/>
      <c r="G1545" s="50"/>
      <c r="H1545" s="50"/>
      <c r="I1545" s="51"/>
      <c r="J1545" s="51"/>
      <c r="K1545" s="41"/>
      <c r="L1545" s="41"/>
      <c r="M1545" s="41"/>
      <c r="N1545" s="41"/>
      <c r="O1545" s="41"/>
      <c r="P1545" s="41"/>
      <c r="Q1545" s="41"/>
      <c r="R1545" s="41"/>
      <c r="S1545" s="41"/>
      <c r="T1545" s="41"/>
      <c r="U1545" s="9"/>
      <c r="V1545" s="9"/>
      <c r="W1545" s="9"/>
      <c r="X1545" s="9"/>
      <c r="Y1545" s="9"/>
    </row>
    <row r="1546" customFormat="false" ht="47.25" hidden="false" customHeight="false" outlineLevel="0" collapsed="false">
      <c r="A1546" s="38" t="s">
        <v>759</v>
      </c>
      <c r="B1546" s="39" t="s">
        <v>760</v>
      </c>
      <c r="C1546" s="40"/>
      <c r="D1546" s="36" t="n">
        <v>1349125.5</v>
      </c>
      <c r="E1546" s="36" t="n">
        <v>1353763.41782</v>
      </c>
      <c r="F1546" s="36" t="n">
        <v>592104.75289</v>
      </c>
      <c r="G1546" s="36" t="n">
        <v>591009.65289</v>
      </c>
      <c r="H1546" s="36" t="n">
        <v>577950.34327</v>
      </c>
      <c r="I1546" s="37" t="n">
        <v>42.6921229856165</v>
      </c>
      <c r="J1546" s="37" t="n">
        <v>97.6094754262799</v>
      </c>
      <c r="K1546" s="41"/>
      <c r="L1546" s="41"/>
      <c r="M1546" s="41"/>
      <c r="N1546" s="41"/>
      <c r="O1546" s="41"/>
      <c r="P1546" s="41"/>
      <c r="Q1546" s="41"/>
      <c r="R1546" s="41"/>
      <c r="S1546" s="41"/>
      <c r="T1546" s="41"/>
      <c r="U1546" s="9"/>
      <c r="V1546" s="9"/>
      <c r="W1546" s="9"/>
      <c r="X1546" s="9"/>
      <c r="Y1546" s="9"/>
    </row>
    <row r="1547" customFormat="false" ht="78.75" hidden="false" customHeight="false" outlineLevel="0" collapsed="false">
      <c r="A1547" s="42" t="s">
        <v>761</v>
      </c>
      <c r="B1547" s="43" t="s">
        <v>762</v>
      </c>
      <c r="C1547" s="44"/>
      <c r="D1547" s="45" t="n">
        <v>6460.3</v>
      </c>
      <c r="E1547" s="45" t="n">
        <v>7425.9</v>
      </c>
      <c r="F1547" s="45" t="n">
        <v>3814.78</v>
      </c>
      <c r="G1547" s="45" t="n">
        <v>2849.18</v>
      </c>
      <c r="H1547" s="45" t="n">
        <v>2652.6449</v>
      </c>
      <c r="I1547" s="46" t="n">
        <v>35.7215273569534</v>
      </c>
      <c r="J1547" s="46" t="n">
        <v>69.5359863478366</v>
      </c>
      <c r="K1547" s="41"/>
      <c r="L1547" s="41"/>
      <c r="M1547" s="41"/>
      <c r="N1547" s="41"/>
      <c r="O1547" s="41"/>
      <c r="P1547" s="41"/>
      <c r="Q1547" s="41"/>
      <c r="R1547" s="41"/>
      <c r="S1547" s="41"/>
      <c r="T1547" s="41"/>
      <c r="U1547" s="9"/>
      <c r="V1547" s="9"/>
      <c r="W1547" s="9"/>
      <c r="X1547" s="9"/>
      <c r="Y1547" s="9"/>
    </row>
    <row r="1548" customFormat="false" ht="31.5" hidden="false" customHeight="false" outlineLevel="0" collapsed="false">
      <c r="A1548" s="47" t="s">
        <v>23</v>
      </c>
      <c r="B1548" s="48" t="s">
        <v>763</v>
      </c>
      <c r="C1548" s="49"/>
      <c r="D1548" s="50" t="n">
        <v>6460.3</v>
      </c>
      <c r="E1548" s="50" t="n">
        <v>5494.7</v>
      </c>
      <c r="F1548" s="50" t="n">
        <v>2849.18</v>
      </c>
      <c r="G1548" s="50" t="n">
        <v>2849.18</v>
      </c>
      <c r="H1548" s="50" t="n">
        <v>2652.6449</v>
      </c>
      <c r="I1548" s="51" t="n">
        <v>48.2764281944419</v>
      </c>
      <c r="J1548" s="51" t="n">
        <v>93.1020469047235</v>
      </c>
      <c r="K1548" s="41"/>
      <c r="L1548" s="41"/>
      <c r="M1548" s="41"/>
      <c r="N1548" s="41"/>
      <c r="O1548" s="41"/>
      <c r="P1548" s="41"/>
      <c r="Q1548" s="41"/>
      <c r="R1548" s="41"/>
      <c r="S1548" s="41"/>
      <c r="T1548" s="41"/>
      <c r="U1548" s="9"/>
      <c r="V1548" s="9"/>
      <c r="W1548" s="9"/>
      <c r="X1548" s="9"/>
      <c r="Y1548" s="9"/>
    </row>
    <row r="1549" customFormat="false" ht="63" hidden="false" customHeight="false" outlineLevel="0" collapsed="false">
      <c r="A1549" s="52" t="s">
        <v>51</v>
      </c>
      <c r="B1549" s="48" t="s">
        <v>763</v>
      </c>
      <c r="C1549" s="53" t="n">
        <v>100</v>
      </c>
      <c r="D1549" s="50" t="n">
        <v>4024.3</v>
      </c>
      <c r="E1549" s="50" t="n">
        <v>4024.3</v>
      </c>
      <c r="F1549" s="50" t="n">
        <v>2012.06</v>
      </c>
      <c r="G1549" s="50" t="n">
        <v>2012.06</v>
      </c>
      <c r="H1549" s="50" t="n">
        <v>1997.8836</v>
      </c>
      <c r="I1549" s="51" t="n">
        <v>49.6454936262207</v>
      </c>
      <c r="J1549" s="51" t="n">
        <v>99.2954285657485</v>
      </c>
      <c r="K1549" s="41"/>
      <c r="L1549" s="41"/>
      <c r="M1549" s="41"/>
      <c r="N1549" s="41"/>
      <c r="O1549" s="41"/>
      <c r="P1549" s="41"/>
      <c r="Q1549" s="41"/>
      <c r="R1549" s="41"/>
      <c r="S1549" s="41"/>
      <c r="T1549" s="41"/>
      <c r="U1549" s="9"/>
      <c r="V1549" s="9"/>
      <c r="W1549" s="9"/>
      <c r="X1549" s="9"/>
      <c r="Y1549" s="9"/>
    </row>
    <row r="1550" customFormat="false" ht="15.75" hidden="false" customHeight="false" outlineLevel="0" collapsed="false">
      <c r="A1550" s="52" t="s">
        <v>52</v>
      </c>
      <c r="B1550" s="48" t="s">
        <v>763</v>
      </c>
      <c r="C1550" s="53" t="n">
        <v>110</v>
      </c>
      <c r="D1550" s="50" t="n">
        <v>4024.3</v>
      </c>
      <c r="E1550" s="50" t="n">
        <v>4024.3</v>
      </c>
      <c r="F1550" s="50" t="n">
        <v>2012.06</v>
      </c>
      <c r="G1550" s="50" t="n">
        <v>2012.06</v>
      </c>
      <c r="H1550" s="50" t="n">
        <v>1997.8836</v>
      </c>
      <c r="I1550" s="51" t="n">
        <v>49.6454936262207</v>
      </c>
      <c r="J1550" s="51" t="n">
        <v>99.2954285657485</v>
      </c>
      <c r="K1550" s="41"/>
      <c r="L1550" s="41"/>
      <c r="M1550" s="41"/>
      <c r="N1550" s="41"/>
      <c r="O1550" s="41"/>
      <c r="P1550" s="41"/>
      <c r="Q1550" s="41"/>
      <c r="R1550" s="41"/>
      <c r="S1550" s="41"/>
      <c r="T1550" s="41"/>
      <c r="U1550" s="9"/>
      <c r="V1550" s="9"/>
      <c r="W1550" s="9"/>
      <c r="X1550" s="9"/>
      <c r="Y1550" s="9"/>
    </row>
    <row r="1551" customFormat="false" ht="31.5" hidden="false" customHeight="false" outlineLevel="0" collapsed="false">
      <c r="A1551" s="52" t="s">
        <v>27</v>
      </c>
      <c r="B1551" s="48" t="s">
        <v>763</v>
      </c>
      <c r="C1551" s="53" t="n">
        <v>200</v>
      </c>
      <c r="D1551" s="50" t="n">
        <v>2436</v>
      </c>
      <c r="E1551" s="50" t="n">
        <v>1470.4</v>
      </c>
      <c r="F1551" s="50" t="n">
        <v>837.12</v>
      </c>
      <c r="G1551" s="50" t="n">
        <v>837.12</v>
      </c>
      <c r="H1551" s="50" t="n">
        <v>654.7613</v>
      </c>
      <c r="I1551" s="51" t="n">
        <v>44.529468171926</v>
      </c>
      <c r="J1551" s="51" t="n">
        <v>78.2159427561162</v>
      </c>
      <c r="K1551" s="41"/>
      <c r="L1551" s="41"/>
      <c r="M1551" s="41"/>
      <c r="N1551" s="41"/>
      <c r="O1551" s="41"/>
      <c r="P1551" s="41"/>
      <c r="Q1551" s="41"/>
      <c r="R1551" s="41"/>
      <c r="S1551" s="41"/>
      <c r="T1551" s="41"/>
      <c r="U1551" s="9"/>
      <c r="V1551" s="9"/>
      <c r="W1551" s="9"/>
      <c r="X1551" s="9"/>
      <c r="Y1551" s="9"/>
    </row>
    <row r="1552" customFormat="false" ht="31.5" hidden="false" customHeight="false" outlineLevel="0" collapsed="false">
      <c r="A1552" s="52" t="s">
        <v>28</v>
      </c>
      <c r="B1552" s="48" t="s">
        <v>763</v>
      </c>
      <c r="C1552" s="53" t="n">
        <v>240</v>
      </c>
      <c r="D1552" s="50" t="n">
        <v>2436</v>
      </c>
      <c r="E1552" s="50" t="n">
        <v>1470.4</v>
      </c>
      <c r="F1552" s="50" t="n">
        <v>837.12</v>
      </c>
      <c r="G1552" s="50" t="n">
        <v>837.12</v>
      </c>
      <c r="H1552" s="50" t="n">
        <v>654.7613</v>
      </c>
      <c r="I1552" s="51" t="n">
        <v>44.529468171926</v>
      </c>
      <c r="J1552" s="51" t="n">
        <v>78.2159427561162</v>
      </c>
      <c r="K1552" s="41"/>
      <c r="L1552" s="41"/>
      <c r="M1552" s="41"/>
      <c r="N1552" s="41"/>
      <c r="O1552" s="41"/>
      <c r="P1552" s="41"/>
      <c r="Q1552" s="41"/>
      <c r="R1552" s="41"/>
      <c r="S1552" s="41"/>
      <c r="T1552" s="41"/>
      <c r="U1552" s="9"/>
      <c r="V1552" s="9"/>
      <c r="W1552" s="9"/>
      <c r="X1552" s="9"/>
      <c r="Y1552" s="9"/>
    </row>
    <row r="1553" customFormat="false" ht="31.5" hidden="false" customHeight="false" outlineLevel="0" collapsed="false">
      <c r="A1553" s="47" t="s">
        <v>764</v>
      </c>
      <c r="B1553" s="48" t="s">
        <v>765</v>
      </c>
      <c r="C1553" s="49"/>
      <c r="D1553" s="54"/>
      <c r="E1553" s="50" t="n">
        <v>1931.2</v>
      </c>
      <c r="F1553" s="50" t="n">
        <v>965.6</v>
      </c>
      <c r="G1553" s="50" t="n">
        <v>0</v>
      </c>
      <c r="H1553" s="50" t="n">
        <v>0</v>
      </c>
      <c r="I1553" s="51" t="n">
        <v>0</v>
      </c>
      <c r="J1553" s="51" t="n">
        <v>0</v>
      </c>
      <c r="K1553" s="41"/>
      <c r="L1553" s="41"/>
      <c r="M1553" s="41"/>
      <c r="N1553" s="41"/>
      <c r="O1553" s="41"/>
      <c r="P1553" s="41"/>
      <c r="Q1553" s="41"/>
      <c r="R1553" s="41"/>
      <c r="S1553" s="41"/>
      <c r="T1553" s="41"/>
      <c r="U1553" s="9"/>
      <c r="V1553" s="9"/>
      <c r="W1553" s="9"/>
      <c r="X1553" s="9"/>
      <c r="Y1553" s="9"/>
    </row>
    <row r="1554" customFormat="false" ht="31.5" hidden="false" customHeight="false" outlineLevel="0" collapsed="false">
      <c r="A1554" s="52" t="s">
        <v>27</v>
      </c>
      <c r="B1554" s="48" t="s">
        <v>765</v>
      </c>
      <c r="C1554" s="53" t="n">
        <v>200</v>
      </c>
      <c r="D1554" s="54"/>
      <c r="E1554" s="50" t="n">
        <v>1931.2</v>
      </c>
      <c r="F1554" s="50" t="n">
        <v>965.6</v>
      </c>
      <c r="G1554" s="50" t="n">
        <v>0</v>
      </c>
      <c r="H1554" s="50" t="n">
        <v>0</v>
      </c>
      <c r="I1554" s="51" t="n">
        <v>0</v>
      </c>
      <c r="J1554" s="51" t="n">
        <v>0</v>
      </c>
      <c r="K1554" s="41"/>
      <c r="L1554" s="41"/>
      <c r="M1554" s="41"/>
      <c r="N1554" s="41"/>
      <c r="O1554" s="41"/>
      <c r="P1554" s="41"/>
      <c r="Q1554" s="41"/>
      <c r="R1554" s="41"/>
      <c r="S1554" s="41"/>
      <c r="T1554" s="41"/>
      <c r="U1554" s="9"/>
      <c r="V1554" s="9"/>
      <c r="W1554" s="9"/>
      <c r="X1554" s="9"/>
      <c r="Y1554" s="9"/>
    </row>
    <row r="1555" customFormat="false" ht="31.5" hidden="false" customHeight="false" outlineLevel="0" collapsed="false">
      <c r="A1555" s="52" t="s">
        <v>28</v>
      </c>
      <c r="B1555" s="48" t="s">
        <v>765</v>
      </c>
      <c r="C1555" s="53" t="n">
        <v>240</v>
      </c>
      <c r="D1555" s="54"/>
      <c r="E1555" s="50" t="n">
        <v>1931.2</v>
      </c>
      <c r="F1555" s="50" t="n">
        <v>965.6</v>
      </c>
      <c r="G1555" s="50" t="n">
        <v>0</v>
      </c>
      <c r="H1555" s="50" t="n">
        <v>0</v>
      </c>
      <c r="I1555" s="51" t="n">
        <v>0</v>
      </c>
      <c r="J1555" s="51" t="n">
        <v>0</v>
      </c>
      <c r="K1555" s="41"/>
      <c r="L1555" s="41"/>
      <c r="M1555" s="41"/>
      <c r="N1555" s="41"/>
      <c r="O1555" s="41"/>
      <c r="P1555" s="41"/>
      <c r="Q1555" s="41"/>
      <c r="R1555" s="41"/>
      <c r="S1555" s="41"/>
      <c r="T1555" s="41"/>
      <c r="U1555" s="9"/>
      <c r="V1555" s="9"/>
      <c r="W1555" s="9"/>
      <c r="X1555" s="9"/>
      <c r="Y1555" s="9"/>
    </row>
    <row r="1556" customFormat="false" ht="15.75" hidden="false" customHeight="false" outlineLevel="0" collapsed="false">
      <c r="A1556" s="52"/>
      <c r="B1556" s="48"/>
      <c r="C1556" s="53"/>
      <c r="D1556" s="54"/>
      <c r="E1556" s="50"/>
      <c r="F1556" s="50"/>
      <c r="G1556" s="50"/>
      <c r="H1556" s="50"/>
      <c r="I1556" s="51"/>
      <c r="J1556" s="51"/>
      <c r="K1556" s="41"/>
      <c r="L1556" s="41"/>
      <c r="M1556" s="41"/>
      <c r="N1556" s="41"/>
      <c r="O1556" s="41"/>
      <c r="P1556" s="41"/>
      <c r="Q1556" s="41"/>
      <c r="R1556" s="41"/>
      <c r="S1556" s="41"/>
      <c r="T1556" s="41"/>
      <c r="U1556" s="9"/>
      <c r="V1556" s="9"/>
      <c r="W1556" s="9"/>
      <c r="X1556" s="9"/>
      <c r="Y1556" s="9"/>
    </row>
    <row r="1557" customFormat="false" ht="63" hidden="false" customHeight="false" outlineLevel="0" collapsed="false">
      <c r="A1557" s="42" t="s">
        <v>766</v>
      </c>
      <c r="B1557" s="43" t="s">
        <v>767</v>
      </c>
      <c r="C1557" s="44"/>
      <c r="D1557" s="45" t="n">
        <v>221213.2</v>
      </c>
      <c r="E1557" s="45" t="n">
        <v>221213.2</v>
      </c>
      <c r="F1557" s="45" t="n">
        <v>69895.7</v>
      </c>
      <c r="G1557" s="45" t="n">
        <v>69895.7</v>
      </c>
      <c r="H1557" s="45" t="n">
        <v>69895.7</v>
      </c>
      <c r="I1557" s="46" t="n">
        <v>31.5965322141717</v>
      </c>
      <c r="J1557" s="46" t="n">
        <v>100</v>
      </c>
      <c r="K1557" s="41"/>
      <c r="L1557" s="41"/>
      <c r="M1557" s="41"/>
      <c r="N1557" s="41"/>
      <c r="O1557" s="41"/>
      <c r="P1557" s="41"/>
      <c r="Q1557" s="41"/>
      <c r="R1557" s="41"/>
      <c r="S1557" s="41"/>
      <c r="T1557" s="41"/>
      <c r="U1557" s="9"/>
      <c r="V1557" s="9"/>
      <c r="W1557" s="9"/>
      <c r="X1557" s="9"/>
      <c r="Y1557" s="9"/>
    </row>
    <row r="1558" customFormat="false" ht="31.5" hidden="false" customHeight="false" outlineLevel="0" collapsed="false">
      <c r="A1558" s="47" t="s">
        <v>23</v>
      </c>
      <c r="B1558" s="48" t="s">
        <v>768</v>
      </c>
      <c r="C1558" s="49"/>
      <c r="D1558" s="50" t="n">
        <v>221213.2</v>
      </c>
      <c r="E1558" s="50" t="n">
        <v>221213.2</v>
      </c>
      <c r="F1558" s="50" t="n">
        <v>69895.7</v>
      </c>
      <c r="G1558" s="50" t="n">
        <v>69895.7</v>
      </c>
      <c r="H1558" s="50" t="n">
        <v>69895.7</v>
      </c>
      <c r="I1558" s="51" t="n">
        <v>31.5965322141717</v>
      </c>
      <c r="J1558" s="51" t="n">
        <v>100</v>
      </c>
      <c r="K1558" s="41"/>
      <c r="L1558" s="41"/>
      <c r="M1558" s="41"/>
      <c r="N1558" s="41"/>
      <c r="O1558" s="41"/>
      <c r="P1558" s="41"/>
      <c r="Q1558" s="41"/>
      <c r="R1558" s="41"/>
      <c r="S1558" s="41"/>
      <c r="T1558" s="41"/>
      <c r="U1558" s="9"/>
      <c r="V1558" s="9"/>
      <c r="W1558" s="9"/>
      <c r="X1558" s="9"/>
      <c r="Y1558" s="9"/>
    </row>
    <row r="1559" customFormat="false" ht="31.5" hidden="false" customHeight="false" outlineLevel="0" collapsed="false">
      <c r="A1559" s="52" t="s">
        <v>21</v>
      </c>
      <c r="B1559" s="48" t="s">
        <v>768</v>
      </c>
      <c r="C1559" s="53" t="n">
        <v>600</v>
      </c>
      <c r="D1559" s="50" t="n">
        <v>221213.2</v>
      </c>
      <c r="E1559" s="50" t="n">
        <v>221213.2</v>
      </c>
      <c r="F1559" s="50" t="n">
        <v>69895.7</v>
      </c>
      <c r="G1559" s="50" t="n">
        <v>69895.7</v>
      </c>
      <c r="H1559" s="50" t="n">
        <v>69895.7</v>
      </c>
      <c r="I1559" s="51" t="n">
        <v>31.5965322141717</v>
      </c>
      <c r="J1559" s="51" t="n">
        <v>100</v>
      </c>
      <c r="K1559" s="41"/>
      <c r="L1559" s="41"/>
      <c r="M1559" s="41"/>
      <c r="N1559" s="41"/>
      <c r="O1559" s="41"/>
      <c r="P1559" s="41"/>
      <c r="Q1559" s="41"/>
      <c r="R1559" s="41"/>
      <c r="S1559" s="41"/>
      <c r="T1559" s="41"/>
      <c r="U1559" s="9"/>
      <c r="V1559" s="9"/>
      <c r="W1559" s="9"/>
      <c r="X1559" s="9"/>
      <c r="Y1559" s="9"/>
    </row>
    <row r="1560" customFormat="false" ht="15.75" hidden="false" customHeight="false" outlineLevel="0" collapsed="false">
      <c r="A1560" s="52" t="s">
        <v>36</v>
      </c>
      <c r="B1560" s="48" t="s">
        <v>768</v>
      </c>
      <c r="C1560" s="53" t="n">
        <v>620</v>
      </c>
      <c r="D1560" s="50" t="n">
        <v>221213.2</v>
      </c>
      <c r="E1560" s="50" t="n">
        <v>221213.2</v>
      </c>
      <c r="F1560" s="50" t="n">
        <v>69895.7</v>
      </c>
      <c r="G1560" s="50" t="n">
        <v>69895.7</v>
      </c>
      <c r="H1560" s="50" t="n">
        <v>69895.7</v>
      </c>
      <c r="I1560" s="51" t="n">
        <v>31.5965322141717</v>
      </c>
      <c r="J1560" s="51" t="n">
        <v>100</v>
      </c>
      <c r="K1560" s="41"/>
      <c r="L1560" s="41"/>
      <c r="M1560" s="41"/>
      <c r="N1560" s="41"/>
      <c r="O1560" s="41"/>
      <c r="P1560" s="41"/>
      <c r="Q1560" s="41"/>
      <c r="R1560" s="41"/>
      <c r="S1560" s="41"/>
      <c r="T1560" s="41"/>
      <c r="U1560" s="9"/>
      <c r="V1560" s="9"/>
      <c r="W1560" s="9"/>
      <c r="X1560" s="9"/>
      <c r="Y1560" s="9"/>
    </row>
    <row r="1561" customFormat="false" ht="15.75" hidden="false" customHeight="false" outlineLevel="0" collapsed="false">
      <c r="A1561" s="52"/>
      <c r="B1561" s="48"/>
      <c r="C1561" s="53"/>
      <c r="D1561" s="50"/>
      <c r="E1561" s="50"/>
      <c r="F1561" s="50"/>
      <c r="G1561" s="50"/>
      <c r="H1561" s="50"/>
      <c r="I1561" s="51"/>
      <c r="J1561" s="51"/>
      <c r="K1561" s="41"/>
      <c r="L1561" s="41"/>
      <c r="M1561" s="41"/>
      <c r="N1561" s="41"/>
      <c r="O1561" s="41"/>
      <c r="P1561" s="41"/>
      <c r="Q1561" s="41"/>
      <c r="R1561" s="41"/>
      <c r="S1561" s="41"/>
      <c r="T1561" s="41"/>
      <c r="U1561" s="9"/>
      <c r="V1561" s="9"/>
      <c r="W1561" s="9"/>
      <c r="X1561" s="9"/>
      <c r="Y1561" s="9"/>
    </row>
    <row r="1562" customFormat="false" ht="47.25" hidden="false" customHeight="false" outlineLevel="0" collapsed="false">
      <c r="A1562" s="42" t="s">
        <v>769</v>
      </c>
      <c r="B1562" s="43" t="s">
        <v>770</v>
      </c>
      <c r="C1562" s="44"/>
      <c r="D1562" s="45" t="n">
        <v>110851.7</v>
      </c>
      <c r="E1562" s="45" t="n">
        <v>110851.7</v>
      </c>
      <c r="F1562" s="45" t="n">
        <v>53467.8</v>
      </c>
      <c r="G1562" s="45" t="n">
        <v>53467.8</v>
      </c>
      <c r="H1562" s="45" t="n">
        <v>53467.8</v>
      </c>
      <c r="I1562" s="46" t="n">
        <v>48.2336310584321</v>
      </c>
      <c r="J1562" s="46" t="n">
        <v>100</v>
      </c>
      <c r="K1562" s="41"/>
      <c r="L1562" s="41"/>
      <c r="M1562" s="41"/>
      <c r="N1562" s="41"/>
      <c r="O1562" s="41"/>
      <c r="P1562" s="41"/>
      <c r="Q1562" s="41"/>
      <c r="R1562" s="41"/>
      <c r="S1562" s="41"/>
      <c r="T1562" s="41"/>
      <c r="U1562" s="9"/>
      <c r="V1562" s="9"/>
      <c r="W1562" s="9"/>
      <c r="X1562" s="9"/>
      <c r="Y1562" s="9"/>
    </row>
    <row r="1563" customFormat="false" ht="31.5" hidden="false" customHeight="false" outlineLevel="0" collapsed="false">
      <c r="A1563" s="47" t="s">
        <v>23</v>
      </c>
      <c r="B1563" s="48" t="s">
        <v>771</v>
      </c>
      <c r="C1563" s="49"/>
      <c r="D1563" s="50" t="n">
        <v>90851.7</v>
      </c>
      <c r="E1563" s="50" t="n">
        <v>87496.13347</v>
      </c>
      <c r="F1563" s="50" t="n">
        <v>50112.23347</v>
      </c>
      <c r="G1563" s="50" t="n">
        <v>50112.23347</v>
      </c>
      <c r="H1563" s="50" t="n">
        <v>50112.23347</v>
      </c>
      <c r="I1563" s="51" t="n">
        <v>57.2736548263382</v>
      </c>
      <c r="J1563" s="51" t="n">
        <v>100</v>
      </c>
      <c r="K1563" s="41"/>
      <c r="L1563" s="41"/>
      <c r="M1563" s="41"/>
      <c r="N1563" s="41"/>
      <c r="O1563" s="41"/>
      <c r="P1563" s="41"/>
      <c r="Q1563" s="41"/>
      <c r="R1563" s="41"/>
      <c r="S1563" s="41"/>
      <c r="T1563" s="41"/>
      <c r="U1563" s="9"/>
      <c r="V1563" s="9"/>
      <c r="W1563" s="9"/>
      <c r="X1563" s="9"/>
      <c r="Y1563" s="9"/>
    </row>
    <row r="1564" customFormat="false" ht="31.5" hidden="false" customHeight="false" outlineLevel="0" collapsed="false">
      <c r="A1564" s="52" t="s">
        <v>21</v>
      </c>
      <c r="B1564" s="48" t="s">
        <v>771</v>
      </c>
      <c r="C1564" s="53" t="n">
        <v>600</v>
      </c>
      <c r="D1564" s="50" t="n">
        <v>90851.7</v>
      </c>
      <c r="E1564" s="50" t="n">
        <v>87496.13347</v>
      </c>
      <c r="F1564" s="50" t="n">
        <v>50112.23347</v>
      </c>
      <c r="G1564" s="50" t="n">
        <v>50112.23347</v>
      </c>
      <c r="H1564" s="50" t="n">
        <v>50112.23347</v>
      </c>
      <c r="I1564" s="51" t="n">
        <v>57.2736548263382</v>
      </c>
      <c r="J1564" s="51" t="n">
        <v>100</v>
      </c>
      <c r="K1564" s="41"/>
      <c r="L1564" s="41"/>
      <c r="M1564" s="41"/>
      <c r="N1564" s="41"/>
      <c r="O1564" s="41"/>
      <c r="P1564" s="41"/>
      <c r="Q1564" s="41"/>
      <c r="R1564" s="41"/>
      <c r="S1564" s="41"/>
      <c r="T1564" s="41"/>
      <c r="U1564" s="9"/>
      <c r="V1564" s="9"/>
      <c r="W1564" s="9"/>
      <c r="X1564" s="9"/>
      <c r="Y1564" s="9"/>
    </row>
    <row r="1565" customFormat="false" ht="15.75" hidden="false" customHeight="false" outlineLevel="0" collapsed="false">
      <c r="A1565" s="52" t="s">
        <v>36</v>
      </c>
      <c r="B1565" s="48" t="s">
        <v>771</v>
      </c>
      <c r="C1565" s="53" t="n">
        <v>620</v>
      </c>
      <c r="D1565" s="50" t="n">
        <v>90851.7</v>
      </c>
      <c r="E1565" s="50" t="n">
        <v>87496.13347</v>
      </c>
      <c r="F1565" s="50" t="n">
        <v>50112.23347</v>
      </c>
      <c r="G1565" s="50" t="n">
        <v>50112.23347</v>
      </c>
      <c r="H1565" s="50" t="n">
        <v>50112.23347</v>
      </c>
      <c r="I1565" s="51" t="n">
        <v>57.2736548263382</v>
      </c>
      <c r="J1565" s="51" t="n">
        <v>100</v>
      </c>
      <c r="K1565" s="41"/>
      <c r="L1565" s="41"/>
      <c r="M1565" s="41"/>
      <c r="N1565" s="41"/>
      <c r="O1565" s="41"/>
      <c r="P1565" s="41"/>
      <c r="Q1565" s="41"/>
      <c r="R1565" s="41"/>
      <c r="S1565" s="41"/>
      <c r="T1565" s="41"/>
      <c r="U1565" s="9"/>
      <c r="V1565" s="9"/>
      <c r="W1565" s="9"/>
      <c r="X1565" s="9"/>
      <c r="Y1565" s="9"/>
    </row>
    <row r="1566" customFormat="false" ht="31.5" hidden="false" customHeight="false" outlineLevel="0" collapsed="false">
      <c r="A1566" s="47" t="s">
        <v>453</v>
      </c>
      <c r="B1566" s="48" t="s">
        <v>772</v>
      </c>
      <c r="C1566" s="49"/>
      <c r="D1566" s="50" t="n">
        <v>20000</v>
      </c>
      <c r="E1566" s="50" t="n">
        <v>20000</v>
      </c>
      <c r="F1566" s="50" t="n">
        <v>0</v>
      </c>
      <c r="G1566" s="50" t="n">
        <v>0</v>
      </c>
      <c r="H1566" s="50" t="n">
        <v>0</v>
      </c>
      <c r="I1566" s="51" t="n">
        <v>0</v>
      </c>
      <c r="J1566" s="51" t="n">
        <v>0</v>
      </c>
      <c r="K1566" s="41"/>
      <c r="L1566" s="41"/>
      <c r="M1566" s="41"/>
      <c r="N1566" s="41"/>
      <c r="O1566" s="41"/>
      <c r="P1566" s="41"/>
      <c r="Q1566" s="41"/>
      <c r="R1566" s="41"/>
      <c r="S1566" s="41"/>
      <c r="T1566" s="41"/>
      <c r="U1566" s="9"/>
      <c r="V1566" s="9"/>
      <c r="W1566" s="9"/>
      <c r="X1566" s="9"/>
      <c r="Y1566" s="9"/>
    </row>
    <row r="1567" customFormat="false" ht="31.5" hidden="false" customHeight="false" outlineLevel="0" collapsed="false">
      <c r="A1567" s="52" t="s">
        <v>21</v>
      </c>
      <c r="B1567" s="48" t="s">
        <v>772</v>
      </c>
      <c r="C1567" s="53" t="n">
        <v>600</v>
      </c>
      <c r="D1567" s="50" t="n">
        <v>20000</v>
      </c>
      <c r="E1567" s="50" t="n">
        <v>20000</v>
      </c>
      <c r="F1567" s="50" t="n">
        <v>0</v>
      </c>
      <c r="G1567" s="50" t="n">
        <v>0</v>
      </c>
      <c r="H1567" s="50" t="n">
        <v>0</v>
      </c>
      <c r="I1567" s="51" t="n">
        <v>0</v>
      </c>
      <c r="J1567" s="51" t="n">
        <v>0</v>
      </c>
      <c r="K1567" s="41"/>
      <c r="L1567" s="41"/>
      <c r="M1567" s="41"/>
      <c r="N1567" s="41"/>
      <c r="O1567" s="41"/>
      <c r="P1567" s="41"/>
      <c r="Q1567" s="41"/>
      <c r="R1567" s="41"/>
      <c r="S1567" s="41"/>
      <c r="T1567" s="41"/>
      <c r="U1567" s="9"/>
      <c r="V1567" s="9"/>
      <c r="W1567" s="9"/>
      <c r="X1567" s="9"/>
      <c r="Y1567" s="9"/>
    </row>
    <row r="1568" customFormat="false" ht="15.75" hidden="false" customHeight="false" outlineLevel="0" collapsed="false">
      <c r="A1568" s="52" t="s">
        <v>36</v>
      </c>
      <c r="B1568" s="48" t="s">
        <v>772</v>
      </c>
      <c r="C1568" s="53" t="n">
        <v>620</v>
      </c>
      <c r="D1568" s="50" t="n">
        <v>20000</v>
      </c>
      <c r="E1568" s="50" t="n">
        <v>20000</v>
      </c>
      <c r="F1568" s="50" t="n">
        <v>0</v>
      </c>
      <c r="G1568" s="50" t="n">
        <v>0</v>
      </c>
      <c r="H1568" s="50" t="n">
        <v>0</v>
      </c>
      <c r="I1568" s="51" t="n">
        <v>0</v>
      </c>
      <c r="J1568" s="51" t="n">
        <v>0</v>
      </c>
      <c r="K1568" s="41"/>
      <c r="L1568" s="41"/>
      <c r="M1568" s="41"/>
      <c r="N1568" s="41"/>
      <c r="O1568" s="41"/>
      <c r="P1568" s="41"/>
      <c r="Q1568" s="41"/>
      <c r="R1568" s="41"/>
      <c r="S1568" s="41"/>
      <c r="T1568" s="41"/>
      <c r="U1568" s="9"/>
      <c r="V1568" s="9"/>
      <c r="W1568" s="9"/>
      <c r="X1568" s="9"/>
      <c r="Y1568" s="9"/>
    </row>
    <row r="1569" customFormat="false" ht="78.75" hidden="false" customHeight="false" outlineLevel="0" collapsed="false">
      <c r="A1569" s="47" t="s">
        <v>159</v>
      </c>
      <c r="B1569" s="48" t="s">
        <v>773</v>
      </c>
      <c r="C1569" s="49"/>
      <c r="D1569" s="54"/>
      <c r="E1569" s="50" t="n">
        <v>3355.56653</v>
      </c>
      <c r="F1569" s="50" t="n">
        <v>3355.56653</v>
      </c>
      <c r="G1569" s="50" t="n">
        <v>3355.56653</v>
      </c>
      <c r="H1569" s="50" t="n">
        <v>3355.56653</v>
      </c>
      <c r="I1569" s="51" t="n">
        <v>100</v>
      </c>
      <c r="J1569" s="51" t="n">
        <v>100</v>
      </c>
      <c r="K1569" s="41"/>
      <c r="L1569" s="41"/>
      <c r="M1569" s="41"/>
      <c r="N1569" s="41"/>
      <c r="O1569" s="41"/>
      <c r="P1569" s="41"/>
      <c r="Q1569" s="41"/>
      <c r="R1569" s="41"/>
      <c r="S1569" s="41"/>
      <c r="T1569" s="41"/>
      <c r="U1569" s="9"/>
      <c r="V1569" s="9"/>
      <c r="W1569" s="9"/>
      <c r="X1569" s="9"/>
      <c r="Y1569" s="9"/>
    </row>
    <row r="1570" customFormat="false" ht="15.75" hidden="false" customHeight="false" outlineLevel="0" collapsed="false">
      <c r="A1570" s="52" t="s">
        <v>38</v>
      </c>
      <c r="B1570" s="48" t="s">
        <v>773</v>
      </c>
      <c r="C1570" s="53" t="n">
        <v>800</v>
      </c>
      <c r="D1570" s="54"/>
      <c r="E1570" s="50" t="n">
        <v>3355.56653</v>
      </c>
      <c r="F1570" s="50" t="n">
        <v>3355.56653</v>
      </c>
      <c r="G1570" s="50" t="n">
        <v>3355.56653</v>
      </c>
      <c r="H1570" s="50" t="n">
        <v>3355.56653</v>
      </c>
      <c r="I1570" s="51" t="n">
        <v>100</v>
      </c>
      <c r="J1570" s="51" t="n">
        <v>100</v>
      </c>
      <c r="K1570" s="41"/>
      <c r="L1570" s="41"/>
      <c r="M1570" s="41"/>
      <c r="N1570" s="41"/>
      <c r="O1570" s="41"/>
      <c r="P1570" s="41"/>
      <c r="Q1570" s="41"/>
      <c r="R1570" s="41"/>
      <c r="S1570" s="41"/>
      <c r="T1570" s="41"/>
      <c r="U1570" s="9"/>
      <c r="V1570" s="9"/>
      <c r="W1570" s="9"/>
      <c r="X1570" s="9"/>
      <c r="Y1570" s="9"/>
    </row>
    <row r="1571" customFormat="false" ht="15.75" hidden="false" customHeight="false" outlineLevel="0" collapsed="false">
      <c r="A1571" s="52" t="s">
        <v>53</v>
      </c>
      <c r="B1571" s="48" t="s">
        <v>773</v>
      </c>
      <c r="C1571" s="53" t="n">
        <v>850</v>
      </c>
      <c r="D1571" s="54"/>
      <c r="E1571" s="50" t="n">
        <v>3355.56653</v>
      </c>
      <c r="F1571" s="50" t="n">
        <v>3355.56653</v>
      </c>
      <c r="G1571" s="50" t="n">
        <v>3355.56653</v>
      </c>
      <c r="H1571" s="50" t="n">
        <v>3355.56653</v>
      </c>
      <c r="I1571" s="51" t="n">
        <v>100</v>
      </c>
      <c r="J1571" s="51" t="n">
        <v>100</v>
      </c>
      <c r="K1571" s="41"/>
      <c r="L1571" s="41"/>
      <c r="M1571" s="41"/>
      <c r="N1571" s="41"/>
      <c r="O1571" s="41"/>
      <c r="P1571" s="41"/>
      <c r="Q1571" s="41"/>
      <c r="R1571" s="41"/>
      <c r="S1571" s="41"/>
      <c r="T1571" s="41"/>
      <c r="U1571" s="9"/>
      <c r="V1571" s="9"/>
      <c r="W1571" s="9"/>
      <c r="X1571" s="9"/>
      <c r="Y1571" s="9"/>
    </row>
    <row r="1572" customFormat="false" ht="15.75" hidden="false" customHeight="false" outlineLevel="0" collapsed="false">
      <c r="A1572" s="52"/>
      <c r="B1572" s="48"/>
      <c r="C1572" s="53"/>
      <c r="D1572" s="54"/>
      <c r="E1572" s="50"/>
      <c r="F1572" s="50"/>
      <c r="G1572" s="50"/>
      <c r="H1572" s="50"/>
      <c r="I1572" s="51"/>
      <c r="J1572" s="51"/>
      <c r="K1572" s="41"/>
      <c r="L1572" s="41"/>
      <c r="M1572" s="41"/>
      <c r="N1572" s="41"/>
      <c r="O1572" s="41"/>
      <c r="P1572" s="41"/>
      <c r="Q1572" s="41"/>
      <c r="R1572" s="41"/>
      <c r="S1572" s="41"/>
      <c r="T1572" s="41"/>
      <c r="U1572" s="9"/>
      <c r="V1572" s="9"/>
      <c r="W1572" s="9"/>
      <c r="X1572" s="9"/>
      <c r="Y1572" s="9"/>
    </row>
    <row r="1573" customFormat="false" ht="63" hidden="false" customHeight="false" outlineLevel="0" collapsed="false">
      <c r="A1573" s="42" t="s">
        <v>774</v>
      </c>
      <c r="B1573" s="43" t="s">
        <v>775</v>
      </c>
      <c r="C1573" s="44"/>
      <c r="D1573" s="45" t="n">
        <v>78781.9038</v>
      </c>
      <c r="E1573" s="45" t="n">
        <v>78781.9038</v>
      </c>
      <c r="F1573" s="45" t="n">
        <v>38215.3</v>
      </c>
      <c r="G1573" s="45" t="n">
        <v>38215.3</v>
      </c>
      <c r="H1573" s="45" t="n">
        <v>37768.48941</v>
      </c>
      <c r="I1573" s="46" t="n">
        <v>47.940564505627</v>
      </c>
      <c r="J1573" s="46" t="n">
        <v>98.8308070589528</v>
      </c>
      <c r="K1573" s="41"/>
      <c r="L1573" s="41"/>
      <c r="M1573" s="41"/>
      <c r="N1573" s="41"/>
      <c r="O1573" s="41"/>
      <c r="P1573" s="41"/>
      <c r="Q1573" s="41"/>
      <c r="R1573" s="41"/>
      <c r="S1573" s="41"/>
      <c r="T1573" s="41"/>
      <c r="U1573" s="9"/>
      <c r="V1573" s="9"/>
      <c r="W1573" s="9"/>
      <c r="X1573" s="9"/>
      <c r="Y1573" s="9"/>
    </row>
    <row r="1574" customFormat="false" ht="31.5" hidden="false" customHeight="false" outlineLevel="0" collapsed="false">
      <c r="A1574" s="47" t="s">
        <v>88</v>
      </c>
      <c r="B1574" s="48" t="s">
        <v>776</v>
      </c>
      <c r="C1574" s="49"/>
      <c r="D1574" s="50" t="n">
        <v>19360.5</v>
      </c>
      <c r="E1574" s="50" t="n">
        <v>19360.5</v>
      </c>
      <c r="F1574" s="50" t="n">
        <v>11459</v>
      </c>
      <c r="G1574" s="50" t="n">
        <v>11459</v>
      </c>
      <c r="H1574" s="50" t="n">
        <v>11144.36957</v>
      </c>
      <c r="I1574" s="51" t="n">
        <v>57.5624057746443</v>
      </c>
      <c r="J1574" s="51" t="n">
        <v>97.2542941792478</v>
      </c>
      <c r="K1574" s="41"/>
      <c r="L1574" s="41"/>
      <c r="M1574" s="41"/>
      <c r="N1574" s="41"/>
      <c r="O1574" s="41"/>
      <c r="P1574" s="41"/>
      <c r="Q1574" s="41"/>
      <c r="R1574" s="41"/>
      <c r="S1574" s="41"/>
      <c r="T1574" s="41"/>
      <c r="U1574" s="9"/>
      <c r="V1574" s="9"/>
      <c r="W1574" s="9"/>
      <c r="X1574" s="9"/>
      <c r="Y1574" s="9"/>
    </row>
    <row r="1575" customFormat="false" ht="63" hidden="false" customHeight="false" outlineLevel="0" collapsed="false">
      <c r="A1575" s="52" t="s">
        <v>51</v>
      </c>
      <c r="B1575" s="48" t="s">
        <v>776</v>
      </c>
      <c r="C1575" s="53" t="n">
        <v>100</v>
      </c>
      <c r="D1575" s="50" t="n">
        <v>18601.1</v>
      </c>
      <c r="E1575" s="50" t="n">
        <v>18601.1</v>
      </c>
      <c r="F1575" s="50" t="n">
        <v>11098</v>
      </c>
      <c r="G1575" s="50" t="n">
        <v>11098</v>
      </c>
      <c r="H1575" s="50" t="n">
        <v>10795.97862</v>
      </c>
      <c r="I1575" s="51" t="n">
        <v>58.0394633650698</v>
      </c>
      <c r="J1575" s="51" t="n">
        <v>97.2785963236619</v>
      </c>
      <c r="K1575" s="41"/>
      <c r="L1575" s="41"/>
      <c r="M1575" s="41"/>
      <c r="N1575" s="41"/>
      <c r="O1575" s="41"/>
      <c r="P1575" s="41"/>
      <c r="Q1575" s="41"/>
      <c r="R1575" s="41"/>
      <c r="S1575" s="41"/>
      <c r="T1575" s="41"/>
      <c r="U1575" s="9"/>
      <c r="V1575" s="9"/>
      <c r="W1575" s="9"/>
      <c r="X1575" s="9"/>
      <c r="Y1575" s="9"/>
    </row>
    <row r="1576" customFormat="false" ht="31.5" hidden="false" customHeight="false" outlineLevel="0" collapsed="false">
      <c r="A1576" s="52" t="s">
        <v>87</v>
      </c>
      <c r="B1576" s="48" t="s">
        <v>776</v>
      </c>
      <c r="C1576" s="53" t="n">
        <v>120</v>
      </c>
      <c r="D1576" s="50" t="n">
        <v>18601.1</v>
      </c>
      <c r="E1576" s="50" t="n">
        <v>18601.1</v>
      </c>
      <c r="F1576" s="50" t="n">
        <v>11098</v>
      </c>
      <c r="G1576" s="50" t="n">
        <v>11098</v>
      </c>
      <c r="H1576" s="50" t="n">
        <v>10795.97862</v>
      </c>
      <c r="I1576" s="51" t="n">
        <v>58.0394633650698</v>
      </c>
      <c r="J1576" s="51" t="n">
        <v>97.2785963236619</v>
      </c>
      <c r="K1576" s="41"/>
      <c r="L1576" s="41"/>
      <c r="M1576" s="41"/>
      <c r="N1576" s="41"/>
      <c r="O1576" s="41"/>
      <c r="P1576" s="41"/>
      <c r="Q1576" s="41"/>
      <c r="R1576" s="41"/>
      <c r="S1576" s="41"/>
      <c r="T1576" s="41"/>
      <c r="U1576" s="9"/>
      <c r="V1576" s="9"/>
      <c r="W1576" s="9"/>
      <c r="X1576" s="9"/>
      <c r="Y1576" s="9"/>
    </row>
    <row r="1577" customFormat="false" ht="31.5" hidden="false" customHeight="false" outlineLevel="0" collapsed="false">
      <c r="A1577" s="52" t="s">
        <v>27</v>
      </c>
      <c r="B1577" s="48" t="s">
        <v>776</v>
      </c>
      <c r="C1577" s="53" t="n">
        <v>200</v>
      </c>
      <c r="D1577" s="50" t="n">
        <v>757.4</v>
      </c>
      <c r="E1577" s="50" t="n">
        <v>757.4</v>
      </c>
      <c r="F1577" s="50" t="n">
        <v>360</v>
      </c>
      <c r="G1577" s="50" t="n">
        <v>360</v>
      </c>
      <c r="H1577" s="50" t="n">
        <v>348.39095</v>
      </c>
      <c r="I1577" s="51" t="n">
        <v>45.9982770002641</v>
      </c>
      <c r="J1577" s="51" t="n">
        <v>96.7752638888889</v>
      </c>
      <c r="K1577" s="41"/>
      <c r="L1577" s="41"/>
      <c r="M1577" s="41"/>
      <c r="N1577" s="41"/>
      <c r="O1577" s="41"/>
      <c r="P1577" s="41"/>
      <c r="Q1577" s="41"/>
      <c r="R1577" s="41"/>
      <c r="S1577" s="41"/>
      <c r="T1577" s="41"/>
      <c r="U1577" s="9"/>
      <c r="V1577" s="9"/>
      <c r="W1577" s="9"/>
      <c r="X1577" s="9"/>
      <c r="Y1577" s="9"/>
    </row>
    <row r="1578" customFormat="false" ht="31.5" hidden="false" customHeight="false" outlineLevel="0" collapsed="false">
      <c r="A1578" s="52" t="s">
        <v>28</v>
      </c>
      <c r="B1578" s="48" t="s">
        <v>776</v>
      </c>
      <c r="C1578" s="53" t="n">
        <v>240</v>
      </c>
      <c r="D1578" s="50" t="n">
        <v>757.4</v>
      </c>
      <c r="E1578" s="50" t="n">
        <v>757.4</v>
      </c>
      <c r="F1578" s="50" t="n">
        <v>360</v>
      </c>
      <c r="G1578" s="50" t="n">
        <v>360</v>
      </c>
      <c r="H1578" s="50" t="n">
        <v>348.39095</v>
      </c>
      <c r="I1578" s="51" t="n">
        <v>45.9982770002641</v>
      </c>
      <c r="J1578" s="51" t="n">
        <v>96.7752638888889</v>
      </c>
      <c r="K1578" s="41"/>
      <c r="L1578" s="41"/>
      <c r="M1578" s="41"/>
      <c r="N1578" s="41"/>
      <c r="O1578" s="41"/>
      <c r="P1578" s="41"/>
      <c r="Q1578" s="41"/>
      <c r="R1578" s="41"/>
      <c r="S1578" s="41"/>
      <c r="T1578" s="41"/>
      <c r="U1578" s="9"/>
      <c r="V1578" s="9"/>
      <c r="W1578" s="9"/>
      <c r="X1578" s="9"/>
      <c r="Y1578" s="9"/>
    </row>
    <row r="1579" customFormat="false" ht="15.75" hidden="false" customHeight="false" outlineLevel="0" collapsed="false">
      <c r="A1579" s="52" t="s">
        <v>38</v>
      </c>
      <c r="B1579" s="48" t="s">
        <v>776</v>
      </c>
      <c r="C1579" s="53" t="n">
        <v>800</v>
      </c>
      <c r="D1579" s="50" t="n">
        <v>2</v>
      </c>
      <c r="E1579" s="50" t="n">
        <v>2</v>
      </c>
      <c r="F1579" s="50" t="n">
        <v>1</v>
      </c>
      <c r="G1579" s="50" t="n">
        <v>1</v>
      </c>
      <c r="H1579" s="50" t="n">
        <v>0</v>
      </c>
      <c r="I1579" s="51" t="n">
        <v>0</v>
      </c>
      <c r="J1579" s="51" t="n">
        <v>0</v>
      </c>
      <c r="K1579" s="41"/>
      <c r="L1579" s="41"/>
      <c r="M1579" s="41"/>
      <c r="N1579" s="41"/>
      <c r="O1579" s="41"/>
      <c r="P1579" s="41"/>
      <c r="Q1579" s="41"/>
      <c r="R1579" s="41"/>
      <c r="S1579" s="41"/>
      <c r="T1579" s="41"/>
      <c r="U1579" s="9"/>
      <c r="V1579" s="9"/>
      <c r="W1579" s="9"/>
      <c r="X1579" s="9"/>
      <c r="Y1579" s="9"/>
    </row>
    <row r="1580" customFormat="false" ht="15.75" hidden="false" customHeight="false" outlineLevel="0" collapsed="false">
      <c r="A1580" s="52" t="s">
        <v>53</v>
      </c>
      <c r="B1580" s="48" t="s">
        <v>776</v>
      </c>
      <c r="C1580" s="53" t="n">
        <v>850</v>
      </c>
      <c r="D1580" s="50" t="n">
        <v>2</v>
      </c>
      <c r="E1580" s="50" t="n">
        <v>2</v>
      </c>
      <c r="F1580" s="50" t="n">
        <v>1</v>
      </c>
      <c r="G1580" s="50" t="n">
        <v>1</v>
      </c>
      <c r="H1580" s="50" t="n">
        <v>0</v>
      </c>
      <c r="I1580" s="51" t="n">
        <v>0</v>
      </c>
      <c r="J1580" s="51" t="n">
        <v>0</v>
      </c>
      <c r="K1580" s="41"/>
      <c r="L1580" s="41"/>
      <c r="M1580" s="41"/>
      <c r="N1580" s="41"/>
      <c r="O1580" s="41"/>
      <c r="P1580" s="41"/>
      <c r="Q1580" s="41"/>
      <c r="R1580" s="41"/>
      <c r="S1580" s="41"/>
      <c r="T1580" s="41"/>
      <c r="U1580" s="9"/>
      <c r="V1580" s="9"/>
      <c r="W1580" s="9"/>
      <c r="X1580" s="9"/>
      <c r="Y1580" s="9"/>
    </row>
    <row r="1581" customFormat="false" ht="31.5" hidden="false" customHeight="false" outlineLevel="0" collapsed="false">
      <c r="A1581" s="47" t="s">
        <v>23</v>
      </c>
      <c r="B1581" s="48" t="s">
        <v>777</v>
      </c>
      <c r="C1581" s="49"/>
      <c r="D1581" s="50" t="n">
        <v>2580</v>
      </c>
      <c r="E1581" s="50" t="n">
        <v>2580</v>
      </c>
      <c r="F1581" s="50" t="n">
        <v>1040</v>
      </c>
      <c r="G1581" s="50" t="n">
        <v>1040</v>
      </c>
      <c r="H1581" s="50" t="n">
        <v>1040</v>
      </c>
      <c r="I1581" s="51" t="n">
        <v>40.3100775193798</v>
      </c>
      <c r="J1581" s="51" t="n">
        <v>100</v>
      </c>
      <c r="K1581" s="41"/>
      <c r="L1581" s="41"/>
      <c r="M1581" s="41"/>
      <c r="N1581" s="41"/>
      <c r="O1581" s="41"/>
      <c r="P1581" s="41"/>
      <c r="Q1581" s="41"/>
      <c r="R1581" s="41"/>
      <c r="S1581" s="41"/>
      <c r="T1581" s="41"/>
      <c r="U1581" s="9"/>
      <c r="V1581" s="9"/>
      <c r="W1581" s="9"/>
      <c r="X1581" s="9"/>
      <c r="Y1581" s="9"/>
    </row>
    <row r="1582" customFormat="false" ht="31.5" hidden="false" customHeight="false" outlineLevel="0" collapsed="false">
      <c r="A1582" s="52" t="s">
        <v>21</v>
      </c>
      <c r="B1582" s="48" t="s">
        <v>777</v>
      </c>
      <c r="C1582" s="53" t="n">
        <v>600</v>
      </c>
      <c r="D1582" s="50" t="n">
        <v>2580</v>
      </c>
      <c r="E1582" s="50" t="n">
        <v>2580</v>
      </c>
      <c r="F1582" s="50" t="n">
        <v>1040</v>
      </c>
      <c r="G1582" s="50" t="n">
        <v>1040</v>
      </c>
      <c r="H1582" s="50" t="n">
        <v>1040</v>
      </c>
      <c r="I1582" s="51" t="n">
        <v>40.3100775193798</v>
      </c>
      <c r="J1582" s="51" t="n">
        <v>100</v>
      </c>
      <c r="K1582" s="41"/>
      <c r="L1582" s="41"/>
      <c r="M1582" s="41"/>
      <c r="N1582" s="41"/>
      <c r="O1582" s="41"/>
      <c r="P1582" s="41"/>
      <c r="Q1582" s="41"/>
      <c r="R1582" s="41"/>
      <c r="S1582" s="41"/>
      <c r="T1582" s="41"/>
      <c r="U1582" s="9"/>
      <c r="V1582" s="9"/>
      <c r="W1582" s="9"/>
      <c r="X1582" s="9"/>
      <c r="Y1582" s="9"/>
    </row>
    <row r="1583" customFormat="false" ht="15.75" hidden="false" customHeight="false" outlineLevel="0" collapsed="false">
      <c r="A1583" s="52" t="s">
        <v>36</v>
      </c>
      <c r="B1583" s="48" t="s">
        <v>777</v>
      </c>
      <c r="C1583" s="53" t="n">
        <v>620</v>
      </c>
      <c r="D1583" s="50" t="n">
        <v>2580</v>
      </c>
      <c r="E1583" s="50" t="n">
        <v>2580</v>
      </c>
      <c r="F1583" s="50" t="n">
        <v>1040</v>
      </c>
      <c r="G1583" s="50" t="n">
        <v>1040</v>
      </c>
      <c r="H1583" s="50" t="n">
        <v>1040</v>
      </c>
      <c r="I1583" s="51" t="n">
        <v>40.3100775193798</v>
      </c>
      <c r="J1583" s="51" t="n">
        <v>100</v>
      </c>
      <c r="K1583" s="41"/>
      <c r="L1583" s="41"/>
      <c r="M1583" s="41"/>
      <c r="N1583" s="41"/>
      <c r="O1583" s="41"/>
      <c r="P1583" s="41"/>
      <c r="Q1583" s="41"/>
      <c r="R1583" s="41"/>
      <c r="S1583" s="41"/>
      <c r="T1583" s="41"/>
      <c r="U1583" s="9"/>
      <c r="V1583" s="9"/>
      <c r="W1583" s="9"/>
      <c r="X1583" s="9"/>
      <c r="Y1583" s="9"/>
    </row>
    <row r="1584" customFormat="false" ht="31.5" hidden="false" customHeight="false" outlineLevel="0" collapsed="false">
      <c r="A1584" s="47" t="s">
        <v>313</v>
      </c>
      <c r="B1584" s="48" t="s">
        <v>778</v>
      </c>
      <c r="C1584" s="49"/>
      <c r="D1584" s="50" t="n">
        <v>120</v>
      </c>
      <c r="E1584" s="50" t="n">
        <v>120</v>
      </c>
      <c r="F1584" s="50" t="n">
        <v>60</v>
      </c>
      <c r="G1584" s="50" t="n">
        <v>60</v>
      </c>
      <c r="H1584" s="50" t="n">
        <v>0</v>
      </c>
      <c r="I1584" s="51" t="n">
        <v>0</v>
      </c>
      <c r="J1584" s="51" t="n">
        <v>0</v>
      </c>
      <c r="K1584" s="41"/>
      <c r="L1584" s="41"/>
      <c r="M1584" s="41"/>
      <c r="N1584" s="41"/>
      <c r="O1584" s="41"/>
      <c r="P1584" s="41"/>
      <c r="Q1584" s="41"/>
      <c r="R1584" s="41"/>
      <c r="S1584" s="41"/>
      <c r="T1584" s="41"/>
      <c r="U1584" s="9"/>
      <c r="V1584" s="9"/>
      <c r="W1584" s="9"/>
      <c r="X1584" s="9"/>
      <c r="Y1584" s="9"/>
    </row>
    <row r="1585" customFormat="false" ht="31.5" hidden="false" customHeight="false" outlineLevel="0" collapsed="false">
      <c r="A1585" s="52" t="s">
        <v>27</v>
      </c>
      <c r="B1585" s="48" t="s">
        <v>778</v>
      </c>
      <c r="C1585" s="53" t="n">
        <v>200</v>
      </c>
      <c r="D1585" s="50" t="n">
        <v>120</v>
      </c>
      <c r="E1585" s="50" t="n">
        <v>120</v>
      </c>
      <c r="F1585" s="50" t="n">
        <v>60</v>
      </c>
      <c r="G1585" s="50" t="n">
        <v>60</v>
      </c>
      <c r="H1585" s="50" t="n">
        <v>0</v>
      </c>
      <c r="I1585" s="51" t="n">
        <v>0</v>
      </c>
      <c r="J1585" s="51" t="n">
        <v>0</v>
      </c>
      <c r="K1585" s="41"/>
      <c r="L1585" s="41"/>
      <c r="M1585" s="41"/>
      <c r="N1585" s="41"/>
      <c r="O1585" s="41"/>
      <c r="P1585" s="41"/>
      <c r="Q1585" s="41"/>
      <c r="R1585" s="41"/>
      <c r="S1585" s="41"/>
      <c r="T1585" s="41"/>
      <c r="U1585" s="9"/>
      <c r="V1585" s="9"/>
      <c r="W1585" s="9"/>
      <c r="X1585" s="9"/>
      <c r="Y1585" s="9"/>
    </row>
    <row r="1586" customFormat="false" ht="31.5" hidden="false" customHeight="false" outlineLevel="0" collapsed="false">
      <c r="A1586" s="52" t="s">
        <v>28</v>
      </c>
      <c r="B1586" s="48" t="s">
        <v>778</v>
      </c>
      <c r="C1586" s="53" t="n">
        <v>240</v>
      </c>
      <c r="D1586" s="50" t="n">
        <v>120</v>
      </c>
      <c r="E1586" s="50" t="n">
        <v>120</v>
      </c>
      <c r="F1586" s="50" t="n">
        <v>60</v>
      </c>
      <c r="G1586" s="50" t="n">
        <v>60</v>
      </c>
      <c r="H1586" s="50" t="n">
        <v>0</v>
      </c>
      <c r="I1586" s="51" t="n">
        <v>0</v>
      </c>
      <c r="J1586" s="51" t="n">
        <v>0</v>
      </c>
      <c r="K1586" s="41"/>
      <c r="L1586" s="41"/>
      <c r="M1586" s="41"/>
      <c r="N1586" s="41"/>
      <c r="O1586" s="41"/>
      <c r="P1586" s="41"/>
      <c r="Q1586" s="41"/>
      <c r="R1586" s="41"/>
      <c r="S1586" s="41"/>
      <c r="T1586" s="41"/>
      <c r="U1586" s="9"/>
      <c r="V1586" s="9"/>
      <c r="W1586" s="9"/>
      <c r="X1586" s="9"/>
      <c r="Y1586" s="9"/>
    </row>
    <row r="1587" customFormat="false" ht="63" hidden="false" customHeight="false" outlineLevel="0" collapsed="false">
      <c r="A1587" s="47" t="s">
        <v>779</v>
      </c>
      <c r="B1587" s="48" t="s">
        <v>780</v>
      </c>
      <c r="C1587" s="49"/>
      <c r="D1587" s="50" t="n">
        <v>35819.3</v>
      </c>
      <c r="E1587" s="50" t="n">
        <v>35819.3</v>
      </c>
      <c r="F1587" s="50" t="n">
        <v>17856.3</v>
      </c>
      <c r="G1587" s="50" t="n">
        <v>17856.3</v>
      </c>
      <c r="H1587" s="50" t="n">
        <v>17856.3</v>
      </c>
      <c r="I1587" s="51" t="n">
        <v>49.8510579492062</v>
      </c>
      <c r="J1587" s="51" t="n">
        <v>100</v>
      </c>
      <c r="K1587" s="41"/>
      <c r="L1587" s="41"/>
      <c r="M1587" s="41"/>
      <c r="N1587" s="41"/>
      <c r="O1587" s="41"/>
      <c r="P1587" s="41"/>
      <c r="Q1587" s="41"/>
      <c r="R1587" s="41"/>
      <c r="S1587" s="41"/>
      <c r="T1587" s="41"/>
      <c r="U1587" s="9"/>
      <c r="V1587" s="9"/>
      <c r="W1587" s="9"/>
      <c r="X1587" s="9"/>
      <c r="Y1587" s="9"/>
    </row>
    <row r="1588" customFormat="false" ht="31.5" hidden="false" customHeight="false" outlineLevel="0" collapsed="false">
      <c r="A1588" s="52" t="s">
        <v>21</v>
      </c>
      <c r="B1588" s="48" t="s">
        <v>780</v>
      </c>
      <c r="C1588" s="53" t="n">
        <v>600</v>
      </c>
      <c r="D1588" s="50" t="n">
        <v>35819.3</v>
      </c>
      <c r="E1588" s="50" t="n">
        <v>35819.3</v>
      </c>
      <c r="F1588" s="50" t="n">
        <v>17856.3</v>
      </c>
      <c r="G1588" s="50" t="n">
        <v>17856.3</v>
      </c>
      <c r="H1588" s="50" t="n">
        <v>17856.3</v>
      </c>
      <c r="I1588" s="51" t="n">
        <v>49.8510579492062</v>
      </c>
      <c r="J1588" s="51" t="n">
        <v>100</v>
      </c>
      <c r="K1588" s="41"/>
      <c r="L1588" s="41"/>
      <c r="M1588" s="41"/>
      <c r="N1588" s="41"/>
      <c r="O1588" s="41"/>
      <c r="P1588" s="41"/>
      <c r="Q1588" s="41"/>
      <c r="R1588" s="41"/>
      <c r="S1588" s="41"/>
      <c r="T1588" s="41"/>
      <c r="U1588" s="9"/>
      <c r="V1588" s="9"/>
      <c r="W1588" s="9"/>
      <c r="X1588" s="9"/>
      <c r="Y1588" s="9"/>
    </row>
    <row r="1589" customFormat="false" ht="15.75" hidden="false" customHeight="false" outlineLevel="0" collapsed="false">
      <c r="A1589" s="52" t="s">
        <v>36</v>
      </c>
      <c r="B1589" s="48" t="s">
        <v>780</v>
      </c>
      <c r="C1589" s="53" t="n">
        <v>620</v>
      </c>
      <c r="D1589" s="50" t="n">
        <v>35819.3</v>
      </c>
      <c r="E1589" s="50" t="n">
        <v>35819.3</v>
      </c>
      <c r="F1589" s="50" t="n">
        <v>17856.3</v>
      </c>
      <c r="G1589" s="50" t="n">
        <v>17856.3</v>
      </c>
      <c r="H1589" s="50" t="n">
        <v>17856.3</v>
      </c>
      <c r="I1589" s="51" t="n">
        <v>49.8510579492062</v>
      </c>
      <c r="J1589" s="51" t="n">
        <v>100</v>
      </c>
      <c r="K1589" s="41"/>
      <c r="L1589" s="41"/>
      <c r="M1589" s="41"/>
      <c r="N1589" s="41"/>
      <c r="O1589" s="41"/>
      <c r="P1589" s="41"/>
      <c r="Q1589" s="41"/>
      <c r="R1589" s="41"/>
      <c r="S1589" s="41"/>
      <c r="T1589" s="41"/>
      <c r="U1589" s="9"/>
      <c r="V1589" s="9"/>
      <c r="W1589" s="9"/>
      <c r="X1589" s="9"/>
      <c r="Y1589" s="9"/>
    </row>
    <row r="1590" customFormat="false" ht="31.5" hidden="false" customHeight="false" outlineLevel="0" collapsed="false">
      <c r="A1590" s="47" t="s">
        <v>781</v>
      </c>
      <c r="B1590" s="48" t="s">
        <v>782</v>
      </c>
      <c r="C1590" s="49"/>
      <c r="D1590" s="50" t="n">
        <v>20902.1038</v>
      </c>
      <c r="E1590" s="50" t="n">
        <v>20902.1038</v>
      </c>
      <c r="F1590" s="50" t="n">
        <v>7800</v>
      </c>
      <c r="G1590" s="50" t="n">
        <v>7800</v>
      </c>
      <c r="H1590" s="50" t="n">
        <v>7727.81984</v>
      </c>
      <c r="I1590" s="51" t="n">
        <v>36.9714929843569</v>
      </c>
      <c r="J1590" s="51" t="n">
        <v>99.0746133333333</v>
      </c>
      <c r="K1590" s="41"/>
      <c r="L1590" s="41"/>
      <c r="M1590" s="41"/>
      <c r="N1590" s="41"/>
      <c r="O1590" s="41"/>
      <c r="P1590" s="41"/>
      <c r="Q1590" s="41"/>
      <c r="R1590" s="41"/>
      <c r="S1590" s="41"/>
      <c r="T1590" s="41"/>
      <c r="U1590" s="9"/>
      <c r="V1590" s="9"/>
      <c r="W1590" s="9"/>
      <c r="X1590" s="9"/>
      <c r="Y1590" s="9"/>
    </row>
    <row r="1591" customFormat="false" ht="31.5" hidden="false" customHeight="false" outlineLevel="0" collapsed="false">
      <c r="A1591" s="52" t="s">
        <v>27</v>
      </c>
      <c r="B1591" s="48" t="s">
        <v>782</v>
      </c>
      <c r="C1591" s="53" t="n">
        <v>200</v>
      </c>
      <c r="D1591" s="50" t="n">
        <v>20902.1038</v>
      </c>
      <c r="E1591" s="50" t="n">
        <v>20902.1038</v>
      </c>
      <c r="F1591" s="50" t="n">
        <v>7800</v>
      </c>
      <c r="G1591" s="50" t="n">
        <v>7800</v>
      </c>
      <c r="H1591" s="50" t="n">
        <v>7727.81984</v>
      </c>
      <c r="I1591" s="51" t="n">
        <v>36.9714929843569</v>
      </c>
      <c r="J1591" s="51" t="n">
        <v>99.0746133333333</v>
      </c>
      <c r="K1591" s="41"/>
      <c r="L1591" s="41"/>
      <c r="M1591" s="41"/>
      <c r="N1591" s="41"/>
      <c r="O1591" s="41"/>
      <c r="P1591" s="41"/>
      <c r="Q1591" s="41"/>
      <c r="R1591" s="41"/>
      <c r="S1591" s="41"/>
      <c r="T1591" s="41"/>
      <c r="U1591" s="9"/>
      <c r="V1591" s="9"/>
      <c r="W1591" s="9"/>
      <c r="X1591" s="9"/>
      <c r="Y1591" s="9"/>
    </row>
    <row r="1592" customFormat="false" ht="31.5" hidden="false" customHeight="false" outlineLevel="0" collapsed="false">
      <c r="A1592" s="52" t="s">
        <v>28</v>
      </c>
      <c r="B1592" s="48" t="s">
        <v>782</v>
      </c>
      <c r="C1592" s="53" t="n">
        <v>240</v>
      </c>
      <c r="D1592" s="50" t="n">
        <v>20902.1038</v>
      </c>
      <c r="E1592" s="50" t="n">
        <v>20902.1038</v>
      </c>
      <c r="F1592" s="50" t="n">
        <v>7800</v>
      </c>
      <c r="G1592" s="50" t="n">
        <v>7800</v>
      </c>
      <c r="H1592" s="50" t="n">
        <v>7727.81984</v>
      </c>
      <c r="I1592" s="51" t="n">
        <v>36.9714929843569</v>
      </c>
      <c r="J1592" s="51" t="n">
        <v>99.0746133333333</v>
      </c>
      <c r="K1592" s="41"/>
      <c r="L1592" s="41"/>
      <c r="M1592" s="41"/>
      <c r="N1592" s="41"/>
      <c r="O1592" s="41"/>
      <c r="P1592" s="41"/>
      <c r="Q1592" s="41"/>
      <c r="R1592" s="41"/>
      <c r="S1592" s="41"/>
      <c r="T1592" s="41"/>
      <c r="U1592" s="9"/>
      <c r="V1592" s="9"/>
      <c r="W1592" s="9"/>
      <c r="X1592" s="9"/>
      <c r="Y1592" s="9"/>
    </row>
    <row r="1593" customFormat="false" ht="15.75" hidden="false" customHeight="false" outlineLevel="0" collapsed="false">
      <c r="A1593" s="52"/>
      <c r="B1593" s="48"/>
      <c r="C1593" s="53"/>
      <c r="D1593" s="50"/>
      <c r="E1593" s="50"/>
      <c r="F1593" s="50"/>
      <c r="G1593" s="50"/>
      <c r="H1593" s="50"/>
      <c r="I1593" s="51"/>
      <c r="J1593" s="51"/>
      <c r="K1593" s="41"/>
      <c r="L1593" s="41"/>
      <c r="M1593" s="41"/>
      <c r="N1593" s="41"/>
      <c r="O1593" s="41"/>
      <c r="P1593" s="41"/>
      <c r="Q1593" s="41"/>
      <c r="R1593" s="41"/>
      <c r="S1593" s="41"/>
      <c r="T1593" s="41"/>
      <c r="U1593" s="9"/>
      <c r="V1593" s="9"/>
      <c r="W1593" s="9"/>
      <c r="X1593" s="9"/>
      <c r="Y1593" s="9"/>
    </row>
    <row r="1594" customFormat="false" ht="47.25" hidden="false" customHeight="false" outlineLevel="0" collapsed="false">
      <c r="A1594" s="42" t="s">
        <v>783</v>
      </c>
      <c r="B1594" s="43" t="s">
        <v>784</v>
      </c>
      <c r="C1594" s="44"/>
      <c r="D1594" s="45" t="n">
        <v>931818.4</v>
      </c>
      <c r="E1594" s="45" t="n">
        <v>935490.71402</v>
      </c>
      <c r="F1594" s="45" t="n">
        <v>426711.17289</v>
      </c>
      <c r="G1594" s="45" t="n">
        <v>426581.67289</v>
      </c>
      <c r="H1594" s="45" t="n">
        <v>414165.70896</v>
      </c>
      <c r="I1594" s="46" t="n">
        <v>44.272562276994</v>
      </c>
      <c r="J1594" s="46" t="n">
        <v>97.0599635709014</v>
      </c>
      <c r="K1594" s="41"/>
      <c r="L1594" s="41"/>
      <c r="M1594" s="41"/>
      <c r="N1594" s="41"/>
      <c r="O1594" s="41"/>
      <c r="P1594" s="41"/>
      <c r="Q1594" s="41"/>
      <c r="R1594" s="41"/>
      <c r="S1594" s="41"/>
      <c r="T1594" s="41"/>
      <c r="U1594" s="9"/>
      <c r="V1594" s="9"/>
      <c r="W1594" s="9"/>
      <c r="X1594" s="9"/>
      <c r="Y1594" s="9"/>
    </row>
    <row r="1595" customFormat="false" ht="94.5" hidden="false" customHeight="false" outlineLevel="0" collapsed="false">
      <c r="A1595" s="47" t="s">
        <v>785</v>
      </c>
      <c r="B1595" s="48" t="s">
        <v>786</v>
      </c>
      <c r="C1595" s="49"/>
      <c r="D1595" s="50" t="n">
        <v>119362.7</v>
      </c>
      <c r="E1595" s="50" t="n">
        <v>119362.7</v>
      </c>
      <c r="F1595" s="50" t="n">
        <v>35995.10989</v>
      </c>
      <c r="G1595" s="50" t="n">
        <v>35995.10989</v>
      </c>
      <c r="H1595" s="50" t="n">
        <v>35995.10989</v>
      </c>
      <c r="I1595" s="51" t="n">
        <v>30.1560788169168</v>
      </c>
      <c r="J1595" s="51" t="n">
        <v>100</v>
      </c>
      <c r="K1595" s="41"/>
      <c r="L1595" s="41"/>
      <c r="M1595" s="41"/>
      <c r="N1595" s="41"/>
      <c r="O1595" s="41"/>
      <c r="P1595" s="41"/>
      <c r="Q1595" s="41"/>
      <c r="R1595" s="41"/>
      <c r="S1595" s="41"/>
      <c r="T1595" s="41"/>
      <c r="U1595" s="9"/>
      <c r="V1595" s="9"/>
      <c r="W1595" s="9"/>
      <c r="X1595" s="9"/>
      <c r="Y1595" s="9"/>
    </row>
    <row r="1596" customFormat="false" ht="63" hidden="false" customHeight="false" outlineLevel="0" collapsed="false">
      <c r="A1596" s="52" t="s">
        <v>51</v>
      </c>
      <c r="B1596" s="48" t="s">
        <v>786</v>
      </c>
      <c r="C1596" s="53" t="n">
        <v>100</v>
      </c>
      <c r="D1596" s="50" t="n">
        <v>64646.2</v>
      </c>
      <c r="E1596" s="50" t="n">
        <v>64646.2</v>
      </c>
      <c r="F1596" s="50" t="n">
        <v>30557.66483</v>
      </c>
      <c r="G1596" s="50" t="n">
        <v>30557.66483</v>
      </c>
      <c r="H1596" s="50" t="n">
        <v>30557.66483</v>
      </c>
      <c r="I1596" s="51" t="n">
        <v>47.2690812917078</v>
      </c>
      <c r="J1596" s="51" t="n">
        <v>100</v>
      </c>
      <c r="K1596" s="41"/>
      <c r="L1596" s="41"/>
      <c r="M1596" s="41"/>
      <c r="N1596" s="41"/>
      <c r="O1596" s="41"/>
      <c r="P1596" s="41"/>
      <c r="Q1596" s="41"/>
      <c r="R1596" s="41"/>
      <c r="S1596" s="41"/>
      <c r="T1596" s="41"/>
      <c r="U1596" s="9"/>
      <c r="V1596" s="9"/>
      <c r="W1596" s="9"/>
      <c r="X1596" s="9"/>
      <c r="Y1596" s="9"/>
    </row>
    <row r="1597" customFormat="false" ht="31.5" hidden="false" customHeight="false" outlineLevel="0" collapsed="false">
      <c r="A1597" s="52" t="s">
        <v>87</v>
      </c>
      <c r="B1597" s="48" t="s">
        <v>786</v>
      </c>
      <c r="C1597" s="53" t="n">
        <v>120</v>
      </c>
      <c r="D1597" s="50" t="n">
        <v>64646.2</v>
      </c>
      <c r="E1597" s="50" t="n">
        <v>64646.2</v>
      </c>
      <c r="F1597" s="50" t="n">
        <v>30557.66483</v>
      </c>
      <c r="G1597" s="50" t="n">
        <v>30557.66483</v>
      </c>
      <c r="H1597" s="50" t="n">
        <v>30557.66483</v>
      </c>
      <c r="I1597" s="51" t="n">
        <v>47.2690812917078</v>
      </c>
      <c r="J1597" s="51" t="n">
        <v>100</v>
      </c>
      <c r="K1597" s="41"/>
      <c r="L1597" s="41"/>
      <c r="M1597" s="41"/>
      <c r="N1597" s="41"/>
      <c r="O1597" s="41"/>
      <c r="P1597" s="41"/>
      <c r="Q1597" s="41"/>
      <c r="R1597" s="41"/>
      <c r="S1597" s="41"/>
      <c r="T1597" s="41"/>
      <c r="U1597" s="9"/>
      <c r="V1597" s="9"/>
      <c r="W1597" s="9"/>
      <c r="X1597" s="9"/>
      <c r="Y1597" s="9"/>
    </row>
    <row r="1598" customFormat="false" ht="31.5" hidden="false" customHeight="false" outlineLevel="0" collapsed="false">
      <c r="A1598" s="52" t="s">
        <v>27</v>
      </c>
      <c r="B1598" s="48" t="s">
        <v>786</v>
      </c>
      <c r="C1598" s="53" t="n">
        <v>200</v>
      </c>
      <c r="D1598" s="50" t="n">
        <v>54181.5</v>
      </c>
      <c r="E1598" s="50" t="n">
        <v>54181.5</v>
      </c>
      <c r="F1598" s="50" t="n">
        <v>5259.67184</v>
      </c>
      <c r="G1598" s="50" t="n">
        <v>5259.67184</v>
      </c>
      <c r="H1598" s="50" t="n">
        <v>5259.67184</v>
      </c>
      <c r="I1598" s="51" t="n">
        <v>9.70750503400607</v>
      </c>
      <c r="J1598" s="51" t="n">
        <v>100</v>
      </c>
      <c r="K1598" s="41"/>
      <c r="L1598" s="41"/>
      <c r="M1598" s="41"/>
      <c r="N1598" s="41"/>
      <c r="O1598" s="41"/>
      <c r="P1598" s="41"/>
      <c r="Q1598" s="41"/>
      <c r="R1598" s="41"/>
      <c r="S1598" s="41"/>
      <c r="T1598" s="41"/>
      <c r="U1598" s="9"/>
      <c r="V1598" s="9"/>
      <c r="W1598" s="9"/>
      <c r="X1598" s="9"/>
      <c r="Y1598" s="9"/>
    </row>
    <row r="1599" customFormat="false" ht="31.5" hidden="false" customHeight="false" outlineLevel="0" collapsed="false">
      <c r="A1599" s="52" t="s">
        <v>28</v>
      </c>
      <c r="B1599" s="48" t="s">
        <v>786</v>
      </c>
      <c r="C1599" s="53" t="n">
        <v>240</v>
      </c>
      <c r="D1599" s="50" t="n">
        <v>54181.5</v>
      </c>
      <c r="E1599" s="50" t="n">
        <v>54181.5</v>
      </c>
      <c r="F1599" s="50" t="n">
        <v>5259.67184</v>
      </c>
      <c r="G1599" s="50" t="n">
        <v>5259.67184</v>
      </c>
      <c r="H1599" s="50" t="n">
        <v>5259.67184</v>
      </c>
      <c r="I1599" s="51" t="n">
        <v>9.70750503400607</v>
      </c>
      <c r="J1599" s="51" t="n">
        <v>100</v>
      </c>
      <c r="K1599" s="41"/>
      <c r="L1599" s="41"/>
      <c r="M1599" s="41"/>
      <c r="N1599" s="41"/>
      <c r="O1599" s="41"/>
      <c r="P1599" s="41"/>
      <c r="Q1599" s="41"/>
      <c r="R1599" s="41"/>
      <c r="S1599" s="41"/>
      <c r="T1599" s="41"/>
      <c r="U1599" s="9"/>
      <c r="V1599" s="9"/>
      <c r="W1599" s="9"/>
      <c r="X1599" s="9"/>
      <c r="Y1599" s="9"/>
    </row>
    <row r="1600" customFormat="false" ht="15.75" hidden="false" customHeight="false" outlineLevel="0" collapsed="false">
      <c r="A1600" s="52" t="s">
        <v>38</v>
      </c>
      <c r="B1600" s="48" t="s">
        <v>786</v>
      </c>
      <c r="C1600" s="53" t="n">
        <v>800</v>
      </c>
      <c r="D1600" s="50" t="n">
        <v>535</v>
      </c>
      <c r="E1600" s="50" t="n">
        <v>535</v>
      </c>
      <c r="F1600" s="50" t="n">
        <v>177.77322</v>
      </c>
      <c r="G1600" s="50" t="n">
        <v>177.77322</v>
      </c>
      <c r="H1600" s="50" t="n">
        <v>177.77322</v>
      </c>
      <c r="I1600" s="51" t="n">
        <v>33.2286392523365</v>
      </c>
      <c r="J1600" s="51" t="n">
        <v>100</v>
      </c>
      <c r="K1600" s="41"/>
      <c r="L1600" s="41"/>
      <c r="M1600" s="41"/>
      <c r="N1600" s="41"/>
      <c r="O1600" s="41"/>
      <c r="P1600" s="41"/>
      <c r="Q1600" s="41"/>
      <c r="R1600" s="41"/>
      <c r="S1600" s="41"/>
      <c r="T1600" s="41"/>
      <c r="U1600" s="9"/>
      <c r="V1600" s="9"/>
      <c r="W1600" s="9"/>
      <c r="X1600" s="9"/>
      <c r="Y1600" s="9"/>
    </row>
    <row r="1601" customFormat="false" ht="15.75" hidden="false" customHeight="false" outlineLevel="0" collapsed="false">
      <c r="A1601" s="52" t="s">
        <v>53</v>
      </c>
      <c r="B1601" s="48" t="s">
        <v>786</v>
      </c>
      <c r="C1601" s="53" t="n">
        <v>850</v>
      </c>
      <c r="D1601" s="50" t="n">
        <v>535</v>
      </c>
      <c r="E1601" s="50" t="n">
        <v>535</v>
      </c>
      <c r="F1601" s="50" t="n">
        <v>177.77322</v>
      </c>
      <c r="G1601" s="50" t="n">
        <v>177.77322</v>
      </c>
      <c r="H1601" s="50" t="n">
        <v>177.77322</v>
      </c>
      <c r="I1601" s="51" t="n">
        <v>33.2286392523365</v>
      </c>
      <c r="J1601" s="51" t="n">
        <v>100</v>
      </c>
      <c r="K1601" s="41"/>
      <c r="L1601" s="41"/>
      <c r="M1601" s="41"/>
      <c r="N1601" s="41"/>
      <c r="O1601" s="41"/>
      <c r="P1601" s="41"/>
      <c r="Q1601" s="41"/>
      <c r="R1601" s="41"/>
      <c r="S1601" s="41"/>
      <c r="T1601" s="41"/>
      <c r="U1601" s="9"/>
      <c r="V1601" s="9"/>
      <c r="W1601" s="9"/>
      <c r="X1601" s="9"/>
      <c r="Y1601" s="9"/>
    </row>
    <row r="1602" customFormat="false" ht="31.5" hidden="false" customHeight="false" outlineLevel="0" collapsed="false">
      <c r="A1602" s="47" t="s">
        <v>88</v>
      </c>
      <c r="B1602" s="48" t="s">
        <v>787</v>
      </c>
      <c r="C1602" s="49"/>
      <c r="D1602" s="50" t="n">
        <v>448501.7</v>
      </c>
      <c r="E1602" s="50" t="n">
        <v>448221.59452</v>
      </c>
      <c r="F1602" s="50" t="n">
        <v>219551.813</v>
      </c>
      <c r="G1602" s="50" t="n">
        <v>219502.313</v>
      </c>
      <c r="H1602" s="50" t="n">
        <v>215483.85506</v>
      </c>
      <c r="I1602" s="51" t="n">
        <v>48.0752952768287</v>
      </c>
      <c r="J1602" s="51" t="n">
        <v>98.1471535650676</v>
      </c>
      <c r="K1602" s="41"/>
      <c r="L1602" s="41"/>
      <c r="M1602" s="41"/>
      <c r="N1602" s="41"/>
      <c r="O1602" s="41"/>
      <c r="P1602" s="41"/>
      <c r="Q1602" s="41"/>
      <c r="R1602" s="41"/>
      <c r="S1602" s="41"/>
      <c r="T1602" s="41"/>
      <c r="U1602" s="9"/>
      <c r="V1602" s="9"/>
      <c r="W1602" s="9"/>
      <c r="X1602" s="9"/>
      <c r="Y1602" s="9"/>
    </row>
    <row r="1603" customFormat="false" ht="63" hidden="false" customHeight="false" outlineLevel="0" collapsed="false">
      <c r="A1603" s="52" t="s">
        <v>51</v>
      </c>
      <c r="B1603" s="48" t="s">
        <v>787</v>
      </c>
      <c r="C1603" s="53" t="n">
        <v>100</v>
      </c>
      <c r="D1603" s="50" t="n">
        <v>372228.5</v>
      </c>
      <c r="E1603" s="50" t="n">
        <v>371993.4642</v>
      </c>
      <c r="F1603" s="50" t="n">
        <v>186282.6684</v>
      </c>
      <c r="G1603" s="50" t="n">
        <v>186282.6684</v>
      </c>
      <c r="H1603" s="50" t="n">
        <v>183862.23123</v>
      </c>
      <c r="I1603" s="51" t="n">
        <v>49.4261993622414</v>
      </c>
      <c r="J1603" s="51" t="n">
        <v>98.7006643233161</v>
      </c>
      <c r="K1603" s="41"/>
      <c r="L1603" s="41"/>
      <c r="M1603" s="41"/>
      <c r="N1603" s="41"/>
      <c r="O1603" s="41"/>
      <c r="P1603" s="41"/>
      <c r="Q1603" s="41"/>
      <c r="R1603" s="41"/>
      <c r="S1603" s="41"/>
      <c r="T1603" s="41"/>
      <c r="U1603" s="9"/>
      <c r="V1603" s="9"/>
      <c r="W1603" s="9"/>
      <c r="X1603" s="9"/>
      <c r="Y1603" s="9"/>
    </row>
    <row r="1604" customFormat="false" ht="31.5" hidden="false" customHeight="false" outlineLevel="0" collapsed="false">
      <c r="A1604" s="52" t="s">
        <v>87</v>
      </c>
      <c r="B1604" s="48" t="s">
        <v>787</v>
      </c>
      <c r="C1604" s="53" t="n">
        <v>120</v>
      </c>
      <c r="D1604" s="50" t="n">
        <v>372228.5</v>
      </c>
      <c r="E1604" s="50" t="n">
        <v>371993.4642</v>
      </c>
      <c r="F1604" s="50" t="n">
        <v>186282.6684</v>
      </c>
      <c r="G1604" s="50" t="n">
        <v>186282.6684</v>
      </c>
      <c r="H1604" s="50" t="n">
        <v>183862.23123</v>
      </c>
      <c r="I1604" s="51" t="n">
        <v>49.4261993622414</v>
      </c>
      <c r="J1604" s="51" t="n">
        <v>98.7006643233161</v>
      </c>
      <c r="K1604" s="41"/>
      <c r="L1604" s="41"/>
      <c r="M1604" s="41"/>
      <c r="N1604" s="41"/>
      <c r="O1604" s="41"/>
      <c r="P1604" s="41"/>
      <c r="Q1604" s="41"/>
      <c r="R1604" s="41"/>
      <c r="S1604" s="41"/>
      <c r="T1604" s="41"/>
      <c r="U1604" s="9"/>
      <c r="V1604" s="9"/>
      <c r="W1604" s="9"/>
      <c r="X1604" s="9"/>
      <c r="Y1604" s="9"/>
    </row>
    <row r="1605" customFormat="false" ht="31.5" hidden="false" customHeight="false" outlineLevel="0" collapsed="false">
      <c r="A1605" s="52" t="s">
        <v>27</v>
      </c>
      <c r="B1605" s="48" t="s">
        <v>787</v>
      </c>
      <c r="C1605" s="53" t="n">
        <v>200</v>
      </c>
      <c r="D1605" s="50" t="n">
        <v>74507.2</v>
      </c>
      <c r="E1605" s="50" t="n">
        <v>74227.08572</v>
      </c>
      <c r="F1605" s="50" t="n">
        <v>32836.1</v>
      </c>
      <c r="G1605" s="50" t="n">
        <v>32836.1</v>
      </c>
      <c r="H1605" s="50" t="n">
        <v>31379.59123</v>
      </c>
      <c r="I1605" s="51" t="n">
        <v>42.275122249</v>
      </c>
      <c r="J1605" s="51" t="n">
        <v>95.5643064493043</v>
      </c>
      <c r="K1605" s="41"/>
      <c r="L1605" s="41"/>
      <c r="M1605" s="41"/>
      <c r="N1605" s="41"/>
      <c r="O1605" s="41"/>
      <c r="P1605" s="41"/>
      <c r="Q1605" s="41"/>
      <c r="R1605" s="41"/>
      <c r="S1605" s="41"/>
      <c r="T1605" s="41"/>
      <c r="U1605" s="9"/>
      <c r="V1605" s="9"/>
      <c r="W1605" s="9"/>
      <c r="X1605" s="9"/>
      <c r="Y1605" s="9"/>
    </row>
    <row r="1606" customFormat="false" ht="31.5" hidden="false" customHeight="false" outlineLevel="0" collapsed="false">
      <c r="A1606" s="52" t="s">
        <v>28</v>
      </c>
      <c r="B1606" s="48" t="s">
        <v>787</v>
      </c>
      <c r="C1606" s="53" t="n">
        <v>240</v>
      </c>
      <c r="D1606" s="50" t="n">
        <v>74507.2</v>
      </c>
      <c r="E1606" s="50" t="n">
        <v>74227.08572</v>
      </c>
      <c r="F1606" s="50" t="n">
        <v>32836.1</v>
      </c>
      <c r="G1606" s="50" t="n">
        <v>32836.1</v>
      </c>
      <c r="H1606" s="50" t="n">
        <v>31379.59123</v>
      </c>
      <c r="I1606" s="51" t="n">
        <v>42.275122249</v>
      </c>
      <c r="J1606" s="51" t="n">
        <v>95.5643064493043</v>
      </c>
      <c r="K1606" s="41"/>
      <c r="L1606" s="41"/>
      <c r="M1606" s="41"/>
      <c r="N1606" s="41"/>
      <c r="O1606" s="41"/>
      <c r="P1606" s="41"/>
      <c r="Q1606" s="41"/>
      <c r="R1606" s="41"/>
      <c r="S1606" s="41"/>
      <c r="T1606" s="41"/>
      <c r="U1606" s="9"/>
      <c r="V1606" s="9"/>
      <c r="W1606" s="9"/>
      <c r="X1606" s="9"/>
      <c r="Y1606" s="9"/>
    </row>
    <row r="1607" customFormat="false" ht="15.75" hidden="false" customHeight="false" outlineLevel="0" collapsed="false">
      <c r="A1607" s="52" t="s">
        <v>56</v>
      </c>
      <c r="B1607" s="48" t="s">
        <v>787</v>
      </c>
      <c r="C1607" s="53" t="n">
        <v>300</v>
      </c>
      <c r="D1607" s="54"/>
      <c r="E1607" s="50" t="n">
        <v>235.0446</v>
      </c>
      <c r="F1607" s="50" t="n">
        <v>235.0446</v>
      </c>
      <c r="G1607" s="50" t="n">
        <v>235.0446</v>
      </c>
      <c r="H1607" s="50" t="n">
        <v>235.0446</v>
      </c>
      <c r="I1607" s="51" t="n">
        <v>100</v>
      </c>
      <c r="J1607" s="51" t="n">
        <v>100</v>
      </c>
      <c r="K1607" s="41"/>
      <c r="L1607" s="41"/>
      <c r="M1607" s="41"/>
      <c r="N1607" s="41"/>
      <c r="O1607" s="41"/>
      <c r="P1607" s="41"/>
      <c r="Q1607" s="41"/>
      <c r="R1607" s="41"/>
      <c r="S1607" s="41"/>
      <c r="T1607" s="41"/>
      <c r="U1607" s="9"/>
      <c r="V1607" s="9"/>
      <c r="W1607" s="9"/>
      <c r="X1607" s="9"/>
      <c r="Y1607" s="9"/>
    </row>
    <row r="1608" customFormat="false" ht="31.5" hidden="false" customHeight="false" outlineLevel="0" collapsed="false">
      <c r="A1608" s="52" t="s">
        <v>57</v>
      </c>
      <c r="B1608" s="48" t="s">
        <v>787</v>
      </c>
      <c r="C1608" s="53" t="n">
        <v>320</v>
      </c>
      <c r="D1608" s="54"/>
      <c r="E1608" s="50" t="n">
        <v>235.0446</v>
      </c>
      <c r="F1608" s="50" t="n">
        <v>235.0446</v>
      </c>
      <c r="G1608" s="50" t="n">
        <v>235.0446</v>
      </c>
      <c r="H1608" s="50" t="n">
        <v>235.0446</v>
      </c>
      <c r="I1608" s="51" t="n">
        <v>100</v>
      </c>
      <c r="J1608" s="51" t="n">
        <v>100</v>
      </c>
      <c r="K1608" s="41"/>
      <c r="L1608" s="41"/>
      <c r="M1608" s="41"/>
      <c r="N1608" s="41"/>
      <c r="O1608" s="41"/>
      <c r="P1608" s="41"/>
      <c r="Q1608" s="41"/>
      <c r="R1608" s="41"/>
      <c r="S1608" s="41"/>
      <c r="T1608" s="41"/>
      <c r="U1608" s="9"/>
      <c r="V1608" s="9"/>
      <c r="W1608" s="9"/>
      <c r="X1608" s="9"/>
      <c r="Y1608" s="9"/>
    </row>
    <row r="1609" customFormat="false" ht="15.75" hidden="false" customHeight="false" outlineLevel="0" collapsed="false">
      <c r="A1609" s="52" t="s">
        <v>38</v>
      </c>
      <c r="B1609" s="48" t="s">
        <v>787</v>
      </c>
      <c r="C1609" s="53" t="n">
        <v>800</v>
      </c>
      <c r="D1609" s="50" t="n">
        <v>1766</v>
      </c>
      <c r="E1609" s="50" t="n">
        <v>1766</v>
      </c>
      <c r="F1609" s="50" t="n">
        <v>198</v>
      </c>
      <c r="G1609" s="50" t="n">
        <v>148.5</v>
      </c>
      <c r="H1609" s="50" t="n">
        <v>6.988</v>
      </c>
      <c r="I1609" s="51" t="n">
        <v>0.395696489241223</v>
      </c>
      <c r="J1609" s="51" t="n">
        <v>3.52929292929293</v>
      </c>
      <c r="K1609" s="41"/>
      <c r="L1609" s="41"/>
      <c r="M1609" s="41"/>
      <c r="N1609" s="41"/>
      <c r="O1609" s="41"/>
      <c r="P1609" s="41"/>
      <c r="Q1609" s="41"/>
      <c r="R1609" s="41"/>
      <c r="S1609" s="41"/>
      <c r="T1609" s="41"/>
      <c r="U1609" s="9"/>
      <c r="V1609" s="9"/>
      <c r="W1609" s="9"/>
      <c r="X1609" s="9"/>
      <c r="Y1609" s="9"/>
    </row>
    <row r="1610" customFormat="false" ht="15.75" hidden="false" customHeight="false" outlineLevel="0" collapsed="false">
      <c r="A1610" s="52" t="s">
        <v>53</v>
      </c>
      <c r="B1610" s="48" t="s">
        <v>787</v>
      </c>
      <c r="C1610" s="53" t="n">
        <v>850</v>
      </c>
      <c r="D1610" s="50" t="n">
        <v>1766</v>
      </c>
      <c r="E1610" s="50" t="n">
        <v>1766</v>
      </c>
      <c r="F1610" s="50" t="n">
        <v>198</v>
      </c>
      <c r="G1610" s="50" t="n">
        <v>148.5</v>
      </c>
      <c r="H1610" s="50" t="n">
        <v>6.988</v>
      </c>
      <c r="I1610" s="51" t="n">
        <v>0.395696489241223</v>
      </c>
      <c r="J1610" s="51" t="n">
        <v>3.52929292929293</v>
      </c>
      <c r="K1610" s="41"/>
      <c r="L1610" s="41"/>
      <c r="M1610" s="41"/>
      <c r="N1610" s="41"/>
      <c r="O1610" s="41"/>
      <c r="P1610" s="41"/>
      <c r="Q1610" s="41"/>
      <c r="R1610" s="41"/>
      <c r="S1610" s="41"/>
      <c r="T1610" s="41"/>
      <c r="U1610" s="9"/>
      <c r="V1610" s="9"/>
      <c r="W1610" s="9"/>
      <c r="X1610" s="9"/>
      <c r="Y1610" s="9"/>
    </row>
    <row r="1611" customFormat="false" ht="15.75" hidden="false" customHeight="false" outlineLevel="0" collapsed="false">
      <c r="A1611" s="47" t="s">
        <v>431</v>
      </c>
      <c r="B1611" s="48" t="s">
        <v>788</v>
      </c>
      <c r="C1611" s="49"/>
      <c r="D1611" s="50" t="n">
        <v>35947.32936</v>
      </c>
      <c r="E1611" s="50" t="n">
        <v>35947.32936</v>
      </c>
      <c r="F1611" s="50" t="n">
        <v>11085</v>
      </c>
      <c r="G1611" s="50" t="n">
        <v>11085</v>
      </c>
      <c r="H1611" s="50" t="n">
        <v>11082.6612</v>
      </c>
      <c r="I1611" s="51" t="n">
        <v>30.8302769560737</v>
      </c>
      <c r="J1611" s="51" t="n">
        <v>99.978901217862</v>
      </c>
      <c r="K1611" s="41"/>
      <c r="L1611" s="41"/>
      <c r="M1611" s="41"/>
      <c r="N1611" s="41"/>
      <c r="O1611" s="41"/>
      <c r="P1611" s="41"/>
      <c r="Q1611" s="41"/>
      <c r="R1611" s="41"/>
      <c r="S1611" s="41"/>
      <c r="T1611" s="41"/>
      <c r="U1611" s="9"/>
      <c r="V1611" s="9"/>
      <c r="W1611" s="9"/>
      <c r="X1611" s="9"/>
      <c r="Y1611" s="9"/>
    </row>
    <row r="1612" customFormat="false" ht="31.5" hidden="false" customHeight="false" outlineLevel="0" collapsed="false">
      <c r="A1612" s="52" t="s">
        <v>27</v>
      </c>
      <c r="B1612" s="48" t="s">
        <v>788</v>
      </c>
      <c r="C1612" s="53" t="n">
        <v>200</v>
      </c>
      <c r="D1612" s="50" t="n">
        <v>34947.32936</v>
      </c>
      <c r="E1612" s="50" t="n">
        <v>34947.32936</v>
      </c>
      <c r="F1612" s="50" t="n">
        <v>10585</v>
      </c>
      <c r="G1612" s="50" t="n">
        <v>10585</v>
      </c>
      <c r="H1612" s="50" t="n">
        <v>10582.6612</v>
      </c>
      <c r="I1612" s="51" t="n">
        <v>30.2817451112951</v>
      </c>
      <c r="J1612" s="51" t="n">
        <v>99.9779045819556</v>
      </c>
      <c r="K1612" s="41"/>
      <c r="L1612" s="41"/>
      <c r="M1612" s="41"/>
      <c r="N1612" s="41"/>
      <c r="O1612" s="41"/>
      <c r="P1612" s="41"/>
      <c r="Q1612" s="41"/>
      <c r="R1612" s="41"/>
      <c r="S1612" s="41"/>
      <c r="T1612" s="41"/>
      <c r="U1612" s="9"/>
      <c r="V1612" s="9"/>
      <c r="W1612" s="9"/>
      <c r="X1612" s="9"/>
      <c r="Y1612" s="9"/>
    </row>
    <row r="1613" customFormat="false" ht="31.5" hidden="false" customHeight="false" outlineLevel="0" collapsed="false">
      <c r="A1613" s="52" t="s">
        <v>28</v>
      </c>
      <c r="B1613" s="48" t="s">
        <v>788</v>
      </c>
      <c r="C1613" s="53" t="n">
        <v>240</v>
      </c>
      <c r="D1613" s="50" t="n">
        <v>34947.32936</v>
      </c>
      <c r="E1613" s="50" t="n">
        <v>34947.32936</v>
      </c>
      <c r="F1613" s="50" t="n">
        <v>10585</v>
      </c>
      <c r="G1613" s="50" t="n">
        <v>10585</v>
      </c>
      <c r="H1613" s="50" t="n">
        <v>10582.6612</v>
      </c>
      <c r="I1613" s="51" t="n">
        <v>30.2817451112951</v>
      </c>
      <c r="J1613" s="51" t="n">
        <v>99.9779045819556</v>
      </c>
      <c r="K1613" s="41"/>
      <c r="L1613" s="41"/>
      <c r="M1613" s="41"/>
      <c r="N1613" s="41"/>
      <c r="O1613" s="41"/>
      <c r="P1613" s="41"/>
      <c r="Q1613" s="41"/>
      <c r="R1613" s="41"/>
      <c r="S1613" s="41"/>
      <c r="T1613" s="41"/>
      <c r="U1613" s="9"/>
      <c r="V1613" s="9"/>
      <c r="W1613" s="9"/>
      <c r="X1613" s="9"/>
      <c r="Y1613" s="9"/>
    </row>
    <row r="1614" customFormat="false" ht="15.75" hidden="false" customHeight="false" outlineLevel="0" collapsed="false">
      <c r="A1614" s="52" t="s">
        <v>38</v>
      </c>
      <c r="B1614" s="48" t="s">
        <v>788</v>
      </c>
      <c r="C1614" s="53" t="n">
        <v>800</v>
      </c>
      <c r="D1614" s="50" t="n">
        <v>1000</v>
      </c>
      <c r="E1614" s="50" t="n">
        <v>1000</v>
      </c>
      <c r="F1614" s="50" t="n">
        <v>500</v>
      </c>
      <c r="G1614" s="50" t="n">
        <v>500</v>
      </c>
      <c r="H1614" s="50" t="n">
        <v>500</v>
      </c>
      <c r="I1614" s="51" t="n">
        <v>50</v>
      </c>
      <c r="J1614" s="51" t="n">
        <v>100</v>
      </c>
      <c r="K1614" s="41"/>
      <c r="L1614" s="41"/>
      <c r="M1614" s="41"/>
      <c r="N1614" s="41"/>
      <c r="O1614" s="41"/>
      <c r="P1614" s="41"/>
      <c r="Q1614" s="41"/>
      <c r="R1614" s="41"/>
      <c r="S1614" s="41"/>
      <c r="T1614" s="41"/>
      <c r="U1614" s="9"/>
      <c r="V1614" s="9"/>
      <c r="W1614" s="9"/>
      <c r="X1614" s="9"/>
      <c r="Y1614" s="9"/>
    </row>
    <row r="1615" customFormat="false" ht="15.75" hidden="false" customHeight="false" outlineLevel="0" collapsed="false">
      <c r="A1615" s="52" t="s">
        <v>53</v>
      </c>
      <c r="B1615" s="48" t="s">
        <v>788</v>
      </c>
      <c r="C1615" s="53" t="n">
        <v>850</v>
      </c>
      <c r="D1615" s="54"/>
      <c r="E1615" s="50" t="n">
        <v>1000</v>
      </c>
      <c r="F1615" s="50" t="n">
        <v>500</v>
      </c>
      <c r="G1615" s="50" t="n">
        <v>500</v>
      </c>
      <c r="H1615" s="50" t="n">
        <v>500</v>
      </c>
      <c r="I1615" s="51" t="n">
        <v>50</v>
      </c>
      <c r="J1615" s="51" t="n">
        <v>100</v>
      </c>
      <c r="K1615" s="41"/>
      <c r="L1615" s="41"/>
      <c r="M1615" s="41"/>
      <c r="N1615" s="41"/>
      <c r="O1615" s="41"/>
      <c r="P1615" s="41"/>
      <c r="Q1615" s="41"/>
      <c r="R1615" s="41"/>
      <c r="S1615" s="41"/>
      <c r="T1615" s="41"/>
      <c r="U1615" s="9"/>
      <c r="V1615" s="9"/>
      <c r="W1615" s="9"/>
      <c r="X1615" s="9"/>
      <c r="Y1615" s="9"/>
    </row>
    <row r="1616" customFormat="false" ht="15.75" hidden="false" customHeight="false" outlineLevel="0" collapsed="false">
      <c r="A1616" s="52" t="s">
        <v>789</v>
      </c>
      <c r="B1616" s="48" t="s">
        <v>788</v>
      </c>
      <c r="C1616" s="53" t="n">
        <v>880</v>
      </c>
      <c r="D1616" s="54" t="n">
        <v>1000</v>
      </c>
      <c r="E1616" s="50" t="n">
        <v>0</v>
      </c>
      <c r="F1616" s="50" t="n">
        <v>0</v>
      </c>
      <c r="G1616" s="50" t="n">
        <v>0</v>
      </c>
      <c r="H1616" s="50" t="n">
        <v>0</v>
      </c>
      <c r="I1616" s="51" t="n">
        <v>0</v>
      </c>
      <c r="J1616" s="51" t="n">
        <v>0</v>
      </c>
      <c r="K1616" s="41"/>
      <c r="L1616" s="41"/>
      <c r="M1616" s="41"/>
      <c r="N1616" s="41"/>
      <c r="O1616" s="41"/>
      <c r="P1616" s="41"/>
      <c r="Q1616" s="41"/>
      <c r="R1616" s="41"/>
      <c r="S1616" s="41"/>
      <c r="T1616" s="41"/>
      <c r="U1616" s="9"/>
      <c r="V1616" s="9"/>
      <c r="W1616" s="9"/>
      <c r="X1616" s="9"/>
      <c r="Y1616" s="9"/>
    </row>
    <row r="1617" customFormat="false" ht="31.5" hidden="false" customHeight="false" outlineLevel="0" collapsed="false">
      <c r="A1617" s="47" t="s">
        <v>23</v>
      </c>
      <c r="B1617" s="48" t="s">
        <v>790</v>
      </c>
      <c r="C1617" s="49"/>
      <c r="D1617" s="50" t="n">
        <v>211233.2</v>
      </c>
      <c r="E1617" s="50" t="n">
        <v>211085.59014</v>
      </c>
      <c r="F1617" s="50" t="n">
        <v>102823.8</v>
      </c>
      <c r="G1617" s="50" t="n">
        <v>102743.8</v>
      </c>
      <c r="H1617" s="50" t="n">
        <v>94655.08668</v>
      </c>
      <c r="I1617" s="51" t="n">
        <v>44.8420409073026</v>
      </c>
      <c r="J1617" s="51" t="n">
        <v>92.055620080176</v>
      </c>
      <c r="K1617" s="41"/>
      <c r="L1617" s="41"/>
      <c r="M1617" s="41"/>
      <c r="N1617" s="41"/>
      <c r="O1617" s="41"/>
      <c r="P1617" s="41"/>
      <c r="Q1617" s="41"/>
      <c r="R1617" s="41"/>
      <c r="S1617" s="41"/>
      <c r="T1617" s="41"/>
      <c r="U1617" s="9"/>
      <c r="V1617" s="9"/>
      <c r="W1617" s="9"/>
      <c r="X1617" s="9"/>
      <c r="Y1617" s="9"/>
    </row>
    <row r="1618" customFormat="false" ht="63" hidden="false" customHeight="false" outlineLevel="0" collapsed="false">
      <c r="A1618" s="52" t="s">
        <v>51</v>
      </c>
      <c r="B1618" s="48" t="s">
        <v>790</v>
      </c>
      <c r="C1618" s="53" t="n">
        <v>100</v>
      </c>
      <c r="D1618" s="50" t="n">
        <v>102053</v>
      </c>
      <c r="E1618" s="50" t="n">
        <v>102453</v>
      </c>
      <c r="F1618" s="50" t="n">
        <v>50152.1</v>
      </c>
      <c r="G1618" s="50" t="n">
        <v>50152.1</v>
      </c>
      <c r="H1618" s="50" t="n">
        <v>47634.04327</v>
      </c>
      <c r="I1618" s="51" t="n">
        <v>46.4935563331479</v>
      </c>
      <c r="J1618" s="51" t="n">
        <v>94.9791599354763</v>
      </c>
      <c r="K1618" s="41"/>
      <c r="L1618" s="41"/>
      <c r="M1618" s="41"/>
      <c r="N1618" s="41"/>
      <c r="O1618" s="41"/>
      <c r="P1618" s="41"/>
      <c r="Q1618" s="41"/>
      <c r="R1618" s="41"/>
      <c r="S1618" s="41"/>
      <c r="T1618" s="41"/>
      <c r="U1618" s="9"/>
      <c r="V1618" s="9"/>
      <c r="W1618" s="9"/>
      <c r="X1618" s="9"/>
      <c r="Y1618" s="9"/>
    </row>
    <row r="1619" customFormat="false" ht="15.75" hidden="false" customHeight="false" outlineLevel="0" collapsed="false">
      <c r="A1619" s="52" t="s">
        <v>52</v>
      </c>
      <c r="B1619" s="48" t="s">
        <v>790</v>
      </c>
      <c r="C1619" s="53" t="n">
        <v>110</v>
      </c>
      <c r="D1619" s="50" t="n">
        <v>102053</v>
      </c>
      <c r="E1619" s="50" t="n">
        <v>102453</v>
      </c>
      <c r="F1619" s="50" t="n">
        <v>50152.1</v>
      </c>
      <c r="G1619" s="50" t="n">
        <v>50152.1</v>
      </c>
      <c r="H1619" s="50" t="n">
        <v>47634.04327</v>
      </c>
      <c r="I1619" s="51" t="n">
        <v>46.4935563331479</v>
      </c>
      <c r="J1619" s="51" t="n">
        <v>94.9791599354763</v>
      </c>
      <c r="K1619" s="41"/>
      <c r="L1619" s="41"/>
      <c r="M1619" s="41"/>
      <c r="N1619" s="41"/>
      <c r="O1619" s="41"/>
      <c r="P1619" s="41"/>
      <c r="Q1619" s="41"/>
      <c r="R1619" s="41"/>
      <c r="S1619" s="41"/>
      <c r="T1619" s="41"/>
      <c r="U1619" s="9"/>
      <c r="V1619" s="9"/>
      <c r="W1619" s="9"/>
      <c r="X1619" s="9"/>
      <c r="Y1619" s="9"/>
    </row>
    <row r="1620" customFormat="false" ht="31.5" hidden="false" customHeight="false" outlineLevel="0" collapsed="false">
      <c r="A1620" s="52" t="s">
        <v>27</v>
      </c>
      <c r="B1620" s="48" t="s">
        <v>790</v>
      </c>
      <c r="C1620" s="53" t="n">
        <v>200</v>
      </c>
      <c r="D1620" s="50" t="n">
        <v>102209.6</v>
      </c>
      <c r="E1620" s="50" t="n">
        <v>102061.99014</v>
      </c>
      <c r="F1620" s="50" t="n">
        <v>50211</v>
      </c>
      <c r="G1620" s="50" t="n">
        <v>50131</v>
      </c>
      <c r="H1620" s="50" t="n">
        <v>44662.97438</v>
      </c>
      <c r="I1620" s="51" t="n">
        <v>43.7606344131984</v>
      </c>
      <c r="J1620" s="51" t="n">
        <v>88.950577323694</v>
      </c>
      <c r="K1620" s="41"/>
      <c r="L1620" s="41"/>
      <c r="M1620" s="41"/>
      <c r="N1620" s="41"/>
      <c r="O1620" s="41"/>
      <c r="P1620" s="41"/>
      <c r="Q1620" s="41"/>
      <c r="R1620" s="41"/>
      <c r="S1620" s="41"/>
      <c r="T1620" s="41"/>
      <c r="U1620" s="9"/>
      <c r="V1620" s="9"/>
      <c r="W1620" s="9"/>
      <c r="X1620" s="9"/>
      <c r="Y1620" s="9"/>
    </row>
    <row r="1621" customFormat="false" ht="31.5" hidden="false" customHeight="false" outlineLevel="0" collapsed="false">
      <c r="A1621" s="52" t="s">
        <v>28</v>
      </c>
      <c r="B1621" s="48" t="s">
        <v>790</v>
      </c>
      <c r="C1621" s="53" t="n">
        <v>240</v>
      </c>
      <c r="D1621" s="50" t="n">
        <v>102209.6</v>
      </c>
      <c r="E1621" s="50" t="n">
        <v>102061.99014</v>
      </c>
      <c r="F1621" s="50" t="n">
        <v>50211</v>
      </c>
      <c r="G1621" s="50" t="n">
        <v>50131</v>
      </c>
      <c r="H1621" s="50" t="n">
        <v>44662.97438</v>
      </c>
      <c r="I1621" s="51" t="n">
        <v>43.7606344131984</v>
      </c>
      <c r="J1621" s="51" t="n">
        <v>88.950577323694</v>
      </c>
      <c r="K1621" s="41"/>
      <c r="L1621" s="41"/>
      <c r="M1621" s="41"/>
      <c r="N1621" s="41"/>
      <c r="O1621" s="41"/>
      <c r="P1621" s="41"/>
      <c r="Q1621" s="41"/>
      <c r="R1621" s="41"/>
      <c r="S1621" s="41"/>
      <c r="T1621" s="41"/>
      <c r="U1621" s="9"/>
      <c r="V1621" s="9"/>
      <c r="W1621" s="9"/>
      <c r="X1621" s="9"/>
      <c r="Y1621" s="9"/>
    </row>
    <row r="1622" customFormat="false" ht="15.75" hidden="false" customHeight="false" outlineLevel="0" collapsed="false">
      <c r="A1622" s="52" t="s">
        <v>38</v>
      </c>
      <c r="B1622" s="48" t="s">
        <v>790</v>
      </c>
      <c r="C1622" s="53" t="n">
        <v>800</v>
      </c>
      <c r="D1622" s="50" t="n">
        <v>6970.6</v>
      </c>
      <c r="E1622" s="50" t="n">
        <v>6570.6</v>
      </c>
      <c r="F1622" s="50" t="n">
        <v>2460.7</v>
      </c>
      <c r="G1622" s="50" t="n">
        <v>2460.7</v>
      </c>
      <c r="H1622" s="50" t="n">
        <v>2358.06903</v>
      </c>
      <c r="I1622" s="51" t="n">
        <v>35.8881841840928</v>
      </c>
      <c r="J1622" s="51" t="n">
        <v>95.8291961636933</v>
      </c>
      <c r="K1622" s="41"/>
      <c r="L1622" s="41"/>
      <c r="M1622" s="41"/>
      <c r="N1622" s="41"/>
      <c r="O1622" s="41"/>
      <c r="P1622" s="41"/>
      <c r="Q1622" s="41"/>
      <c r="R1622" s="41"/>
      <c r="S1622" s="41"/>
      <c r="T1622" s="41"/>
      <c r="U1622" s="9"/>
      <c r="V1622" s="9"/>
      <c r="W1622" s="9"/>
      <c r="X1622" s="9"/>
      <c r="Y1622" s="9"/>
    </row>
    <row r="1623" customFormat="false" ht="15.75" hidden="false" customHeight="false" outlineLevel="0" collapsed="false">
      <c r="A1623" s="52" t="s">
        <v>90</v>
      </c>
      <c r="B1623" s="48" t="s">
        <v>790</v>
      </c>
      <c r="C1623" s="53" t="n">
        <v>830</v>
      </c>
      <c r="D1623" s="54"/>
      <c r="E1623" s="50" t="n">
        <v>15</v>
      </c>
      <c r="F1623" s="50" t="n">
        <v>15</v>
      </c>
      <c r="G1623" s="50" t="n">
        <v>15</v>
      </c>
      <c r="H1623" s="50" t="n">
        <v>15</v>
      </c>
      <c r="I1623" s="51" t="n">
        <v>100</v>
      </c>
      <c r="J1623" s="51" t="n">
        <v>100</v>
      </c>
      <c r="K1623" s="41"/>
      <c r="L1623" s="41"/>
      <c r="M1623" s="41"/>
      <c r="N1623" s="41"/>
      <c r="O1623" s="41"/>
      <c r="P1623" s="41"/>
      <c r="Q1623" s="41"/>
      <c r="R1623" s="41"/>
      <c r="S1623" s="41"/>
      <c r="T1623" s="41"/>
      <c r="U1623" s="9"/>
      <c r="V1623" s="9"/>
      <c r="W1623" s="9"/>
      <c r="X1623" s="9"/>
      <c r="Y1623" s="9"/>
    </row>
    <row r="1624" customFormat="false" ht="15.75" hidden="false" customHeight="false" outlineLevel="0" collapsed="false">
      <c r="A1624" s="52" t="s">
        <v>53</v>
      </c>
      <c r="B1624" s="48" t="s">
        <v>790</v>
      </c>
      <c r="C1624" s="53" t="n">
        <v>850</v>
      </c>
      <c r="D1624" s="54" t="n">
        <v>6970.6</v>
      </c>
      <c r="E1624" s="50" t="n">
        <v>6555.6</v>
      </c>
      <c r="F1624" s="50" t="n">
        <v>2445.7</v>
      </c>
      <c r="G1624" s="50" t="n">
        <v>2445.7</v>
      </c>
      <c r="H1624" s="50" t="n">
        <v>2343.06903</v>
      </c>
      <c r="I1624" s="51" t="n">
        <v>35.7414886509244</v>
      </c>
      <c r="J1624" s="51" t="n">
        <v>95.8036157337368</v>
      </c>
      <c r="K1624" s="41"/>
      <c r="L1624" s="41"/>
      <c r="M1624" s="41"/>
      <c r="N1624" s="41"/>
      <c r="O1624" s="41"/>
      <c r="P1624" s="41"/>
      <c r="Q1624" s="41"/>
      <c r="R1624" s="41"/>
      <c r="S1624" s="41"/>
      <c r="T1624" s="41"/>
      <c r="U1624" s="9"/>
      <c r="V1624" s="9"/>
      <c r="W1624" s="9"/>
      <c r="X1624" s="9"/>
      <c r="Y1624" s="9"/>
    </row>
    <row r="1625" customFormat="false" ht="15.75" hidden="false" customHeight="false" outlineLevel="0" collapsed="false">
      <c r="A1625" s="47" t="s">
        <v>102</v>
      </c>
      <c r="B1625" s="48" t="s">
        <v>791</v>
      </c>
      <c r="C1625" s="49"/>
      <c r="D1625" s="54"/>
      <c r="E1625" s="50" t="n">
        <v>4100</v>
      </c>
      <c r="F1625" s="50" t="n">
        <v>2855.45</v>
      </c>
      <c r="G1625" s="50" t="n">
        <v>2855.45</v>
      </c>
      <c r="H1625" s="50" t="n">
        <v>2855.45</v>
      </c>
      <c r="I1625" s="51" t="n">
        <v>69.6451219512195</v>
      </c>
      <c r="J1625" s="51" t="n">
        <v>100</v>
      </c>
      <c r="K1625" s="41"/>
      <c r="L1625" s="41"/>
      <c r="M1625" s="41"/>
      <c r="N1625" s="41"/>
      <c r="O1625" s="41"/>
      <c r="P1625" s="41"/>
      <c r="Q1625" s="41"/>
      <c r="R1625" s="41"/>
      <c r="S1625" s="41"/>
      <c r="T1625" s="41"/>
      <c r="U1625" s="9"/>
      <c r="V1625" s="9"/>
      <c r="W1625" s="9"/>
      <c r="X1625" s="9"/>
      <c r="Y1625" s="9"/>
    </row>
    <row r="1626" customFormat="false" ht="31.5" hidden="false" customHeight="false" outlineLevel="0" collapsed="false">
      <c r="A1626" s="52" t="s">
        <v>21</v>
      </c>
      <c r="B1626" s="48" t="s">
        <v>791</v>
      </c>
      <c r="C1626" s="53" t="n">
        <v>600</v>
      </c>
      <c r="D1626" s="54"/>
      <c r="E1626" s="50" t="n">
        <v>4100</v>
      </c>
      <c r="F1626" s="50" t="n">
        <v>2855.45</v>
      </c>
      <c r="G1626" s="50" t="n">
        <v>2855.45</v>
      </c>
      <c r="H1626" s="50" t="n">
        <v>2855.45</v>
      </c>
      <c r="I1626" s="51" t="n">
        <v>69.6451219512195</v>
      </c>
      <c r="J1626" s="51" t="n">
        <v>100</v>
      </c>
      <c r="K1626" s="41"/>
      <c r="L1626" s="41"/>
      <c r="M1626" s="41"/>
      <c r="N1626" s="41"/>
      <c r="O1626" s="41"/>
      <c r="P1626" s="41"/>
      <c r="Q1626" s="41"/>
      <c r="R1626" s="41"/>
      <c r="S1626" s="41"/>
      <c r="T1626" s="41"/>
      <c r="U1626" s="9"/>
      <c r="V1626" s="9"/>
      <c r="W1626" s="9"/>
      <c r="X1626" s="9"/>
      <c r="Y1626" s="9"/>
    </row>
    <row r="1627" customFormat="false" ht="15.75" hidden="false" customHeight="false" outlineLevel="0" collapsed="false">
      <c r="A1627" s="52" t="s">
        <v>36</v>
      </c>
      <c r="B1627" s="48" t="s">
        <v>791</v>
      </c>
      <c r="C1627" s="53" t="n">
        <v>620</v>
      </c>
      <c r="D1627" s="54"/>
      <c r="E1627" s="50" t="n">
        <v>4100</v>
      </c>
      <c r="F1627" s="50" t="n">
        <v>2855.45</v>
      </c>
      <c r="G1627" s="50" t="n">
        <v>2855.45</v>
      </c>
      <c r="H1627" s="50" t="n">
        <v>2855.45</v>
      </c>
      <c r="I1627" s="51" t="n">
        <v>69.6451219512195</v>
      </c>
      <c r="J1627" s="51" t="n">
        <v>100</v>
      </c>
      <c r="K1627" s="41"/>
      <c r="L1627" s="41"/>
      <c r="M1627" s="41"/>
      <c r="N1627" s="41"/>
      <c r="O1627" s="41"/>
      <c r="P1627" s="41"/>
      <c r="Q1627" s="41"/>
      <c r="R1627" s="41"/>
      <c r="S1627" s="41"/>
      <c r="T1627" s="41"/>
      <c r="U1627" s="9"/>
      <c r="V1627" s="9"/>
      <c r="W1627" s="9"/>
      <c r="X1627" s="9"/>
      <c r="Y1627" s="9"/>
    </row>
    <row r="1628" customFormat="false" ht="31.5" hidden="false" customHeight="false" outlineLevel="0" collapsed="false">
      <c r="A1628" s="47" t="s">
        <v>459</v>
      </c>
      <c r="B1628" s="48" t="s">
        <v>792</v>
      </c>
      <c r="C1628" s="49"/>
      <c r="D1628" s="50" t="n">
        <v>7000</v>
      </c>
      <c r="E1628" s="50" t="n">
        <v>7000</v>
      </c>
      <c r="F1628" s="50" t="n">
        <v>0</v>
      </c>
      <c r="G1628" s="50" t="n">
        <v>0</v>
      </c>
      <c r="H1628" s="50" t="n">
        <v>0</v>
      </c>
      <c r="I1628" s="51" t="n">
        <v>0</v>
      </c>
      <c r="J1628" s="51" t="n">
        <v>0</v>
      </c>
      <c r="K1628" s="41"/>
      <c r="L1628" s="41"/>
      <c r="M1628" s="41"/>
      <c r="N1628" s="41"/>
      <c r="O1628" s="41"/>
      <c r="P1628" s="41"/>
      <c r="Q1628" s="41"/>
      <c r="R1628" s="41"/>
      <c r="S1628" s="41"/>
      <c r="T1628" s="41"/>
      <c r="U1628" s="9"/>
      <c r="V1628" s="9"/>
      <c r="W1628" s="9"/>
      <c r="X1628" s="9"/>
      <c r="Y1628" s="9"/>
    </row>
    <row r="1629" customFormat="false" ht="31.5" hidden="false" customHeight="false" outlineLevel="0" collapsed="false">
      <c r="A1629" s="52" t="s">
        <v>27</v>
      </c>
      <c r="B1629" s="48" t="s">
        <v>792</v>
      </c>
      <c r="C1629" s="53" t="n">
        <v>200</v>
      </c>
      <c r="D1629" s="50" t="n">
        <v>7000</v>
      </c>
      <c r="E1629" s="50" t="n">
        <v>7000</v>
      </c>
      <c r="F1629" s="50" t="n">
        <v>0</v>
      </c>
      <c r="G1629" s="50" t="n">
        <v>0</v>
      </c>
      <c r="H1629" s="50" t="n">
        <v>0</v>
      </c>
      <c r="I1629" s="51" t="n">
        <v>0</v>
      </c>
      <c r="J1629" s="51" t="n">
        <v>0</v>
      </c>
      <c r="K1629" s="41"/>
      <c r="L1629" s="41"/>
      <c r="M1629" s="41"/>
      <c r="N1629" s="41"/>
      <c r="O1629" s="41"/>
      <c r="P1629" s="41"/>
      <c r="Q1629" s="41"/>
      <c r="R1629" s="41"/>
      <c r="S1629" s="41"/>
      <c r="T1629" s="41"/>
      <c r="U1629" s="9"/>
      <c r="V1629" s="9"/>
      <c r="W1629" s="9"/>
      <c r="X1629" s="9"/>
      <c r="Y1629" s="9"/>
    </row>
    <row r="1630" customFormat="false" ht="31.5" hidden="false" customHeight="false" outlineLevel="0" collapsed="false">
      <c r="A1630" s="52" t="s">
        <v>28</v>
      </c>
      <c r="B1630" s="48" t="s">
        <v>792</v>
      </c>
      <c r="C1630" s="53" t="n">
        <v>240</v>
      </c>
      <c r="D1630" s="50" t="n">
        <v>7000</v>
      </c>
      <c r="E1630" s="50" t="n">
        <v>7000</v>
      </c>
      <c r="F1630" s="50" t="n">
        <v>0</v>
      </c>
      <c r="G1630" s="50" t="n">
        <v>0</v>
      </c>
      <c r="H1630" s="50" t="n">
        <v>0</v>
      </c>
      <c r="I1630" s="51" t="n">
        <v>0</v>
      </c>
      <c r="J1630" s="51" t="n">
        <v>0</v>
      </c>
      <c r="K1630" s="41"/>
      <c r="L1630" s="41"/>
      <c r="M1630" s="41"/>
      <c r="N1630" s="41"/>
      <c r="O1630" s="41"/>
      <c r="P1630" s="41"/>
      <c r="Q1630" s="41"/>
      <c r="R1630" s="41"/>
      <c r="S1630" s="41"/>
      <c r="T1630" s="41"/>
      <c r="U1630" s="9"/>
      <c r="V1630" s="9"/>
      <c r="W1630" s="9"/>
      <c r="X1630" s="9"/>
      <c r="Y1630" s="9"/>
    </row>
    <row r="1631" customFormat="false" ht="15.75" hidden="false" customHeight="false" outlineLevel="0" collapsed="false">
      <c r="A1631" s="47" t="s">
        <v>793</v>
      </c>
      <c r="B1631" s="48" t="s">
        <v>794</v>
      </c>
      <c r="C1631" s="49"/>
      <c r="D1631" s="50" t="n">
        <v>109773.5</v>
      </c>
      <c r="E1631" s="50" t="n">
        <v>109773.5</v>
      </c>
      <c r="F1631" s="50" t="n">
        <v>54400</v>
      </c>
      <c r="G1631" s="50" t="n">
        <v>54400</v>
      </c>
      <c r="H1631" s="50" t="n">
        <v>54093.54613</v>
      </c>
      <c r="I1631" s="51" t="n">
        <v>49.2774177101031</v>
      </c>
      <c r="J1631" s="51" t="n">
        <v>99.4366656801471</v>
      </c>
      <c r="K1631" s="41"/>
      <c r="L1631" s="41"/>
      <c r="M1631" s="41"/>
      <c r="N1631" s="41"/>
      <c r="O1631" s="41"/>
      <c r="P1631" s="41"/>
      <c r="Q1631" s="41"/>
      <c r="R1631" s="41"/>
      <c r="S1631" s="41"/>
      <c r="T1631" s="41"/>
      <c r="U1631" s="9"/>
      <c r="V1631" s="9"/>
      <c r="W1631" s="9"/>
      <c r="X1631" s="9"/>
      <c r="Y1631" s="9"/>
    </row>
    <row r="1632" customFormat="false" ht="31.5" hidden="false" customHeight="false" outlineLevel="0" collapsed="false">
      <c r="A1632" s="52" t="s">
        <v>27</v>
      </c>
      <c r="B1632" s="48" t="s">
        <v>794</v>
      </c>
      <c r="C1632" s="53" t="n">
        <v>200</v>
      </c>
      <c r="D1632" s="50" t="n">
        <v>109773.5</v>
      </c>
      <c r="E1632" s="50" t="n">
        <v>109773.5</v>
      </c>
      <c r="F1632" s="50" t="n">
        <v>54400</v>
      </c>
      <c r="G1632" s="50" t="n">
        <v>54400</v>
      </c>
      <c r="H1632" s="50" t="n">
        <v>54093.54613</v>
      </c>
      <c r="I1632" s="51" t="n">
        <v>49.2774177101031</v>
      </c>
      <c r="J1632" s="51" t="n">
        <v>99.4366656801471</v>
      </c>
      <c r="K1632" s="41"/>
      <c r="L1632" s="41"/>
      <c r="M1632" s="41"/>
      <c r="N1632" s="41"/>
      <c r="O1632" s="41"/>
      <c r="P1632" s="41"/>
      <c r="Q1632" s="41"/>
      <c r="R1632" s="41"/>
      <c r="S1632" s="41"/>
      <c r="T1632" s="41"/>
      <c r="U1632" s="9"/>
      <c r="V1632" s="9"/>
      <c r="W1632" s="9"/>
      <c r="X1632" s="9"/>
      <c r="Y1632" s="9"/>
    </row>
    <row r="1633" customFormat="false" ht="31.5" hidden="false" customHeight="false" outlineLevel="0" collapsed="false">
      <c r="A1633" s="52" t="s">
        <v>28</v>
      </c>
      <c r="B1633" s="48" t="s">
        <v>794</v>
      </c>
      <c r="C1633" s="53" t="n">
        <v>240</v>
      </c>
      <c r="D1633" s="50" t="n">
        <v>109773.5</v>
      </c>
      <c r="E1633" s="50" t="n">
        <v>109773.5</v>
      </c>
      <c r="F1633" s="50" t="n">
        <v>54400</v>
      </c>
      <c r="G1633" s="50" t="n">
        <v>54400</v>
      </c>
      <c r="H1633" s="50" t="n">
        <v>54093.54613</v>
      </c>
      <c r="I1633" s="51" t="n">
        <v>49.2774177101031</v>
      </c>
      <c r="J1633" s="51" t="n">
        <v>99.4366656801471</v>
      </c>
      <c r="K1633" s="41"/>
      <c r="L1633" s="41"/>
      <c r="M1633" s="41"/>
      <c r="N1633" s="41"/>
      <c r="O1633" s="41"/>
      <c r="P1633" s="41"/>
      <c r="Q1633" s="41"/>
      <c r="R1633" s="41"/>
      <c r="S1633" s="41"/>
      <c r="T1633" s="41"/>
      <c r="U1633" s="9"/>
      <c r="V1633" s="9"/>
      <c r="W1633" s="9"/>
      <c r="X1633" s="9"/>
      <c r="Y1633" s="9"/>
    </row>
    <row r="1634" customFormat="false" ht="15.75" hidden="false" customHeight="false" outlineLevel="0" collapsed="false">
      <c r="A1634" s="52"/>
      <c r="B1634" s="48"/>
      <c r="C1634" s="53"/>
      <c r="D1634" s="54"/>
      <c r="E1634" s="50"/>
      <c r="F1634" s="50"/>
      <c r="G1634" s="50"/>
      <c r="H1634" s="50"/>
      <c r="I1634" s="51"/>
      <c r="J1634" s="51"/>
      <c r="K1634" s="41"/>
      <c r="L1634" s="41"/>
      <c r="M1634" s="41"/>
      <c r="N1634" s="41"/>
      <c r="O1634" s="41"/>
      <c r="P1634" s="41"/>
      <c r="Q1634" s="41"/>
      <c r="R1634" s="41"/>
      <c r="S1634" s="41"/>
      <c r="T1634" s="41"/>
      <c r="U1634" s="9"/>
      <c r="V1634" s="9"/>
      <c r="W1634" s="9"/>
      <c r="X1634" s="9"/>
      <c r="Y1634" s="9"/>
    </row>
    <row r="1635" customFormat="false" ht="47.25" hidden="false" customHeight="false" outlineLevel="0" collapsed="false">
      <c r="A1635" s="38" t="s">
        <v>795</v>
      </c>
      <c r="B1635" s="39" t="s">
        <v>796</v>
      </c>
      <c r="C1635" s="40"/>
      <c r="D1635" s="36" t="n">
        <v>195877.1</v>
      </c>
      <c r="E1635" s="36" t="n">
        <v>195877.1</v>
      </c>
      <c r="F1635" s="36" t="n">
        <v>57617.3897</v>
      </c>
      <c r="G1635" s="36" t="n">
        <v>57617.16113</v>
      </c>
      <c r="H1635" s="36" t="n">
        <v>55554.08243</v>
      </c>
      <c r="I1635" s="37" t="n">
        <v>28.3617035528911</v>
      </c>
      <c r="J1635" s="37" t="n">
        <v>96.4189504579379</v>
      </c>
      <c r="K1635" s="41"/>
      <c r="L1635" s="41"/>
      <c r="M1635" s="41"/>
      <c r="N1635" s="41"/>
      <c r="O1635" s="41"/>
      <c r="P1635" s="41"/>
      <c r="Q1635" s="41"/>
      <c r="R1635" s="41"/>
      <c r="S1635" s="41"/>
      <c r="T1635" s="41"/>
      <c r="U1635" s="9"/>
      <c r="V1635" s="9"/>
      <c r="W1635" s="9"/>
      <c r="X1635" s="9"/>
      <c r="Y1635" s="9"/>
    </row>
    <row r="1636" customFormat="false" ht="47.25" hidden="false" customHeight="false" outlineLevel="0" collapsed="false">
      <c r="A1636" s="47" t="s">
        <v>797</v>
      </c>
      <c r="B1636" s="48" t="s">
        <v>798</v>
      </c>
      <c r="C1636" s="49"/>
      <c r="D1636" s="50" t="n">
        <v>16285</v>
      </c>
      <c r="E1636" s="50" t="n">
        <v>16285</v>
      </c>
      <c r="F1636" s="50" t="n">
        <v>8771.4747</v>
      </c>
      <c r="G1636" s="50" t="n">
        <v>8771.4747</v>
      </c>
      <c r="H1636" s="50" t="n">
        <v>7758.19472</v>
      </c>
      <c r="I1636" s="51" t="n">
        <v>47.6401272336506</v>
      </c>
      <c r="J1636" s="51" t="n">
        <v>88.4480088621814</v>
      </c>
      <c r="K1636" s="41"/>
      <c r="L1636" s="41"/>
      <c r="M1636" s="41"/>
      <c r="N1636" s="41"/>
      <c r="O1636" s="41"/>
      <c r="P1636" s="41"/>
      <c r="Q1636" s="41"/>
      <c r="R1636" s="41"/>
      <c r="S1636" s="41"/>
      <c r="T1636" s="41"/>
      <c r="U1636" s="9"/>
      <c r="V1636" s="9"/>
      <c r="W1636" s="9"/>
      <c r="X1636" s="9"/>
      <c r="Y1636" s="9"/>
    </row>
    <row r="1637" customFormat="false" ht="15.75" hidden="false" customHeight="false" outlineLevel="0" collapsed="false">
      <c r="A1637" s="52" t="s">
        <v>108</v>
      </c>
      <c r="B1637" s="48" t="s">
        <v>798</v>
      </c>
      <c r="C1637" s="53" t="n">
        <v>500</v>
      </c>
      <c r="D1637" s="50" t="n">
        <v>16285</v>
      </c>
      <c r="E1637" s="50" t="n">
        <v>16285</v>
      </c>
      <c r="F1637" s="50" t="n">
        <v>8771.4747</v>
      </c>
      <c r="G1637" s="50" t="n">
        <v>8771.4747</v>
      </c>
      <c r="H1637" s="50" t="n">
        <v>7758.19472</v>
      </c>
      <c r="I1637" s="51" t="n">
        <v>47.6401272336506</v>
      </c>
      <c r="J1637" s="51" t="n">
        <v>88.4480088621814</v>
      </c>
      <c r="K1637" s="41"/>
      <c r="L1637" s="41"/>
      <c r="M1637" s="41"/>
      <c r="N1637" s="41"/>
      <c r="O1637" s="41"/>
      <c r="P1637" s="41"/>
      <c r="Q1637" s="41"/>
      <c r="R1637" s="41"/>
      <c r="S1637" s="41"/>
      <c r="T1637" s="41"/>
      <c r="U1637" s="9"/>
      <c r="V1637" s="9"/>
      <c r="W1637" s="9"/>
      <c r="X1637" s="9"/>
      <c r="Y1637" s="9"/>
    </row>
    <row r="1638" customFormat="false" ht="15.75" hidden="false" customHeight="false" outlineLevel="0" collapsed="false">
      <c r="A1638" s="52" t="s">
        <v>109</v>
      </c>
      <c r="B1638" s="48" t="s">
        <v>798</v>
      </c>
      <c r="C1638" s="53" t="n">
        <v>520</v>
      </c>
      <c r="D1638" s="50" t="n">
        <v>16285</v>
      </c>
      <c r="E1638" s="50" t="n">
        <v>16285</v>
      </c>
      <c r="F1638" s="50" t="n">
        <v>8771.4747</v>
      </c>
      <c r="G1638" s="50" t="n">
        <v>8771.4747</v>
      </c>
      <c r="H1638" s="50" t="n">
        <v>7758.19472</v>
      </c>
      <c r="I1638" s="51" t="n">
        <v>47.6401272336506</v>
      </c>
      <c r="J1638" s="51" t="n">
        <v>88.4480088621814</v>
      </c>
      <c r="K1638" s="41"/>
      <c r="L1638" s="41"/>
      <c r="M1638" s="41"/>
      <c r="N1638" s="41"/>
      <c r="O1638" s="41"/>
      <c r="P1638" s="41"/>
      <c r="Q1638" s="41"/>
      <c r="R1638" s="41"/>
      <c r="S1638" s="41"/>
      <c r="T1638" s="41"/>
      <c r="U1638" s="9"/>
      <c r="V1638" s="9"/>
      <c r="W1638" s="9"/>
      <c r="X1638" s="9"/>
      <c r="Y1638" s="9"/>
    </row>
    <row r="1639" customFormat="false" ht="47.25" hidden="false" customHeight="false" outlineLevel="0" collapsed="false">
      <c r="A1639" s="47" t="s">
        <v>799</v>
      </c>
      <c r="B1639" s="48" t="s">
        <v>800</v>
      </c>
      <c r="C1639" s="49"/>
      <c r="D1639" s="50" t="n">
        <v>179592.1</v>
      </c>
      <c r="E1639" s="50" t="n">
        <v>179592.1</v>
      </c>
      <c r="F1639" s="50" t="n">
        <v>48845.915</v>
      </c>
      <c r="G1639" s="50" t="n">
        <v>48845.68643</v>
      </c>
      <c r="H1639" s="50" t="n">
        <v>47795.88771</v>
      </c>
      <c r="I1639" s="51" t="n">
        <v>26.6135802799789</v>
      </c>
      <c r="J1639" s="51" t="n">
        <v>97.8503273201045</v>
      </c>
      <c r="K1639" s="41"/>
      <c r="L1639" s="41"/>
      <c r="M1639" s="41"/>
      <c r="N1639" s="41"/>
      <c r="O1639" s="41"/>
      <c r="P1639" s="41"/>
      <c r="Q1639" s="41"/>
      <c r="R1639" s="41"/>
      <c r="S1639" s="41"/>
      <c r="T1639" s="41"/>
      <c r="U1639" s="9"/>
      <c r="V1639" s="9"/>
      <c r="W1639" s="9"/>
      <c r="X1639" s="9"/>
      <c r="Y1639" s="9"/>
    </row>
    <row r="1640" customFormat="false" ht="31.5" hidden="false" customHeight="false" outlineLevel="0" collapsed="false">
      <c r="A1640" s="52" t="s">
        <v>181</v>
      </c>
      <c r="B1640" s="48" t="s">
        <v>800</v>
      </c>
      <c r="C1640" s="53" t="n">
        <v>400</v>
      </c>
      <c r="D1640" s="50" t="n">
        <v>124903.9</v>
      </c>
      <c r="E1640" s="50" t="n">
        <v>124903.9</v>
      </c>
      <c r="F1640" s="50" t="n">
        <v>25814.495</v>
      </c>
      <c r="G1640" s="50" t="n">
        <v>25814.495</v>
      </c>
      <c r="H1640" s="50" t="n">
        <v>25814.495</v>
      </c>
      <c r="I1640" s="51" t="n">
        <v>20.667485162593</v>
      </c>
      <c r="J1640" s="51" t="n">
        <v>100</v>
      </c>
      <c r="K1640" s="41"/>
      <c r="L1640" s="41"/>
      <c r="M1640" s="41"/>
      <c r="N1640" s="41"/>
      <c r="O1640" s="41"/>
      <c r="P1640" s="41"/>
      <c r="Q1640" s="41"/>
      <c r="R1640" s="41"/>
      <c r="S1640" s="41"/>
      <c r="T1640" s="41"/>
      <c r="U1640" s="9"/>
      <c r="V1640" s="9"/>
      <c r="W1640" s="9"/>
      <c r="X1640" s="9"/>
      <c r="Y1640" s="9"/>
    </row>
    <row r="1641" customFormat="false" ht="15.75" hidden="false" customHeight="false" outlineLevel="0" collapsed="false">
      <c r="A1641" s="52" t="s">
        <v>182</v>
      </c>
      <c r="B1641" s="48" t="s">
        <v>800</v>
      </c>
      <c r="C1641" s="53" t="n">
        <v>410</v>
      </c>
      <c r="D1641" s="50" t="n">
        <v>124903.9</v>
      </c>
      <c r="E1641" s="50" t="n">
        <v>124903.9</v>
      </c>
      <c r="F1641" s="50" t="n">
        <v>25814.495</v>
      </c>
      <c r="G1641" s="50" t="n">
        <v>25814.495</v>
      </c>
      <c r="H1641" s="50" t="n">
        <v>25814.495</v>
      </c>
      <c r="I1641" s="51" t="n">
        <v>20.667485162593</v>
      </c>
      <c r="J1641" s="51" t="n">
        <v>100</v>
      </c>
      <c r="K1641" s="41"/>
      <c r="L1641" s="41"/>
      <c r="M1641" s="41"/>
      <c r="N1641" s="41"/>
      <c r="O1641" s="41"/>
      <c r="P1641" s="41"/>
      <c r="Q1641" s="41"/>
      <c r="R1641" s="41"/>
      <c r="S1641" s="41"/>
      <c r="T1641" s="41"/>
      <c r="U1641" s="9"/>
      <c r="V1641" s="9"/>
      <c r="W1641" s="9"/>
      <c r="X1641" s="9"/>
      <c r="Y1641" s="9"/>
    </row>
    <row r="1642" customFormat="false" ht="15.75" hidden="false" customHeight="false" outlineLevel="0" collapsed="false">
      <c r="A1642" s="52" t="s">
        <v>108</v>
      </c>
      <c r="B1642" s="48" t="s">
        <v>800</v>
      </c>
      <c r="C1642" s="53" t="n">
        <v>500</v>
      </c>
      <c r="D1642" s="50" t="n">
        <v>54688.2</v>
      </c>
      <c r="E1642" s="50" t="n">
        <v>54688.2</v>
      </c>
      <c r="F1642" s="50" t="n">
        <v>23031.42</v>
      </c>
      <c r="G1642" s="50" t="n">
        <v>23031.19143</v>
      </c>
      <c r="H1642" s="50" t="n">
        <v>21981.39271</v>
      </c>
      <c r="I1642" s="51" t="n">
        <v>40.1940321861023</v>
      </c>
      <c r="J1642" s="51" t="n">
        <v>95.440892094365</v>
      </c>
      <c r="K1642" s="41"/>
      <c r="L1642" s="41"/>
      <c r="M1642" s="41"/>
      <c r="N1642" s="41"/>
      <c r="O1642" s="41"/>
      <c r="P1642" s="41"/>
      <c r="Q1642" s="41"/>
      <c r="R1642" s="41"/>
      <c r="S1642" s="41"/>
      <c r="T1642" s="41"/>
      <c r="U1642" s="9"/>
      <c r="V1642" s="9"/>
      <c r="W1642" s="9"/>
      <c r="X1642" s="9"/>
      <c r="Y1642" s="9"/>
    </row>
    <row r="1643" customFormat="false" ht="15.75" hidden="false" customHeight="false" outlineLevel="0" collapsed="false">
      <c r="A1643" s="52" t="s">
        <v>109</v>
      </c>
      <c r="B1643" s="48" t="s">
        <v>800</v>
      </c>
      <c r="C1643" s="53" t="n">
        <v>520</v>
      </c>
      <c r="D1643" s="50" t="n">
        <v>54688.2</v>
      </c>
      <c r="E1643" s="50" t="n">
        <v>54688.2</v>
      </c>
      <c r="F1643" s="50" t="n">
        <v>23031.42</v>
      </c>
      <c r="G1643" s="50" t="n">
        <v>23031.19143</v>
      </c>
      <c r="H1643" s="50" t="n">
        <v>21981.39271</v>
      </c>
      <c r="I1643" s="51" t="n">
        <v>40.1940321861023</v>
      </c>
      <c r="J1643" s="51" t="n">
        <v>95.440892094365</v>
      </c>
      <c r="K1643" s="41"/>
      <c r="L1643" s="41"/>
      <c r="M1643" s="41"/>
      <c r="N1643" s="41"/>
      <c r="O1643" s="41"/>
      <c r="P1643" s="41"/>
      <c r="Q1643" s="41"/>
      <c r="R1643" s="41"/>
      <c r="S1643" s="41"/>
      <c r="T1643" s="41"/>
      <c r="U1643" s="9"/>
      <c r="V1643" s="9"/>
      <c r="W1643" s="9"/>
      <c r="X1643" s="9"/>
      <c r="Y1643" s="9"/>
    </row>
    <row r="1644" customFormat="false" ht="15.75" hidden="false" customHeight="false" outlineLevel="0" collapsed="false">
      <c r="A1644" s="52"/>
      <c r="B1644" s="48"/>
      <c r="C1644" s="53"/>
      <c r="D1644" s="54"/>
      <c r="E1644" s="50"/>
      <c r="F1644" s="50"/>
      <c r="G1644" s="50"/>
      <c r="H1644" s="50"/>
      <c r="I1644" s="51"/>
      <c r="J1644" s="51"/>
      <c r="K1644" s="41"/>
      <c r="L1644" s="41"/>
      <c r="M1644" s="41"/>
      <c r="N1644" s="41"/>
      <c r="O1644" s="41"/>
      <c r="P1644" s="41"/>
      <c r="Q1644" s="41"/>
      <c r="R1644" s="41"/>
      <c r="S1644" s="41"/>
      <c r="T1644" s="41"/>
      <c r="U1644" s="9"/>
      <c r="V1644" s="9"/>
      <c r="W1644" s="9"/>
      <c r="X1644" s="9"/>
      <c r="Y1644" s="9"/>
    </row>
    <row r="1645" customFormat="false" ht="31.5" hidden="false" customHeight="false" outlineLevel="0" collapsed="false">
      <c r="A1645" s="74" t="s">
        <v>801</v>
      </c>
      <c r="B1645" s="48"/>
      <c r="C1645" s="53"/>
      <c r="D1645" s="36" t="n">
        <v>3146637.1</v>
      </c>
      <c r="E1645" s="45" t="n">
        <f aca="false">E1647</f>
        <v>3146637.1392</v>
      </c>
      <c r="F1645" s="45" t="n">
        <f aca="false">F1647</f>
        <v>1186379.67201</v>
      </c>
      <c r="G1645" s="45" t="n">
        <f aca="false">G1647</f>
        <v>1186379.67201</v>
      </c>
      <c r="H1645" s="45" t="n">
        <f aca="false">H1647</f>
        <v>1175051.15656</v>
      </c>
      <c r="I1645" s="37" t="n">
        <f aca="false">H1645/E1645*100</f>
        <v>37.3430778503665</v>
      </c>
      <c r="J1645" s="37" t="n">
        <f aca="false">H1645/F1645*100</f>
        <v>99.0451188841759</v>
      </c>
      <c r="K1645" s="41"/>
      <c r="L1645" s="41"/>
      <c r="M1645" s="41"/>
      <c r="N1645" s="41"/>
      <c r="O1645" s="41"/>
      <c r="P1645" s="41"/>
      <c r="Q1645" s="41"/>
      <c r="R1645" s="41"/>
      <c r="S1645" s="41"/>
      <c r="T1645" s="41"/>
      <c r="U1645" s="9"/>
      <c r="V1645" s="9"/>
      <c r="W1645" s="9"/>
      <c r="X1645" s="9"/>
      <c r="Y1645" s="9"/>
    </row>
    <row r="1646" customFormat="false" ht="15.75" hidden="false" customHeight="false" outlineLevel="0" collapsed="false">
      <c r="A1646" s="74"/>
      <c r="B1646" s="48"/>
      <c r="C1646" s="53"/>
      <c r="D1646" s="36"/>
      <c r="E1646" s="45"/>
      <c r="F1646" s="45"/>
      <c r="G1646" s="45"/>
      <c r="H1646" s="45"/>
      <c r="I1646" s="37"/>
      <c r="J1646" s="37"/>
      <c r="K1646" s="41"/>
      <c r="L1646" s="41"/>
      <c r="M1646" s="41"/>
      <c r="N1646" s="41"/>
      <c r="O1646" s="41"/>
      <c r="P1646" s="41"/>
      <c r="Q1646" s="41"/>
      <c r="R1646" s="41"/>
      <c r="S1646" s="41"/>
      <c r="T1646" s="41"/>
      <c r="U1646" s="9"/>
      <c r="V1646" s="9"/>
      <c r="W1646" s="9"/>
      <c r="X1646" s="9"/>
      <c r="Y1646" s="9"/>
    </row>
    <row r="1647" customFormat="false" ht="78.75" hidden="false" customHeight="false" outlineLevel="0" collapsed="false">
      <c r="A1647" s="38" t="s">
        <v>802</v>
      </c>
      <c r="B1647" s="39" t="s">
        <v>803</v>
      </c>
      <c r="C1647" s="40"/>
      <c r="D1647" s="36" t="n">
        <v>3146637.1392</v>
      </c>
      <c r="E1647" s="36" t="n">
        <v>3146637.1392</v>
      </c>
      <c r="F1647" s="36" t="n">
        <v>1186379.67201</v>
      </c>
      <c r="G1647" s="36" t="n">
        <v>1186379.67201</v>
      </c>
      <c r="H1647" s="36" t="n">
        <v>1175051.15656</v>
      </c>
      <c r="I1647" s="37" t="n">
        <v>37.3430778503665</v>
      </c>
      <c r="J1647" s="37" t="n">
        <v>99.0451188841759</v>
      </c>
      <c r="K1647" s="41"/>
      <c r="L1647" s="41"/>
      <c r="M1647" s="41"/>
      <c r="N1647" s="41"/>
      <c r="O1647" s="41"/>
      <c r="P1647" s="41"/>
      <c r="Q1647" s="41"/>
      <c r="R1647" s="41"/>
      <c r="S1647" s="41"/>
      <c r="T1647" s="41"/>
      <c r="U1647" s="9"/>
      <c r="V1647" s="9"/>
      <c r="W1647" s="9"/>
      <c r="X1647" s="9"/>
      <c r="Y1647" s="9"/>
    </row>
    <row r="1648" customFormat="false" ht="63" hidden="false" customHeight="false" outlineLevel="0" collapsed="false">
      <c r="A1648" s="58" t="s">
        <v>804</v>
      </c>
      <c r="B1648" s="48" t="s">
        <v>805</v>
      </c>
      <c r="C1648" s="49"/>
      <c r="D1648" s="50" t="n">
        <v>3146637.1392</v>
      </c>
      <c r="E1648" s="50" t="n">
        <v>3146637.1392</v>
      </c>
      <c r="F1648" s="50" t="n">
        <v>1186379.67201</v>
      </c>
      <c r="G1648" s="50" t="n">
        <v>1186379.67201</v>
      </c>
      <c r="H1648" s="50" t="n">
        <v>1175051.15656</v>
      </c>
      <c r="I1648" s="51" t="n">
        <v>37.3430778503665</v>
      </c>
      <c r="J1648" s="51" t="n">
        <v>99.0451188841759</v>
      </c>
      <c r="K1648" s="41"/>
      <c r="L1648" s="41"/>
      <c r="M1648" s="41"/>
      <c r="N1648" s="41"/>
      <c r="O1648" s="41"/>
      <c r="P1648" s="41"/>
      <c r="Q1648" s="41"/>
      <c r="R1648" s="41"/>
      <c r="S1648" s="41"/>
      <c r="T1648" s="41"/>
      <c r="U1648" s="9"/>
      <c r="V1648" s="9"/>
      <c r="W1648" s="9"/>
      <c r="X1648" s="9"/>
      <c r="Y1648" s="9"/>
    </row>
    <row r="1649" customFormat="false" ht="78.75" hidden="false" customHeight="false" outlineLevel="0" collapsed="false">
      <c r="A1649" s="47" t="s">
        <v>806</v>
      </c>
      <c r="B1649" s="48" t="s">
        <v>807</v>
      </c>
      <c r="C1649" s="49"/>
      <c r="D1649" s="50" t="n">
        <v>2789215.9122</v>
      </c>
      <c r="E1649" s="50" t="n">
        <v>2789215.9122</v>
      </c>
      <c r="F1649" s="50" t="n">
        <v>1089513.94357</v>
      </c>
      <c r="G1649" s="50" t="n">
        <v>1089513.94357</v>
      </c>
      <c r="H1649" s="50" t="n">
        <v>1082794.49085</v>
      </c>
      <c r="I1649" s="51" t="n">
        <v>38.8207483728265</v>
      </c>
      <c r="J1649" s="51" t="n">
        <v>99.3832614295892</v>
      </c>
      <c r="K1649" s="41"/>
      <c r="L1649" s="41"/>
      <c r="M1649" s="41"/>
      <c r="N1649" s="41"/>
      <c r="O1649" s="41"/>
      <c r="P1649" s="41"/>
      <c r="Q1649" s="41"/>
      <c r="R1649" s="41"/>
      <c r="S1649" s="41"/>
      <c r="T1649" s="41"/>
      <c r="U1649" s="9"/>
      <c r="V1649" s="9"/>
      <c r="W1649" s="9"/>
      <c r="X1649" s="9"/>
      <c r="Y1649" s="9"/>
    </row>
    <row r="1650" customFormat="false" ht="31.5" hidden="false" customHeight="false" outlineLevel="0" collapsed="false">
      <c r="A1650" s="52" t="s">
        <v>181</v>
      </c>
      <c r="B1650" s="48" t="s">
        <v>807</v>
      </c>
      <c r="C1650" s="53" t="n">
        <v>400</v>
      </c>
      <c r="D1650" s="50" t="n">
        <v>1433678.18088</v>
      </c>
      <c r="E1650" s="50" t="n">
        <v>1433678.18088</v>
      </c>
      <c r="F1650" s="50" t="n">
        <v>670853.35381</v>
      </c>
      <c r="G1650" s="50" t="n">
        <v>670853.35381</v>
      </c>
      <c r="H1650" s="50" t="n">
        <v>670853.35381</v>
      </c>
      <c r="I1650" s="51" t="n">
        <v>46.7924644984292</v>
      </c>
      <c r="J1650" s="51" t="n">
        <v>100</v>
      </c>
      <c r="K1650" s="41"/>
      <c r="L1650" s="41"/>
      <c r="M1650" s="41"/>
      <c r="N1650" s="41"/>
      <c r="O1650" s="41"/>
      <c r="P1650" s="41"/>
      <c r="Q1650" s="41"/>
      <c r="R1650" s="41"/>
      <c r="S1650" s="41"/>
      <c r="T1650" s="41"/>
      <c r="U1650" s="9"/>
      <c r="V1650" s="9"/>
      <c r="W1650" s="9"/>
      <c r="X1650" s="9"/>
      <c r="Y1650" s="9"/>
    </row>
    <row r="1651" customFormat="false" ht="15.75" hidden="false" customHeight="false" outlineLevel="0" collapsed="false">
      <c r="A1651" s="52" t="s">
        <v>182</v>
      </c>
      <c r="B1651" s="48" t="s">
        <v>807</v>
      </c>
      <c r="C1651" s="53" t="n">
        <v>410</v>
      </c>
      <c r="D1651" s="50" t="n">
        <v>1433678.18088</v>
      </c>
      <c r="E1651" s="50" t="n">
        <v>1433678.18088</v>
      </c>
      <c r="F1651" s="50" t="n">
        <v>670853.35381</v>
      </c>
      <c r="G1651" s="50" t="n">
        <v>670853.35381</v>
      </c>
      <c r="H1651" s="50" t="n">
        <v>670853.35381</v>
      </c>
      <c r="I1651" s="51" t="n">
        <v>46.7924644984292</v>
      </c>
      <c r="J1651" s="51" t="n">
        <v>100</v>
      </c>
      <c r="K1651" s="41"/>
      <c r="L1651" s="41"/>
      <c r="M1651" s="41"/>
      <c r="N1651" s="41"/>
      <c r="O1651" s="41"/>
      <c r="P1651" s="41"/>
      <c r="Q1651" s="41"/>
      <c r="R1651" s="41"/>
      <c r="S1651" s="41"/>
      <c r="T1651" s="41"/>
      <c r="U1651" s="9"/>
      <c r="V1651" s="9"/>
      <c r="W1651" s="9"/>
      <c r="X1651" s="9"/>
      <c r="Y1651" s="9"/>
    </row>
    <row r="1652" customFormat="false" ht="15.75" hidden="false" customHeight="false" outlineLevel="0" collapsed="false">
      <c r="A1652" s="52" t="s">
        <v>108</v>
      </c>
      <c r="B1652" s="48" t="s">
        <v>807</v>
      </c>
      <c r="C1652" s="53" t="n">
        <v>500</v>
      </c>
      <c r="D1652" s="50" t="n">
        <v>1355537.73132</v>
      </c>
      <c r="E1652" s="50" t="n">
        <v>1355537.73132</v>
      </c>
      <c r="F1652" s="50" t="n">
        <v>418660.58976</v>
      </c>
      <c r="G1652" s="50" t="n">
        <v>418660.58976</v>
      </c>
      <c r="H1652" s="50" t="n">
        <v>411941.13704</v>
      </c>
      <c r="I1652" s="51" t="n">
        <v>30.3894998657735</v>
      </c>
      <c r="J1652" s="51" t="n">
        <v>98.3950118820948</v>
      </c>
      <c r="K1652" s="41"/>
      <c r="L1652" s="41"/>
      <c r="M1652" s="41"/>
      <c r="N1652" s="41"/>
      <c r="O1652" s="41"/>
      <c r="P1652" s="41"/>
      <c r="Q1652" s="41"/>
      <c r="R1652" s="41"/>
      <c r="S1652" s="41"/>
      <c r="T1652" s="41"/>
      <c r="U1652" s="9"/>
      <c r="V1652" s="9"/>
      <c r="W1652" s="9"/>
      <c r="X1652" s="9"/>
      <c r="Y1652" s="9"/>
    </row>
    <row r="1653" customFormat="false" ht="15.75" hidden="false" customHeight="false" outlineLevel="0" collapsed="false">
      <c r="A1653" s="52" t="s">
        <v>109</v>
      </c>
      <c r="B1653" s="48" t="s">
        <v>807</v>
      </c>
      <c r="C1653" s="53" t="n">
        <v>520</v>
      </c>
      <c r="D1653" s="50" t="n">
        <v>1355537.73132</v>
      </c>
      <c r="E1653" s="50" t="n">
        <v>1355537.73132</v>
      </c>
      <c r="F1653" s="50" t="n">
        <v>418660.58976</v>
      </c>
      <c r="G1653" s="50" t="n">
        <v>418660.58976</v>
      </c>
      <c r="H1653" s="50" t="n">
        <v>411941.13704</v>
      </c>
      <c r="I1653" s="51" t="n">
        <v>30.3894998657735</v>
      </c>
      <c r="J1653" s="51" t="n">
        <v>98.3950118820948</v>
      </c>
      <c r="K1653" s="41"/>
      <c r="L1653" s="41"/>
      <c r="M1653" s="41"/>
      <c r="N1653" s="41"/>
      <c r="O1653" s="41"/>
      <c r="P1653" s="41"/>
      <c r="Q1653" s="41"/>
      <c r="R1653" s="41"/>
      <c r="S1653" s="41"/>
      <c r="T1653" s="41"/>
      <c r="U1653" s="9"/>
      <c r="V1653" s="9"/>
      <c r="W1653" s="9"/>
      <c r="X1653" s="9"/>
      <c r="Y1653" s="9"/>
    </row>
    <row r="1654" customFormat="false" ht="78.75" hidden="false" customHeight="false" outlineLevel="0" collapsed="false">
      <c r="A1654" s="47" t="s">
        <v>806</v>
      </c>
      <c r="B1654" s="48" t="s">
        <v>808</v>
      </c>
      <c r="C1654" s="49"/>
      <c r="D1654" s="50" t="n">
        <v>357421.227</v>
      </c>
      <c r="E1654" s="50" t="n">
        <v>357421.227</v>
      </c>
      <c r="F1654" s="50" t="n">
        <v>96865.72844</v>
      </c>
      <c r="G1654" s="50" t="n">
        <v>96865.72844</v>
      </c>
      <c r="H1654" s="50" t="n">
        <v>92256.66571</v>
      </c>
      <c r="I1654" s="51" t="n">
        <v>25.8117478036636</v>
      </c>
      <c r="J1654" s="51" t="n">
        <v>95.2418024370147</v>
      </c>
      <c r="K1654" s="41"/>
      <c r="L1654" s="41"/>
      <c r="M1654" s="41"/>
      <c r="N1654" s="41"/>
      <c r="O1654" s="41"/>
      <c r="P1654" s="41"/>
      <c r="Q1654" s="41"/>
      <c r="R1654" s="41"/>
      <c r="S1654" s="41"/>
      <c r="T1654" s="41"/>
      <c r="U1654" s="9"/>
      <c r="V1654" s="9"/>
      <c r="W1654" s="9"/>
      <c r="X1654" s="9"/>
      <c r="Y1654" s="9"/>
    </row>
    <row r="1655" customFormat="false" ht="31.5" hidden="false" customHeight="false" outlineLevel="0" collapsed="false">
      <c r="A1655" s="52" t="s">
        <v>181</v>
      </c>
      <c r="B1655" s="48" t="s">
        <v>808</v>
      </c>
      <c r="C1655" s="53" t="n">
        <v>400</v>
      </c>
      <c r="D1655" s="50" t="n">
        <v>207421.227</v>
      </c>
      <c r="E1655" s="50" t="n">
        <v>207421.227</v>
      </c>
      <c r="F1655" s="50" t="n">
        <v>11021.8169</v>
      </c>
      <c r="G1655" s="50" t="n">
        <v>11021.8169</v>
      </c>
      <c r="H1655" s="50" t="n">
        <v>11021.8169</v>
      </c>
      <c r="I1655" s="51" t="n">
        <v>5.31373623587715</v>
      </c>
      <c r="J1655" s="51" t="n">
        <v>100</v>
      </c>
      <c r="K1655" s="41"/>
      <c r="L1655" s="41"/>
      <c r="M1655" s="41"/>
      <c r="N1655" s="41"/>
      <c r="O1655" s="41"/>
      <c r="P1655" s="41"/>
      <c r="Q1655" s="41"/>
      <c r="R1655" s="41"/>
      <c r="S1655" s="41"/>
      <c r="T1655" s="41"/>
      <c r="U1655" s="9"/>
      <c r="V1655" s="9"/>
      <c r="W1655" s="9"/>
      <c r="X1655" s="9"/>
      <c r="Y1655" s="9"/>
    </row>
    <row r="1656" customFormat="false" ht="15.75" hidden="false" customHeight="false" outlineLevel="0" collapsed="false">
      <c r="A1656" s="52" t="s">
        <v>182</v>
      </c>
      <c r="B1656" s="48" t="s">
        <v>808</v>
      </c>
      <c r="C1656" s="53" t="n">
        <v>410</v>
      </c>
      <c r="D1656" s="50" t="n">
        <v>207421.227</v>
      </c>
      <c r="E1656" s="50" t="n">
        <v>207421.227</v>
      </c>
      <c r="F1656" s="50" t="n">
        <v>11021.8169</v>
      </c>
      <c r="G1656" s="50" t="n">
        <v>11021.8169</v>
      </c>
      <c r="H1656" s="50" t="n">
        <v>11021.8169</v>
      </c>
      <c r="I1656" s="51" t="n">
        <v>5.31373623587715</v>
      </c>
      <c r="J1656" s="51" t="n">
        <v>100</v>
      </c>
      <c r="K1656" s="41"/>
      <c r="L1656" s="41"/>
      <c r="M1656" s="41"/>
      <c r="N1656" s="41"/>
      <c r="O1656" s="41"/>
      <c r="P1656" s="41"/>
      <c r="Q1656" s="41"/>
      <c r="R1656" s="41"/>
      <c r="S1656" s="41"/>
      <c r="T1656" s="41"/>
      <c r="U1656" s="9"/>
      <c r="V1656" s="9"/>
      <c r="W1656" s="9"/>
      <c r="X1656" s="9"/>
      <c r="Y1656" s="9"/>
    </row>
    <row r="1657" customFormat="false" ht="15.75" hidden="false" customHeight="false" outlineLevel="0" collapsed="false">
      <c r="A1657" s="52" t="s">
        <v>108</v>
      </c>
      <c r="B1657" s="48" t="s">
        <v>808</v>
      </c>
      <c r="C1657" s="53" t="n">
        <v>500</v>
      </c>
      <c r="D1657" s="50" t="n">
        <v>150000</v>
      </c>
      <c r="E1657" s="50" t="n">
        <v>150000</v>
      </c>
      <c r="F1657" s="50" t="n">
        <v>85843.91154</v>
      </c>
      <c r="G1657" s="50" t="n">
        <v>85843.91154</v>
      </c>
      <c r="H1657" s="50" t="n">
        <v>81234.84881</v>
      </c>
      <c r="I1657" s="51" t="n">
        <v>54.1565658733333</v>
      </c>
      <c r="J1657" s="51" t="n">
        <v>94.6308798756772</v>
      </c>
      <c r="K1657" s="41"/>
      <c r="L1657" s="41"/>
      <c r="M1657" s="41"/>
      <c r="N1657" s="41"/>
      <c r="O1657" s="41"/>
      <c r="P1657" s="41"/>
      <c r="Q1657" s="41"/>
      <c r="R1657" s="41"/>
      <c r="S1657" s="41"/>
      <c r="T1657" s="41"/>
      <c r="U1657" s="9"/>
      <c r="V1657" s="9"/>
      <c r="W1657" s="9"/>
      <c r="X1657" s="9"/>
      <c r="Y1657" s="9"/>
    </row>
    <row r="1658" customFormat="false" ht="15.75" hidden="false" customHeight="false" outlineLevel="0" collapsed="false">
      <c r="A1658" s="52" t="s">
        <v>109</v>
      </c>
      <c r="B1658" s="48" t="s">
        <v>808</v>
      </c>
      <c r="C1658" s="53" t="n">
        <v>520</v>
      </c>
      <c r="D1658" s="50" t="n">
        <v>150000</v>
      </c>
      <c r="E1658" s="50" t="n">
        <v>150000</v>
      </c>
      <c r="F1658" s="50" t="n">
        <v>85843.91154</v>
      </c>
      <c r="G1658" s="50" t="n">
        <v>85843.91154</v>
      </c>
      <c r="H1658" s="50" t="n">
        <v>81234.84881</v>
      </c>
      <c r="I1658" s="51" t="n">
        <v>54.1565658733333</v>
      </c>
      <c r="J1658" s="51" t="n">
        <v>94.6308798756772</v>
      </c>
      <c r="K1658" s="41"/>
      <c r="L1658" s="41"/>
      <c r="M1658" s="41"/>
      <c r="N1658" s="41"/>
      <c r="O1658" s="41"/>
      <c r="P1658" s="41"/>
      <c r="Q1658" s="41"/>
      <c r="R1658" s="41"/>
      <c r="S1658" s="41"/>
      <c r="T1658" s="41"/>
      <c r="U1658" s="9"/>
      <c r="V1658" s="9"/>
      <c r="W1658" s="9"/>
      <c r="X1658" s="9"/>
      <c r="Y1658" s="9"/>
    </row>
    <row r="1659" customFormat="false" ht="15.75" hidden="false" customHeight="false" outlineLevel="0" collapsed="false">
      <c r="A1659" s="52"/>
      <c r="B1659" s="48"/>
      <c r="C1659" s="53"/>
      <c r="D1659" s="36"/>
      <c r="E1659" s="50"/>
      <c r="F1659" s="50"/>
      <c r="G1659" s="50"/>
      <c r="H1659" s="50"/>
      <c r="I1659" s="51"/>
      <c r="J1659" s="51"/>
      <c r="K1659" s="41"/>
      <c r="L1659" s="41"/>
      <c r="M1659" s="41"/>
      <c r="N1659" s="41"/>
      <c r="O1659" s="41"/>
      <c r="P1659" s="41"/>
      <c r="Q1659" s="41"/>
      <c r="R1659" s="41"/>
      <c r="S1659" s="41"/>
      <c r="T1659" s="41"/>
      <c r="U1659" s="9"/>
      <c r="V1659" s="9"/>
      <c r="W1659" s="9"/>
      <c r="X1659" s="9"/>
      <c r="Y1659" s="9"/>
    </row>
    <row r="1660" customFormat="false" ht="15.75" hidden="false" customHeight="false" outlineLevel="0" collapsed="false">
      <c r="A1660" s="38" t="s">
        <v>809</v>
      </c>
      <c r="B1660" s="48"/>
      <c r="C1660" s="53"/>
      <c r="D1660" s="36" t="n">
        <v>221875.8</v>
      </c>
      <c r="E1660" s="45" t="n">
        <f aca="false">E1662+E1679+E1684+E1692</f>
        <v>221875.8</v>
      </c>
      <c r="F1660" s="45" t="n">
        <f aca="false">F1662+F1679+F1684+F1692</f>
        <v>12377.368</v>
      </c>
      <c r="G1660" s="45" t="n">
        <f aca="false">G1662+G1679+G1684+G1692</f>
        <v>12377.368</v>
      </c>
      <c r="H1660" s="45" t="n">
        <f aca="false">H1662+H1679+H1684+H1692</f>
        <v>12377.368</v>
      </c>
      <c r="I1660" s="37" t="n">
        <f aca="false">H1660/E1660*100</f>
        <v>5.5785119422668</v>
      </c>
      <c r="J1660" s="37" t="n">
        <f aca="false">H1660/F1660*100</f>
        <v>100</v>
      </c>
      <c r="K1660" s="41"/>
      <c r="L1660" s="41"/>
      <c r="M1660" s="41"/>
      <c r="N1660" s="41"/>
      <c r="O1660" s="41"/>
      <c r="P1660" s="41"/>
      <c r="Q1660" s="41"/>
      <c r="R1660" s="41"/>
      <c r="S1660" s="41"/>
      <c r="T1660" s="41"/>
      <c r="U1660" s="9"/>
      <c r="V1660" s="9"/>
      <c r="W1660" s="9"/>
      <c r="X1660" s="9"/>
      <c r="Y1660" s="9"/>
    </row>
    <row r="1661" customFormat="false" ht="15.75" hidden="false" customHeight="false" outlineLevel="0" collapsed="false">
      <c r="A1661" s="38"/>
      <c r="B1661" s="48"/>
      <c r="C1661" s="53"/>
      <c r="D1661" s="36"/>
      <c r="E1661" s="50"/>
      <c r="F1661" s="50"/>
      <c r="G1661" s="50"/>
      <c r="H1661" s="50"/>
      <c r="I1661" s="51"/>
      <c r="J1661" s="51"/>
      <c r="K1661" s="41"/>
      <c r="L1661" s="41"/>
      <c r="M1661" s="41"/>
      <c r="N1661" s="41"/>
      <c r="O1661" s="41"/>
      <c r="P1661" s="41"/>
      <c r="Q1661" s="41"/>
      <c r="R1661" s="41"/>
      <c r="S1661" s="41"/>
      <c r="T1661" s="41"/>
      <c r="U1661" s="9"/>
      <c r="V1661" s="9"/>
      <c r="W1661" s="9"/>
      <c r="X1661" s="9"/>
      <c r="Y1661" s="9"/>
    </row>
    <row r="1662" customFormat="false" ht="63" hidden="false" customHeight="false" outlineLevel="0" collapsed="false">
      <c r="A1662" s="38" t="s">
        <v>810</v>
      </c>
      <c r="B1662" s="39" t="s">
        <v>811</v>
      </c>
      <c r="C1662" s="40"/>
      <c r="D1662" s="36" t="n">
        <v>2575</v>
      </c>
      <c r="E1662" s="36" t="n">
        <v>2575</v>
      </c>
      <c r="F1662" s="36" t="n">
        <v>1174.64</v>
      </c>
      <c r="G1662" s="36" t="n">
        <v>1174.64</v>
      </c>
      <c r="H1662" s="36" t="n">
        <v>1174.64</v>
      </c>
      <c r="I1662" s="37" t="n">
        <v>45.6170873786408</v>
      </c>
      <c r="J1662" s="37" t="n">
        <v>100</v>
      </c>
      <c r="K1662" s="41"/>
      <c r="L1662" s="41"/>
      <c r="M1662" s="41"/>
      <c r="N1662" s="41"/>
      <c r="O1662" s="41"/>
      <c r="P1662" s="41"/>
      <c r="Q1662" s="41"/>
      <c r="R1662" s="41"/>
      <c r="S1662" s="41"/>
      <c r="T1662" s="41"/>
      <c r="U1662" s="9"/>
      <c r="V1662" s="9"/>
      <c r="W1662" s="9"/>
      <c r="X1662" s="9"/>
      <c r="Y1662" s="9"/>
    </row>
    <row r="1663" customFormat="false" ht="31.5" hidden="false" customHeight="false" outlineLevel="0" collapsed="false">
      <c r="A1663" s="47" t="s">
        <v>23</v>
      </c>
      <c r="B1663" s="48" t="s">
        <v>812</v>
      </c>
      <c r="C1663" s="49"/>
      <c r="D1663" s="50" t="n">
        <v>200</v>
      </c>
      <c r="E1663" s="50" t="n">
        <v>200</v>
      </c>
      <c r="F1663" s="50" t="n">
        <v>150</v>
      </c>
      <c r="G1663" s="50" t="n">
        <v>150</v>
      </c>
      <c r="H1663" s="50" t="n">
        <v>150</v>
      </c>
      <c r="I1663" s="51" t="n">
        <v>75</v>
      </c>
      <c r="J1663" s="51" t="n">
        <v>100</v>
      </c>
      <c r="K1663" s="41"/>
      <c r="L1663" s="41"/>
      <c r="M1663" s="41"/>
      <c r="N1663" s="41"/>
      <c r="O1663" s="41"/>
      <c r="P1663" s="41"/>
      <c r="Q1663" s="41"/>
      <c r="R1663" s="41"/>
      <c r="S1663" s="41"/>
      <c r="T1663" s="41"/>
      <c r="U1663" s="9"/>
      <c r="V1663" s="9"/>
      <c r="W1663" s="9"/>
      <c r="X1663" s="9"/>
      <c r="Y1663" s="9"/>
    </row>
    <row r="1664" customFormat="false" ht="31.5" hidden="false" customHeight="false" outlineLevel="0" collapsed="false">
      <c r="A1664" s="52" t="s">
        <v>21</v>
      </c>
      <c r="B1664" s="48" t="s">
        <v>812</v>
      </c>
      <c r="C1664" s="53" t="n">
        <v>600</v>
      </c>
      <c r="D1664" s="50" t="n">
        <v>200</v>
      </c>
      <c r="E1664" s="50" t="n">
        <v>200</v>
      </c>
      <c r="F1664" s="50" t="n">
        <v>150</v>
      </c>
      <c r="G1664" s="50" t="n">
        <v>150</v>
      </c>
      <c r="H1664" s="50" t="n">
        <v>150</v>
      </c>
      <c r="I1664" s="51" t="n">
        <v>75</v>
      </c>
      <c r="J1664" s="51" t="n">
        <v>100</v>
      </c>
      <c r="K1664" s="41"/>
      <c r="L1664" s="41"/>
      <c r="M1664" s="41"/>
      <c r="N1664" s="41"/>
      <c r="O1664" s="41"/>
      <c r="P1664" s="41"/>
      <c r="Q1664" s="41"/>
      <c r="R1664" s="41"/>
      <c r="S1664" s="41"/>
      <c r="T1664" s="41"/>
      <c r="U1664" s="9"/>
      <c r="V1664" s="9"/>
      <c r="W1664" s="9"/>
      <c r="X1664" s="9"/>
      <c r="Y1664" s="9"/>
    </row>
    <row r="1665" customFormat="false" ht="15.75" hidden="false" customHeight="false" outlineLevel="0" collapsed="false">
      <c r="A1665" s="52" t="s">
        <v>22</v>
      </c>
      <c r="B1665" s="48" t="s">
        <v>812</v>
      </c>
      <c r="C1665" s="53" t="n">
        <v>610</v>
      </c>
      <c r="D1665" s="50" t="n">
        <v>100</v>
      </c>
      <c r="E1665" s="50" t="n">
        <v>100</v>
      </c>
      <c r="F1665" s="50" t="n">
        <v>50</v>
      </c>
      <c r="G1665" s="50" t="n">
        <v>50</v>
      </c>
      <c r="H1665" s="50" t="n">
        <v>50</v>
      </c>
      <c r="I1665" s="51" t="n">
        <v>50</v>
      </c>
      <c r="J1665" s="51" t="n">
        <v>100</v>
      </c>
      <c r="K1665" s="41"/>
      <c r="L1665" s="41"/>
      <c r="M1665" s="41"/>
      <c r="N1665" s="41"/>
      <c r="O1665" s="41"/>
      <c r="P1665" s="41"/>
      <c r="Q1665" s="41"/>
      <c r="R1665" s="41"/>
      <c r="S1665" s="41"/>
      <c r="T1665" s="41"/>
      <c r="U1665" s="9"/>
      <c r="V1665" s="9"/>
      <c r="W1665" s="9"/>
      <c r="X1665" s="9"/>
      <c r="Y1665" s="9"/>
    </row>
    <row r="1666" customFormat="false" ht="15.75" hidden="false" customHeight="false" outlineLevel="0" collapsed="false">
      <c r="A1666" s="52" t="s">
        <v>36</v>
      </c>
      <c r="B1666" s="48" t="s">
        <v>812</v>
      </c>
      <c r="C1666" s="53" t="n">
        <v>620</v>
      </c>
      <c r="D1666" s="50" t="n">
        <v>100</v>
      </c>
      <c r="E1666" s="50" t="n">
        <v>100</v>
      </c>
      <c r="F1666" s="50" t="n">
        <v>100</v>
      </c>
      <c r="G1666" s="50" t="n">
        <v>100</v>
      </c>
      <c r="H1666" s="50" t="n">
        <v>100</v>
      </c>
      <c r="I1666" s="51" t="n">
        <v>100</v>
      </c>
      <c r="J1666" s="51" t="n">
        <v>100</v>
      </c>
      <c r="K1666" s="41"/>
      <c r="L1666" s="41"/>
      <c r="M1666" s="41"/>
      <c r="N1666" s="41"/>
      <c r="O1666" s="41"/>
      <c r="P1666" s="41"/>
      <c r="Q1666" s="41"/>
      <c r="R1666" s="41"/>
      <c r="S1666" s="41"/>
      <c r="T1666" s="41"/>
      <c r="U1666" s="9"/>
      <c r="V1666" s="9"/>
      <c r="W1666" s="9"/>
      <c r="X1666" s="9"/>
      <c r="Y1666" s="9"/>
    </row>
    <row r="1667" customFormat="false" ht="15.75" hidden="false" customHeight="false" outlineLevel="0" collapsed="false">
      <c r="A1667" s="47" t="s">
        <v>102</v>
      </c>
      <c r="B1667" s="48" t="s">
        <v>813</v>
      </c>
      <c r="C1667" s="49"/>
      <c r="D1667" s="50" t="n">
        <v>1535</v>
      </c>
      <c r="E1667" s="50" t="n">
        <v>1535</v>
      </c>
      <c r="F1667" s="50" t="n">
        <v>1005</v>
      </c>
      <c r="G1667" s="50" t="n">
        <v>1005</v>
      </c>
      <c r="H1667" s="50" t="n">
        <v>1005</v>
      </c>
      <c r="I1667" s="51" t="n">
        <v>65.4723127035831</v>
      </c>
      <c r="J1667" s="51" t="n">
        <v>100</v>
      </c>
      <c r="K1667" s="41"/>
      <c r="L1667" s="41"/>
      <c r="M1667" s="41"/>
      <c r="N1667" s="41"/>
      <c r="O1667" s="41"/>
      <c r="P1667" s="41"/>
      <c r="Q1667" s="41"/>
      <c r="R1667" s="41"/>
      <c r="S1667" s="41"/>
      <c r="T1667" s="41"/>
      <c r="U1667" s="9"/>
      <c r="V1667" s="9"/>
      <c r="W1667" s="9"/>
      <c r="X1667" s="9"/>
      <c r="Y1667" s="9"/>
    </row>
    <row r="1668" customFormat="false" ht="31.5" hidden="false" customHeight="false" outlineLevel="0" collapsed="false">
      <c r="A1668" s="52" t="s">
        <v>21</v>
      </c>
      <c r="B1668" s="48" t="s">
        <v>813</v>
      </c>
      <c r="C1668" s="53" t="n">
        <v>600</v>
      </c>
      <c r="D1668" s="50" t="n">
        <v>1535</v>
      </c>
      <c r="E1668" s="50" t="n">
        <v>1535</v>
      </c>
      <c r="F1668" s="50" t="n">
        <v>1005</v>
      </c>
      <c r="G1668" s="50" t="n">
        <v>1005</v>
      </c>
      <c r="H1668" s="50" t="n">
        <v>1005</v>
      </c>
      <c r="I1668" s="51" t="n">
        <v>65.4723127035831</v>
      </c>
      <c r="J1668" s="51" t="n">
        <v>100</v>
      </c>
      <c r="K1668" s="41"/>
      <c r="L1668" s="41"/>
      <c r="M1668" s="41"/>
      <c r="N1668" s="41"/>
      <c r="O1668" s="41"/>
      <c r="P1668" s="41"/>
      <c r="Q1668" s="41"/>
      <c r="R1668" s="41"/>
      <c r="S1668" s="41"/>
      <c r="T1668" s="41"/>
      <c r="U1668" s="9"/>
      <c r="V1668" s="9"/>
      <c r="W1668" s="9"/>
      <c r="X1668" s="9"/>
      <c r="Y1668" s="9"/>
    </row>
    <row r="1669" customFormat="false" ht="15.75" hidden="false" customHeight="false" outlineLevel="0" collapsed="false">
      <c r="A1669" s="52" t="s">
        <v>36</v>
      </c>
      <c r="B1669" s="48" t="s">
        <v>813</v>
      </c>
      <c r="C1669" s="53" t="n">
        <v>620</v>
      </c>
      <c r="D1669" s="50" t="n">
        <v>1535</v>
      </c>
      <c r="E1669" s="50" t="n">
        <v>1535</v>
      </c>
      <c r="F1669" s="50" t="n">
        <v>1005</v>
      </c>
      <c r="G1669" s="50" t="n">
        <v>1005</v>
      </c>
      <c r="H1669" s="50" t="n">
        <v>1005</v>
      </c>
      <c r="I1669" s="51" t="n">
        <v>65.4723127035831</v>
      </c>
      <c r="J1669" s="51" t="n">
        <v>100</v>
      </c>
      <c r="K1669" s="41"/>
      <c r="L1669" s="41"/>
      <c r="M1669" s="41"/>
      <c r="N1669" s="41"/>
      <c r="O1669" s="41"/>
      <c r="P1669" s="41"/>
      <c r="Q1669" s="41"/>
      <c r="R1669" s="41"/>
      <c r="S1669" s="41"/>
      <c r="T1669" s="41"/>
      <c r="U1669" s="9"/>
      <c r="V1669" s="9"/>
      <c r="W1669" s="9"/>
      <c r="X1669" s="9"/>
      <c r="Y1669" s="9"/>
    </row>
    <row r="1670" customFormat="false" ht="31.5" hidden="false" customHeight="false" outlineLevel="0" collapsed="false">
      <c r="A1670" s="47" t="s">
        <v>459</v>
      </c>
      <c r="B1670" s="48" t="s">
        <v>814</v>
      </c>
      <c r="C1670" s="49"/>
      <c r="D1670" s="50" t="n">
        <v>790</v>
      </c>
      <c r="E1670" s="50" t="n">
        <v>790</v>
      </c>
      <c r="F1670" s="50" t="n">
        <v>19.64</v>
      </c>
      <c r="G1670" s="50" t="n">
        <v>19.64</v>
      </c>
      <c r="H1670" s="50" t="n">
        <v>19.64</v>
      </c>
      <c r="I1670" s="51" t="n">
        <v>2.48607594936709</v>
      </c>
      <c r="J1670" s="51" t="n">
        <v>100</v>
      </c>
      <c r="K1670" s="41"/>
      <c r="L1670" s="41"/>
      <c r="M1670" s="41"/>
      <c r="N1670" s="41"/>
      <c r="O1670" s="41"/>
      <c r="P1670" s="41"/>
      <c r="Q1670" s="41"/>
      <c r="R1670" s="41"/>
      <c r="S1670" s="41"/>
      <c r="T1670" s="41"/>
      <c r="U1670" s="9"/>
      <c r="V1670" s="9"/>
      <c r="W1670" s="9"/>
      <c r="X1670" s="9"/>
      <c r="Y1670" s="9"/>
    </row>
    <row r="1671" customFormat="false" ht="63" hidden="false" customHeight="false" outlineLevel="0" collapsed="false">
      <c r="A1671" s="52" t="s">
        <v>51</v>
      </c>
      <c r="B1671" s="48" t="s">
        <v>814</v>
      </c>
      <c r="C1671" s="53" t="n">
        <v>100</v>
      </c>
      <c r="D1671" s="50" t="n">
        <v>490</v>
      </c>
      <c r="E1671" s="50" t="n">
        <v>490</v>
      </c>
      <c r="F1671" s="50" t="n">
        <v>19.64</v>
      </c>
      <c r="G1671" s="50" t="n">
        <v>19.64</v>
      </c>
      <c r="H1671" s="50" t="n">
        <v>19.64</v>
      </c>
      <c r="I1671" s="51" t="n">
        <v>4.00816326530612</v>
      </c>
      <c r="J1671" s="51" t="n">
        <v>100</v>
      </c>
      <c r="K1671" s="41"/>
      <c r="L1671" s="41"/>
      <c r="M1671" s="41"/>
      <c r="N1671" s="41"/>
      <c r="O1671" s="41"/>
      <c r="P1671" s="41"/>
      <c r="Q1671" s="41"/>
      <c r="R1671" s="41"/>
      <c r="S1671" s="41"/>
      <c r="T1671" s="41"/>
      <c r="U1671" s="9"/>
      <c r="V1671" s="9"/>
      <c r="W1671" s="9"/>
      <c r="X1671" s="9"/>
      <c r="Y1671" s="9"/>
    </row>
    <row r="1672" customFormat="false" ht="31.5" hidden="false" customHeight="false" outlineLevel="0" collapsed="false">
      <c r="A1672" s="52" t="s">
        <v>87</v>
      </c>
      <c r="B1672" s="48" t="s">
        <v>814</v>
      </c>
      <c r="C1672" s="53" t="n">
        <v>120</v>
      </c>
      <c r="D1672" s="50" t="n">
        <v>490</v>
      </c>
      <c r="E1672" s="50" t="n">
        <v>490</v>
      </c>
      <c r="F1672" s="50" t="n">
        <v>19.64</v>
      </c>
      <c r="G1672" s="50" t="n">
        <v>19.64</v>
      </c>
      <c r="H1672" s="50" t="n">
        <v>19.64</v>
      </c>
      <c r="I1672" s="51" t="n">
        <v>4.00816326530612</v>
      </c>
      <c r="J1672" s="51" t="n">
        <v>100</v>
      </c>
      <c r="K1672" s="41"/>
      <c r="L1672" s="41"/>
      <c r="M1672" s="41"/>
      <c r="N1672" s="41"/>
      <c r="O1672" s="41"/>
      <c r="P1672" s="41"/>
      <c r="Q1672" s="41"/>
      <c r="R1672" s="41"/>
      <c r="S1672" s="41"/>
      <c r="T1672" s="41"/>
      <c r="U1672" s="9"/>
      <c r="V1672" s="9"/>
      <c r="W1672" s="9"/>
      <c r="X1672" s="9"/>
      <c r="Y1672" s="9"/>
    </row>
    <row r="1673" customFormat="false" ht="15.75" hidden="false" customHeight="false" outlineLevel="0" collapsed="false">
      <c r="A1673" s="52" t="s">
        <v>56</v>
      </c>
      <c r="B1673" s="48" t="s">
        <v>814</v>
      </c>
      <c r="C1673" s="53" t="n">
        <v>300</v>
      </c>
      <c r="D1673" s="50" t="n">
        <v>300</v>
      </c>
      <c r="E1673" s="50" t="n">
        <v>300</v>
      </c>
      <c r="F1673" s="50" t="n">
        <v>0</v>
      </c>
      <c r="G1673" s="50" t="n">
        <v>0</v>
      </c>
      <c r="H1673" s="50" t="n">
        <v>0</v>
      </c>
      <c r="I1673" s="51" t="n">
        <v>0</v>
      </c>
      <c r="J1673" s="51" t="n">
        <v>0</v>
      </c>
      <c r="K1673" s="41"/>
      <c r="L1673" s="41"/>
      <c r="M1673" s="41"/>
      <c r="N1673" s="41"/>
      <c r="O1673" s="41"/>
      <c r="P1673" s="41"/>
      <c r="Q1673" s="41"/>
      <c r="R1673" s="41"/>
      <c r="S1673" s="41"/>
      <c r="T1673" s="41"/>
      <c r="U1673" s="9"/>
      <c r="V1673" s="9"/>
      <c r="W1673" s="9"/>
      <c r="X1673" s="9"/>
      <c r="Y1673" s="9"/>
    </row>
    <row r="1674" customFormat="false" ht="15.75" hidden="false" customHeight="false" outlineLevel="0" collapsed="false">
      <c r="A1674" s="52" t="s">
        <v>158</v>
      </c>
      <c r="B1674" s="48" t="s">
        <v>814</v>
      </c>
      <c r="C1674" s="53" t="n">
        <v>350</v>
      </c>
      <c r="D1674" s="50" t="n">
        <v>300</v>
      </c>
      <c r="E1674" s="50" t="n">
        <v>300</v>
      </c>
      <c r="F1674" s="50" t="n">
        <v>0</v>
      </c>
      <c r="G1674" s="50" t="n">
        <v>0</v>
      </c>
      <c r="H1674" s="50" t="n">
        <v>0</v>
      </c>
      <c r="I1674" s="51" t="n">
        <v>0</v>
      </c>
      <c r="J1674" s="51" t="n">
        <v>0</v>
      </c>
      <c r="K1674" s="41"/>
      <c r="L1674" s="41"/>
      <c r="M1674" s="41"/>
      <c r="N1674" s="41"/>
      <c r="O1674" s="41"/>
      <c r="P1674" s="41"/>
      <c r="Q1674" s="41"/>
      <c r="R1674" s="41"/>
      <c r="S1674" s="41"/>
      <c r="T1674" s="41"/>
      <c r="U1674" s="9"/>
      <c r="V1674" s="9"/>
      <c r="W1674" s="9"/>
      <c r="X1674" s="9"/>
      <c r="Y1674" s="9"/>
    </row>
    <row r="1675" customFormat="false" ht="31.5" hidden="false" customHeight="false" outlineLevel="0" collapsed="false">
      <c r="A1675" s="47" t="s">
        <v>453</v>
      </c>
      <c r="B1675" s="48" t="s">
        <v>815</v>
      </c>
      <c r="C1675" s="49"/>
      <c r="D1675" s="50" t="n">
        <v>50</v>
      </c>
      <c r="E1675" s="50" t="n">
        <v>50</v>
      </c>
      <c r="F1675" s="50" t="n">
        <v>0</v>
      </c>
      <c r="G1675" s="50" t="n">
        <v>0</v>
      </c>
      <c r="H1675" s="50" t="n">
        <v>0</v>
      </c>
      <c r="I1675" s="51" t="n">
        <v>0</v>
      </c>
      <c r="J1675" s="51" t="n">
        <v>0</v>
      </c>
      <c r="K1675" s="41"/>
      <c r="L1675" s="41"/>
      <c r="M1675" s="41"/>
      <c r="N1675" s="41"/>
      <c r="O1675" s="41"/>
      <c r="P1675" s="41"/>
      <c r="Q1675" s="41"/>
      <c r="R1675" s="41"/>
      <c r="S1675" s="41"/>
      <c r="T1675" s="41"/>
      <c r="U1675" s="9"/>
      <c r="V1675" s="9"/>
      <c r="W1675" s="9"/>
      <c r="X1675" s="9"/>
      <c r="Y1675" s="9"/>
    </row>
    <row r="1676" customFormat="false" ht="31.5" hidden="false" customHeight="false" outlineLevel="0" collapsed="false">
      <c r="A1676" s="52" t="s">
        <v>27</v>
      </c>
      <c r="B1676" s="48" t="s">
        <v>815</v>
      </c>
      <c r="C1676" s="53" t="n">
        <v>200</v>
      </c>
      <c r="D1676" s="50" t="n">
        <v>50</v>
      </c>
      <c r="E1676" s="50" t="n">
        <v>50</v>
      </c>
      <c r="F1676" s="50" t="n">
        <v>0</v>
      </c>
      <c r="G1676" s="50" t="n">
        <v>0</v>
      </c>
      <c r="H1676" s="50" t="n">
        <v>0</v>
      </c>
      <c r="I1676" s="51" t="n">
        <v>0</v>
      </c>
      <c r="J1676" s="51" t="n">
        <v>0</v>
      </c>
      <c r="K1676" s="41"/>
      <c r="L1676" s="41"/>
      <c r="M1676" s="41"/>
      <c r="N1676" s="41"/>
      <c r="O1676" s="41"/>
      <c r="P1676" s="41"/>
      <c r="Q1676" s="41"/>
      <c r="R1676" s="41"/>
      <c r="S1676" s="41"/>
      <c r="T1676" s="41"/>
      <c r="U1676" s="9"/>
      <c r="V1676" s="9"/>
      <c r="W1676" s="9"/>
      <c r="X1676" s="9"/>
      <c r="Y1676" s="9"/>
    </row>
    <row r="1677" customFormat="false" ht="31.5" hidden="false" customHeight="false" outlineLevel="0" collapsed="false">
      <c r="A1677" s="52" t="s">
        <v>28</v>
      </c>
      <c r="B1677" s="48" t="s">
        <v>815</v>
      </c>
      <c r="C1677" s="53" t="n">
        <v>240</v>
      </c>
      <c r="D1677" s="50" t="n">
        <v>50</v>
      </c>
      <c r="E1677" s="50" t="n">
        <v>50</v>
      </c>
      <c r="F1677" s="50" t="n">
        <v>0</v>
      </c>
      <c r="G1677" s="50" t="n">
        <v>0</v>
      </c>
      <c r="H1677" s="50" t="n">
        <v>0</v>
      </c>
      <c r="I1677" s="51" t="n">
        <v>0</v>
      </c>
      <c r="J1677" s="51" t="n">
        <v>0</v>
      </c>
      <c r="K1677" s="41"/>
      <c r="L1677" s="41"/>
      <c r="M1677" s="41"/>
      <c r="N1677" s="41"/>
      <c r="O1677" s="41"/>
      <c r="P1677" s="41"/>
      <c r="Q1677" s="41"/>
      <c r="R1677" s="41"/>
      <c r="S1677" s="41"/>
      <c r="T1677" s="41"/>
      <c r="U1677" s="9"/>
      <c r="V1677" s="9"/>
      <c r="W1677" s="9"/>
      <c r="X1677" s="9"/>
      <c r="Y1677" s="9"/>
    </row>
    <row r="1678" customFormat="false" ht="15.75" hidden="false" customHeight="false" outlineLevel="0" collapsed="false">
      <c r="A1678" s="52"/>
      <c r="B1678" s="48"/>
      <c r="C1678" s="53"/>
      <c r="D1678" s="54"/>
      <c r="E1678" s="50"/>
      <c r="F1678" s="50"/>
      <c r="G1678" s="50"/>
      <c r="H1678" s="50"/>
      <c r="I1678" s="51"/>
      <c r="J1678" s="51"/>
      <c r="K1678" s="41"/>
      <c r="L1678" s="41"/>
      <c r="M1678" s="41"/>
      <c r="N1678" s="41"/>
      <c r="O1678" s="41"/>
      <c r="P1678" s="41"/>
      <c r="Q1678" s="41"/>
      <c r="R1678" s="41"/>
      <c r="S1678" s="41"/>
      <c r="T1678" s="41"/>
      <c r="U1678" s="9"/>
      <c r="V1678" s="9"/>
      <c r="W1678" s="9"/>
      <c r="X1678" s="9"/>
      <c r="Y1678" s="9"/>
    </row>
    <row r="1679" customFormat="false" ht="31.5" hidden="false" customHeight="false" outlineLevel="0" collapsed="false">
      <c r="A1679" s="38" t="s">
        <v>816</v>
      </c>
      <c r="B1679" s="39" t="s">
        <v>817</v>
      </c>
      <c r="C1679" s="40"/>
      <c r="D1679" s="36" t="n">
        <v>197721.2</v>
      </c>
      <c r="E1679" s="36" t="n">
        <v>197721.2</v>
      </c>
      <c r="F1679" s="36" t="n">
        <v>0</v>
      </c>
      <c r="G1679" s="36" t="n">
        <v>0</v>
      </c>
      <c r="H1679" s="36" t="n">
        <v>0</v>
      </c>
      <c r="I1679" s="37" t="n">
        <v>0</v>
      </c>
      <c r="J1679" s="37" t="n">
        <v>0</v>
      </c>
      <c r="K1679" s="41"/>
      <c r="L1679" s="41"/>
      <c r="M1679" s="41"/>
      <c r="N1679" s="41"/>
      <c r="O1679" s="41"/>
      <c r="P1679" s="41"/>
      <c r="Q1679" s="41"/>
      <c r="R1679" s="41"/>
      <c r="S1679" s="41"/>
      <c r="T1679" s="41"/>
      <c r="U1679" s="9"/>
      <c r="V1679" s="9"/>
      <c r="W1679" s="9"/>
      <c r="X1679" s="9"/>
      <c r="Y1679" s="9"/>
    </row>
    <row r="1680" customFormat="false" ht="47.25" hidden="false" customHeight="false" outlineLevel="0" collapsed="false">
      <c r="A1680" s="47" t="s">
        <v>179</v>
      </c>
      <c r="B1680" s="48" t="s">
        <v>818</v>
      </c>
      <c r="C1680" s="49"/>
      <c r="D1680" s="50" t="n">
        <v>197721.2</v>
      </c>
      <c r="E1680" s="50" t="n">
        <v>197721.2</v>
      </c>
      <c r="F1680" s="50" t="n">
        <v>0</v>
      </c>
      <c r="G1680" s="50" t="n">
        <v>0</v>
      </c>
      <c r="H1680" s="50" t="n">
        <v>0</v>
      </c>
      <c r="I1680" s="51" t="n">
        <v>0</v>
      </c>
      <c r="J1680" s="51" t="n">
        <v>0</v>
      </c>
      <c r="K1680" s="41"/>
      <c r="L1680" s="41"/>
      <c r="M1680" s="41"/>
      <c r="N1680" s="41"/>
      <c r="O1680" s="41"/>
      <c r="P1680" s="41"/>
      <c r="Q1680" s="41"/>
      <c r="R1680" s="41"/>
      <c r="S1680" s="41"/>
      <c r="T1680" s="41"/>
      <c r="U1680" s="9"/>
      <c r="V1680" s="9"/>
      <c r="W1680" s="9"/>
      <c r="X1680" s="9"/>
      <c r="Y1680" s="9"/>
    </row>
    <row r="1681" customFormat="false" ht="15.75" hidden="false" customHeight="false" outlineLevel="0" collapsed="false">
      <c r="A1681" s="52" t="s">
        <v>38</v>
      </c>
      <c r="B1681" s="48" t="s">
        <v>818</v>
      </c>
      <c r="C1681" s="53" t="n">
        <v>800</v>
      </c>
      <c r="D1681" s="50" t="n">
        <v>197721.2</v>
      </c>
      <c r="E1681" s="50" t="n">
        <v>197721.2</v>
      </c>
      <c r="F1681" s="50" t="n">
        <v>0</v>
      </c>
      <c r="G1681" s="50" t="n">
        <v>0</v>
      </c>
      <c r="H1681" s="50" t="n">
        <v>0</v>
      </c>
      <c r="I1681" s="51" t="n">
        <v>0</v>
      </c>
      <c r="J1681" s="51" t="n">
        <v>0</v>
      </c>
      <c r="K1681" s="41"/>
      <c r="L1681" s="41"/>
      <c r="M1681" s="41"/>
      <c r="N1681" s="41"/>
      <c r="O1681" s="41"/>
      <c r="P1681" s="41"/>
      <c r="Q1681" s="41"/>
      <c r="R1681" s="41"/>
      <c r="S1681" s="41"/>
      <c r="T1681" s="41"/>
      <c r="U1681" s="9"/>
      <c r="V1681" s="9"/>
      <c r="W1681" s="9"/>
      <c r="X1681" s="9"/>
      <c r="Y1681" s="9"/>
    </row>
    <row r="1682" customFormat="false" ht="15.75" hidden="false" customHeight="false" outlineLevel="0" collapsed="false">
      <c r="A1682" s="52" t="s">
        <v>819</v>
      </c>
      <c r="B1682" s="48" t="s">
        <v>818</v>
      </c>
      <c r="C1682" s="53" t="n">
        <v>820</v>
      </c>
      <c r="D1682" s="50" t="n">
        <v>197721.2</v>
      </c>
      <c r="E1682" s="50" t="n">
        <v>197721.2</v>
      </c>
      <c r="F1682" s="50" t="n">
        <v>0</v>
      </c>
      <c r="G1682" s="50" t="n">
        <v>0</v>
      </c>
      <c r="H1682" s="50" t="n">
        <v>0</v>
      </c>
      <c r="I1682" s="51" t="n">
        <v>0</v>
      </c>
      <c r="J1682" s="51" t="n">
        <v>0</v>
      </c>
      <c r="K1682" s="41"/>
      <c r="L1682" s="41"/>
      <c r="M1682" s="41"/>
      <c r="N1682" s="41"/>
      <c r="O1682" s="41"/>
      <c r="P1682" s="41"/>
      <c r="Q1682" s="41"/>
      <c r="R1682" s="41"/>
      <c r="S1682" s="41"/>
      <c r="T1682" s="41"/>
      <c r="U1682" s="9"/>
      <c r="V1682" s="9"/>
      <c r="W1682" s="9"/>
      <c r="X1682" s="9"/>
      <c r="Y1682" s="9"/>
    </row>
    <row r="1683" customFormat="false" ht="15.75" hidden="false" customHeight="false" outlineLevel="0" collapsed="false">
      <c r="A1683" s="52"/>
      <c r="B1683" s="48"/>
      <c r="C1683" s="53"/>
      <c r="D1683" s="54"/>
      <c r="E1683" s="50"/>
      <c r="F1683" s="50"/>
      <c r="G1683" s="50"/>
      <c r="H1683" s="50"/>
      <c r="I1683" s="51"/>
      <c r="J1683" s="51"/>
      <c r="K1683" s="41"/>
      <c r="L1683" s="41"/>
      <c r="M1683" s="41"/>
      <c r="N1683" s="41"/>
      <c r="O1683" s="41"/>
      <c r="P1683" s="41"/>
      <c r="Q1683" s="41"/>
      <c r="R1683" s="41"/>
      <c r="S1683" s="41"/>
      <c r="T1683" s="41"/>
      <c r="U1683" s="9"/>
      <c r="V1683" s="9"/>
      <c r="W1683" s="9"/>
      <c r="X1683" s="9"/>
      <c r="Y1683" s="9"/>
    </row>
    <row r="1684" customFormat="false" ht="110.25" hidden="false" customHeight="false" outlineLevel="0" collapsed="false">
      <c r="A1684" s="38" t="s">
        <v>820</v>
      </c>
      <c r="B1684" s="39" t="s">
        <v>821</v>
      </c>
      <c r="C1684" s="40"/>
      <c r="D1684" s="36" t="n">
        <v>1000</v>
      </c>
      <c r="E1684" s="36" t="n">
        <v>1000</v>
      </c>
      <c r="F1684" s="36" t="n">
        <v>0</v>
      </c>
      <c r="G1684" s="36" t="n">
        <v>0</v>
      </c>
      <c r="H1684" s="36" t="n">
        <v>0</v>
      </c>
      <c r="I1684" s="37" t="n">
        <v>0</v>
      </c>
      <c r="J1684" s="37" t="n">
        <v>0</v>
      </c>
      <c r="K1684" s="41"/>
      <c r="L1684" s="41"/>
      <c r="M1684" s="41"/>
      <c r="N1684" s="41"/>
      <c r="O1684" s="41"/>
      <c r="P1684" s="41"/>
      <c r="Q1684" s="41"/>
      <c r="R1684" s="41"/>
      <c r="S1684" s="41"/>
      <c r="T1684" s="41"/>
      <c r="U1684" s="9"/>
      <c r="V1684" s="9"/>
      <c r="W1684" s="9"/>
      <c r="X1684" s="9"/>
      <c r="Y1684" s="9"/>
    </row>
    <row r="1685" customFormat="false" ht="31.5" hidden="false" customHeight="false" outlineLevel="0" collapsed="false">
      <c r="A1685" s="47" t="s">
        <v>23</v>
      </c>
      <c r="B1685" s="48" t="s">
        <v>822</v>
      </c>
      <c r="C1685" s="49"/>
      <c r="D1685" s="50" t="n">
        <v>898.7</v>
      </c>
      <c r="E1685" s="50" t="n">
        <v>898.7</v>
      </c>
      <c r="F1685" s="50" t="n">
        <v>0</v>
      </c>
      <c r="G1685" s="50" t="n">
        <v>0</v>
      </c>
      <c r="H1685" s="50" t="n">
        <v>0</v>
      </c>
      <c r="I1685" s="51" t="n">
        <v>0</v>
      </c>
      <c r="J1685" s="51" t="n">
        <v>0</v>
      </c>
      <c r="K1685" s="41"/>
      <c r="L1685" s="41"/>
      <c r="M1685" s="41"/>
      <c r="N1685" s="41"/>
      <c r="O1685" s="41"/>
      <c r="P1685" s="41"/>
      <c r="Q1685" s="41"/>
      <c r="R1685" s="41"/>
      <c r="S1685" s="41"/>
      <c r="T1685" s="41"/>
      <c r="U1685" s="9"/>
      <c r="V1685" s="9"/>
      <c r="W1685" s="9"/>
      <c r="X1685" s="9"/>
      <c r="Y1685" s="9"/>
    </row>
    <row r="1686" customFormat="false" ht="31.5" hidden="false" customHeight="false" outlineLevel="0" collapsed="false">
      <c r="A1686" s="52" t="s">
        <v>21</v>
      </c>
      <c r="B1686" s="48" t="s">
        <v>822</v>
      </c>
      <c r="C1686" s="53" t="n">
        <v>600</v>
      </c>
      <c r="D1686" s="50" t="n">
        <v>898.7</v>
      </c>
      <c r="E1686" s="50" t="n">
        <v>898.7</v>
      </c>
      <c r="F1686" s="50" t="n">
        <v>0</v>
      </c>
      <c r="G1686" s="50" t="n">
        <v>0</v>
      </c>
      <c r="H1686" s="50" t="n">
        <v>0</v>
      </c>
      <c r="I1686" s="51" t="n">
        <v>0</v>
      </c>
      <c r="J1686" s="51" t="n">
        <v>0</v>
      </c>
      <c r="K1686" s="41"/>
      <c r="L1686" s="41"/>
      <c r="M1686" s="41"/>
      <c r="N1686" s="41"/>
      <c r="O1686" s="41"/>
      <c r="P1686" s="41"/>
      <c r="Q1686" s="41"/>
      <c r="R1686" s="41"/>
      <c r="S1686" s="41"/>
      <c r="T1686" s="41"/>
      <c r="U1686" s="9"/>
      <c r="V1686" s="9"/>
      <c r="W1686" s="9"/>
      <c r="X1686" s="9"/>
      <c r="Y1686" s="9"/>
    </row>
    <row r="1687" customFormat="false" ht="15.75" hidden="false" customHeight="false" outlineLevel="0" collapsed="false">
      <c r="A1687" s="52" t="s">
        <v>22</v>
      </c>
      <c r="B1687" s="48" t="s">
        <v>822</v>
      </c>
      <c r="C1687" s="53" t="n">
        <v>610</v>
      </c>
      <c r="D1687" s="50" t="n">
        <v>898.7</v>
      </c>
      <c r="E1687" s="50" t="n">
        <v>898.7</v>
      </c>
      <c r="F1687" s="50" t="n">
        <v>0</v>
      </c>
      <c r="G1687" s="50" t="n">
        <v>0</v>
      </c>
      <c r="H1687" s="50" t="n">
        <v>0</v>
      </c>
      <c r="I1687" s="51" t="n">
        <v>0</v>
      </c>
      <c r="J1687" s="51" t="n">
        <v>0</v>
      </c>
      <c r="K1687" s="41"/>
      <c r="L1687" s="41"/>
      <c r="M1687" s="41"/>
      <c r="N1687" s="41"/>
      <c r="O1687" s="41"/>
      <c r="P1687" s="41"/>
      <c r="Q1687" s="41"/>
      <c r="R1687" s="41"/>
      <c r="S1687" s="41"/>
      <c r="T1687" s="41"/>
      <c r="U1687" s="9"/>
      <c r="V1687" s="9"/>
      <c r="W1687" s="9"/>
      <c r="X1687" s="9"/>
      <c r="Y1687" s="9"/>
    </row>
    <row r="1688" customFormat="false" ht="31.5" hidden="false" customHeight="false" outlineLevel="0" collapsed="false">
      <c r="A1688" s="47" t="s">
        <v>823</v>
      </c>
      <c r="B1688" s="48" t="s">
        <v>824</v>
      </c>
      <c r="C1688" s="49"/>
      <c r="D1688" s="50" t="n">
        <v>101.3</v>
      </c>
      <c r="E1688" s="50" t="n">
        <v>101.3</v>
      </c>
      <c r="F1688" s="50" t="n">
        <v>0</v>
      </c>
      <c r="G1688" s="50" t="n">
        <v>0</v>
      </c>
      <c r="H1688" s="50" t="n">
        <v>0</v>
      </c>
      <c r="I1688" s="51" t="n">
        <v>0</v>
      </c>
      <c r="J1688" s="51" t="n">
        <v>0</v>
      </c>
      <c r="K1688" s="41"/>
      <c r="L1688" s="41"/>
      <c r="M1688" s="41"/>
      <c r="N1688" s="41"/>
      <c r="O1688" s="41"/>
      <c r="P1688" s="41"/>
      <c r="Q1688" s="41"/>
      <c r="R1688" s="41"/>
      <c r="S1688" s="41"/>
      <c r="T1688" s="41"/>
      <c r="U1688" s="9"/>
      <c r="V1688" s="9"/>
      <c r="W1688" s="9"/>
      <c r="X1688" s="9"/>
      <c r="Y1688" s="9"/>
    </row>
    <row r="1689" customFormat="false" ht="31.5" hidden="false" customHeight="false" outlineLevel="0" collapsed="false">
      <c r="A1689" s="52" t="s">
        <v>21</v>
      </c>
      <c r="B1689" s="48" t="s">
        <v>824</v>
      </c>
      <c r="C1689" s="53" t="n">
        <v>600</v>
      </c>
      <c r="D1689" s="50" t="n">
        <v>101.3</v>
      </c>
      <c r="E1689" s="50" t="n">
        <v>101.3</v>
      </c>
      <c r="F1689" s="50" t="n">
        <v>0</v>
      </c>
      <c r="G1689" s="50" t="n">
        <v>0</v>
      </c>
      <c r="H1689" s="50" t="n">
        <v>0</v>
      </c>
      <c r="I1689" s="51" t="n">
        <v>0</v>
      </c>
      <c r="J1689" s="51" t="n">
        <v>0</v>
      </c>
      <c r="K1689" s="41"/>
      <c r="L1689" s="41"/>
      <c r="M1689" s="41"/>
      <c r="N1689" s="41"/>
      <c r="O1689" s="41"/>
      <c r="P1689" s="41"/>
      <c r="Q1689" s="41"/>
      <c r="R1689" s="41"/>
      <c r="S1689" s="41"/>
      <c r="T1689" s="41"/>
      <c r="U1689" s="9"/>
      <c r="V1689" s="9"/>
      <c r="W1689" s="9"/>
      <c r="X1689" s="9"/>
      <c r="Y1689" s="9"/>
    </row>
    <row r="1690" customFormat="false" ht="15.75" hidden="false" customHeight="false" outlineLevel="0" collapsed="false">
      <c r="A1690" s="52" t="s">
        <v>22</v>
      </c>
      <c r="B1690" s="48" t="s">
        <v>824</v>
      </c>
      <c r="C1690" s="53" t="n">
        <v>610</v>
      </c>
      <c r="D1690" s="50" t="n">
        <v>101.3</v>
      </c>
      <c r="E1690" s="50" t="n">
        <v>101.3</v>
      </c>
      <c r="F1690" s="50" t="n">
        <v>0</v>
      </c>
      <c r="G1690" s="50" t="n">
        <v>0</v>
      </c>
      <c r="H1690" s="50" t="n">
        <v>0</v>
      </c>
      <c r="I1690" s="51" t="n">
        <v>0</v>
      </c>
      <c r="J1690" s="51" t="n">
        <v>0</v>
      </c>
      <c r="K1690" s="41"/>
      <c r="L1690" s="41"/>
      <c r="M1690" s="41"/>
      <c r="N1690" s="41"/>
      <c r="O1690" s="41"/>
      <c r="P1690" s="41"/>
      <c r="Q1690" s="41"/>
      <c r="R1690" s="41"/>
      <c r="S1690" s="41"/>
      <c r="T1690" s="41"/>
      <c r="U1690" s="9"/>
      <c r="V1690" s="9"/>
      <c r="W1690" s="9"/>
      <c r="X1690" s="9"/>
      <c r="Y1690" s="9"/>
    </row>
    <row r="1691" customFormat="false" ht="15.75" hidden="false" customHeight="false" outlineLevel="0" collapsed="false">
      <c r="A1691" s="52"/>
      <c r="B1691" s="48"/>
      <c r="C1691" s="53"/>
      <c r="D1691" s="54"/>
      <c r="E1691" s="50"/>
      <c r="F1691" s="50"/>
      <c r="G1691" s="50"/>
      <c r="H1691" s="50"/>
      <c r="I1691" s="51"/>
      <c r="J1691" s="51"/>
      <c r="K1691" s="41"/>
      <c r="L1691" s="41"/>
      <c r="M1691" s="41"/>
      <c r="N1691" s="41"/>
      <c r="O1691" s="41"/>
      <c r="P1691" s="41"/>
      <c r="Q1691" s="41"/>
      <c r="R1691" s="41"/>
      <c r="S1691" s="41"/>
      <c r="T1691" s="41"/>
      <c r="U1691" s="9"/>
      <c r="V1691" s="9"/>
      <c r="W1691" s="9"/>
      <c r="X1691" s="9"/>
      <c r="Y1691" s="9"/>
    </row>
    <row r="1692" customFormat="false" ht="78.75" hidden="false" customHeight="false" outlineLevel="0" collapsed="false">
      <c r="A1692" s="38" t="s">
        <v>825</v>
      </c>
      <c r="B1692" s="39" t="s">
        <v>826</v>
      </c>
      <c r="C1692" s="40"/>
      <c r="D1692" s="36" t="n">
        <v>20579.6</v>
      </c>
      <c r="E1692" s="36" t="n">
        <v>20579.6</v>
      </c>
      <c r="F1692" s="36" t="n">
        <v>11202.728</v>
      </c>
      <c r="G1692" s="36" t="n">
        <v>11202.728</v>
      </c>
      <c r="H1692" s="36" t="n">
        <v>11202.728</v>
      </c>
      <c r="I1692" s="37" t="n">
        <v>54.4360823339618</v>
      </c>
      <c r="J1692" s="37" t="n">
        <v>100</v>
      </c>
      <c r="K1692" s="41"/>
      <c r="L1692" s="41"/>
      <c r="M1692" s="41"/>
      <c r="N1692" s="41"/>
      <c r="O1692" s="41"/>
      <c r="P1692" s="41"/>
      <c r="Q1692" s="41"/>
      <c r="R1692" s="41"/>
      <c r="S1692" s="41"/>
      <c r="T1692" s="41"/>
      <c r="U1692" s="9"/>
      <c r="V1692" s="9"/>
      <c r="W1692" s="9"/>
      <c r="X1692" s="9"/>
      <c r="Y1692" s="9"/>
    </row>
    <row r="1693" customFormat="false" ht="31.5" hidden="false" customHeight="false" outlineLevel="0" collapsed="false">
      <c r="A1693" s="47" t="s">
        <v>23</v>
      </c>
      <c r="B1693" s="48" t="s">
        <v>827</v>
      </c>
      <c r="C1693" s="49"/>
      <c r="D1693" s="50" t="n">
        <v>20579.6</v>
      </c>
      <c r="E1693" s="50" t="n">
        <v>20579.6</v>
      </c>
      <c r="F1693" s="50" t="n">
        <v>11202.728</v>
      </c>
      <c r="G1693" s="50" t="n">
        <v>11202.728</v>
      </c>
      <c r="H1693" s="50" t="n">
        <v>11202.728</v>
      </c>
      <c r="I1693" s="51" t="n">
        <v>54.4360823339618</v>
      </c>
      <c r="J1693" s="51" t="n">
        <v>100</v>
      </c>
      <c r="K1693" s="41"/>
      <c r="L1693" s="41"/>
      <c r="M1693" s="41"/>
      <c r="N1693" s="41"/>
      <c r="O1693" s="41"/>
      <c r="P1693" s="41"/>
      <c r="Q1693" s="41"/>
      <c r="R1693" s="41"/>
      <c r="S1693" s="41"/>
      <c r="T1693" s="41"/>
      <c r="U1693" s="9"/>
      <c r="V1693" s="9"/>
      <c r="W1693" s="9"/>
      <c r="X1693" s="9"/>
      <c r="Y1693" s="9"/>
    </row>
    <row r="1694" customFormat="false" ht="31.5" hidden="false" customHeight="false" outlineLevel="0" collapsed="false">
      <c r="A1694" s="52" t="s">
        <v>21</v>
      </c>
      <c r="B1694" s="48" t="s">
        <v>827</v>
      </c>
      <c r="C1694" s="53" t="n">
        <v>600</v>
      </c>
      <c r="D1694" s="50" t="n">
        <v>20579.6</v>
      </c>
      <c r="E1694" s="50" t="n">
        <v>20579.6</v>
      </c>
      <c r="F1694" s="50" t="n">
        <v>11202.728</v>
      </c>
      <c r="G1694" s="50" t="n">
        <v>11202.728</v>
      </c>
      <c r="H1694" s="50" t="n">
        <v>11202.728</v>
      </c>
      <c r="I1694" s="51" t="n">
        <v>54.4360823339618</v>
      </c>
      <c r="J1694" s="51" t="n">
        <v>100</v>
      </c>
      <c r="K1694" s="41"/>
      <c r="L1694" s="41"/>
      <c r="M1694" s="41"/>
      <c r="N1694" s="41"/>
      <c r="O1694" s="41"/>
      <c r="P1694" s="41"/>
      <c r="Q1694" s="41"/>
      <c r="R1694" s="41"/>
      <c r="S1694" s="41"/>
      <c r="T1694" s="41"/>
      <c r="U1694" s="9"/>
      <c r="V1694" s="9"/>
      <c r="W1694" s="9"/>
      <c r="X1694" s="9"/>
      <c r="Y1694" s="9"/>
    </row>
    <row r="1695" customFormat="false" ht="15.75" hidden="false" customHeight="false" outlineLevel="0" collapsed="false">
      <c r="A1695" s="52" t="s">
        <v>22</v>
      </c>
      <c r="B1695" s="48" t="s">
        <v>827</v>
      </c>
      <c r="C1695" s="53" t="n">
        <v>610</v>
      </c>
      <c r="D1695" s="50" t="n">
        <v>19521.704</v>
      </c>
      <c r="E1695" s="50" t="n">
        <v>19521.704</v>
      </c>
      <c r="F1695" s="50" t="n">
        <v>10395.204</v>
      </c>
      <c r="G1695" s="50" t="n">
        <v>10395.204</v>
      </c>
      <c r="H1695" s="50" t="n">
        <v>10395.204</v>
      </c>
      <c r="I1695" s="51" t="n">
        <v>53.2494704355726</v>
      </c>
      <c r="J1695" s="51" t="n">
        <v>100</v>
      </c>
      <c r="K1695" s="41"/>
      <c r="L1695" s="41"/>
      <c r="M1695" s="41"/>
      <c r="N1695" s="41"/>
      <c r="O1695" s="41"/>
      <c r="P1695" s="41"/>
      <c r="Q1695" s="41"/>
      <c r="R1695" s="41"/>
      <c r="S1695" s="41"/>
      <c r="T1695" s="41"/>
      <c r="U1695" s="9"/>
      <c r="V1695" s="9"/>
      <c r="W1695" s="9"/>
      <c r="X1695" s="9"/>
      <c r="Y1695" s="9"/>
    </row>
    <row r="1696" customFormat="false" ht="15.75" hidden="false" customHeight="false" outlineLevel="0" collapsed="false">
      <c r="A1696" s="52" t="s">
        <v>36</v>
      </c>
      <c r="B1696" s="48" t="s">
        <v>827</v>
      </c>
      <c r="C1696" s="53" t="n">
        <v>620</v>
      </c>
      <c r="D1696" s="50" t="n">
        <v>1057.896</v>
      </c>
      <c r="E1696" s="50" t="n">
        <v>1057.896</v>
      </c>
      <c r="F1696" s="50" t="n">
        <v>807.524</v>
      </c>
      <c r="G1696" s="50" t="n">
        <v>807.524</v>
      </c>
      <c r="H1696" s="50" t="n">
        <v>807.524</v>
      </c>
      <c r="I1696" s="51" t="n">
        <v>76.3330232839523</v>
      </c>
      <c r="J1696" s="51" t="n">
        <v>100</v>
      </c>
      <c r="K1696" s="41"/>
      <c r="L1696" s="41"/>
      <c r="M1696" s="41"/>
      <c r="N1696" s="41"/>
      <c r="O1696" s="41"/>
      <c r="P1696" s="41"/>
      <c r="Q1696" s="41"/>
      <c r="R1696" s="41"/>
      <c r="S1696" s="41"/>
      <c r="T1696" s="41"/>
      <c r="U1696" s="9"/>
      <c r="V1696" s="9"/>
      <c r="W1696" s="9"/>
      <c r="X1696" s="9"/>
      <c r="Y1696" s="9"/>
    </row>
    <row r="1697" customFormat="false" ht="15.75" hidden="false" customHeight="false" outlineLevel="0" collapsed="false">
      <c r="A1697" s="52"/>
      <c r="B1697" s="48"/>
      <c r="C1697" s="53"/>
      <c r="D1697" s="54"/>
      <c r="E1697" s="50"/>
      <c r="F1697" s="50"/>
      <c r="G1697" s="50"/>
      <c r="H1697" s="50"/>
      <c r="I1697" s="51"/>
      <c r="J1697" s="51"/>
      <c r="K1697" s="41"/>
      <c r="L1697" s="41"/>
      <c r="M1697" s="41"/>
      <c r="N1697" s="41"/>
      <c r="O1697" s="41"/>
      <c r="P1697" s="41"/>
      <c r="Q1697" s="41"/>
      <c r="R1697" s="41"/>
      <c r="S1697" s="41"/>
      <c r="T1697" s="41"/>
      <c r="U1697" s="9"/>
      <c r="V1697" s="9"/>
      <c r="W1697" s="9"/>
      <c r="X1697" s="9"/>
      <c r="Y1697" s="9"/>
    </row>
    <row r="1698" customFormat="false" ht="31.5" hidden="false" customHeight="false" outlineLevel="0" collapsed="false">
      <c r="A1698" s="74" t="s">
        <v>828</v>
      </c>
      <c r="B1698" s="48"/>
      <c r="C1698" s="53"/>
      <c r="D1698" s="36" t="n">
        <f aca="false">D1700+D1711+D1737+D1762+D1771+D1780+D1800+D1817+D1827</f>
        <v>775641.953</v>
      </c>
      <c r="E1698" s="45" t="n">
        <f aca="false">E1700+E1711+E1737+E1762+E1771+E1780+E1800+E1817+E1827</f>
        <v>789417.19602</v>
      </c>
      <c r="F1698" s="45" t="n">
        <f aca="false">F1700+F1711+F1737+F1762+F1771+F1780+F1800+F1817+F1827</f>
        <v>336425.23699</v>
      </c>
      <c r="G1698" s="45" t="n">
        <f aca="false">G1700+G1711+G1737+G1762+G1771+G1780+G1800+G1817+G1827</f>
        <v>307174.33699</v>
      </c>
      <c r="H1698" s="45" t="n">
        <f aca="false">H1700+H1711+H1737+H1762+H1771+H1780+H1800+H1817+H1827</f>
        <v>227594.139</v>
      </c>
      <c r="I1698" s="37" t="n">
        <f aca="false">H1698/E1698*100</f>
        <v>28.8306538225238</v>
      </c>
      <c r="J1698" s="37" t="n">
        <f aca="false">H1698/F1698*100</f>
        <v>67.6507330532891</v>
      </c>
      <c r="K1698" s="41"/>
      <c r="L1698" s="41"/>
      <c r="M1698" s="41"/>
      <c r="N1698" s="41"/>
      <c r="O1698" s="41"/>
      <c r="P1698" s="41"/>
      <c r="Q1698" s="41"/>
      <c r="R1698" s="41"/>
      <c r="S1698" s="41"/>
      <c r="T1698" s="41"/>
      <c r="U1698" s="9"/>
      <c r="V1698" s="9"/>
      <c r="W1698" s="9"/>
      <c r="X1698" s="9"/>
      <c r="Y1698" s="9"/>
    </row>
    <row r="1699" customFormat="false" ht="15.75" hidden="false" customHeight="false" outlineLevel="0" collapsed="false">
      <c r="A1699" s="52"/>
      <c r="B1699" s="48"/>
      <c r="C1699" s="53"/>
      <c r="D1699" s="54"/>
      <c r="E1699" s="50"/>
      <c r="F1699" s="50"/>
      <c r="G1699" s="50"/>
      <c r="H1699" s="50"/>
      <c r="I1699" s="51"/>
      <c r="J1699" s="51"/>
      <c r="K1699" s="41"/>
      <c r="L1699" s="41"/>
      <c r="M1699" s="41"/>
      <c r="N1699" s="41"/>
      <c r="O1699" s="41"/>
      <c r="P1699" s="41"/>
      <c r="Q1699" s="41"/>
      <c r="R1699" s="41"/>
      <c r="S1699" s="41"/>
      <c r="T1699" s="41"/>
      <c r="U1699" s="9"/>
      <c r="V1699" s="9"/>
      <c r="W1699" s="9"/>
      <c r="X1699" s="9"/>
      <c r="Y1699" s="9"/>
    </row>
    <row r="1700" customFormat="false" ht="47.25" hidden="false" customHeight="false" outlineLevel="0" collapsed="false">
      <c r="A1700" s="38" t="s">
        <v>829</v>
      </c>
      <c r="B1700" s="39" t="s">
        <v>830</v>
      </c>
      <c r="C1700" s="40"/>
      <c r="D1700" s="36" t="n">
        <v>27654.8</v>
      </c>
      <c r="E1700" s="36" t="n">
        <v>27654.8</v>
      </c>
      <c r="F1700" s="36" t="n">
        <v>16956.8</v>
      </c>
      <c r="G1700" s="36" t="n">
        <v>16956.8</v>
      </c>
      <c r="H1700" s="36" t="n">
        <v>15806.07434</v>
      </c>
      <c r="I1700" s="37" t="n">
        <v>57.1549038141661</v>
      </c>
      <c r="J1700" s="37" t="n">
        <v>93.2137805482167</v>
      </c>
      <c r="K1700" s="41"/>
      <c r="L1700" s="41"/>
      <c r="M1700" s="41"/>
      <c r="N1700" s="41"/>
      <c r="O1700" s="41"/>
      <c r="P1700" s="41"/>
      <c r="Q1700" s="41"/>
      <c r="R1700" s="41"/>
      <c r="S1700" s="41"/>
      <c r="T1700" s="41"/>
      <c r="U1700" s="9"/>
      <c r="V1700" s="9"/>
      <c r="W1700" s="9"/>
      <c r="X1700" s="9"/>
      <c r="Y1700" s="9"/>
    </row>
    <row r="1701" customFormat="false" ht="15.75" hidden="false" customHeight="false" outlineLevel="0" collapsed="false">
      <c r="A1701" s="42" t="s">
        <v>831</v>
      </c>
      <c r="B1701" s="43" t="s">
        <v>832</v>
      </c>
      <c r="C1701" s="44"/>
      <c r="D1701" s="45" t="n">
        <v>5497.1</v>
      </c>
      <c r="E1701" s="45" t="n">
        <v>5497.1</v>
      </c>
      <c r="F1701" s="45" t="n">
        <v>2871.8</v>
      </c>
      <c r="G1701" s="45" t="n">
        <v>2871.8</v>
      </c>
      <c r="H1701" s="45" t="n">
        <v>2443.26858</v>
      </c>
      <c r="I1701" s="46" t="n">
        <v>44.4465005184552</v>
      </c>
      <c r="J1701" s="46" t="n">
        <v>85.0779504143743</v>
      </c>
      <c r="K1701" s="41"/>
      <c r="L1701" s="41"/>
      <c r="M1701" s="41"/>
      <c r="N1701" s="41"/>
      <c r="O1701" s="41"/>
      <c r="P1701" s="41"/>
      <c r="Q1701" s="41"/>
      <c r="R1701" s="41"/>
      <c r="S1701" s="41"/>
      <c r="T1701" s="41"/>
      <c r="U1701" s="9"/>
      <c r="V1701" s="9"/>
      <c r="W1701" s="9"/>
      <c r="X1701" s="9"/>
      <c r="Y1701" s="9"/>
    </row>
    <row r="1702" customFormat="false" ht="31.5" hidden="false" customHeight="false" outlineLevel="0" collapsed="false">
      <c r="A1702" s="47" t="s">
        <v>88</v>
      </c>
      <c r="B1702" s="48" t="s">
        <v>833</v>
      </c>
      <c r="C1702" s="49"/>
      <c r="D1702" s="50" t="n">
        <v>5497.1</v>
      </c>
      <c r="E1702" s="50" t="n">
        <v>5497.1</v>
      </c>
      <c r="F1702" s="50" t="n">
        <v>2871.8</v>
      </c>
      <c r="G1702" s="50" t="n">
        <v>2871.8</v>
      </c>
      <c r="H1702" s="50" t="n">
        <v>2443.26858</v>
      </c>
      <c r="I1702" s="51" t="n">
        <v>44.4465005184552</v>
      </c>
      <c r="J1702" s="51" t="n">
        <v>85.0779504143743</v>
      </c>
      <c r="K1702" s="41"/>
      <c r="L1702" s="41"/>
      <c r="M1702" s="41"/>
      <c r="N1702" s="41"/>
      <c r="O1702" s="41"/>
      <c r="P1702" s="41"/>
      <c r="Q1702" s="41"/>
      <c r="R1702" s="41"/>
      <c r="S1702" s="41"/>
      <c r="T1702" s="41"/>
      <c r="U1702" s="9"/>
      <c r="V1702" s="9"/>
      <c r="W1702" s="9"/>
      <c r="X1702" s="9"/>
      <c r="Y1702" s="9"/>
    </row>
    <row r="1703" customFormat="false" ht="63" hidden="false" customHeight="false" outlineLevel="0" collapsed="false">
      <c r="A1703" s="52" t="s">
        <v>51</v>
      </c>
      <c r="B1703" s="48" t="s">
        <v>833</v>
      </c>
      <c r="C1703" s="53" t="n">
        <v>100</v>
      </c>
      <c r="D1703" s="50" t="n">
        <v>5497.1</v>
      </c>
      <c r="E1703" s="50" t="n">
        <v>5497.1</v>
      </c>
      <c r="F1703" s="50" t="n">
        <v>2871.8</v>
      </c>
      <c r="G1703" s="50" t="n">
        <v>2871.8</v>
      </c>
      <c r="H1703" s="50" t="n">
        <v>2443.26858</v>
      </c>
      <c r="I1703" s="51" t="n">
        <v>44.4465005184552</v>
      </c>
      <c r="J1703" s="51" t="n">
        <v>85.0779504143743</v>
      </c>
      <c r="K1703" s="41"/>
      <c r="L1703" s="41"/>
      <c r="M1703" s="41"/>
      <c r="N1703" s="41"/>
      <c r="O1703" s="41"/>
      <c r="P1703" s="41"/>
      <c r="Q1703" s="41"/>
      <c r="R1703" s="41"/>
      <c r="S1703" s="41"/>
      <c r="T1703" s="41"/>
      <c r="U1703" s="9"/>
      <c r="V1703" s="9"/>
      <c r="W1703" s="9"/>
      <c r="X1703" s="9"/>
      <c r="Y1703" s="9"/>
    </row>
    <row r="1704" customFormat="false" ht="31.5" hidden="false" customHeight="false" outlineLevel="0" collapsed="false">
      <c r="A1704" s="52" t="s">
        <v>87</v>
      </c>
      <c r="B1704" s="48" t="s">
        <v>833</v>
      </c>
      <c r="C1704" s="53" t="n">
        <v>120</v>
      </c>
      <c r="D1704" s="50" t="n">
        <v>5497.1</v>
      </c>
      <c r="E1704" s="50" t="n">
        <v>5497.1</v>
      </c>
      <c r="F1704" s="50" t="n">
        <v>2871.8</v>
      </c>
      <c r="G1704" s="50" t="n">
        <v>2871.8</v>
      </c>
      <c r="H1704" s="50" t="n">
        <v>2443.26858</v>
      </c>
      <c r="I1704" s="51" t="n">
        <v>44.4465005184552</v>
      </c>
      <c r="J1704" s="51" t="n">
        <v>85.0779504143743</v>
      </c>
      <c r="K1704" s="41"/>
      <c r="L1704" s="41"/>
      <c r="M1704" s="41"/>
      <c r="N1704" s="41"/>
      <c r="O1704" s="41"/>
      <c r="P1704" s="41"/>
      <c r="Q1704" s="41"/>
      <c r="R1704" s="41"/>
      <c r="S1704" s="41"/>
      <c r="T1704" s="41"/>
      <c r="U1704" s="9"/>
      <c r="V1704" s="9"/>
      <c r="W1704" s="9"/>
      <c r="X1704" s="9"/>
      <c r="Y1704" s="9"/>
    </row>
    <row r="1705" customFormat="false" ht="15.75" hidden="false" customHeight="false" outlineLevel="0" collapsed="false">
      <c r="A1705" s="52"/>
      <c r="B1705" s="48"/>
      <c r="C1705" s="53"/>
      <c r="D1705" s="50"/>
      <c r="E1705" s="50"/>
      <c r="F1705" s="50"/>
      <c r="G1705" s="50"/>
      <c r="H1705" s="50"/>
      <c r="I1705" s="51"/>
      <c r="J1705" s="51"/>
      <c r="K1705" s="41"/>
      <c r="L1705" s="41"/>
      <c r="M1705" s="41"/>
      <c r="N1705" s="41"/>
      <c r="O1705" s="41"/>
      <c r="P1705" s="41"/>
      <c r="Q1705" s="41"/>
      <c r="R1705" s="41"/>
      <c r="S1705" s="41"/>
      <c r="T1705" s="41"/>
      <c r="U1705" s="9"/>
      <c r="V1705" s="9"/>
      <c r="W1705" s="9"/>
      <c r="X1705" s="9"/>
      <c r="Y1705" s="9"/>
    </row>
    <row r="1706" customFormat="false" ht="47.25" hidden="false" customHeight="false" outlineLevel="0" collapsed="false">
      <c r="A1706" s="42" t="s">
        <v>834</v>
      </c>
      <c r="B1706" s="43" t="s">
        <v>835</v>
      </c>
      <c r="C1706" s="44"/>
      <c r="D1706" s="45" t="n">
        <v>22157.7</v>
      </c>
      <c r="E1706" s="45" t="n">
        <v>22157.7</v>
      </c>
      <c r="F1706" s="45" t="n">
        <v>14085</v>
      </c>
      <c r="G1706" s="45" t="n">
        <v>14085</v>
      </c>
      <c r="H1706" s="45" t="n">
        <v>13362.80576</v>
      </c>
      <c r="I1706" s="46" t="n">
        <v>60.3077294123488</v>
      </c>
      <c r="J1706" s="46" t="n">
        <v>94.8726003549876</v>
      </c>
      <c r="K1706" s="41"/>
      <c r="L1706" s="41"/>
      <c r="M1706" s="41"/>
      <c r="N1706" s="41"/>
      <c r="O1706" s="41"/>
      <c r="P1706" s="41"/>
      <c r="Q1706" s="41"/>
      <c r="R1706" s="41"/>
      <c r="S1706" s="41"/>
      <c r="T1706" s="41"/>
      <c r="U1706" s="9"/>
      <c r="V1706" s="9"/>
      <c r="W1706" s="9"/>
      <c r="X1706" s="9"/>
      <c r="Y1706" s="9"/>
    </row>
    <row r="1707" customFormat="false" ht="31.5" hidden="false" customHeight="false" outlineLevel="0" collapsed="false">
      <c r="A1707" s="47" t="s">
        <v>88</v>
      </c>
      <c r="B1707" s="48" t="s">
        <v>836</v>
      </c>
      <c r="C1707" s="49"/>
      <c r="D1707" s="50" t="n">
        <v>22157.7</v>
      </c>
      <c r="E1707" s="50" t="n">
        <v>22157.7</v>
      </c>
      <c r="F1707" s="50" t="n">
        <v>14085</v>
      </c>
      <c r="G1707" s="50" t="n">
        <v>14085</v>
      </c>
      <c r="H1707" s="50" t="n">
        <v>13362.80576</v>
      </c>
      <c r="I1707" s="51" t="n">
        <v>60.3077294123488</v>
      </c>
      <c r="J1707" s="51" t="n">
        <v>94.8726003549876</v>
      </c>
      <c r="K1707" s="41"/>
      <c r="L1707" s="41"/>
      <c r="M1707" s="41"/>
      <c r="N1707" s="41"/>
      <c r="O1707" s="41"/>
      <c r="P1707" s="41"/>
      <c r="Q1707" s="41"/>
      <c r="R1707" s="41"/>
      <c r="S1707" s="41"/>
      <c r="T1707" s="41"/>
      <c r="U1707" s="9"/>
      <c r="V1707" s="9"/>
      <c r="W1707" s="9"/>
      <c r="X1707" s="9"/>
      <c r="Y1707" s="9"/>
    </row>
    <row r="1708" customFormat="false" ht="63" hidden="false" customHeight="false" outlineLevel="0" collapsed="false">
      <c r="A1708" s="52" t="s">
        <v>51</v>
      </c>
      <c r="B1708" s="48" t="s">
        <v>836</v>
      </c>
      <c r="C1708" s="53" t="n">
        <v>100</v>
      </c>
      <c r="D1708" s="50" t="n">
        <v>22157.7</v>
      </c>
      <c r="E1708" s="50" t="n">
        <v>22157.7</v>
      </c>
      <c r="F1708" s="50" t="n">
        <v>14085</v>
      </c>
      <c r="G1708" s="50" t="n">
        <v>14085</v>
      </c>
      <c r="H1708" s="50" t="n">
        <v>13362.80576</v>
      </c>
      <c r="I1708" s="51" t="n">
        <v>60.3077294123488</v>
      </c>
      <c r="J1708" s="51" t="n">
        <v>94.8726003549876</v>
      </c>
      <c r="K1708" s="41"/>
      <c r="L1708" s="41"/>
      <c r="M1708" s="41"/>
      <c r="N1708" s="41"/>
      <c r="O1708" s="41"/>
      <c r="P1708" s="41"/>
      <c r="Q1708" s="41"/>
      <c r="R1708" s="41"/>
      <c r="S1708" s="41"/>
      <c r="T1708" s="41"/>
      <c r="U1708" s="9"/>
      <c r="V1708" s="9"/>
      <c r="W1708" s="9"/>
      <c r="X1708" s="9"/>
      <c r="Y1708" s="9"/>
    </row>
    <row r="1709" customFormat="false" ht="31.5" hidden="false" customHeight="false" outlineLevel="0" collapsed="false">
      <c r="A1709" s="52" t="s">
        <v>87</v>
      </c>
      <c r="B1709" s="48" t="s">
        <v>836</v>
      </c>
      <c r="C1709" s="53" t="n">
        <v>120</v>
      </c>
      <c r="D1709" s="50" t="n">
        <v>22157.7</v>
      </c>
      <c r="E1709" s="50" t="n">
        <v>22157.7</v>
      </c>
      <c r="F1709" s="50" t="n">
        <v>14085</v>
      </c>
      <c r="G1709" s="50" t="n">
        <v>14085</v>
      </c>
      <c r="H1709" s="50" t="n">
        <v>13362.80576</v>
      </c>
      <c r="I1709" s="51" t="n">
        <v>60.3077294123488</v>
      </c>
      <c r="J1709" s="51" t="n">
        <v>94.8726003549876</v>
      </c>
      <c r="K1709" s="41"/>
      <c r="L1709" s="41"/>
      <c r="M1709" s="41"/>
      <c r="N1709" s="41"/>
      <c r="O1709" s="41"/>
      <c r="P1709" s="41"/>
      <c r="Q1709" s="41"/>
      <c r="R1709" s="41"/>
      <c r="S1709" s="41"/>
      <c r="T1709" s="41"/>
      <c r="U1709" s="9"/>
      <c r="V1709" s="9"/>
      <c r="W1709" s="9"/>
      <c r="X1709" s="9"/>
      <c r="Y1709" s="9"/>
    </row>
    <row r="1710" customFormat="false" ht="15.75" hidden="false" customHeight="false" outlineLevel="0" collapsed="false">
      <c r="A1710" s="52"/>
      <c r="B1710" s="48"/>
      <c r="C1710" s="53"/>
      <c r="D1710" s="54"/>
      <c r="E1710" s="50"/>
      <c r="F1710" s="50"/>
      <c r="G1710" s="50"/>
      <c r="H1710" s="50"/>
      <c r="I1710" s="51"/>
      <c r="J1710" s="51"/>
      <c r="K1710" s="41"/>
      <c r="L1710" s="41"/>
      <c r="M1710" s="41"/>
      <c r="N1710" s="41"/>
      <c r="O1710" s="41"/>
      <c r="P1710" s="41"/>
      <c r="Q1710" s="41"/>
      <c r="R1710" s="41"/>
      <c r="S1710" s="41"/>
      <c r="T1710" s="41"/>
      <c r="U1710" s="9"/>
      <c r="V1710" s="9"/>
      <c r="W1710" s="9"/>
      <c r="X1710" s="9"/>
      <c r="Y1710" s="9"/>
    </row>
    <row r="1711" customFormat="false" ht="31.5" hidden="false" customHeight="false" outlineLevel="0" collapsed="false">
      <c r="A1711" s="38" t="s">
        <v>837</v>
      </c>
      <c r="B1711" s="39" t="s">
        <v>838</v>
      </c>
      <c r="C1711" s="40"/>
      <c r="D1711" s="36" t="n">
        <v>180309.5</v>
      </c>
      <c r="E1711" s="36" t="n">
        <v>180143.32063</v>
      </c>
      <c r="F1711" s="36" t="n">
        <v>88883.605</v>
      </c>
      <c r="G1711" s="36" t="n">
        <v>88830.605</v>
      </c>
      <c r="H1711" s="36" t="n">
        <v>82011.9739</v>
      </c>
      <c r="I1711" s="37" t="n">
        <v>45.5259587828105</v>
      </c>
      <c r="J1711" s="37" t="n">
        <v>92.2689554502206</v>
      </c>
      <c r="K1711" s="41"/>
      <c r="L1711" s="41"/>
      <c r="M1711" s="41"/>
      <c r="N1711" s="41"/>
      <c r="O1711" s="41"/>
      <c r="P1711" s="41"/>
      <c r="Q1711" s="41"/>
      <c r="R1711" s="41"/>
      <c r="S1711" s="41"/>
      <c r="T1711" s="41"/>
      <c r="U1711" s="9"/>
      <c r="V1711" s="9"/>
      <c r="W1711" s="9"/>
      <c r="X1711" s="9"/>
      <c r="Y1711" s="9"/>
    </row>
    <row r="1712" customFormat="false" ht="31.5" hidden="false" customHeight="false" outlineLevel="0" collapsed="false">
      <c r="A1712" s="42" t="s">
        <v>839</v>
      </c>
      <c r="B1712" s="43" t="s">
        <v>840</v>
      </c>
      <c r="C1712" s="44"/>
      <c r="D1712" s="45" t="n">
        <v>6241.4</v>
      </c>
      <c r="E1712" s="45" t="n">
        <v>6241.4</v>
      </c>
      <c r="F1712" s="45" t="n">
        <v>3158.24</v>
      </c>
      <c r="G1712" s="45" t="n">
        <v>3158.24</v>
      </c>
      <c r="H1712" s="45" t="n">
        <v>3099.51638</v>
      </c>
      <c r="I1712" s="46" t="n">
        <v>49.6605950588009</v>
      </c>
      <c r="J1712" s="46" t="n">
        <v>98.1406219919955</v>
      </c>
      <c r="K1712" s="41"/>
      <c r="L1712" s="41"/>
      <c r="M1712" s="41"/>
      <c r="N1712" s="41"/>
      <c r="O1712" s="41"/>
      <c r="P1712" s="41"/>
      <c r="Q1712" s="41"/>
      <c r="R1712" s="41"/>
      <c r="S1712" s="41"/>
      <c r="T1712" s="41"/>
      <c r="U1712" s="9"/>
      <c r="V1712" s="9"/>
      <c r="W1712" s="9"/>
      <c r="X1712" s="9"/>
      <c r="Y1712" s="9"/>
    </row>
    <row r="1713" customFormat="false" ht="31.5" hidden="false" customHeight="false" outlineLevel="0" collapsed="false">
      <c r="A1713" s="47" t="s">
        <v>88</v>
      </c>
      <c r="B1713" s="48" t="s">
        <v>841</v>
      </c>
      <c r="C1713" s="49"/>
      <c r="D1713" s="50" t="n">
        <v>6241.4</v>
      </c>
      <c r="E1713" s="50" t="n">
        <v>6241.4</v>
      </c>
      <c r="F1713" s="50" t="n">
        <v>3158.24</v>
      </c>
      <c r="G1713" s="50" t="n">
        <v>3158.24</v>
      </c>
      <c r="H1713" s="50" t="n">
        <v>3099.51638</v>
      </c>
      <c r="I1713" s="51" t="n">
        <v>49.6605950588009</v>
      </c>
      <c r="J1713" s="51" t="n">
        <v>98.1406219919955</v>
      </c>
      <c r="K1713" s="41"/>
      <c r="L1713" s="41"/>
      <c r="M1713" s="41"/>
      <c r="N1713" s="41"/>
      <c r="O1713" s="41"/>
      <c r="P1713" s="41"/>
      <c r="Q1713" s="41"/>
      <c r="R1713" s="41"/>
      <c r="S1713" s="41"/>
      <c r="T1713" s="41"/>
      <c r="U1713" s="9"/>
      <c r="V1713" s="9"/>
      <c r="W1713" s="9"/>
      <c r="X1713" s="9"/>
      <c r="Y1713" s="9"/>
    </row>
    <row r="1714" customFormat="false" ht="63" hidden="false" customHeight="false" outlineLevel="0" collapsed="false">
      <c r="A1714" s="52" t="s">
        <v>51</v>
      </c>
      <c r="B1714" s="48" t="s">
        <v>841</v>
      </c>
      <c r="C1714" s="53" t="n">
        <v>100</v>
      </c>
      <c r="D1714" s="50" t="n">
        <v>6241.4</v>
      </c>
      <c r="E1714" s="50" t="n">
        <v>6241.4</v>
      </c>
      <c r="F1714" s="50" t="n">
        <v>3158.24</v>
      </c>
      <c r="G1714" s="50" t="n">
        <v>3158.24</v>
      </c>
      <c r="H1714" s="50" t="n">
        <v>3099.51638</v>
      </c>
      <c r="I1714" s="51" t="n">
        <v>49.6605950588009</v>
      </c>
      <c r="J1714" s="51" t="n">
        <v>98.1406219919955</v>
      </c>
      <c r="K1714" s="41"/>
      <c r="L1714" s="41"/>
      <c r="M1714" s="41"/>
      <c r="N1714" s="41"/>
      <c r="O1714" s="41"/>
      <c r="P1714" s="41"/>
      <c r="Q1714" s="41"/>
      <c r="R1714" s="41"/>
      <c r="S1714" s="41"/>
      <c r="T1714" s="41"/>
      <c r="U1714" s="9"/>
      <c r="V1714" s="9"/>
      <c r="W1714" s="9"/>
      <c r="X1714" s="9"/>
      <c r="Y1714" s="9"/>
    </row>
    <row r="1715" customFormat="false" ht="31.5" hidden="false" customHeight="false" outlineLevel="0" collapsed="false">
      <c r="A1715" s="52" t="s">
        <v>87</v>
      </c>
      <c r="B1715" s="48" t="s">
        <v>841</v>
      </c>
      <c r="C1715" s="53" t="n">
        <v>120</v>
      </c>
      <c r="D1715" s="50" t="n">
        <v>6241.4</v>
      </c>
      <c r="E1715" s="50" t="n">
        <v>6241.4</v>
      </c>
      <c r="F1715" s="50" t="n">
        <v>3158.24</v>
      </c>
      <c r="G1715" s="50" t="n">
        <v>3158.24</v>
      </c>
      <c r="H1715" s="50" t="n">
        <v>3099.51638</v>
      </c>
      <c r="I1715" s="51" t="n">
        <v>49.6605950588009</v>
      </c>
      <c r="J1715" s="51" t="n">
        <v>98.1406219919955</v>
      </c>
      <c r="K1715" s="41"/>
      <c r="L1715" s="41"/>
      <c r="M1715" s="41"/>
      <c r="N1715" s="41"/>
      <c r="O1715" s="41"/>
      <c r="P1715" s="41"/>
      <c r="Q1715" s="41"/>
      <c r="R1715" s="41"/>
      <c r="S1715" s="41"/>
      <c r="T1715" s="41"/>
      <c r="U1715" s="9"/>
      <c r="V1715" s="9"/>
      <c r="W1715" s="9"/>
      <c r="X1715" s="9"/>
      <c r="Y1715" s="9"/>
    </row>
    <row r="1716" customFormat="false" ht="15.75" hidden="false" customHeight="false" outlineLevel="0" collapsed="false">
      <c r="A1716" s="52"/>
      <c r="B1716" s="48"/>
      <c r="C1716" s="53"/>
      <c r="D1716" s="50"/>
      <c r="E1716" s="50"/>
      <c r="F1716" s="50"/>
      <c r="G1716" s="50"/>
      <c r="H1716" s="50"/>
      <c r="I1716" s="51"/>
      <c r="J1716" s="51"/>
      <c r="K1716" s="41"/>
      <c r="L1716" s="41"/>
      <c r="M1716" s="41"/>
      <c r="N1716" s="41"/>
      <c r="O1716" s="41"/>
      <c r="P1716" s="41"/>
      <c r="Q1716" s="41"/>
      <c r="R1716" s="41"/>
      <c r="S1716" s="41"/>
      <c r="T1716" s="41"/>
      <c r="U1716" s="9"/>
      <c r="V1716" s="9"/>
      <c r="W1716" s="9"/>
      <c r="X1716" s="9"/>
      <c r="Y1716" s="9"/>
    </row>
    <row r="1717" customFormat="false" ht="31.5" hidden="false" customHeight="false" outlineLevel="0" collapsed="false">
      <c r="A1717" s="42" t="s">
        <v>842</v>
      </c>
      <c r="B1717" s="43" t="s">
        <v>843</v>
      </c>
      <c r="C1717" s="44"/>
      <c r="D1717" s="45" t="n">
        <v>41209.5</v>
      </c>
      <c r="E1717" s="45" t="n">
        <v>41209.5</v>
      </c>
      <c r="F1717" s="45" t="n">
        <v>22939.694</v>
      </c>
      <c r="G1717" s="45" t="n">
        <v>22939.694</v>
      </c>
      <c r="H1717" s="45" t="n">
        <v>21851.79868</v>
      </c>
      <c r="I1717" s="46" t="n">
        <v>53.0261194142127</v>
      </c>
      <c r="J1717" s="46" t="n">
        <v>95.2575857376302</v>
      </c>
      <c r="K1717" s="41"/>
      <c r="L1717" s="41"/>
      <c r="M1717" s="41"/>
      <c r="N1717" s="41"/>
      <c r="O1717" s="41"/>
      <c r="P1717" s="41"/>
      <c r="Q1717" s="41"/>
      <c r="R1717" s="41"/>
      <c r="S1717" s="41"/>
      <c r="T1717" s="41"/>
      <c r="U1717" s="9"/>
      <c r="V1717" s="9"/>
      <c r="W1717" s="9"/>
      <c r="X1717" s="9"/>
      <c r="Y1717" s="9"/>
    </row>
    <row r="1718" customFormat="false" ht="31.5" hidden="false" customHeight="false" outlineLevel="0" collapsed="false">
      <c r="A1718" s="47" t="s">
        <v>88</v>
      </c>
      <c r="B1718" s="48" t="s">
        <v>844</v>
      </c>
      <c r="C1718" s="49"/>
      <c r="D1718" s="50" t="n">
        <v>41209.5</v>
      </c>
      <c r="E1718" s="50" t="n">
        <v>41209.5</v>
      </c>
      <c r="F1718" s="50" t="n">
        <v>22939.694</v>
      </c>
      <c r="G1718" s="50" t="n">
        <v>22939.694</v>
      </c>
      <c r="H1718" s="50" t="n">
        <v>21851.79868</v>
      </c>
      <c r="I1718" s="51" t="n">
        <v>53.0261194142127</v>
      </c>
      <c r="J1718" s="51" t="n">
        <v>95.2575857376302</v>
      </c>
      <c r="K1718" s="41"/>
      <c r="L1718" s="41"/>
      <c r="M1718" s="41"/>
      <c r="N1718" s="41"/>
      <c r="O1718" s="41"/>
      <c r="P1718" s="41"/>
      <c r="Q1718" s="41"/>
      <c r="R1718" s="41"/>
      <c r="S1718" s="41"/>
      <c r="T1718" s="41"/>
      <c r="U1718" s="9"/>
      <c r="V1718" s="9"/>
      <c r="W1718" s="9"/>
      <c r="X1718" s="9"/>
      <c r="Y1718" s="9"/>
    </row>
    <row r="1719" customFormat="false" ht="63" hidden="false" customHeight="false" outlineLevel="0" collapsed="false">
      <c r="A1719" s="52" t="s">
        <v>51</v>
      </c>
      <c r="B1719" s="48" t="s">
        <v>844</v>
      </c>
      <c r="C1719" s="53" t="n">
        <v>100</v>
      </c>
      <c r="D1719" s="50" t="n">
        <v>41209.5</v>
      </c>
      <c r="E1719" s="50" t="n">
        <v>41209.5</v>
      </c>
      <c r="F1719" s="50" t="n">
        <v>22939.694</v>
      </c>
      <c r="G1719" s="50" t="n">
        <v>22939.694</v>
      </c>
      <c r="H1719" s="50" t="n">
        <v>21851.79868</v>
      </c>
      <c r="I1719" s="51" t="n">
        <v>53.0261194142127</v>
      </c>
      <c r="J1719" s="51" t="n">
        <v>95.2575857376302</v>
      </c>
      <c r="K1719" s="41"/>
      <c r="L1719" s="41"/>
      <c r="M1719" s="41"/>
      <c r="N1719" s="41"/>
      <c r="O1719" s="41"/>
      <c r="P1719" s="41"/>
      <c r="Q1719" s="41"/>
      <c r="R1719" s="41"/>
      <c r="S1719" s="41"/>
      <c r="T1719" s="41"/>
      <c r="U1719" s="9"/>
      <c r="V1719" s="9"/>
      <c r="W1719" s="9"/>
      <c r="X1719" s="9"/>
      <c r="Y1719" s="9"/>
    </row>
    <row r="1720" customFormat="false" ht="31.5" hidden="false" customHeight="false" outlineLevel="0" collapsed="false">
      <c r="A1720" s="52" t="s">
        <v>87</v>
      </c>
      <c r="B1720" s="48" t="s">
        <v>844</v>
      </c>
      <c r="C1720" s="53" t="n">
        <v>120</v>
      </c>
      <c r="D1720" s="50" t="n">
        <v>41209.5</v>
      </c>
      <c r="E1720" s="50" t="n">
        <v>41209.5</v>
      </c>
      <c r="F1720" s="50" t="n">
        <v>22939.694</v>
      </c>
      <c r="G1720" s="50" t="n">
        <v>22939.694</v>
      </c>
      <c r="H1720" s="50" t="n">
        <v>21851.79868</v>
      </c>
      <c r="I1720" s="51" t="n">
        <v>53.0261194142127</v>
      </c>
      <c r="J1720" s="51" t="n">
        <v>95.2575857376302</v>
      </c>
      <c r="K1720" s="41"/>
      <c r="L1720" s="41"/>
      <c r="M1720" s="41"/>
      <c r="N1720" s="41"/>
      <c r="O1720" s="41"/>
      <c r="P1720" s="41"/>
      <c r="Q1720" s="41"/>
      <c r="R1720" s="41"/>
      <c r="S1720" s="41"/>
      <c r="T1720" s="41"/>
      <c r="U1720" s="9"/>
      <c r="V1720" s="9"/>
      <c r="W1720" s="9"/>
      <c r="X1720" s="9"/>
      <c r="Y1720" s="9"/>
    </row>
    <row r="1721" customFormat="false" ht="15.75" hidden="false" customHeight="false" outlineLevel="0" collapsed="false">
      <c r="A1721" s="52"/>
      <c r="B1721" s="48"/>
      <c r="C1721" s="53"/>
      <c r="D1721" s="50"/>
      <c r="E1721" s="50"/>
      <c r="F1721" s="50"/>
      <c r="G1721" s="50"/>
      <c r="H1721" s="50"/>
      <c r="I1721" s="51"/>
      <c r="J1721" s="51"/>
      <c r="K1721" s="41"/>
      <c r="L1721" s="41"/>
      <c r="M1721" s="41"/>
      <c r="N1721" s="41"/>
      <c r="O1721" s="41"/>
      <c r="P1721" s="41"/>
      <c r="Q1721" s="41"/>
      <c r="R1721" s="41"/>
      <c r="S1721" s="41"/>
      <c r="T1721" s="41"/>
      <c r="U1721" s="9"/>
      <c r="V1721" s="9"/>
      <c r="W1721" s="9"/>
      <c r="X1721" s="9"/>
      <c r="Y1721" s="9"/>
    </row>
    <row r="1722" customFormat="false" ht="15.75" hidden="false" customHeight="false" outlineLevel="0" collapsed="false">
      <c r="A1722" s="42" t="s">
        <v>845</v>
      </c>
      <c r="B1722" s="43" t="s">
        <v>846</v>
      </c>
      <c r="C1722" s="44"/>
      <c r="D1722" s="75" t="n">
        <v>132858.6</v>
      </c>
      <c r="E1722" s="45" t="n">
        <v>132692.42063</v>
      </c>
      <c r="F1722" s="45" t="n">
        <v>62785.671</v>
      </c>
      <c r="G1722" s="45" t="n">
        <v>62732.671</v>
      </c>
      <c r="H1722" s="45" t="n">
        <v>57060.65884</v>
      </c>
      <c r="I1722" s="46" t="n">
        <v>43.0021990473052</v>
      </c>
      <c r="J1722" s="46" t="n">
        <v>90.8816580776846</v>
      </c>
      <c r="K1722" s="41"/>
      <c r="L1722" s="41"/>
      <c r="M1722" s="41"/>
      <c r="N1722" s="41"/>
      <c r="O1722" s="41"/>
      <c r="P1722" s="41"/>
      <c r="Q1722" s="41"/>
      <c r="R1722" s="41"/>
      <c r="S1722" s="41"/>
      <c r="T1722" s="41"/>
      <c r="U1722" s="9"/>
      <c r="V1722" s="9"/>
      <c r="W1722" s="9"/>
      <c r="X1722" s="9"/>
      <c r="Y1722" s="9"/>
    </row>
    <row r="1723" customFormat="false" ht="31.5" hidden="false" customHeight="false" outlineLevel="0" collapsed="false">
      <c r="A1723" s="47" t="s">
        <v>88</v>
      </c>
      <c r="B1723" s="48" t="s">
        <v>847</v>
      </c>
      <c r="C1723" s="49"/>
      <c r="D1723" s="54" t="n">
        <v>119622.6</v>
      </c>
      <c r="E1723" s="50" t="n">
        <v>119456.42063</v>
      </c>
      <c r="F1723" s="50" t="n">
        <v>58624.871</v>
      </c>
      <c r="G1723" s="50" t="n">
        <v>58621.871</v>
      </c>
      <c r="H1723" s="50" t="n">
        <v>53740.19826</v>
      </c>
      <c r="I1723" s="51" t="n">
        <v>44.9872832088724</v>
      </c>
      <c r="J1723" s="51" t="n">
        <v>91.6679172905984</v>
      </c>
      <c r="K1723" s="41"/>
      <c r="L1723" s="41"/>
      <c r="M1723" s="41"/>
      <c r="N1723" s="41"/>
      <c r="O1723" s="41"/>
      <c r="P1723" s="41"/>
      <c r="Q1723" s="41"/>
      <c r="R1723" s="41"/>
      <c r="S1723" s="41"/>
      <c r="T1723" s="41"/>
      <c r="U1723" s="9"/>
      <c r="V1723" s="9"/>
      <c r="W1723" s="9"/>
      <c r="X1723" s="9"/>
      <c r="Y1723" s="9"/>
    </row>
    <row r="1724" customFormat="false" ht="63" hidden="false" customHeight="false" outlineLevel="0" collapsed="false">
      <c r="A1724" s="52" t="s">
        <v>51</v>
      </c>
      <c r="B1724" s="48" t="s">
        <v>847</v>
      </c>
      <c r="C1724" s="53" t="n">
        <v>100</v>
      </c>
      <c r="D1724" s="50" t="n">
        <v>102375.1</v>
      </c>
      <c r="E1724" s="50" t="n">
        <v>102375.1</v>
      </c>
      <c r="F1724" s="50" t="n">
        <v>52431.921</v>
      </c>
      <c r="G1724" s="50" t="n">
        <v>52431.921</v>
      </c>
      <c r="H1724" s="50" t="n">
        <v>48617.64067</v>
      </c>
      <c r="I1724" s="51" t="n">
        <v>47.4897125082173</v>
      </c>
      <c r="J1724" s="51" t="n">
        <v>92.72527068005</v>
      </c>
      <c r="K1724" s="41"/>
      <c r="L1724" s="41"/>
      <c r="M1724" s="41"/>
      <c r="N1724" s="41"/>
      <c r="O1724" s="41"/>
      <c r="P1724" s="41"/>
      <c r="Q1724" s="41"/>
      <c r="R1724" s="41"/>
      <c r="S1724" s="41"/>
      <c r="T1724" s="41"/>
      <c r="U1724" s="9"/>
      <c r="V1724" s="9"/>
      <c r="W1724" s="9"/>
      <c r="X1724" s="9"/>
      <c r="Y1724" s="9"/>
    </row>
    <row r="1725" customFormat="false" ht="31.5" hidden="false" customHeight="false" outlineLevel="0" collapsed="false">
      <c r="A1725" s="52" t="s">
        <v>87</v>
      </c>
      <c r="B1725" s="48" t="s">
        <v>847</v>
      </c>
      <c r="C1725" s="53" t="n">
        <v>120</v>
      </c>
      <c r="D1725" s="50" t="n">
        <v>102375.1</v>
      </c>
      <c r="E1725" s="50" t="n">
        <v>102375.1</v>
      </c>
      <c r="F1725" s="50" t="n">
        <v>52431.921</v>
      </c>
      <c r="G1725" s="50" t="n">
        <v>52431.921</v>
      </c>
      <c r="H1725" s="50" t="n">
        <v>48617.64067</v>
      </c>
      <c r="I1725" s="51" t="n">
        <v>47.4897125082173</v>
      </c>
      <c r="J1725" s="51" t="n">
        <v>92.72527068005</v>
      </c>
      <c r="K1725" s="41"/>
      <c r="L1725" s="41"/>
      <c r="M1725" s="41"/>
      <c r="N1725" s="41"/>
      <c r="O1725" s="41"/>
      <c r="P1725" s="41"/>
      <c r="Q1725" s="41"/>
      <c r="R1725" s="41"/>
      <c r="S1725" s="41"/>
      <c r="T1725" s="41"/>
      <c r="U1725" s="9"/>
      <c r="V1725" s="9"/>
      <c r="W1725" s="9"/>
      <c r="X1725" s="9"/>
      <c r="Y1725" s="9"/>
    </row>
    <row r="1726" customFormat="false" ht="31.5" hidden="false" customHeight="false" outlineLevel="0" collapsed="false">
      <c r="A1726" s="52" t="s">
        <v>27</v>
      </c>
      <c r="B1726" s="48" t="s">
        <v>847</v>
      </c>
      <c r="C1726" s="53" t="n">
        <v>200</v>
      </c>
      <c r="D1726" s="50" t="n">
        <v>17207.8</v>
      </c>
      <c r="E1726" s="50" t="n">
        <v>17041.62063</v>
      </c>
      <c r="F1726" s="50" t="n">
        <v>6170.1</v>
      </c>
      <c r="G1726" s="50" t="n">
        <v>6170.1</v>
      </c>
      <c r="H1726" s="50" t="n">
        <v>5108.64459</v>
      </c>
      <c r="I1726" s="51" t="n">
        <v>29.9774575488834</v>
      </c>
      <c r="J1726" s="51" t="n">
        <v>82.7967875723246</v>
      </c>
      <c r="K1726" s="41"/>
      <c r="L1726" s="41"/>
      <c r="M1726" s="41"/>
      <c r="N1726" s="41"/>
      <c r="O1726" s="41"/>
      <c r="P1726" s="41"/>
      <c r="Q1726" s="41"/>
      <c r="R1726" s="41"/>
      <c r="S1726" s="41"/>
      <c r="T1726" s="41"/>
      <c r="U1726" s="9"/>
      <c r="V1726" s="9"/>
      <c r="W1726" s="9"/>
      <c r="X1726" s="9"/>
      <c r="Y1726" s="9"/>
    </row>
    <row r="1727" customFormat="false" ht="31.5" hidden="false" customHeight="false" outlineLevel="0" collapsed="false">
      <c r="A1727" s="52" t="s">
        <v>28</v>
      </c>
      <c r="B1727" s="48" t="s">
        <v>847</v>
      </c>
      <c r="C1727" s="53" t="n">
        <v>240</v>
      </c>
      <c r="D1727" s="50" t="n">
        <v>17207.8</v>
      </c>
      <c r="E1727" s="50" t="n">
        <v>17041.62063</v>
      </c>
      <c r="F1727" s="50" t="n">
        <v>6170.1</v>
      </c>
      <c r="G1727" s="50" t="n">
        <v>6170.1</v>
      </c>
      <c r="H1727" s="50" t="n">
        <v>5108.64459</v>
      </c>
      <c r="I1727" s="51" t="n">
        <v>29.9774575488834</v>
      </c>
      <c r="J1727" s="51" t="n">
        <v>82.7967875723246</v>
      </c>
      <c r="K1727" s="41"/>
      <c r="L1727" s="41"/>
      <c r="M1727" s="41"/>
      <c r="N1727" s="41"/>
      <c r="O1727" s="41"/>
      <c r="P1727" s="41"/>
      <c r="Q1727" s="41"/>
      <c r="R1727" s="41"/>
      <c r="S1727" s="41"/>
      <c r="T1727" s="41"/>
      <c r="U1727" s="9"/>
      <c r="V1727" s="9"/>
      <c r="W1727" s="9"/>
      <c r="X1727" s="9"/>
      <c r="Y1727" s="9"/>
    </row>
    <row r="1728" customFormat="false" ht="15.75" hidden="false" customHeight="false" outlineLevel="0" collapsed="false">
      <c r="A1728" s="52" t="s">
        <v>38</v>
      </c>
      <c r="B1728" s="48" t="s">
        <v>847</v>
      </c>
      <c r="C1728" s="53" t="n">
        <v>800</v>
      </c>
      <c r="D1728" s="50" t="n">
        <v>39.7</v>
      </c>
      <c r="E1728" s="50" t="n">
        <v>39.7</v>
      </c>
      <c r="F1728" s="50" t="n">
        <v>22.85</v>
      </c>
      <c r="G1728" s="50" t="n">
        <v>19.85</v>
      </c>
      <c r="H1728" s="50" t="n">
        <v>13.913</v>
      </c>
      <c r="I1728" s="51" t="n">
        <v>35.0453400503778</v>
      </c>
      <c r="J1728" s="51" t="n">
        <v>60.8884026258206</v>
      </c>
      <c r="K1728" s="41"/>
      <c r="L1728" s="41"/>
      <c r="M1728" s="41"/>
      <c r="N1728" s="41"/>
      <c r="O1728" s="41"/>
      <c r="P1728" s="41"/>
      <c r="Q1728" s="41"/>
      <c r="R1728" s="41"/>
      <c r="S1728" s="41"/>
      <c r="T1728" s="41"/>
      <c r="U1728" s="9"/>
      <c r="V1728" s="9"/>
      <c r="W1728" s="9"/>
      <c r="X1728" s="9"/>
      <c r="Y1728" s="9"/>
    </row>
    <row r="1729" customFormat="false" ht="15.75" hidden="false" customHeight="false" outlineLevel="0" collapsed="false">
      <c r="A1729" s="52" t="s">
        <v>53</v>
      </c>
      <c r="B1729" s="48" t="s">
        <v>847</v>
      </c>
      <c r="C1729" s="53" t="n">
        <v>850</v>
      </c>
      <c r="D1729" s="50" t="n">
        <v>39.7</v>
      </c>
      <c r="E1729" s="50" t="n">
        <v>39.7</v>
      </c>
      <c r="F1729" s="50" t="n">
        <v>22.85</v>
      </c>
      <c r="G1729" s="50" t="n">
        <v>19.85</v>
      </c>
      <c r="H1729" s="50" t="n">
        <v>13.913</v>
      </c>
      <c r="I1729" s="51" t="n">
        <v>35.0453400503778</v>
      </c>
      <c r="J1729" s="51" t="n">
        <v>60.8884026258206</v>
      </c>
      <c r="K1729" s="41"/>
      <c r="L1729" s="41"/>
      <c r="M1729" s="41"/>
      <c r="N1729" s="41"/>
      <c r="O1729" s="41"/>
      <c r="P1729" s="41"/>
      <c r="Q1729" s="41"/>
      <c r="R1729" s="41"/>
      <c r="S1729" s="41"/>
      <c r="T1729" s="41"/>
      <c r="U1729" s="9"/>
      <c r="V1729" s="9"/>
      <c r="W1729" s="9"/>
      <c r="X1729" s="9"/>
      <c r="Y1729" s="9"/>
    </row>
    <row r="1730" customFormat="false" ht="31.5" hidden="false" customHeight="false" outlineLevel="0" collapsed="false">
      <c r="A1730" s="47" t="s">
        <v>848</v>
      </c>
      <c r="B1730" s="48" t="s">
        <v>849</v>
      </c>
      <c r="C1730" s="49"/>
      <c r="D1730" s="50" t="n">
        <v>500</v>
      </c>
      <c r="E1730" s="50" t="n">
        <v>500</v>
      </c>
      <c r="F1730" s="50" t="n">
        <v>200</v>
      </c>
      <c r="G1730" s="50" t="n">
        <v>150</v>
      </c>
      <c r="H1730" s="50" t="n">
        <v>7.38292</v>
      </c>
      <c r="I1730" s="51" t="n">
        <v>1.476584</v>
      </c>
      <c r="J1730" s="51" t="n">
        <v>3.69146</v>
      </c>
      <c r="K1730" s="41"/>
      <c r="L1730" s="41"/>
      <c r="M1730" s="41"/>
      <c r="N1730" s="41"/>
      <c r="O1730" s="41"/>
      <c r="P1730" s="41"/>
      <c r="Q1730" s="41"/>
      <c r="R1730" s="41"/>
      <c r="S1730" s="41"/>
      <c r="T1730" s="41"/>
      <c r="U1730" s="9"/>
      <c r="V1730" s="9"/>
      <c r="W1730" s="9"/>
      <c r="X1730" s="9"/>
      <c r="Y1730" s="9"/>
    </row>
    <row r="1731" customFormat="false" ht="15.75" hidden="false" customHeight="false" outlineLevel="0" collapsed="false">
      <c r="A1731" s="52" t="s">
        <v>108</v>
      </c>
      <c r="B1731" s="48" t="s">
        <v>849</v>
      </c>
      <c r="C1731" s="53" t="n">
        <v>500</v>
      </c>
      <c r="D1731" s="50" t="n">
        <v>500</v>
      </c>
      <c r="E1731" s="50" t="n">
        <v>500</v>
      </c>
      <c r="F1731" s="50" t="n">
        <v>200</v>
      </c>
      <c r="G1731" s="50" t="n">
        <v>150</v>
      </c>
      <c r="H1731" s="50" t="n">
        <v>7.38292</v>
      </c>
      <c r="I1731" s="51" t="n">
        <v>1.476584</v>
      </c>
      <c r="J1731" s="51" t="n">
        <v>3.69146</v>
      </c>
      <c r="K1731" s="41"/>
      <c r="L1731" s="41"/>
      <c r="M1731" s="41"/>
      <c r="N1731" s="41"/>
      <c r="O1731" s="41"/>
      <c r="P1731" s="41"/>
      <c r="Q1731" s="41"/>
      <c r="R1731" s="41"/>
      <c r="S1731" s="41"/>
      <c r="T1731" s="41"/>
      <c r="U1731" s="9"/>
      <c r="V1731" s="9"/>
      <c r="W1731" s="9"/>
      <c r="X1731" s="9"/>
      <c r="Y1731" s="9"/>
    </row>
    <row r="1732" customFormat="false" ht="15.75" hidden="false" customHeight="false" outlineLevel="0" collapsed="false">
      <c r="A1732" s="52" t="s">
        <v>284</v>
      </c>
      <c r="B1732" s="48" t="s">
        <v>849</v>
      </c>
      <c r="C1732" s="53" t="n">
        <v>540</v>
      </c>
      <c r="D1732" s="50" t="n">
        <v>500</v>
      </c>
      <c r="E1732" s="50" t="n">
        <v>500</v>
      </c>
      <c r="F1732" s="50" t="n">
        <v>200</v>
      </c>
      <c r="G1732" s="50" t="n">
        <v>150</v>
      </c>
      <c r="H1732" s="50" t="n">
        <v>7.38292</v>
      </c>
      <c r="I1732" s="51" t="n">
        <v>1.476584</v>
      </c>
      <c r="J1732" s="51" t="n">
        <v>3.69146</v>
      </c>
      <c r="K1732" s="41"/>
      <c r="L1732" s="41"/>
      <c r="M1732" s="41"/>
      <c r="N1732" s="41"/>
      <c r="O1732" s="41"/>
      <c r="P1732" s="41"/>
      <c r="Q1732" s="41"/>
      <c r="R1732" s="41"/>
      <c r="S1732" s="41"/>
      <c r="T1732" s="41"/>
      <c r="U1732" s="9"/>
      <c r="V1732" s="9"/>
      <c r="W1732" s="9"/>
      <c r="X1732" s="9"/>
      <c r="Y1732" s="9"/>
    </row>
    <row r="1733" customFormat="false" ht="31.5" hidden="false" customHeight="false" outlineLevel="0" collapsed="false">
      <c r="A1733" s="47" t="s">
        <v>781</v>
      </c>
      <c r="B1733" s="48" t="s">
        <v>850</v>
      </c>
      <c r="C1733" s="49"/>
      <c r="D1733" s="50" t="n">
        <v>12736</v>
      </c>
      <c r="E1733" s="50" t="n">
        <v>12736</v>
      </c>
      <c r="F1733" s="50" t="n">
        <v>3960.8</v>
      </c>
      <c r="G1733" s="50" t="n">
        <v>3960.8</v>
      </c>
      <c r="H1733" s="50" t="n">
        <v>3313.07766</v>
      </c>
      <c r="I1733" s="51" t="n">
        <v>26.0134866520101</v>
      </c>
      <c r="J1733" s="51" t="n">
        <v>83.6466789537467</v>
      </c>
      <c r="K1733" s="41"/>
      <c r="L1733" s="41"/>
      <c r="M1733" s="41"/>
      <c r="N1733" s="41"/>
      <c r="O1733" s="41"/>
      <c r="P1733" s="41"/>
      <c r="Q1733" s="41"/>
      <c r="R1733" s="41"/>
      <c r="S1733" s="41"/>
      <c r="T1733" s="41"/>
      <c r="U1733" s="9"/>
      <c r="V1733" s="9"/>
      <c r="W1733" s="9"/>
      <c r="X1733" s="9"/>
      <c r="Y1733" s="9"/>
    </row>
    <row r="1734" customFormat="false" ht="31.5" hidden="false" customHeight="false" outlineLevel="0" collapsed="false">
      <c r="A1734" s="52" t="s">
        <v>27</v>
      </c>
      <c r="B1734" s="48" t="s">
        <v>850</v>
      </c>
      <c r="C1734" s="53" t="n">
        <v>200</v>
      </c>
      <c r="D1734" s="50" t="n">
        <v>12736</v>
      </c>
      <c r="E1734" s="50" t="n">
        <v>12736</v>
      </c>
      <c r="F1734" s="50" t="n">
        <v>3960.8</v>
      </c>
      <c r="G1734" s="50" t="n">
        <v>3960.8</v>
      </c>
      <c r="H1734" s="50" t="n">
        <v>3313.07766</v>
      </c>
      <c r="I1734" s="51" t="n">
        <v>26.0134866520101</v>
      </c>
      <c r="J1734" s="51" t="n">
        <v>83.6466789537467</v>
      </c>
      <c r="K1734" s="41"/>
      <c r="L1734" s="41"/>
      <c r="M1734" s="41"/>
      <c r="N1734" s="41"/>
      <c r="O1734" s="41"/>
      <c r="P1734" s="41"/>
      <c r="Q1734" s="41"/>
      <c r="R1734" s="41"/>
      <c r="S1734" s="41"/>
      <c r="T1734" s="41"/>
      <c r="U1734" s="9"/>
      <c r="V1734" s="9"/>
      <c r="W1734" s="9"/>
      <c r="X1734" s="9"/>
      <c r="Y1734" s="9"/>
    </row>
    <row r="1735" customFormat="false" ht="31.5" hidden="false" customHeight="false" outlineLevel="0" collapsed="false">
      <c r="A1735" s="52" t="s">
        <v>28</v>
      </c>
      <c r="B1735" s="48" t="s">
        <v>850</v>
      </c>
      <c r="C1735" s="53" t="n">
        <v>240</v>
      </c>
      <c r="D1735" s="50" t="n">
        <v>12736</v>
      </c>
      <c r="E1735" s="50" t="n">
        <v>12736</v>
      </c>
      <c r="F1735" s="50" t="n">
        <v>3960.8</v>
      </c>
      <c r="G1735" s="50" t="n">
        <v>3960.8</v>
      </c>
      <c r="H1735" s="50" t="n">
        <v>3313.07766</v>
      </c>
      <c r="I1735" s="51" t="n">
        <v>26.0134866520101</v>
      </c>
      <c r="J1735" s="51" t="n">
        <v>83.6466789537467</v>
      </c>
      <c r="K1735" s="41"/>
      <c r="L1735" s="41"/>
      <c r="M1735" s="41"/>
      <c r="N1735" s="41"/>
      <c r="O1735" s="41"/>
      <c r="P1735" s="41"/>
      <c r="Q1735" s="41"/>
      <c r="R1735" s="41"/>
      <c r="S1735" s="41"/>
      <c r="T1735" s="41"/>
      <c r="U1735" s="9"/>
      <c r="V1735" s="9"/>
      <c r="W1735" s="9"/>
      <c r="X1735" s="9"/>
      <c r="Y1735" s="9"/>
    </row>
    <row r="1736" customFormat="false" ht="15.75" hidden="false" customHeight="false" outlineLevel="0" collapsed="false">
      <c r="A1736" s="52"/>
      <c r="B1736" s="48"/>
      <c r="C1736" s="53"/>
      <c r="D1736" s="54"/>
      <c r="E1736" s="50"/>
      <c r="F1736" s="50"/>
      <c r="G1736" s="50"/>
      <c r="H1736" s="50"/>
      <c r="I1736" s="51"/>
      <c r="J1736" s="51"/>
      <c r="K1736" s="41"/>
      <c r="L1736" s="41"/>
      <c r="M1736" s="41"/>
      <c r="N1736" s="41"/>
      <c r="O1736" s="41"/>
      <c r="P1736" s="41"/>
      <c r="Q1736" s="41"/>
      <c r="R1736" s="41"/>
      <c r="S1736" s="41"/>
      <c r="T1736" s="41"/>
      <c r="U1736" s="9"/>
      <c r="V1736" s="9"/>
      <c r="W1736" s="9"/>
      <c r="X1736" s="9"/>
      <c r="Y1736" s="9"/>
    </row>
    <row r="1737" customFormat="false" ht="31.5" hidden="false" customHeight="false" outlineLevel="0" collapsed="false">
      <c r="A1737" s="38" t="s">
        <v>851</v>
      </c>
      <c r="B1737" s="39" t="s">
        <v>852</v>
      </c>
      <c r="C1737" s="40"/>
      <c r="D1737" s="36" t="n">
        <v>46825.9</v>
      </c>
      <c r="E1737" s="36" t="n">
        <v>46825.9</v>
      </c>
      <c r="F1737" s="36" t="n">
        <v>29698.6</v>
      </c>
      <c r="G1737" s="36" t="n">
        <v>29698.6</v>
      </c>
      <c r="H1737" s="36" t="n">
        <v>27942.68523</v>
      </c>
      <c r="I1737" s="37" t="n">
        <v>59.6735678972534</v>
      </c>
      <c r="J1737" s="37" t="n">
        <v>94.087550355909</v>
      </c>
      <c r="K1737" s="41"/>
      <c r="L1737" s="41"/>
      <c r="M1737" s="41"/>
      <c r="N1737" s="41"/>
      <c r="O1737" s="41"/>
      <c r="P1737" s="41"/>
      <c r="Q1737" s="41"/>
      <c r="R1737" s="41"/>
      <c r="S1737" s="41"/>
      <c r="T1737" s="41"/>
      <c r="U1737" s="9"/>
      <c r="V1737" s="9"/>
      <c r="W1737" s="9"/>
      <c r="X1737" s="9"/>
      <c r="Y1737" s="9"/>
    </row>
    <row r="1738" customFormat="false" ht="15.75" hidden="false" customHeight="false" outlineLevel="0" collapsed="false">
      <c r="A1738" s="42" t="s">
        <v>853</v>
      </c>
      <c r="B1738" s="43" t="s">
        <v>854</v>
      </c>
      <c r="C1738" s="44"/>
      <c r="D1738" s="45" t="n">
        <v>12542.1</v>
      </c>
      <c r="E1738" s="45" t="n">
        <v>12542.1</v>
      </c>
      <c r="F1738" s="45" t="n">
        <v>6299.4</v>
      </c>
      <c r="G1738" s="45" t="n">
        <v>6299.4</v>
      </c>
      <c r="H1738" s="45" t="n">
        <v>5543.19551</v>
      </c>
      <c r="I1738" s="46" t="n">
        <v>44.1967095621945</v>
      </c>
      <c r="J1738" s="46" t="n">
        <v>87.9956108518272</v>
      </c>
      <c r="K1738" s="41"/>
      <c r="L1738" s="41"/>
      <c r="M1738" s="41"/>
      <c r="N1738" s="41"/>
      <c r="O1738" s="41"/>
      <c r="P1738" s="41"/>
      <c r="Q1738" s="41"/>
      <c r="R1738" s="41"/>
      <c r="S1738" s="41"/>
      <c r="T1738" s="41"/>
      <c r="U1738" s="9"/>
      <c r="V1738" s="9"/>
      <c r="W1738" s="9"/>
      <c r="X1738" s="9"/>
      <c r="Y1738" s="9"/>
    </row>
    <row r="1739" customFormat="false" ht="31.5" hidden="false" customHeight="false" outlineLevel="0" collapsed="false">
      <c r="A1739" s="47" t="s">
        <v>88</v>
      </c>
      <c r="B1739" s="48" t="s">
        <v>855</v>
      </c>
      <c r="C1739" s="49"/>
      <c r="D1739" s="50" t="n">
        <v>12542.1</v>
      </c>
      <c r="E1739" s="50" t="n">
        <v>12542.1</v>
      </c>
      <c r="F1739" s="50" t="n">
        <v>6299.4</v>
      </c>
      <c r="G1739" s="50" t="n">
        <v>6299.4</v>
      </c>
      <c r="H1739" s="50" t="n">
        <v>5543.19551</v>
      </c>
      <c r="I1739" s="51" t="n">
        <v>44.1967095621945</v>
      </c>
      <c r="J1739" s="51" t="n">
        <v>87.9956108518272</v>
      </c>
      <c r="K1739" s="41"/>
      <c r="L1739" s="41"/>
      <c r="M1739" s="41"/>
      <c r="N1739" s="41"/>
      <c r="O1739" s="41"/>
      <c r="P1739" s="41"/>
      <c r="Q1739" s="41"/>
      <c r="R1739" s="41"/>
      <c r="S1739" s="41"/>
      <c r="T1739" s="41"/>
      <c r="U1739" s="9"/>
      <c r="V1739" s="9"/>
      <c r="W1739" s="9"/>
      <c r="X1739" s="9"/>
      <c r="Y1739" s="9"/>
    </row>
    <row r="1740" customFormat="false" ht="63" hidden="false" customHeight="false" outlineLevel="0" collapsed="false">
      <c r="A1740" s="52" t="s">
        <v>51</v>
      </c>
      <c r="B1740" s="48" t="s">
        <v>855</v>
      </c>
      <c r="C1740" s="53" t="n">
        <v>100</v>
      </c>
      <c r="D1740" s="50" t="n">
        <v>12542.1</v>
      </c>
      <c r="E1740" s="50" t="n">
        <v>12542.1</v>
      </c>
      <c r="F1740" s="50" t="n">
        <v>6299.4</v>
      </c>
      <c r="G1740" s="50" t="n">
        <v>6299.4</v>
      </c>
      <c r="H1740" s="50" t="n">
        <v>5543.19551</v>
      </c>
      <c r="I1740" s="51" t="n">
        <v>44.1967095621945</v>
      </c>
      <c r="J1740" s="51" t="n">
        <v>87.9956108518272</v>
      </c>
      <c r="K1740" s="41"/>
      <c r="L1740" s="41"/>
      <c r="M1740" s="41"/>
      <c r="N1740" s="41"/>
      <c r="O1740" s="41"/>
      <c r="P1740" s="41"/>
      <c r="Q1740" s="41"/>
      <c r="R1740" s="41"/>
      <c r="S1740" s="41"/>
      <c r="T1740" s="41"/>
      <c r="U1740" s="9"/>
      <c r="V1740" s="9"/>
      <c r="W1740" s="9"/>
      <c r="X1740" s="9"/>
      <c r="Y1740" s="9"/>
    </row>
    <row r="1741" customFormat="false" ht="31.5" hidden="false" customHeight="false" outlineLevel="0" collapsed="false">
      <c r="A1741" s="52" t="s">
        <v>87</v>
      </c>
      <c r="B1741" s="48" t="s">
        <v>855</v>
      </c>
      <c r="C1741" s="53" t="n">
        <v>120</v>
      </c>
      <c r="D1741" s="50" t="n">
        <v>12542.1</v>
      </c>
      <c r="E1741" s="50" t="n">
        <v>12542.1</v>
      </c>
      <c r="F1741" s="50" t="n">
        <v>6299.4</v>
      </c>
      <c r="G1741" s="50" t="n">
        <v>6299.4</v>
      </c>
      <c r="H1741" s="50" t="n">
        <v>5543.19551</v>
      </c>
      <c r="I1741" s="51" t="n">
        <v>44.1967095621945</v>
      </c>
      <c r="J1741" s="51" t="n">
        <v>87.9956108518272</v>
      </c>
      <c r="K1741" s="41"/>
      <c r="L1741" s="41"/>
      <c r="M1741" s="41"/>
      <c r="N1741" s="41"/>
      <c r="O1741" s="41"/>
      <c r="P1741" s="41"/>
      <c r="Q1741" s="41"/>
      <c r="R1741" s="41"/>
      <c r="S1741" s="41"/>
      <c r="T1741" s="41"/>
      <c r="U1741" s="9"/>
      <c r="V1741" s="9"/>
      <c r="W1741" s="9"/>
      <c r="X1741" s="9"/>
      <c r="Y1741" s="9"/>
    </row>
    <row r="1742" customFormat="false" ht="15.75" hidden="false" customHeight="false" outlineLevel="0" collapsed="false">
      <c r="A1742" s="52"/>
      <c r="B1742" s="48"/>
      <c r="C1742" s="53"/>
      <c r="D1742" s="50"/>
      <c r="E1742" s="50"/>
      <c r="F1742" s="50"/>
      <c r="G1742" s="50"/>
      <c r="H1742" s="50"/>
      <c r="I1742" s="51"/>
      <c r="J1742" s="51"/>
      <c r="K1742" s="41"/>
      <c r="L1742" s="41"/>
      <c r="M1742" s="41"/>
      <c r="N1742" s="41"/>
      <c r="O1742" s="41"/>
      <c r="P1742" s="41"/>
      <c r="Q1742" s="41"/>
      <c r="R1742" s="41"/>
      <c r="S1742" s="41"/>
      <c r="T1742" s="41"/>
      <c r="U1742" s="9"/>
      <c r="V1742" s="9"/>
      <c r="W1742" s="9"/>
      <c r="X1742" s="9"/>
      <c r="Y1742" s="9"/>
    </row>
    <row r="1743" customFormat="false" ht="47.25" hidden="false" customHeight="false" outlineLevel="0" collapsed="false">
      <c r="A1743" s="42" t="s">
        <v>856</v>
      </c>
      <c r="B1743" s="43" t="s">
        <v>857</v>
      </c>
      <c r="C1743" s="44"/>
      <c r="D1743" s="45" t="n">
        <v>88</v>
      </c>
      <c r="E1743" s="45" t="n">
        <v>88</v>
      </c>
      <c r="F1743" s="45" t="n">
        <v>88</v>
      </c>
      <c r="G1743" s="45" t="n">
        <v>88</v>
      </c>
      <c r="H1743" s="45" t="n">
        <v>5</v>
      </c>
      <c r="I1743" s="46" t="n">
        <v>5.68181818181818</v>
      </c>
      <c r="J1743" s="46" t="n">
        <v>5.68181818181818</v>
      </c>
      <c r="K1743" s="41"/>
      <c r="L1743" s="41"/>
      <c r="M1743" s="41"/>
      <c r="N1743" s="41"/>
      <c r="O1743" s="41"/>
      <c r="P1743" s="41"/>
      <c r="Q1743" s="41"/>
      <c r="R1743" s="41"/>
      <c r="S1743" s="41"/>
      <c r="T1743" s="41"/>
      <c r="U1743" s="9"/>
      <c r="V1743" s="9"/>
      <c r="W1743" s="9"/>
      <c r="X1743" s="9"/>
      <c r="Y1743" s="9"/>
    </row>
    <row r="1744" customFormat="false" ht="47.25" hidden="false" customHeight="false" outlineLevel="0" collapsed="false">
      <c r="A1744" s="47" t="s">
        <v>856</v>
      </c>
      <c r="B1744" s="48" t="s">
        <v>858</v>
      </c>
      <c r="C1744" s="49"/>
      <c r="D1744" s="50" t="n">
        <v>88</v>
      </c>
      <c r="E1744" s="50" t="n">
        <v>88</v>
      </c>
      <c r="F1744" s="50" t="n">
        <v>88</v>
      </c>
      <c r="G1744" s="50" t="n">
        <v>88</v>
      </c>
      <c r="H1744" s="50" t="n">
        <v>5</v>
      </c>
      <c r="I1744" s="51" t="n">
        <v>5.68181818181818</v>
      </c>
      <c r="J1744" s="51" t="n">
        <v>5.68181818181818</v>
      </c>
      <c r="K1744" s="41"/>
      <c r="L1744" s="41"/>
      <c r="M1744" s="41"/>
      <c r="N1744" s="41"/>
      <c r="O1744" s="41"/>
      <c r="P1744" s="41"/>
      <c r="Q1744" s="41"/>
      <c r="R1744" s="41"/>
      <c r="S1744" s="41"/>
      <c r="T1744" s="41"/>
      <c r="U1744" s="9"/>
      <c r="V1744" s="9"/>
      <c r="W1744" s="9"/>
      <c r="X1744" s="9"/>
      <c r="Y1744" s="9"/>
    </row>
    <row r="1745" customFormat="false" ht="31.5" hidden="false" customHeight="false" outlineLevel="0" collapsed="false">
      <c r="A1745" s="52" t="s">
        <v>27</v>
      </c>
      <c r="B1745" s="48" t="s">
        <v>858</v>
      </c>
      <c r="C1745" s="53" t="n">
        <v>200</v>
      </c>
      <c r="D1745" s="50" t="n">
        <v>88</v>
      </c>
      <c r="E1745" s="50" t="n">
        <v>88</v>
      </c>
      <c r="F1745" s="50" t="n">
        <v>88</v>
      </c>
      <c r="G1745" s="50" t="n">
        <v>88</v>
      </c>
      <c r="H1745" s="50" t="n">
        <v>5</v>
      </c>
      <c r="I1745" s="51" t="n">
        <v>5.68181818181818</v>
      </c>
      <c r="J1745" s="51" t="n">
        <v>5.68181818181818</v>
      </c>
      <c r="K1745" s="41"/>
      <c r="L1745" s="41"/>
      <c r="M1745" s="41"/>
      <c r="N1745" s="41"/>
      <c r="O1745" s="41"/>
      <c r="P1745" s="41"/>
      <c r="Q1745" s="41"/>
      <c r="R1745" s="41"/>
      <c r="S1745" s="41"/>
      <c r="T1745" s="41"/>
      <c r="U1745" s="9"/>
      <c r="V1745" s="9"/>
      <c r="W1745" s="9"/>
      <c r="X1745" s="9"/>
      <c r="Y1745" s="9"/>
    </row>
    <row r="1746" customFormat="false" ht="31.5" hidden="false" customHeight="false" outlineLevel="0" collapsed="false">
      <c r="A1746" s="52" t="s">
        <v>28</v>
      </c>
      <c r="B1746" s="48" t="s">
        <v>858</v>
      </c>
      <c r="C1746" s="53" t="n">
        <v>240</v>
      </c>
      <c r="D1746" s="50" t="n">
        <v>88</v>
      </c>
      <c r="E1746" s="50" t="n">
        <v>88</v>
      </c>
      <c r="F1746" s="50" t="n">
        <v>88</v>
      </c>
      <c r="G1746" s="50" t="n">
        <v>88</v>
      </c>
      <c r="H1746" s="50" t="n">
        <v>5</v>
      </c>
      <c r="I1746" s="51" t="n">
        <v>5.68181818181818</v>
      </c>
      <c r="J1746" s="51" t="n">
        <v>5.68181818181818</v>
      </c>
      <c r="K1746" s="41"/>
      <c r="L1746" s="41"/>
      <c r="M1746" s="41"/>
      <c r="N1746" s="41"/>
      <c r="O1746" s="41"/>
      <c r="P1746" s="41"/>
      <c r="Q1746" s="41"/>
      <c r="R1746" s="41"/>
      <c r="S1746" s="41"/>
      <c r="T1746" s="41"/>
      <c r="U1746" s="9"/>
      <c r="V1746" s="9"/>
      <c r="W1746" s="9"/>
      <c r="X1746" s="9"/>
      <c r="Y1746" s="9"/>
    </row>
    <row r="1747" customFormat="false" ht="15.75" hidden="false" customHeight="false" outlineLevel="0" collapsed="false">
      <c r="A1747" s="52"/>
      <c r="B1747" s="48"/>
      <c r="C1747" s="53"/>
      <c r="D1747" s="50"/>
      <c r="E1747" s="50"/>
      <c r="F1747" s="50"/>
      <c r="G1747" s="50"/>
      <c r="H1747" s="50"/>
      <c r="I1747" s="51"/>
      <c r="J1747" s="51"/>
      <c r="K1747" s="41"/>
      <c r="L1747" s="41"/>
      <c r="M1747" s="41"/>
      <c r="N1747" s="41"/>
      <c r="O1747" s="41"/>
      <c r="P1747" s="41"/>
      <c r="Q1747" s="41"/>
      <c r="R1747" s="41"/>
      <c r="S1747" s="41"/>
      <c r="T1747" s="41"/>
      <c r="U1747" s="9"/>
      <c r="V1747" s="9"/>
      <c r="W1747" s="9"/>
      <c r="X1747" s="9"/>
      <c r="Y1747" s="9"/>
    </row>
    <row r="1748" customFormat="false" ht="15.75" hidden="false" customHeight="false" outlineLevel="0" collapsed="false">
      <c r="A1748" s="42" t="s">
        <v>859</v>
      </c>
      <c r="B1748" s="43" t="s">
        <v>860</v>
      </c>
      <c r="C1748" s="44"/>
      <c r="D1748" s="45" t="n">
        <v>8126.7</v>
      </c>
      <c r="E1748" s="45" t="n">
        <v>8126.7</v>
      </c>
      <c r="F1748" s="45" t="n">
        <v>8126.7</v>
      </c>
      <c r="G1748" s="45" t="n">
        <v>8126.7</v>
      </c>
      <c r="H1748" s="45" t="n">
        <v>7700.38014</v>
      </c>
      <c r="I1748" s="46" t="n">
        <v>94.754083945513</v>
      </c>
      <c r="J1748" s="46" t="n">
        <v>94.754083945513</v>
      </c>
      <c r="K1748" s="41"/>
      <c r="L1748" s="41"/>
      <c r="M1748" s="41"/>
      <c r="N1748" s="41"/>
      <c r="O1748" s="41"/>
      <c r="P1748" s="41"/>
      <c r="Q1748" s="41"/>
      <c r="R1748" s="41"/>
      <c r="S1748" s="41"/>
      <c r="T1748" s="41"/>
      <c r="U1748" s="9"/>
      <c r="V1748" s="9"/>
      <c r="W1748" s="9"/>
      <c r="X1748" s="9"/>
      <c r="Y1748" s="9"/>
    </row>
    <row r="1749" customFormat="false" ht="31.5" hidden="false" customHeight="false" outlineLevel="0" collapsed="false">
      <c r="A1749" s="47" t="s">
        <v>861</v>
      </c>
      <c r="B1749" s="48" t="s">
        <v>862</v>
      </c>
      <c r="C1749" s="49"/>
      <c r="D1749" s="50" t="n">
        <v>8126.7</v>
      </c>
      <c r="E1749" s="50" t="n">
        <v>8126.7</v>
      </c>
      <c r="F1749" s="50" t="n">
        <v>8126.7</v>
      </c>
      <c r="G1749" s="50" t="n">
        <v>8126.7</v>
      </c>
      <c r="H1749" s="50" t="n">
        <v>7700.38014</v>
      </c>
      <c r="I1749" s="51" t="n">
        <v>94.754083945513</v>
      </c>
      <c r="J1749" s="51" t="n">
        <v>94.754083945513</v>
      </c>
      <c r="K1749" s="41"/>
      <c r="L1749" s="41"/>
      <c r="M1749" s="41"/>
      <c r="N1749" s="41"/>
      <c r="O1749" s="41"/>
      <c r="P1749" s="41"/>
      <c r="Q1749" s="41"/>
      <c r="R1749" s="41"/>
      <c r="S1749" s="41"/>
      <c r="T1749" s="41"/>
      <c r="U1749" s="9"/>
      <c r="V1749" s="9"/>
      <c r="W1749" s="9"/>
      <c r="X1749" s="9"/>
      <c r="Y1749" s="9"/>
    </row>
    <row r="1750" customFormat="false" ht="15.75" hidden="false" customHeight="false" outlineLevel="0" collapsed="false">
      <c r="A1750" s="52" t="s">
        <v>38</v>
      </c>
      <c r="B1750" s="48" t="s">
        <v>862</v>
      </c>
      <c r="C1750" s="53" t="n">
        <v>800</v>
      </c>
      <c r="D1750" s="50" t="n">
        <v>8126.7</v>
      </c>
      <c r="E1750" s="50" t="n">
        <v>8126.7</v>
      </c>
      <c r="F1750" s="50" t="n">
        <v>8126.7</v>
      </c>
      <c r="G1750" s="50" t="n">
        <v>8126.7</v>
      </c>
      <c r="H1750" s="50" t="n">
        <v>7700.38014</v>
      </c>
      <c r="I1750" s="51" t="n">
        <v>94.754083945513</v>
      </c>
      <c r="J1750" s="51" t="n">
        <v>94.754083945513</v>
      </c>
      <c r="K1750" s="41"/>
      <c r="L1750" s="41"/>
      <c r="M1750" s="41"/>
      <c r="N1750" s="41"/>
      <c r="O1750" s="41"/>
      <c r="P1750" s="41"/>
      <c r="Q1750" s="41"/>
      <c r="R1750" s="41"/>
      <c r="S1750" s="41"/>
      <c r="T1750" s="41"/>
      <c r="U1750" s="9"/>
      <c r="V1750" s="9"/>
      <c r="W1750" s="9"/>
      <c r="X1750" s="9"/>
      <c r="Y1750" s="9"/>
    </row>
    <row r="1751" customFormat="false" ht="15.75" hidden="false" customHeight="false" outlineLevel="0" collapsed="false">
      <c r="A1751" s="52" t="s">
        <v>789</v>
      </c>
      <c r="B1751" s="48" t="s">
        <v>862</v>
      </c>
      <c r="C1751" s="53" t="n">
        <v>880</v>
      </c>
      <c r="D1751" s="50" t="n">
        <v>8126.7</v>
      </c>
      <c r="E1751" s="50" t="n">
        <v>8126.7</v>
      </c>
      <c r="F1751" s="50" t="n">
        <v>8126.7</v>
      </c>
      <c r="G1751" s="50" t="n">
        <v>8126.7</v>
      </c>
      <c r="H1751" s="50" t="n">
        <v>7700.38014</v>
      </c>
      <c r="I1751" s="51" t="n">
        <v>94.754083945513</v>
      </c>
      <c r="J1751" s="51" t="n">
        <v>94.754083945513</v>
      </c>
      <c r="K1751" s="41"/>
      <c r="L1751" s="41"/>
      <c r="M1751" s="41"/>
      <c r="N1751" s="41"/>
      <c r="O1751" s="41"/>
      <c r="P1751" s="41"/>
      <c r="Q1751" s="41"/>
      <c r="R1751" s="41"/>
      <c r="S1751" s="41"/>
      <c r="T1751" s="41"/>
      <c r="U1751" s="9"/>
      <c r="V1751" s="9"/>
      <c r="W1751" s="9"/>
      <c r="X1751" s="9"/>
      <c r="Y1751" s="9"/>
    </row>
    <row r="1752" customFormat="false" ht="15.75" hidden="false" customHeight="false" outlineLevel="0" collapsed="false">
      <c r="A1752" s="52"/>
      <c r="B1752" s="48"/>
      <c r="C1752" s="53"/>
      <c r="D1752" s="50"/>
      <c r="E1752" s="50"/>
      <c r="F1752" s="50"/>
      <c r="G1752" s="50"/>
      <c r="H1752" s="50"/>
      <c r="I1752" s="51"/>
      <c r="J1752" s="51"/>
      <c r="K1752" s="41"/>
      <c r="L1752" s="41"/>
      <c r="M1752" s="41"/>
      <c r="N1752" s="41"/>
      <c r="O1752" s="41"/>
      <c r="P1752" s="41"/>
      <c r="Q1752" s="41"/>
      <c r="R1752" s="41"/>
      <c r="S1752" s="41"/>
      <c r="T1752" s="41"/>
      <c r="U1752" s="9"/>
      <c r="V1752" s="9"/>
      <c r="W1752" s="9"/>
      <c r="X1752" s="9"/>
      <c r="Y1752" s="9"/>
    </row>
    <row r="1753" customFormat="false" ht="15.75" hidden="false" customHeight="false" outlineLevel="0" collapsed="false">
      <c r="A1753" s="42" t="s">
        <v>863</v>
      </c>
      <c r="B1753" s="43" t="s">
        <v>864</v>
      </c>
      <c r="C1753" s="44"/>
      <c r="D1753" s="45" t="n">
        <v>26069.1</v>
      </c>
      <c r="E1753" s="45" t="n">
        <v>26069.1</v>
      </c>
      <c r="F1753" s="45" t="n">
        <v>15184.5</v>
      </c>
      <c r="G1753" s="45" t="n">
        <v>15184.5</v>
      </c>
      <c r="H1753" s="45" t="n">
        <v>14694.10958</v>
      </c>
      <c r="I1753" s="46" t="n">
        <v>56.3660025854364</v>
      </c>
      <c r="J1753" s="46" t="n">
        <v>96.7704539497514</v>
      </c>
      <c r="K1753" s="41"/>
      <c r="L1753" s="41"/>
      <c r="M1753" s="41"/>
      <c r="N1753" s="41"/>
      <c r="O1753" s="41"/>
      <c r="P1753" s="41"/>
      <c r="Q1753" s="41"/>
      <c r="R1753" s="41"/>
      <c r="S1753" s="41"/>
      <c r="T1753" s="41"/>
      <c r="U1753" s="9"/>
      <c r="V1753" s="9"/>
      <c r="W1753" s="9"/>
      <c r="X1753" s="9"/>
      <c r="Y1753" s="9"/>
    </row>
    <row r="1754" customFormat="false" ht="31.5" hidden="false" customHeight="false" outlineLevel="0" collapsed="false">
      <c r="A1754" s="47" t="s">
        <v>88</v>
      </c>
      <c r="B1754" s="48" t="s">
        <v>865</v>
      </c>
      <c r="C1754" s="49"/>
      <c r="D1754" s="50" t="n">
        <v>26069.1</v>
      </c>
      <c r="E1754" s="50" t="n">
        <v>26069.1</v>
      </c>
      <c r="F1754" s="50" t="n">
        <v>15184.5</v>
      </c>
      <c r="G1754" s="50" t="n">
        <v>15184.5</v>
      </c>
      <c r="H1754" s="50" t="n">
        <v>14694.10958</v>
      </c>
      <c r="I1754" s="51" t="n">
        <v>56.3660025854364</v>
      </c>
      <c r="J1754" s="51" t="n">
        <v>96.7704539497514</v>
      </c>
      <c r="K1754" s="41"/>
      <c r="L1754" s="41"/>
      <c r="M1754" s="41"/>
      <c r="N1754" s="41"/>
      <c r="O1754" s="41"/>
      <c r="P1754" s="41"/>
      <c r="Q1754" s="41"/>
      <c r="R1754" s="41"/>
      <c r="S1754" s="41"/>
      <c r="T1754" s="41"/>
      <c r="U1754" s="9"/>
      <c r="V1754" s="9"/>
      <c r="W1754" s="9"/>
      <c r="X1754" s="9"/>
      <c r="Y1754" s="9"/>
    </row>
    <row r="1755" customFormat="false" ht="63" hidden="false" customHeight="false" outlineLevel="0" collapsed="false">
      <c r="A1755" s="52" t="s">
        <v>51</v>
      </c>
      <c r="B1755" s="48" t="s">
        <v>865</v>
      </c>
      <c r="C1755" s="53" t="n">
        <v>100</v>
      </c>
      <c r="D1755" s="50" t="n">
        <v>25745.4</v>
      </c>
      <c r="E1755" s="50" t="n">
        <v>25745.4</v>
      </c>
      <c r="F1755" s="50" t="n">
        <v>15013.7</v>
      </c>
      <c r="G1755" s="50" t="n">
        <v>15013.7</v>
      </c>
      <c r="H1755" s="50" t="n">
        <v>14530.59255</v>
      </c>
      <c r="I1755" s="51" t="n">
        <v>56.4395680393391</v>
      </c>
      <c r="J1755" s="51" t="n">
        <v>96.7822225700527</v>
      </c>
      <c r="K1755" s="41"/>
      <c r="L1755" s="41"/>
      <c r="M1755" s="41"/>
      <c r="N1755" s="41"/>
      <c r="O1755" s="41"/>
      <c r="P1755" s="41"/>
      <c r="Q1755" s="41"/>
      <c r="R1755" s="41"/>
      <c r="S1755" s="41"/>
      <c r="T1755" s="41"/>
      <c r="U1755" s="9"/>
      <c r="V1755" s="9"/>
      <c r="W1755" s="9"/>
      <c r="X1755" s="9"/>
      <c r="Y1755" s="9"/>
    </row>
    <row r="1756" customFormat="false" ht="31.5" hidden="false" customHeight="false" outlineLevel="0" collapsed="false">
      <c r="A1756" s="52" t="s">
        <v>87</v>
      </c>
      <c r="B1756" s="48" t="s">
        <v>865</v>
      </c>
      <c r="C1756" s="53" t="n">
        <v>120</v>
      </c>
      <c r="D1756" s="50" t="n">
        <v>25745.4</v>
      </c>
      <c r="E1756" s="50" t="n">
        <v>25745.4</v>
      </c>
      <c r="F1756" s="50" t="n">
        <v>15013.7</v>
      </c>
      <c r="G1756" s="50" t="n">
        <v>15013.7</v>
      </c>
      <c r="H1756" s="50" t="n">
        <v>14530.59255</v>
      </c>
      <c r="I1756" s="51" t="n">
        <v>56.4395680393391</v>
      </c>
      <c r="J1756" s="51" t="n">
        <v>96.7822225700527</v>
      </c>
      <c r="K1756" s="41"/>
      <c r="L1756" s="41"/>
      <c r="M1756" s="41"/>
      <c r="N1756" s="41"/>
      <c r="O1756" s="41"/>
      <c r="P1756" s="41"/>
      <c r="Q1756" s="41"/>
      <c r="R1756" s="41"/>
      <c r="S1756" s="41"/>
      <c r="T1756" s="41"/>
      <c r="U1756" s="9"/>
      <c r="V1756" s="9"/>
      <c r="W1756" s="9"/>
      <c r="X1756" s="9"/>
      <c r="Y1756" s="9"/>
    </row>
    <row r="1757" customFormat="false" ht="31.5" hidden="false" customHeight="false" outlineLevel="0" collapsed="false">
      <c r="A1757" s="52" t="s">
        <v>27</v>
      </c>
      <c r="B1757" s="48" t="s">
        <v>865</v>
      </c>
      <c r="C1757" s="53" t="n">
        <v>200</v>
      </c>
      <c r="D1757" s="50" t="n">
        <v>306.1</v>
      </c>
      <c r="E1757" s="50" t="n">
        <v>306.1</v>
      </c>
      <c r="F1757" s="50" t="n">
        <v>161.7</v>
      </c>
      <c r="G1757" s="50" t="n">
        <v>161.7</v>
      </c>
      <c r="H1757" s="50" t="n">
        <v>154.89003</v>
      </c>
      <c r="I1757" s="51" t="n">
        <v>50.6011205488403</v>
      </c>
      <c r="J1757" s="51" t="n">
        <v>95.7885157699443</v>
      </c>
      <c r="K1757" s="41"/>
      <c r="L1757" s="41"/>
      <c r="M1757" s="41"/>
      <c r="N1757" s="41"/>
      <c r="O1757" s="41"/>
      <c r="P1757" s="41"/>
      <c r="Q1757" s="41"/>
      <c r="R1757" s="41"/>
      <c r="S1757" s="41"/>
      <c r="T1757" s="41"/>
      <c r="U1757" s="9"/>
      <c r="V1757" s="9"/>
      <c r="W1757" s="9"/>
      <c r="X1757" s="9"/>
      <c r="Y1757" s="9"/>
    </row>
    <row r="1758" customFormat="false" ht="31.5" hidden="false" customHeight="false" outlineLevel="0" collapsed="false">
      <c r="A1758" s="52" t="s">
        <v>28</v>
      </c>
      <c r="B1758" s="48" t="s">
        <v>865</v>
      </c>
      <c r="C1758" s="53" t="n">
        <v>240</v>
      </c>
      <c r="D1758" s="50" t="n">
        <v>306.1</v>
      </c>
      <c r="E1758" s="50" t="n">
        <v>306.1</v>
      </c>
      <c r="F1758" s="50" t="n">
        <v>161.7</v>
      </c>
      <c r="G1758" s="50" t="n">
        <v>161.7</v>
      </c>
      <c r="H1758" s="50" t="n">
        <v>154.89003</v>
      </c>
      <c r="I1758" s="51" t="n">
        <v>50.6011205488403</v>
      </c>
      <c r="J1758" s="51" t="n">
        <v>95.7885157699443</v>
      </c>
      <c r="K1758" s="41"/>
      <c r="L1758" s="41"/>
      <c r="M1758" s="41"/>
      <c r="N1758" s="41"/>
      <c r="O1758" s="41"/>
      <c r="P1758" s="41"/>
      <c r="Q1758" s="41"/>
      <c r="R1758" s="41"/>
      <c r="S1758" s="41"/>
      <c r="T1758" s="41"/>
      <c r="U1758" s="9"/>
      <c r="V1758" s="9"/>
      <c r="W1758" s="9"/>
      <c r="X1758" s="9"/>
      <c r="Y1758" s="9"/>
    </row>
    <row r="1759" customFormat="false" ht="15.75" hidden="false" customHeight="false" outlineLevel="0" collapsed="false">
      <c r="A1759" s="52" t="s">
        <v>38</v>
      </c>
      <c r="B1759" s="48" t="s">
        <v>865</v>
      </c>
      <c r="C1759" s="53" t="n">
        <v>800</v>
      </c>
      <c r="D1759" s="50" t="n">
        <v>17.6</v>
      </c>
      <c r="E1759" s="50" t="n">
        <v>17.6</v>
      </c>
      <c r="F1759" s="50" t="n">
        <v>9.1</v>
      </c>
      <c r="G1759" s="50" t="n">
        <v>9.1</v>
      </c>
      <c r="H1759" s="50" t="n">
        <v>8.627</v>
      </c>
      <c r="I1759" s="51" t="n">
        <v>49.0170454545455</v>
      </c>
      <c r="J1759" s="51" t="n">
        <v>94.8021978021978</v>
      </c>
      <c r="K1759" s="41"/>
      <c r="L1759" s="41"/>
      <c r="M1759" s="41"/>
      <c r="N1759" s="41"/>
      <c r="O1759" s="41"/>
      <c r="P1759" s="41"/>
      <c r="Q1759" s="41"/>
      <c r="R1759" s="41"/>
      <c r="S1759" s="41"/>
      <c r="T1759" s="41"/>
      <c r="U1759" s="9"/>
      <c r="V1759" s="9"/>
      <c r="W1759" s="9"/>
      <c r="X1759" s="9"/>
      <c r="Y1759" s="9"/>
    </row>
    <row r="1760" customFormat="false" ht="15.75" hidden="false" customHeight="false" outlineLevel="0" collapsed="false">
      <c r="A1760" s="52" t="s">
        <v>53</v>
      </c>
      <c r="B1760" s="48" t="s">
        <v>865</v>
      </c>
      <c r="C1760" s="53" t="n">
        <v>850</v>
      </c>
      <c r="D1760" s="50" t="n">
        <v>17.6</v>
      </c>
      <c r="E1760" s="50" t="n">
        <v>17.6</v>
      </c>
      <c r="F1760" s="50" t="n">
        <v>9.1</v>
      </c>
      <c r="G1760" s="50" t="n">
        <v>9.1</v>
      </c>
      <c r="H1760" s="50" t="n">
        <v>8.627</v>
      </c>
      <c r="I1760" s="51" t="n">
        <v>49.0170454545455</v>
      </c>
      <c r="J1760" s="51" t="n">
        <v>94.8021978021978</v>
      </c>
      <c r="K1760" s="41"/>
      <c r="L1760" s="41"/>
      <c r="M1760" s="41"/>
      <c r="N1760" s="41"/>
      <c r="O1760" s="41"/>
      <c r="P1760" s="41"/>
      <c r="Q1760" s="41"/>
      <c r="R1760" s="41"/>
      <c r="S1760" s="41"/>
      <c r="T1760" s="41"/>
      <c r="U1760" s="9"/>
      <c r="V1760" s="9"/>
      <c r="W1760" s="9"/>
      <c r="X1760" s="9"/>
      <c r="Y1760" s="9"/>
    </row>
    <row r="1761" customFormat="false" ht="15.75" hidden="false" customHeight="false" outlineLevel="0" collapsed="false">
      <c r="A1761" s="52"/>
      <c r="B1761" s="48"/>
      <c r="C1761" s="53"/>
      <c r="D1761" s="54"/>
      <c r="E1761" s="50"/>
      <c r="F1761" s="50"/>
      <c r="G1761" s="50"/>
      <c r="H1761" s="50"/>
      <c r="I1761" s="51"/>
      <c r="J1761" s="51"/>
      <c r="K1761" s="41"/>
      <c r="L1761" s="41"/>
      <c r="M1761" s="41"/>
      <c r="N1761" s="41"/>
      <c r="O1761" s="41"/>
      <c r="P1761" s="41"/>
      <c r="Q1761" s="41"/>
      <c r="R1761" s="41"/>
      <c r="S1761" s="41"/>
      <c r="T1761" s="41"/>
      <c r="U1761" s="9"/>
      <c r="V1761" s="9"/>
      <c r="W1761" s="9"/>
      <c r="X1761" s="9"/>
      <c r="Y1761" s="9"/>
    </row>
    <row r="1762" customFormat="false" ht="31.5" hidden="false" customHeight="false" outlineLevel="0" collapsed="false">
      <c r="A1762" s="38" t="s">
        <v>866</v>
      </c>
      <c r="B1762" s="39" t="s">
        <v>867</v>
      </c>
      <c r="C1762" s="40"/>
      <c r="D1762" s="36" t="n">
        <v>41800.753</v>
      </c>
      <c r="E1762" s="36" t="n">
        <v>41800.753</v>
      </c>
      <c r="F1762" s="36" t="n">
        <v>23162.553</v>
      </c>
      <c r="G1762" s="36" t="n">
        <v>23162.553</v>
      </c>
      <c r="H1762" s="36" t="n">
        <v>21986.93239</v>
      </c>
      <c r="I1762" s="37" t="n">
        <v>52.599369178828</v>
      </c>
      <c r="J1762" s="37" t="n">
        <v>94.9244774097225</v>
      </c>
      <c r="K1762" s="41"/>
      <c r="L1762" s="41"/>
      <c r="M1762" s="41"/>
      <c r="N1762" s="41"/>
      <c r="O1762" s="41"/>
      <c r="P1762" s="41"/>
      <c r="Q1762" s="41"/>
      <c r="R1762" s="41"/>
      <c r="S1762" s="41"/>
      <c r="T1762" s="41"/>
      <c r="U1762" s="9"/>
      <c r="V1762" s="9"/>
      <c r="W1762" s="9"/>
      <c r="X1762" s="9"/>
      <c r="Y1762" s="9"/>
    </row>
    <row r="1763" customFormat="false" ht="31.5" hidden="false" customHeight="false" outlineLevel="0" collapsed="false">
      <c r="A1763" s="47" t="s">
        <v>88</v>
      </c>
      <c r="B1763" s="48" t="s">
        <v>868</v>
      </c>
      <c r="C1763" s="49"/>
      <c r="D1763" s="50" t="n">
        <v>41800.753</v>
      </c>
      <c r="E1763" s="50" t="n">
        <v>41800.753</v>
      </c>
      <c r="F1763" s="50" t="n">
        <v>23162.553</v>
      </c>
      <c r="G1763" s="50" t="n">
        <v>23162.553</v>
      </c>
      <c r="H1763" s="50" t="n">
        <v>21986.93239</v>
      </c>
      <c r="I1763" s="51" t="n">
        <v>52.599369178828</v>
      </c>
      <c r="J1763" s="51" t="n">
        <v>94.9244774097225</v>
      </c>
      <c r="K1763" s="41"/>
      <c r="L1763" s="41"/>
      <c r="M1763" s="41"/>
      <c r="N1763" s="41"/>
      <c r="O1763" s="41"/>
      <c r="P1763" s="41"/>
      <c r="Q1763" s="41"/>
      <c r="R1763" s="41"/>
      <c r="S1763" s="41"/>
      <c r="T1763" s="41"/>
      <c r="U1763" s="9"/>
      <c r="V1763" s="9"/>
      <c r="W1763" s="9"/>
      <c r="X1763" s="9"/>
      <c r="Y1763" s="9"/>
    </row>
    <row r="1764" customFormat="false" ht="63" hidden="false" customHeight="false" outlineLevel="0" collapsed="false">
      <c r="A1764" s="52" t="s">
        <v>51</v>
      </c>
      <c r="B1764" s="48" t="s">
        <v>868</v>
      </c>
      <c r="C1764" s="53" t="n">
        <v>100</v>
      </c>
      <c r="D1764" s="50" t="n">
        <v>38658.5</v>
      </c>
      <c r="E1764" s="50" t="n">
        <v>38658.5</v>
      </c>
      <c r="F1764" s="50" t="n">
        <v>21670</v>
      </c>
      <c r="G1764" s="50" t="n">
        <v>21670</v>
      </c>
      <c r="H1764" s="50" t="n">
        <v>20794.47638</v>
      </c>
      <c r="I1764" s="51" t="n">
        <v>53.7901790809266</v>
      </c>
      <c r="J1764" s="51" t="n">
        <v>95.9597433317951</v>
      </c>
      <c r="K1764" s="41"/>
      <c r="L1764" s="41"/>
      <c r="M1764" s="41"/>
      <c r="N1764" s="41"/>
      <c r="O1764" s="41"/>
      <c r="P1764" s="41"/>
      <c r="Q1764" s="41"/>
      <c r="R1764" s="41"/>
      <c r="S1764" s="41"/>
      <c r="T1764" s="41"/>
      <c r="U1764" s="9"/>
      <c r="V1764" s="9"/>
      <c r="W1764" s="9"/>
      <c r="X1764" s="9"/>
      <c r="Y1764" s="9"/>
    </row>
    <row r="1765" customFormat="false" ht="31.5" hidden="false" customHeight="false" outlineLevel="0" collapsed="false">
      <c r="A1765" s="52" t="s">
        <v>87</v>
      </c>
      <c r="B1765" s="48" t="s">
        <v>868</v>
      </c>
      <c r="C1765" s="53" t="n">
        <v>120</v>
      </c>
      <c r="D1765" s="50" t="n">
        <v>38658.5</v>
      </c>
      <c r="E1765" s="50" t="n">
        <v>38658.5</v>
      </c>
      <c r="F1765" s="50" t="n">
        <v>21670</v>
      </c>
      <c r="G1765" s="50" t="n">
        <v>21670</v>
      </c>
      <c r="H1765" s="50" t="n">
        <v>20794.47638</v>
      </c>
      <c r="I1765" s="51" t="n">
        <v>53.7901790809266</v>
      </c>
      <c r="J1765" s="51" t="n">
        <v>95.9597433317951</v>
      </c>
      <c r="K1765" s="41"/>
      <c r="L1765" s="41"/>
      <c r="M1765" s="41"/>
      <c r="N1765" s="41"/>
      <c r="O1765" s="41"/>
      <c r="P1765" s="41"/>
      <c r="Q1765" s="41"/>
      <c r="R1765" s="41"/>
      <c r="S1765" s="41"/>
      <c r="T1765" s="41"/>
      <c r="U1765" s="9"/>
      <c r="V1765" s="9"/>
      <c r="W1765" s="9"/>
      <c r="X1765" s="9"/>
      <c r="Y1765" s="9"/>
    </row>
    <row r="1766" customFormat="false" ht="31.5" hidden="false" customHeight="false" outlineLevel="0" collapsed="false">
      <c r="A1766" s="52" t="s">
        <v>27</v>
      </c>
      <c r="B1766" s="48" t="s">
        <v>868</v>
      </c>
      <c r="C1766" s="53" t="n">
        <v>200</v>
      </c>
      <c r="D1766" s="50" t="n">
        <v>3110.553</v>
      </c>
      <c r="E1766" s="50" t="n">
        <v>3110.553</v>
      </c>
      <c r="F1766" s="50" t="n">
        <v>1470.553</v>
      </c>
      <c r="G1766" s="50" t="n">
        <v>1470.553</v>
      </c>
      <c r="H1766" s="50" t="n">
        <v>1180.65801</v>
      </c>
      <c r="I1766" s="51" t="n">
        <v>37.9565308805219</v>
      </c>
      <c r="J1766" s="51" t="n">
        <v>80.2866683485736</v>
      </c>
      <c r="K1766" s="41"/>
      <c r="L1766" s="41"/>
      <c r="M1766" s="41"/>
      <c r="N1766" s="41"/>
      <c r="O1766" s="41"/>
      <c r="P1766" s="41"/>
      <c r="Q1766" s="41"/>
      <c r="R1766" s="41"/>
      <c r="S1766" s="41"/>
      <c r="T1766" s="41"/>
      <c r="U1766" s="9"/>
      <c r="V1766" s="9"/>
      <c r="W1766" s="9"/>
      <c r="X1766" s="9"/>
      <c r="Y1766" s="9"/>
    </row>
    <row r="1767" customFormat="false" ht="31.5" hidden="false" customHeight="false" outlineLevel="0" collapsed="false">
      <c r="A1767" s="52" t="s">
        <v>28</v>
      </c>
      <c r="B1767" s="48" t="s">
        <v>868</v>
      </c>
      <c r="C1767" s="53" t="n">
        <v>240</v>
      </c>
      <c r="D1767" s="50" t="n">
        <v>3110.553</v>
      </c>
      <c r="E1767" s="50" t="n">
        <v>3110.553</v>
      </c>
      <c r="F1767" s="50" t="n">
        <v>1470.553</v>
      </c>
      <c r="G1767" s="50" t="n">
        <v>1470.553</v>
      </c>
      <c r="H1767" s="50" t="n">
        <v>1180.65801</v>
      </c>
      <c r="I1767" s="51" t="n">
        <v>37.9565308805219</v>
      </c>
      <c r="J1767" s="51" t="n">
        <v>80.2866683485736</v>
      </c>
      <c r="K1767" s="41"/>
      <c r="L1767" s="41"/>
      <c r="M1767" s="41"/>
      <c r="N1767" s="41"/>
      <c r="O1767" s="41"/>
      <c r="P1767" s="41"/>
      <c r="Q1767" s="41"/>
      <c r="R1767" s="41"/>
      <c r="S1767" s="41"/>
      <c r="T1767" s="41"/>
      <c r="U1767" s="9"/>
      <c r="V1767" s="9"/>
      <c r="W1767" s="9"/>
      <c r="X1767" s="9"/>
      <c r="Y1767" s="9"/>
    </row>
    <row r="1768" customFormat="false" ht="15.75" hidden="false" customHeight="false" outlineLevel="0" collapsed="false">
      <c r="A1768" s="52" t="s">
        <v>38</v>
      </c>
      <c r="B1768" s="48" t="s">
        <v>868</v>
      </c>
      <c r="C1768" s="53" t="n">
        <v>800</v>
      </c>
      <c r="D1768" s="50" t="n">
        <v>31.7</v>
      </c>
      <c r="E1768" s="50" t="n">
        <v>31.7</v>
      </c>
      <c r="F1768" s="50" t="n">
        <v>22</v>
      </c>
      <c r="G1768" s="50" t="n">
        <v>22</v>
      </c>
      <c r="H1768" s="50" t="n">
        <v>11.798</v>
      </c>
      <c r="I1768" s="51" t="n">
        <v>37.217665615142</v>
      </c>
      <c r="J1768" s="51" t="n">
        <v>53.6272727272727</v>
      </c>
      <c r="K1768" s="41"/>
      <c r="L1768" s="41"/>
      <c r="M1768" s="41"/>
      <c r="N1768" s="41"/>
      <c r="O1768" s="41"/>
      <c r="P1768" s="41"/>
      <c r="Q1768" s="41"/>
      <c r="R1768" s="41"/>
      <c r="S1768" s="41"/>
      <c r="T1768" s="41"/>
      <c r="U1768" s="9"/>
      <c r="V1768" s="9"/>
      <c r="W1768" s="9"/>
      <c r="X1768" s="9"/>
      <c r="Y1768" s="9"/>
    </row>
    <row r="1769" customFormat="false" ht="15.75" hidden="false" customHeight="false" outlineLevel="0" collapsed="false">
      <c r="A1769" s="52" t="s">
        <v>53</v>
      </c>
      <c r="B1769" s="48" t="s">
        <v>868</v>
      </c>
      <c r="C1769" s="53" t="n">
        <v>850</v>
      </c>
      <c r="D1769" s="50" t="n">
        <v>31.7</v>
      </c>
      <c r="E1769" s="50" t="n">
        <v>31.7</v>
      </c>
      <c r="F1769" s="50" t="n">
        <v>22</v>
      </c>
      <c r="G1769" s="50" t="n">
        <v>22</v>
      </c>
      <c r="H1769" s="50" t="n">
        <v>11.798</v>
      </c>
      <c r="I1769" s="51" t="n">
        <v>37.217665615142</v>
      </c>
      <c r="J1769" s="51" t="n">
        <v>53.6272727272727</v>
      </c>
      <c r="K1769" s="41"/>
      <c r="L1769" s="41"/>
      <c r="M1769" s="41"/>
      <c r="N1769" s="41"/>
      <c r="O1769" s="41"/>
      <c r="P1769" s="41"/>
      <c r="Q1769" s="41"/>
      <c r="R1769" s="41"/>
      <c r="S1769" s="41"/>
      <c r="T1769" s="41"/>
      <c r="U1769" s="9"/>
      <c r="V1769" s="9"/>
      <c r="W1769" s="9"/>
      <c r="X1769" s="9"/>
      <c r="Y1769" s="9"/>
    </row>
    <row r="1770" customFormat="false" ht="15.75" hidden="false" customHeight="false" outlineLevel="0" collapsed="false">
      <c r="A1770" s="52"/>
      <c r="B1770" s="48"/>
      <c r="C1770" s="53"/>
      <c r="D1770" s="54"/>
      <c r="E1770" s="50"/>
      <c r="F1770" s="50"/>
      <c r="G1770" s="50"/>
      <c r="H1770" s="50"/>
      <c r="I1770" s="51"/>
      <c r="J1770" s="51"/>
      <c r="K1770" s="41"/>
      <c r="L1770" s="41"/>
      <c r="M1770" s="41"/>
      <c r="N1770" s="41"/>
      <c r="O1770" s="41"/>
      <c r="P1770" s="41"/>
      <c r="Q1770" s="41"/>
      <c r="R1770" s="41"/>
      <c r="S1770" s="41"/>
      <c r="T1770" s="41"/>
      <c r="U1770" s="9"/>
      <c r="V1770" s="9"/>
      <c r="W1770" s="9"/>
      <c r="X1770" s="9"/>
      <c r="Y1770" s="9"/>
    </row>
    <row r="1771" customFormat="false" ht="31.5" hidden="false" customHeight="false" outlineLevel="0" collapsed="false">
      <c r="A1771" s="38" t="s">
        <v>869</v>
      </c>
      <c r="B1771" s="39" t="s">
        <v>870</v>
      </c>
      <c r="C1771" s="40"/>
      <c r="D1771" s="36" t="n">
        <v>14305</v>
      </c>
      <c r="E1771" s="36" t="n">
        <v>14305</v>
      </c>
      <c r="F1771" s="36" t="n">
        <v>7345.3</v>
      </c>
      <c r="G1771" s="36" t="n">
        <v>7345.3</v>
      </c>
      <c r="H1771" s="36" t="n">
        <v>6438.54028</v>
      </c>
      <c r="I1771" s="37" t="n">
        <v>45.0090197832926</v>
      </c>
      <c r="J1771" s="37" t="n">
        <v>87.6552391325065</v>
      </c>
      <c r="K1771" s="41"/>
      <c r="L1771" s="41"/>
      <c r="M1771" s="41"/>
      <c r="N1771" s="41"/>
      <c r="O1771" s="41"/>
      <c r="P1771" s="41"/>
      <c r="Q1771" s="41"/>
      <c r="R1771" s="41"/>
      <c r="S1771" s="41"/>
      <c r="T1771" s="41"/>
      <c r="U1771" s="9"/>
      <c r="V1771" s="9"/>
      <c r="W1771" s="9"/>
      <c r="X1771" s="9"/>
      <c r="Y1771" s="9"/>
    </row>
    <row r="1772" customFormat="false" ht="31.5" hidden="false" customHeight="false" outlineLevel="0" collapsed="false">
      <c r="A1772" s="47" t="s">
        <v>88</v>
      </c>
      <c r="B1772" s="48" t="s">
        <v>871</v>
      </c>
      <c r="C1772" s="49"/>
      <c r="D1772" s="50" t="n">
        <v>14305</v>
      </c>
      <c r="E1772" s="50" t="n">
        <v>14305</v>
      </c>
      <c r="F1772" s="50" t="n">
        <v>7345.3</v>
      </c>
      <c r="G1772" s="50" t="n">
        <v>7345.3</v>
      </c>
      <c r="H1772" s="50" t="n">
        <v>6438.54028</v>
      </c>
      <c r="I1772" s="51" t="n">
        <v>45.0090197832926</v>
      </c>
      <c r="J1772" s="51" t="n">
        <v>87.6552391325065</v>
      </c>
      <c r="K1772" s="41"/>
      <c r="L1772" s="41"/>
      <c r="M1772" s="41"/>
      <c r="N1772" s="41"/>
      <c r="O1772" s="41"/>
      <c r="P1772" s="41"/>
      <c r="Q1772" s="41"/>
      <c r="R1772" s="41"/>
      <c r="S1772" s="41"/>
      <c r="T1772" s="41"/>
      <c r="U1772" s="9"/>
      <c r="V1772" s="9"/>
      <c r="W1772" s="9"/>
      <c r="X1772" s="9"/>
      <c r="Y1772" s="9"/>
    </row>
    <row r="1773" customFormat="false" ht="63" hidden="false" customHeight="false" outlineLevel="0" collapsed="false">
      <c r="A1773" s="52" t="s">
        <v>51</v>
      </c>
      <c r="B1773" s="48" t="s">
        <v>871</v>
      </c>
      <c r="C1773" s="53" t="n">
        <v>100</v>
      </c>
      <c r="D1773" s="50" t="n">
        <v>13889.5</v>
      </c>
      <c r="E1773" s="50" t="n">
        <v>13889.5</v>
      </c>
      <c r="F1773" s="50" t="n">
        <v>7065.3</v>
      </c>
      <c r="G1773" s="50" t="n">
        <v>7065.3</v>
      </c>
      <c r="H1773" s="50" t="n">
        <v>6279.66634</v>
      </c>
      <c r="I1773" s="51" t="n">
        <v>45.2116083372332</v>
      </c>
      <c r="J1773" s="51" t="n">
        <v>88.8803920569544</v>
      </c>
      <c r="K1773" s="41"/>
      <c r="L1773" s="41"/>
      <c r="M1773" s="41"/>
      <c r="N1773" s="41"/>
      <c r="O1773" s="41"/>
      <c r="P1773" s="41"/>
      <c r="Q1773" s="41"/>
      <c r="R1773" s="41"/>
      <c r="S1773" s="41"/>
      <c r="T1773" s="41"/>
      <c r="U1773" s="9"/>
      <c r="V1773" s="9"/>
      <c r="W1773" s="9"/>
      <c r="X1773" s="9"/>
      <c r="Y1773" s="9"/>
    </row>
    <row r="1774" customFormat="false" ht="31.5" hidden="false" customHeight="false" outlineLevel="0" collapsed="false">
      <c r="A1774" s="52" t="s">
        <v>87</v>
      </c>
      <c r="B1774" s="48" t="s">
        <v>871</v>
      </c>
      <c r="C1774" s="53" t="n">
        <v>120</v>
      </c>
      <c r="D1774" s="50" t="n">
        <v>13889.5</v>
      </c>
      <c r="E1774" s="50" t="n">
        <v>13889.5</v>
      </c>
      <c r="F1774" s="50" t="n">
        <v>7065.3</v>
      </c>
      <c r="G1774" s="50" t="n">
        <v>7065.3</v>
      </c>
      <c r="H1774" s="50" t="n">
        <v>6279.66634</v>
      </c>
      <c r="I1774" s="51" t="n">
        <v>45.2116083372332</v>
      </c>
      <c r="J1774" s="51" t="n">
        <v>88.8803920569544</v>
      </c>
      <c r="K1774" s="41"/>
      <c r="L1774" s="41"/>
      <c r="M1774" s="41"/>
      <c r="N1774" s="41"/>
      <c r="O1774" s="41"/>
      <c r="P1774" s="41"/>
      <c r="Q1774" s="41"/>
      <c r="R1774" s="41"/>
      <c r="S1774" s="41"/>
      <c r="T1774" s="41"/>
      <c r="U1774" s="9"/>
      <c r="V1774" s="9"/>
      <c r="W1774" s="9"/>
      <c r="X1774" s="9"/>
      <c r="Y1774" s="9"/>
    </row>
    <row r="1775" customFormat="false" ht="31.5" hidden="false" customHeight="false" outlineLevel="0" collapsed="false">
      <c r="A1775" s="52" t="s">
        <v>27</v>
      </c>
      <c r="B1775" s="48" t="s">
        <v>871</v>
      </c>
      <c r="C1775" s="53" t="n">
        <v>200</v>
      </c>
      <c r="D1775" s="50" t="n">
        <v>414.5</v>
      </c>
      <c r="E1775" s="50" t="n">
        <v>414.5</v>
      </c>
      <c r="F1775" s="50" t="n">
        <v>279.5</v>
      </c>
      <c r="G1775" s="50" t="n">
        <v>279.5</v>
      </c>
      <c r="H1775" s="50" t="n">
        <v>158.75794</v>
      </c>
      <c r="I1775" s="51" t="n">
        <v>38.3010711700844</v>
      </c>
      <c r="J1775" s="51" t="n">
        <v>56.8006940966011</v>
      </c>
      <c r="K1775" s="41"/>
      <c r="L1775" s="41"/>
      <c r="M1775" s="41"/>
      <c r="N1775" s="41"/>
      <c r="O1775" s="41"/>
      <c r="P1775" s="41"/>
      <c r="Q1775" s="41"/>
      <c r="R1775" s="41"/>
      <c r="S1775" s="41"/>
      <c r="T1775" s="41"/>
      <c r="U1775" s="9"/>
      <c r="V1775" s="9"/>
      <c r="W1775" s="9"/>
      <c r="X1775" s="9"/>
      <c r="Y1775" s="9"/>
    </row>
    <row r="1776" customFormat="false" ht="31.5" hidden="false" customHeight="false" outlineLevel="0" collapsed="false">
      <c r="A1776" s="52" t="s">
        <v>28</v>
      </c>
      <c r="B1776" s="48" t="s">
        <v>871</v>
      </c>
      <c r="C1776" s="53" t="n">
        <v>240</v>
      </c>
      <c r="D1776" s="50" t="n">
        <v>414.5</v>
      </c>
      <c r="E1776" s="50" t="n">
        <v>414.5</v>
      </c>
      <c r="F1776" s="50" t="n">
        <v>279.5</v>
      </c>
      <c r="G1776" s="50" t="n">
        <v>279.5</v>
      </c>
      <c r="H1776" s="50" t="n">
        <v>158.75794</v>
      </c>
      <c r="I1776" s="51" t="n">
        <v>38.3010711700844</v>
      </c>
      <c r="J1776" s="51" t="n">
        <v>56.8006940966011</v>
      </c>
      <c r="K1776" s="41"/>
      <c r="L1776" s="41"/>
      <c r="M1776" s="41"/>
      <c r="N1776" s="41"/>
      <c r="O1776" s="41"/>
      <c r="P1776" s="41"/>
      <c r="Q1776" s="41"/>
      <c r="R1776" s="41"/>
      <c r="S1776" s="41"/>
      <c r="T1776" s="41"/>
      <c r="U1776" s="9"/>
      <c r="V1776" s="9"/>
      <c r="W1776" s="9"/>
      <c r="X1776" s="9"/>
      <c r="Y1776" s="9"/>
    </row>
    <row r="1777" customFormat="false" ht="15.75" hidden="false" customHeight="false" outlineLevel="0" collapsed="false">
      <c r="A1777" s="52" t="s">
        <v>38</v>
      </c>
      <c r="B1777" s="48" t="s">
        <v>871</v>
      </c>
      <c r="C1777" s="53" t="n">
        <v>800</v>
      </c>
      <c r="D1777" s="50" t="n">
        <v>1</v>
      </c>
      <c r="E1777" s="50" t="n">
        <v>1</v>
      </c>
      <c r="F1777" s="50" t="n">
        <v>0.5</v>
      </c>
      <c r="G1777" s="50" t="n">
        <v>0.5</v>
      </c>
      <c r="H1777" s="50" t="n">
        <v>0.116</v>
      </c>
      <c r="I1777" s="51" t="n">
        <v>11.6</v>
      </c>
      <c r="J1777" s="51" t="n">
        <v>23.2</v>
      </c>
      <c r="K1777" s="41"/>
      <c r="L1777" s="41"/>
      <c r="M1777" s="41"/>
      <c r="N1777" s="41"/>
      <c r="O1777" s="41"/>
      <c r="P1777" s="41"/>
      <c r="Q1777" s="41"/>
      <c r="R1777" s="41"/>
      <c r="S1777" s="41"/>
      <c r="T1777" s="41"/>
      <c r="U1777" s="9"/>
      <c r="V1777" s="9"/>
      <c r="W1777" s="9"/>
      <c r="X1777" s="9"/>
      <c r="Y1777" s="9"/>
    </row>
    <row r="1778" customFormat="false" ht="15.75" hidden="false" customHeight="false" outlineLevel="0" collapsed="false">
      <c r="A1778" s="52" t="s">
        <v>53</v>
      </c>
      <c r="B1778" s="48" t="s">
        <v>871</v>
      </c>
      <c r="C1778" s="53" t="n">
        <v>850</v>
      </c>
      <c r="D1778" s="50" t="n">
        <v>1</v>
      </c>
      <c r="E1778" s="50" t="n">
        <v>1</v>
      </c>
      <c r="F1778" s="50" t="n">
        <v>0.5</v>
      </c>
      <c r="G1778" s="50" t="n">
        <v>0.5</v>
      </c>
      <c r="H1778" s="50" t="n">
        <v>0.116</v>
      </c>
      <c r="I1778" s="51" t="n">
        <v>11.6</v>
      </c>
      <c r="J1778" s="51" t="n">
        <v>23.2</v>
      </c>
      <c r="K1778" s="41"/>
      <c r="L1778" s="41"/>
      <c r="M1778" s="41"/>
      <c r="N1778" s="41"/>
      <c r="O1778" s="41"/>
      <c r="P1778" s="41"/>
      <c r="Q1778" s="41"/>
      <c r="R1778" s="41"/>
      <c r="S1778" s="41"/>
      <c r="T1778" s="41"/>
      <c r="U1778" s="9"/>
      <c r="V1778" s="9"/>
      <c r="W1778" s="9"/>
      <c r="X1778" s="9"/>
      <c r="Y1778" s="9"/>
    </row>
    <row r="1779" customFormat="false" ht="15.75" hidden="false" customHeight="false" outlineLevel="0" collapsed="false">
      <c r="A1779" s="52"/>
      <c r="B1779" s="48"/>
      <c r="C1779" s="53"/>
      <c r="D1779" s="54"/>
      <c r="E1779" s="50"/>
      <c r="F1779" s="50"/>
      <c r="G1779" s="50"/>
      <c r="H1779" s="50"/>
      <c r="I1779" s="51"/>
      <c r="J1779" s="51"/>
      <c r="K1779" s="41"/>
      <c r="L1779" s="41"/>
      <c r="M1779" s="41"/>
      <c r="N1779" s="41"/>
      <c r="O1779" s="41"/>
      <c r="P1779" s="41"/>
      <c r="Q1779" s="41"/>
      <c r="R1779" s="41"/>
      <c r="S1779" s="41"/>
      <c r="T1779" s="41"/>
      <c r="U1779" s="9"/>
      <c r="V1779" s="9"/>
      <c r="W1779" s="9"/>
      <c r="X1779" s="9"/>
      <c r="Y1779" s="9"/>
    </row>
    <row r="1780" customFormat="false" ht="63" hidden="false" customHeight="false" outlineLevel="0" collapsed="false">
      <c r="A1780" s="38" t="s">
        <v>872</v>
      </c>
      <c r="B1780" s="39" t="s">
        <v>873</v>
      </c>
      <c r="C1780" s="40"/>
      <c r="D1780" s="36" t="n">
        <v>1692.7</v>
      </c>
      <c r="E1780" s="36" t="n">
        <v>12968.17603</v>
      </c>
      <c r="F1780" s="36" t="n">
        <v>12968.17603</v>
      </c>
      <c r="G1780" s="36" t="n">
        <v>12968.17603</v>
      </c>
      <c r="H1780" s="36" t="n">
        <v>12968.17603</v>
      </c>
      <c r="I1780" s="37" t="n">
        <v>100</v>
      </c>
      <c r="J1780" s="37" t="n">
        <v>100</v>
      </c>
      <c r="K1780" s="41"/>
      <c r="L1780" s="41"/>
      <c r="M1780" s="41"/>
      <c r="N1780" s="41"/>
      <c r="O1780" s="41"/>
      <c r="P1780" s="41"/>
      <c r="Q1780" s="41"/>
      <c r="R1780" s="41"/>
      <c r="S1780" s="41"/>
      <c r="T1780" s="41"/>
      <c r="U1780" s="9"/>
      <c r="V1780" s="9"/>
      <c r="W1780" s="9"/>
      <c r="X1780" s="9"/>
      <c r="Y1780" s="9"/>
    </row>
    <row r="1781" customFormat="false" ht="15.75" hidden="false" customHeight="false" outlineLevel="0" collapsed="false">
      <c r="A1781" s="58" t="s">
        <v>874</v>
      </c>
      <c r="B1781" s="48" t="s">
        <v>875</v>
      </c>
      <c r="C1781" s="49"/>
      <c r="D1781" s="50" t="n">
        <v>1692.7</v>
      </c>
      <c r="E1781" s="50" t="n">
        <v>9937.07573</v>
      </c>
      <c r="F1781" s="50" t="n">
        <v>9937.07573</v>
      </c>
      <c r="G1781" s="50" t="n">
        <v>9937.07573</v>
      </c>
      <c r="H1781" s="50" t="n">
        <v>9937.07573</v>
      </c>
      <c r="I1781" s="51" t="n">
        <v>100</v>
      </c>
      <c r="J1781" s="51" t="n">
        <v>100</v>
      </c>
      <c r="K1781" s="41"/>
      <c r="L1781" s="41"/>
      <c r="M1781" s="41"/>
      <c r="N1781" s="41"/>
      <c r="O1781" s="41"/>
      <c r="P1781" s="41"/>
      <c r="Q1781" s="41"/>
      <c r="R1781" s="41"/>
      <c r="S1781" s="41"/>
      <c r="T1781" s="41"/>
      <c r="U1781" s="9"/>
      <c r="V1781" s="9"/>
      <c r="W1781" s="9"/>
      <c r="X1781" s="9"/>
      <c r="Y1781" s="9"/>
    </row>
    <row r="1782" customFormat="false" ht="31.5" hidden="false" customHeight="false" outlineLevel="0" collapsed="false">
      <c r="A1782" s="47" t="s">
        <v>876</v>
      </c>
      <c r="B1782" s="48" t="s">
        <v>877</v>
      </c>
      <c r="C1782" s="49"/>
      <c r="D1782" s="50"/>
      <c r="E1782" s="50" t="n">
        <v>8244.3981</v>
      </c>
      <c r="F1782" s="50" t="n">
        <v>8244.3981</v>
      </c>
      <c r="G1782" s="50" t="n">
        <v>8244.3981</v>
      </c>
      <c r="H1782" s="50" t="n">
        <v>8244.3981</v>
      </c>
      <c r="I1782" s="51" t="n">
        <v>100</v>
      </c>
      <c r="J1782" s="51" t="n">
        <v>100</v>
      </c>
      <c r="K1782" s="41"/>
      <c r="L1782" s="41"/>
      <c r="M1782" s="41"/>
      <c r="N1782" s="41"/>
      <c r="O1782" s="41"/>
      <c r="P1782" s="41"/>
      <c r="Q1782" s="41"/>
      <c r="R1782" s="41"/>
      <c r="S1782" s="41"/>
      <c r="T1782" s="41"/>
      <c r="U1782" s="9"/>
      <c r="V1782" s="9"/>
      <c r="W1782" s="9"/>
      <c r="X1782" s="9"/>
      <c r="Y1782" s="9"/>
    </row>
    <row r="1783" customFormat="false" ht="63" hidden="false" customHeight="false" outlineLevel="0" collapsed="false">
      <c r="A1783" s="52" t="s">
        <v>51</v>
      </c>
      <c r="B1783" s="48" t="s">
        <v>877</v>
      </c>
      <c r="C1783" s="53" t="n">
        <v>100</v>
      </c>
      <c r="D1783" s="50"/>
      <c r="E1783" s="50" t="n">
        <v>8198.57169</v>
      </c>
      <c r="F1783" s="50" t="n">
        <v>8198.57169</v>
      </c>
      <c r="G1783" s="50" t="n">
        <v>8198.57169</v>
      </c>
      <c r="H1783" s="50" t="n">
        <v>8198.57169</v>
      </c>
      <c r="I1783" s="51" t="n">
        <v>100</v>
      </c>
      <c r="J1783" s="51" t="n">
        <v>100</v>
      </c>
      <c r="K1783" s="41"/>
      <c r="L1783" s="41"/>
      <c r="M1783" s="41"/>
      <c r="N1783" s="41"/>
      <c r="O1783" s="41"/>
      <c r="P1783" s="41"/>
      <c r="Q1783" s="41"/>
      <c r="R1783" s="41"/>
      <c r="S1783" s="41"/>
      <c r="T1783" s="41"/>
      <c r="U1783" s="9"/>
      <c r="V1783" s="9"/>
      <c r="W1783" s="9"/>
      <c r="X1783" s="9"/>
      <c r="Y1783" s="9"/>
    </row>
    <row r="1784" customFormat="false" ht="31.5" hidden="false" customHeight="false" outlineLevel="0" collapsed="false">
      <c r="A1784" s="52" t="s">
        <v>87</v>
      </c>
      <c r="B1784" s="48" t="s">
        <v>877</v>
      </c>
      <c r="C1784" s="53" t="n">
        <v>120</v>
      </c>
      <c r="D1784" s="50"/>
      <c r="E1784" s="50" t="n">
        <v>8198.57169</v>
      </c>
      <c r="F1784" s="50" t="n">
        <v>8198.57169</v>
      </c>
      <c r="G1784" s="50" t="n">
        <v>8198.57169</v>
      </c>
      <c r="H1784" s="50" t="n">
        <v>8198.57169</v>
      </c>
      <c r="I1784" s="51" t="n">
        <v>100</v>
      </c>
      <c r="J1784" s="51" t="n">
        <v>100</v>
      </c>
      <c r="K1784" s="41"/>
      <c r="L1784" s="41"/>
      <c r="M1784" s="41"/>
      <c r="N1784" s="41"/>
      <c r="O1784" s="41"/>
      <c r="P1784" s="41"/>
      <c r="Q1784" s="41"/>
      <c r="R1784" s="41"/>
      <c r="S1784" s="41"/>
      <c r="T1784" s="41"/>
      <c r="U1784" s="9"/>
      <c r="V1784" s="9"/>
      <c r="W1784" s="9"/>
      <c r="X1784" s="9"/>
      <c r="Y1784" s="9"/>
    </row>
    <row r="1785" customFormat="false" ht="31.5" hidden="false" customHeight="false" outlineLevel="0" collapsed="false">
      <c r="A1785" s="52" t="s">
        <v>27</v>
      </c>
      <c r="B1785" s="48" t="s">
        <v>877</v>
      </c>
      <c r="C1785" s="53" t="n">
        <v>200</v>
      </c>
      <c r="D1785" s="54"/>
      <c r="E1785" s="50" t="n">
        <v>45.82641</v>
      </c>
      <c r="F1785" s="50" t="n">
        <v>45.82641</v>
      </c>
      <c r="G1785" s="50" t="n">
        <v>45.82641</v>
      </c>
      <c r="H1785" s="50" t="n">
        <v>45.82641</v>
      </c>
      <c r="I1785" s="51" t="n">
        <v>100</v>
      </c>
      <c r="J1785" s="51" t="n">
        <v>100</v>
      </c>
      <c r="K1785" s="41"/>
      <c r="L1785" s="41"/>
      <c r="M1785" s="41"/>
      <c r="N1785" s="41"/>
      <c r="O1785" s="41"/>
      <c r="P1785" s="41"/>
      <c r="Q1785" s="41"/>
      <c r="R1785" s="41"/>
      <c r="S1785" s="41"/>
      <c r="T1785" s="41"/>
      <c r="U1785" s="9"/>
      <c r="V1785" s="9"/>
      <c r="W1785" s="9"/>
      <c r="X1785" s="9"/>
      <c r="Y1785" s="9"/>
    </row>
    <row r="1786" customFormat="false" ht="31.5" hidden="false" customHeight="false" outlineLevel="0" collapsed="false">
      <c r="A1786" s="52" t="s">
        <v>28</v>
      </c>
      <c r="B1786" s="48" t="s">
        <v>877</v>
      </c>
      <c r="C1786" s="53" t="n">
        <v>240</v>
      </c>
      <c r="D1786" s="54"/>
      <c r="E1786" s="50" t="n">
        <v>45.82641</v>
      </c>
      <c r="F1786" s="50" t="n">
        <v>45.82641</v>
      </c>
      <c r="G1786" s="50" t="n">
        <v>45.82641</v>
      </c>
      <c r="H1786" s="50" t="n">
        <v>45.82641</v>
      </c>
      <c r="I1786" s="51" t="n">
        <v>100</v>
      </c>
      <c r="J1786" s="51" t="n">
        <v>100</v>
      </c>
      <c r="K1786" s="41"/>
      <c r="L1786" s="41"/>
      <c r="M1786" s="41"/>
      <c r="N1786" s="41"/>
      <c r="O1786" s="41"/>
      <c r="P1786" s="41"/>
      <c r="Q1786" s="41"/>
      <c r="R1786" s="41"/>
      <c r="S1786" s="41"/>
      <c r="T1786" s="41"/>
      <c r="U1786" s="9"/>
      <c r="V1786" s="9"/>
      <c r="W1786" s="9"/>
      <c r="X1786" s="9"/>
      <c r="Y1786" s="9"/>
    </row>
    <row r="1787" customFormat="false" ht="15.75" hidden="false" customHeight="false" outlineLevel="0" collapsed="false">
      <c r="A1787" s="47" t="s">
        <v>431</v>
      </c>
      <c r="B1787" s="48" t="s">
        <v>878</v>
      </c>
      <c r="C1787" s="49"/>
      <c r="D1787" s="50" t="n">
        <v>1692.7</v>
      </c>
      <c r="E1787" s="50" t="n">
        <v>1692.67763</v>
      </c>
      <c r="F1787" s="50" t="n">
        <v>1692.67763</v>
      </c>
      <c r="G1787" s="50" t="n">
        <v>1692.67763</v>
      </c>
      <c r="H1787" s="50" t="n">
        <v>1692.67763</v>
      </c>
      <c r="I1787" s="51" t="n">
        <v>100</v>
      </c>
      <c r="J1787" s="51" t="n">
        <v>100</v>
      </c>
      <c r="K1787" s="41"/>
      <c r="L1787" s="41"/>
      <c r="M1787" s="41"/>
      <c r="N1787" s="41"/>
      <c r="O1787" s="41"/>
      <c r="P1787" s="41"/>
      <c r="Q1787" s="41"/>
      <c r="R1787" s="41"/>
      <c r="S1787" s="41"/>
      <c r="T1787" s="41"/>
      <c r="U1787" s="9"/>
      <c r="V1787" s="9"/>
      <c r="W1787" s="9"/>
      <c r="X1787" s="9"/>
      <c r="Y1787" s="9"/>
    </row>
    <row r="1788" customFormat="false" ht="63" hidden="false" customHeight="false" outlineLevel="0" collapsed="false">
      <c r="A1788" s="52" t="s">
        <v>51</v>
      </c>
      <c r="B1788" s="48" t="s">
        <v>878</v>
      </c>
      <c r="C1788" s="53" t="n">
        <v>100</v>
      </c>
      <c r="D1788" s="50" t="n">
        <v>1554.9</v>
      </c>
      <c r="E1788" s="50" t="n">
        <v>1554.91128</v>
      </c>
      <c r="F1788" s="50" t="n">
        <v>1554.91128</v>
      </c>
      <c r="G1788" s="50" t="n">
        <v>1554.91128</v>
      </c>
      <c r="H1788" s="50" t="n">
        <v>1554.91128</v>
      </c>
      <c r="I1788" s="51" t="n">
        <v>100</v>
      </c>
      <c r="J1788" s="51" t="n">
        <v>100</v>
      </c>
      <c r="K1788" s="41"/>
      <c r="L1788" s="41"/>
      <c r="M1788" s="41"/>
      <c r="N1788" s="41"/>
      <c r="O1788" s="41"/>
      <c r="P1788" s="41"/>
      <c r="Q1788" s="41"/>
      <c r="R1788" s="41"/>
      <c r="S1788" s="41"/>
      <c r="T1788" s="41"/>
      <c r="U1788" s="9"/>
      <c r="V1788" s="9"/>
      <c r="W1788" s="9"/>
      <c r="X1788" s="9"/>
      <c r="Y1788" s="9"/>
    </row>
    <row r="1789" customFormat="false" ht="31.5" hidden="false" customHeight="false" outlineLevel="0" collapsed="false">
      <c r="A1789" s="52" t="s">
        <v>87</v>
      </c>
      <c r="B1789" s="48" t="s">
        <v>878</v>
      </c>
      <c r="C1789" s="53" t="n">
        <v>120</v>
      </c>
      <c r="D1789" s="50" t="n">
        <v>1554.9</v>
      </c>
      <c r="E1789" s="50" t="n">
        <v>1554.91128</v>
      </c>
      <c r="F1789" s="50" t="n">
        <v>1554.91128</v>
      </c>
      <c r="G1789" s="50" t="n">
        <v>1554.91128</v>
      </c>
      <c r="H1789" s="50" t="n">
        <v>1554.91128</v>
      </c>
      <c r="I1789" s="51" t="n">
        <v>100</v>
      </c>
      <c r="J1789" s="51" t="n">
        <v>100</v>
      </c>
      <c r="K1789" s="41"/>
      <c r="L1789" s="41"/>
      <c r="M1789" s="41"/>
      <c r="N1789" s="41"/>
      <c r="O1789" s="41"/>
      <c r="P1789" s="41"/>
      <c r="Q1789" s="41"/>
      <c r="R1789" s="41"/>
      <c r="S1789" s="41"/>
      <c r="T1789" s="41"/>
      <c r="U1789" s="9"/>
      <c r="V1789" s="9"/>
      <c r="W1789" s="9"/>
      <c r="X1789" s="9"/>
      <c r="Y1789" s="9"/>
    </row>
    <row r="1790" customFormat="false" ht="15.75" hidden="false" customHeight="false" outlineLevel="0" collapsed="false">
      <c r="A1790" s="52" t="s">
        <v>38</v>
      </c>
      <c r="B1790" s="48" t="s">
        <v>878</v>
      </c>
      <c r="C1790" s="53" t="n">
        <v>800</v>
      </c>
      <c r="D1790" s="50" t="n">
        <v>137.8</v>
      </c>
      <c r="E1790" s="50" t="n">
        <v>137.76635</v>
      </c>
      <c r="F1790" s="50" t="n">
        <v>137.76635</v>
      </c>
      <c r="G1790" s="50" t="n">
        <v>137.76635</v>
      </c>
      <c r="H1790" s="50" t="n">
        <v>137.76635</v>
      </c>
      <c r="I1790" s="51" t="n">
        <v>100</v>
      </c>
      <c r="J1790" s="51" t="n">
        <v>100</v>
      </c>
      <c r="K1790" s="41"/>
      <c r="L1790" s="41"/>
      <c r="M1790" s="41"/>
      <c r="N1790" s="41"/>
      <c r="O1790" s="41"/>
      <c r="P1790" s="41"/>
      <c r="Q1790" s="41"/>
      <c r="R1790" s="41"/>
      <c r="S1790" s="41"/>
      <c r="T1790" s="41"/>
      <c r="U1790" s="9"/>
      <c r="V1790" s="9"/>
      <c r="W1790" s="9"/>
      <c r="X1790" s="9"/>
      <c r="Y1790" s="9"/>
    </row>
    <row r="1791" customFormat="false" ht="15.75" hidden="false" customHeight="false" outlineLevel="0" collapsed="false">
      <c r="A1791" s="52" t="s">
        <v>53</v>
      </c>
      <c r="B1791" s="48" t="s">
        <v>878</v>
      </c>
      <c r="C1791" s="53" t="n">
        <v>850</v>
      </c>
      <c r="D1791" s="50" t="n">
        <v>137.8</v>
      </c>
      <c r="E1791" s="50" t="n">
        <v>137.76635</v>
      </c>
      <c r="F1791" s="50" t="n">
        <v>137.76635</v>
      </c>
      <c r="G1791" s="50" t="n">
        <v>137.76635</v>
      </c>
      <c r="H1791" s="50" t="n">
        <v>137.76635</v>
      </c>
      <c r="I1791" s="51" t="n">
        <v>100</v>
      </c>
      <c r="J1791" s="51" t="n">
        <v>100</v>
      </c>
      <c r="K1791" s="41"/>
      <c r="L1791" s="41"/>
      <c r="M1791" s="41"/>
      <c r="N1791" s="41"/>
      <c r="O1791" s="41"/>
      <c r="P1791" s="41"/>
      <c r="Q1791" s="41"/>
      <c r="R1791" s="41"/>
      <c r="S1791" s="41"/>
      <c r="T1791" s="41"/>
      <c r="U1791" s="9"/>
      <c r="V1791" s="9"/>
      <c r="W1791" s="9"/>
      <c r="X1791" s="9"/>
      <c r="Y1791" s="9"/>
    </row>
    <row r="1792" customFormat="false" ht="15.75" hidden="false" customHeight="false" outlineLevel="0" collapsed="false">
      <c r="A1792" s="52"/>
      <c r="B1792" s="48"/>
      <c r="C1792" s="53"/>
      <c r="D1792" s="50"/>
      <c r="E1792" s="50"/>
      <c r="F1792" s="50"/>
      <c r="G1792" s="50"/>
      <c r="H1792" s="50"/>
      <c r="I1792" s="51"/>
      <c r="J1792" s="51"/>
      <c r="K1792" s="41"/>
      <c r="L1792" s="41"/>
      <c r="M1792" s="41"/>
      <c r="N1792" s="41"/>
      <c r="O1792" s="41"/>
      <c r="P1792" s="41"/>
      <c r="Q1792" s="41"/>
      <c r="R1792" s="41"/>
      <c r="S1792" s="41"/>
      <c r="T1792" s="41"/>
      <c r="U1792" s="9"/>
      <c r="V1792" s="9"/>
      <c r="W1792" s="9"/>
      <c r="X1792" s="9"/>
      <c r="Y1792" s="9"/>
    </row>
    <row r="1793" customFormat="false" ht="31.5" hidden="false" customHeight="false" outlineLevel="0" collapsed="false">
      <c r="A1793" s="42" t="s">
        <v>879</v>
      </c>
      <c r="B1793" s="43" t="s">
        <v>880</v>
      </c>
      <c r="C1793" s="44"/>
      <c r="D1793" s="75"/>
      <c r="E1793" s="45" t="n">
        <v>3031.1003</v>
      </c>
      <c r="F1793" s="45" t="n">
        <v>3031.1003</v>
      </c>
      <c r="G1793" s="45" t="n">
        <v>3031.1003</v>
      </c>
      <c r="H1793" s="45" t="n">
        <v>3031.1003</v>
      </c>
      <c r="I1793" s="46" t="n">
        <v>100</v>
      </c>
      <c r="J1793" s="46" t="n">
        <v>100</v>
      </c>
      <c r="K1793" s="41"/>
      <c r="L1793" s="41"/>
      <c r="M1793" s="41"/>
      <c r="N1793" s="41"/>
      <c r="O1793" s="41"/>
      <c r="P1793" s="41"/>
      <c r="Q1793" s="41"/>
      <c r="R1793" s="41"/>
      <c r="S1793" s="41"/>
      <c r="T1793" s="41"/>
      <c r="U1793" s="9"/>
      <c r="V1793" s="9"/>
      <c r="W1793" s="9"/>
      <c r="X1793" s="9"/>
      <c r="Y1793" s="9"/>
    </row>
    <row r="1794" customFormat="false" ht="31.5" hidden="false" customHeight="false" outlineLevel="0" collapsed="false">
      <c r="A1794" s="47" t="s">
        <v>881</v>
      </c>
      <c r="B1794" s="48" t="s">
        <v>882</v>
      </c>
      <c r="C1794" s="49"/>
      <c r="D1794" s="54"/>
      <c r="E1794" s="50" t="n">
        <v>3031.1003</v>
      </c>
      <c r="F1794" s="50" t="n">
        <v>3031.1003</v>
      </c>
      <c r="G1794" s="50" t="n">
        <v>3031.1003</v>
      </c>
      <c r="H1794" s="50" t="n">
        <v>3031.1003</v>
      </c>
      <c r="I1794" s="51" t="n">
        <v>100</v>
      </c>
      <c r="J1794" s="51" t="n">
        <v>100</v>
      </c>
      <c r="K1794" s="41"/>
      <c r="L1794" s="41"/>
      <c r="M1794" s="41"/>
      <c r="N1794" s="41"/>
      <c r="O1794" s="41"/>
      <c r="P1794" s="41"/>
      <c r="Q1794" s="41"/>
      <c r="R1794" s="41"/>
      <c r="S1794" s="41"/>
      <c r="T1794" s="41"/>
      <c r="U1794" s="9"/>
      <c r="V1794" s="9"/>
      <c r="W1794" s="9"/>
      <c r="X1794" s="9"/>
      <c r="Y1794" s="9"/>
    </row>
    <row r="1795" customFormat="false" ht="63" hidden="false" customHeight="false" outlineLevel="0" collapsed="false">
      <c r="A1795" s="52" t="s">
        <v>51</v>
      </c>
      <c r="B1795" s="48" t="s">
        <v>882</v>
      </c>
      <c r="C1795" s="53" t="n">
        <v>100</v>
      </c>
      <c r="D1795" s="54"/>
      <c r="E1795" s="50" t="n">
        <v>2875.89404</v>
      </c>
      <c r="F1795" s="50" t="n">
        <v>2875.89404</v>
      </c>
      <c r="G1795" s="50" t="n">
        <v>2875.89404</v>
      </c>
      <c r="H1795" s="50" t="n">
        <v>2875.89404</v>
      </c>
      <c r="I1795" s="51" t="n">
        <v>100</v>
      </c>
      <c r="J1795" s="51" t="n">
        <v>100</v>
      </c>
      <c r="K1795" s="41"/>
      <c r="L1795" s="41"/>
      <c r="M1795" s="41"/>
      <c r="N1795" s="41"/>
      <c r="O1795" s="41"/>
      <c r="P1795" s="41"/>
      <c r="Q1795" s="41"/>
      <c r="R1795" s="41"/>
      <c r="S1795" s="41"/>
      <c r="T1795" s="41"/>
      <c r="U1795" s="9"/>
      <c r="V1795" s="9"/>
      <c r="W1795" s="9"/>
      <c r="X1795" s="9"/>
      <c r="Y1795" s="9"/>
    </row>
    <row r="1796" customFormat="false" ht="31.5" hidden="false" customHeight="false" outlineLevel="0" collapsed="false">
      <c r="A1796" s="52" t="s">
        <v>87</v>
      </c>
      <c r="B1796" s="48" t="s">
        <v>882</v>
      </c>
      <c r="C1796" s="53" t="n">
        <v>120</v>
      </c>
      <c r="D1796" s="54"/>
      <c r="E1796" s="50" t="n">
        <v>2875.89404</v>
      </c>
      <c r="F1796" s="50" t="n">
        <v>2875.89404</v>
      </c>
      <c r="G1796" s="50" t="n">
        <v>2875.89404</v>
      </c>
      <c r="H1796" s="50" t="n">
        <v>2875.89404</v>
      </c>
      <c r="I1796" s="51" t="n">
        <v>100</v>
      </c>
      <c r="J1796" s="51" t="n">
        <v>100</v>
      </c>
      <c r="K1796" s="41"/>
      <c r="L1796" s="41"/>
      <c r="M1796" s="41"/>
      <c r="N1796" s="41"/>
      <c r="O1796" s="41"/>
      <c r="P1796" s="41"/>
      <c r="Q1796" s="41"/>
      <c r="R1796" s="41"/>
      <c r="S1796" s="41"/>
      <c r="T1796" s="41"/>
      <c r="U1796" s="9"/>
      <c r="V1796" s="9"/>
      <c r="W1796" s="9"/>
      <c r="X1796" s="9"/>
      <c r="Y1796" s="9"/>
    </row>
    <row r="1797" customFormat="false" ht="31.5" hidden="false" customHeight="false" outlineLevel="0" collapsed="false">
      <c r="A1797" s="52" t="s">
        <v>27</v>
      </c>
      <c r="B1797" s="48" t="s">
        <v>882</v>
      </c>
      <c r="C1797" s="53" t="n">
        <v>200</v>
      </c>
      <c r="D1797" s="54"/>
      <c r="E1797" s="50" t="n">
        <v>155.20626</v>
      </c>
      <c r="F1797" s="50" t="n">
        <v>155.20626</v>
      </c>
      <c r="G1797" s="50" t="n">
        <v>155.20626</v>
      </c>
      <c r="H1797" s="50" t="n">
        <v>155.20626</v>
      </c>
      <c r="I1797" s="51" t="n">
        <v>100</v>
      </c>
      <c r="J1797" s="51" t="n">
        <v>100</v>
      </c>
      <c r="K1797" s="41"/>
      <c r="L1797" s="41"/>
      <c r="M1797" s="41"/>
      <c r="N1797" s="41"/>
      <c r="O1797" s="41"/>
      <c r="P1797" s="41"/>
      <c r="Q1797" s="41"/>
      <c r="R1797" s="41"/>
      <c r="S1797" s="41"/>
      <c r="T1797" s="41"/>
      <c r="U1797" s="9"/>
      <c r="V1797" s="9"/>
      <c r="W1797" s="9"/>
      <c r="X1797" s="9"/>
      <c r="Y1797" s="9"/>
    </row>
    <row r="1798" customFormat="false" ht="31.5" hidden="false" customHeight="false" outlineLevel="0" collapsed="false">
      <c r="A1798" s="52" t="s">
        <v>28</v>
      </c>
      <c r="B1798" s="48" t="s">
        <v>882</v>
      </c>
      <c r="C1798" s="53" t="n">
        <v>240</v>
      </c>
      <c r="D1798" s="54"/>
      <c r="E1798" s="50" t="n">
        <v>155.20626</v>
      </c>
      <c r="F1798" s="50" t="n">
        <v>155.20626</v>
      </c>
      <c r="G1798" s="50" t="n">
        <v>155.20626</v>
      </c>
      <c r="H1798" s="50" t="n">
        <v>155.20626</v>
      </c>
      <c r="I1798" s="51" t="n">
        <v>100</v>
      </c>
      <c r="J1798" s="51" t="n">
        <v>100</v>
      </c>
      <c r="K1798" s="41"/>
      <c r="L1798" s="41"/>
      <c r="M1798" s="41"/>
      <c r="N1798" s="41"/>
      <c r="O1798" s="41"/>
      <c r="P1798" s="41"/>
      <c r="Q1798" s="41"/>
      <c r="R1798" s="41"/>
      <c r="S1798" s="41"/>
      <c r="T1798" s="41"/>
      <c r="U1798" s="9"/>
      <c r="V1798" s="9"/>
      <c r="W1798" s="9"/>
      <c r="X1798" s="9"/>
      <c r="Y1798" s="9"/>
    </row>
    <row r="1799" customFormat="false" ht="15.75" hidden="false" customHeight="false" outlineLevel="0" collapsed="false">
      <c r="A1799" s="52"/>
      <c r="B1799" s="48"/>
      <c r="C1799" s="53"/>
      <c r="D1799" s="54"/>
      <c r="E1799" s="50"/>
      <c r="F1799" s="50"/>
      <c r="G1799" s="50"/>
      <c r="H1799" s="50"/>
      <c r="I1799" s="51"/>
      <c r="J1799" s="51"/>
      <c r="K1799" s="41"/>
      <c r="L1799" s="41"/>
      <c r="M1799" s="41"/>
      <c r="N1799" s="41"/>
      <c r="O1799" s="41"/>
      <c r="P1799" s="41"/>
      <c r="Q1799" s="41"/>
      <c r="R1799" s="41"/>
      <c r="S1799" s="41"/>
      <c r="T1799" s="41"/>
      <c r="U1799" s="9"/>
      <c r="V1799" s="9"/>
      <c r="W1799" s="9"/>
      <c r="X1799" s="9"/>
      <c r="Y1799" s="9"/>
    </row>
    <row r="1800" customFormat="false" ht="15.75" hidden="false" customHeight="false" outlineLevel="0" collapsed="false">
      <c r="A1800" s="38" t="s">
        <v>883</v>
      </c>
      <c r="B1800" s="39" t="s">
        <v>884</v>
      </c>
      <c r="C1800" s="40"/>
      <c r="D1800" s="36" t="n">
        <v>225022.5</v>
      </c>
      <c r="E1800" s="36" t="n">
        <v>225022.5</v>
      </c>
      <c r="F1800" s="36" t="n">
        <v>45894.80296</v>
      </c>
      <c r="G1800" s="36" t="n">
        <v>45144.80296</v>
      </c>
      <c r="H1800" s="36" t="n">
        <v>40926.44947</v>
      </c>
      <c r="I1800" s="37" t="n">
        <v>18.1877143263451</v>
      </c>
      <c r="J1800" s="37" t="n">
        <v>89.17447473447</v>
      </c>
      <c r="K1800" s="41"/>
      <c r="L1800" s="41"/>
      <c r="M1800" s="41"/>
      <c r="N1800" s="41"/>
      <c r="O1800" s="41"/>
      <c r="P1800" s="41"/>
      <c r="Q1800" s="41"/>
      <c r="R1800" s="41"/>
      <c r="S1800" s="41"/>
      <c r="T1800" s="41"/>
      <c r="U1800" s="9"/>
      <c r="V1800" s="9"/>
      <c r="W1800" s="9"/>
      <c r="X1800" s="9"/>
      <c r="Y1800" s="9"/>
    </row>
    <row r="1801" customFormat="false" ht="15.75" hidden="false" customHeight="false" outlineLevel="0" collapsed="false">
      <c r="A1801" s="47" t="s">
        <v>883</v>
      </c>
      <c r="B1801" s="48" t="s">
        <v>885</v>
      </c>
      <c r="C1801" s="49"/>
      <c r="D1801" s="50" t="n">
        <v>225022.5</v>
      </c>
      <c r="E1801" s="50" t="n">
        <v>225022.5</v>
      </c>
      <c r="F1801" s="50" t="n">
        <v>45894.80296</v>
      </c>
      <c r="G1801" s="50" t="n">
        <v>45144.80296</v>
      </c>
      <c r="H1801" s="50" t="n">
        <v>40926.44947</v>
      </c>
      <c r="I1801" s="51" t="n">
        <v>18.1877143263451</v>
      </c>
      <c r="J1801" s="51" t="n">
        <v>89.17447473447</v>
      </c>
      <c r="K1801" s="41"/>
      <c r="L1801" s="41"/>
      <c r="M1801" s="41"/>
      <c r="N1801" s="41"/>
      <c r="O1801" s="41"/>
      <c r="P1801" s="41"/>
      <c r="Q1801" s="41"/>
      <c r="R1801" s="41"/>
      <c r="S1801" s="41"/>
      <c r="T1801" s="41"/>
      <c r="U1801" s="9"/>
      <c r="V1801" s="9"/>
      <c r="W1801" s="9"/>
      <c r="X1801" s="9"/>
      <c r="Y1801" s="9"/>
    </row>
    <row r="1802" customFormat="false" ht="31.5" hidden="false" customHeight="false" outlineLevel="0" collapsed="false">
      <c r="A1802" s="52" t="s">
        <v>27</v>
      </c>
      <c r="B1802" s="48" t="s">
        <v>885</v>
      </c>
      <c r="C1802" s="53" t="n">
        <v>200</v>
      </c>
      <c r="D1802" s="54"/>
      <c r="E1802" s="50" t="n">
        <v>5100</v>
      </c>
      <c r="F1802" s="50" t="n">
        <v>5100</v>
      </c>
      <c r="G1802" s="50" t="n">
        <v>5100</v>
      </c>
      <c r="H1802" s="50" t="n">
        <v>881.64651</v>
      </c>
      <c r="I1802" s="51" t="n">
        <v>17.2871864705882</v>
      </c>
      <c r="J1802" s="51" t="n">
        <v>17.2871864705882</v>
      </c>
      <c r="K1802" s="41"/>
      <c r="L1802" s="41"/>
      <c r="M1802" s="41"/>
      <c r="N1802" s="41"/>
      <c r="O1802" s="41"/>
      <c r="P1802" s="41"/>
      <c r="Q1802" s="41"/>
      <c r="R1802" s="41"/>
      <c r="S1802" s="41"/>
      <c r="T1802" s="41"/>
      <c r="U1802" s="9"/>
      <c r="V1802" s="9"/>
      <c r="W1802" s="9"/>
      <c r="X1802" s="9"/>
      <c r="Y1802" s="9"/>
    </row>
    <row r="1803" customFormat="false" ht="31.5" hidden="false" customHeight="false" outlineLevel="0" collapsed="false">
      <c r="A1803" s="52" t="s">
        <v>28</v>
      </c>
      <c r="B1803" s="48" t="s">
        <v>885</v>
      </c>
      <c r="C1803" s="53" t="n">
        <v>240</v>
      </c>
      <c r="D1803" s="54"/>
      <c r="E1803" s="50" t="n">
        <v>5100</v>
      </c>
      <c r="F1803" s="50" t="n">
        <v>5100</v>
      </c>
      <c r="G1803" s="50" t="n">
        <v>5100</v>
      </c>
      <c r="H1803" s="50" t="n">
        <v>881.64651</v>
      </c>
      <c r="I1803" s="51" t="n">
        <v>17.2871864705882</v>
      </c>
      <c r="J1803" s="51" t="n">
        <v>17.2871864705882</v>
      </c>
      <c r="K1803" s="41"/>
      <c r="L1803" s="41"/>
      <c r="M1803" s="41"/>
      <c r="N1803" s="41"/>
      <c r="O1803" s="41"/>
      <c r="P1803" s="41"/>
      <c r="Q1803" s="41"/>
      <c r="R1803" s="41"/>
      <c r="S1803" s="41"/>
      <c r="T1803" s="41"/>
      <c r="U1803" s="9"/>
      <c r="V1803" s="9"/>
      <c r="W1803" s="9"/>
      <c r="X1803" s="9"/>
      <c r="Y1803" s="9"/>
    </row>
    <row r="1804" customFormat="false" ht="15.75" hidden="false" customHeight="false" outlineLevel="0" collapsed="false">
      <c r="A1804" s="52" t="s">
        <v>56</v>
      </c>
      <c r="B1804" s="48" t="s">
        <v>885</v>
      </c>
      <c r="C1804" s="53" t="n">
        <v>300</v>
      </c>
      <c r="D1804" s="54"/>
      <c r="E1804" s="50" t="n">
        <v>1000</v>
      </c>
      <c r="F1804" s="50" t="n">
        <v>1000</v>
      </c>
      <c r="G1804" s="50" t="n">
        <v>1000</v>
      </c>
      <c r="H1804" s="50" t="n">
        <v>1000</v>
      </c>
      <c r="I1804" s="51" t="n">
        <v>100</v>
      </c>
      <c r="J1804" s="51" t="n">
        <v>100</v>
      </c>
      <c r="K1804" s="41"/>
      <c r="L1804" s="41"/>
      <c r="M1804" s="41"/>
      <c r="N1804" s="41"/>
      <c r="O1804" s="41"/>
      <c r="P1804" s="41"/>
      <c r="Q1804" s="41"/>
      <c r="R1804" s="41"/>
      <c r="S1804" s="41"/>
      <c r="T1804" s="41"/>
      <c r="U1804" s="9"/>
      <c r="V1804" s="9"/>
      <c r="W1804" s="9"/>
      <c r="X1804" s="9"/>
      <c r="Y1804" s="9"/>
    </row>
    <row r="1805" customFormat="false" ht="15.75" hidden="false" customHeight="false" outlineLevel="0" collapsed="false">
      <c r="A1805" s="52" t="s">
        <v>68</v>
      </c>
      <c r="B1805" s="48" t="s">
        <v>885</v>
      </c>
      <c r="C1805" s="53" t="n">
        <v>360</v>
      </c>
      <c r="D1805" s="54"/>
      <c r="E1805" s="50" t="n">
        <v>1000</v>
      </c>
      <c r="F1805" s="50" t="n">
        <v>1000</v>
      </c>
      <c r="G1805" s="50" t="n">
        <v>1000</v>
      </c>
      <c r="H1805" s="50" t="n">
        <v>1000</v>
      </c>
      <c r="I1805" s="51" t="n">
        <v>100</v>
      </c>
      <c r="J1805" s="51" t="n">
        <v>100</v>
      </c>
      <c r="K1805" s="41"/>
      <c r="L1805" s="41"/>
      <c r="M1805" s="41"/>
      <c r="N1805" s="41"/>
      <c r="O1805" s="41"/>
      <c r="P1805" s="41"/>
      <c r="Q1805" s="41"/>
      <c r="R1805" s="41"/>
      <c r="S1805" s="41"/>
      <c r="T1805" s="41"/>
      <c r="U1805" s="9"/>
      <c r="V1805" s="9"/>
      <c r="W1805" s="9"/>
      <c r="X1805" s="9"/>
      <c r="Y1805" s="9"/>
    </row>
    <row r="1806" customFormat="false" ht="15.75" hidden="false" customHeight="false" outlineLevel="0" collapsed="false">
      <c r="A1806" s="52" t="s">
        <v>108</v>
      </c>
      <c r="B1806" s="48" t="s">
        <v>885</v>
      </c>
      <c r="C1806" s="53" t="n">
        <v>500</v>
      </c>
      <c r="D1806" s="54"/>
      <c r="E1806" s="50" t="n">
        <v>26047.17939</v>
      </c>
      <c r="F1806" s="50" t="n">
        <v>23317.17939</v>
      </c>
      <c r="G1806" s="50" t="n">
        <v>23317.17939</v>
      </c>
      <c r="H1806" s="50" t="n">
        <v>23317.17939</v>
      </c>
      <c r="I1806" s="51" t="n">
        <v>89.5190187040056</v>
      </c>
      <c r="J1806" s="51" t="n">
        <v>100</v>
      </c>
      <c r="K1806" s="41"/>
      <c r="L1806" s="41"/>
      <c r="M1806" s="41"/>
      <c r="N1806" s="41"/>
      <c r="O1806" s="41"/>
      <c r="P1806" s="41"/>
      <c r="Q1806" s="41"/>
      <c r="R1806" s="41"/>
      <c r="S1806" s="41"/>
      <c r="T1806" s="41"/>
      <c r="U1806" s="9"/>
      <c r="V1806" s="9"/>
      <c r="W1806" s="9"/>
      <c r="X1806" s="9"/>
      <c r="Y1806" s="9"/>
    </row>
    <row r="1807" customFormat="false" ht="15.75" hidden="false" customHeight="false" outlineLevel="0" collapsed="false">
      <c r="A1807" s="52" t="s">
        <v>284</v>
      </c>
      <c r="B1807" s="48" t="s">
        <v>885</v>
      </c>
      <c r="C1807" s="53" t="n">
        <v>540</v>
      </c>
      <c r="D1807" s="54"/>
      <c r="E1807" s="50" t="n">
        <v>26047.17939</v>
      </c>
      <c r="F1807" s="50" t="n">
        <v>23317.17939</v>
      </c>
      <c r="G1807" s="50" t="n">
        <v>23317.17939</v>
      </c>
      <c r="H1807" s="50" t="n">
        <v>23317.17939</v>
      </c>
      <c r="I1807" s="51" t="n">
        <v>89.5190187040056</v>
      </c>
      <c r="J1807" s="51" t="n">
        <v>100</v>
      </c>
      <c r="K1807" s="41"/>
      <c r="L1807" s="41"/>
      <c r="M1807" s="41"/>
      <c r="N1807" s="41"/>
      <c r="O1807" s="41"/>
      <c r="P1807" s="41"/>
      <c r="Q1807" s="41"/>
      <c r="R1807" s="41"/>
      <c r="S1807" s="41"/>
      <c r="T1807" s="41"/>
      <c r="U1807" s="9"/>
      <c r="V1807" s="9"/>
      <c r="W1807" s="9"/>
      <c r="X1807" s="9"/>
      <c r="Y1807" s="9"/>
    </row>
    <row r="1808" customFormat="false" ht="31.5" hidden="false" customHeight="false" outlineLevel="0" collapsed="false">
      <c r="A1808" s="52" t="s">
        <v>21</v>
      </c>
      <c r="B1808" s="48" t="s">
        <v>885</v>
      </c>
      <c r="C1808" s="53" t="n">
        <v>600</v>
      </c>
      <c r="D1808" s="54"/>
      <c r="E1808" s="50" t="n">
        <v>16160.613</v>
      </c>
      <c r="F1808" s="50" t="n">
        <v>15660.613</v>
      </c>
      <c r="G1808" s="50" t="n">
        <v>15660.613</v>
      </c>
      <c r="H1808" s="50" t="n">
        <v>15660.613</v>
      </c>
      <c r="I1808" s="51" t="n">
        <v>96.9060579570837</v>
      </c>
      <c r="J1808" s="51" t="n">
        <v>100</v>
      </c>
      <c r="K1808" s="41"/>
      <c r="L1808" s="41"/>
      <c r="M1808" s="41"/>
      <c r="N1808" s="41"/>
      <c r="O1808" s="41"/>
      <c r="P1808" s="41"/>
      <c r="Q1808" s="41"/>
      <c r="R1808" s="41"/>
      <c r="S1808" s="41"/>
      <c r="T1808" s="41"/>
      <c r="U1808" s="9"/>
      <c r="V1808" s="9"/>
      <c r="W1808" s="9"/>
      <c r="X1808" s="9"/>
      <c r="Y1808" s="9"/>
    </row>
    <row r="1809" customFormat="false" ht="15.75" hidden="false" customHeight="false" outlineLevel="0" collapsed="false">
      <c r="A1809" s="52" t="s">
        <v>22</v>
      </c>
      <c r="B1809" s="48" t="s">
        <v>885</v>
      </c>
      <c r="C1809" s="53" t="n">
        <v>610</v>
      </c>
      <c r="D1809" s="54"/>
      <c r="E1809" s="50" t="n">
        <v>7316.356</v>
      </c>
      <c r="F1809" s="50" t="n">
        <v>7316.356</v>
      </c>
      <c r="G1809" s="50" t="n">
        <v>7316.356</v>
      </c>
      <c r="H1809" s="50" t="n">
        <v>7316.356</v>
      </c>
      <c r="I1809" s="51" t="n">
        <v>100</v>
      </c>
      <c r="J1809" s="51" t="n">
        <v>100</v>
      </c>
      <c r="K1809" s="41"/>
      <c r="L1809" s="41"/>
      <c r="M1809" s="41"/>
      <c r="N1809" s="41"/>
      <c r="O1809" s="41"/>
      <c r="P1809" s="41"/>
      <c r="Q1809" s="41"/>
      <c r="R1809" s="41"/>
      <c r="S1809" s="41"/>
      <c r="T1809" s="41"/>
      <c r="U1809" s="9"/>
      <c r="V1809" s="9"/>
      <c r="W1809" s="9"/>
      <c r="X1809" s="9"/>
      <c r="Y1809" s="9"/>
    </row>
    <row r="1810" customFormat="false" ht="15.75" hidden="false" customHeight="false" outlineLevel="0" collapsed="false">
      <c r="A1810" s="52" t="s">
        <v>36</v>
      </c>
      <c r="B1810" s="48" t="s">
        <v>885</v>
      </c>
      <c r="C1810" s="53" t="n">
        <v>620</v>
      </c>
      <c r="D1810" s="54"/>
      <c r="E1810" s="50" t="n">
        <v>7589.376</v>
      </c>
      <c r="F1810" s="50" t="n">
        <v>7089.376</v>
      </c>
      <c r="G1810" s="50" t="n">
        <v>7089.376</v>
      </c>
      <c r="H1810" s="50" t="n">
        <v>7089.376</v>
      </c>
      <c r="I1810" s="51" t="n">
        <v>93.4118430816974</v>
      </c>
      <c r="J1810" s="51" t="n">
        <v>100</v>
      </c>
      <c r="K1810" s="41"/>
      <c r="L1810" s="41"/>
      <c r="M1810" s="41"/>
      <c r="N1810" s="41"/>
      <c r="O1810" s="41"/>
      <c r="P1810" s="41"/>
      <c r="Q1810" s="41"/>
      <c r="R1810" s="41"/>
      <c r="S1810" s="41"/>
      <c r="T1810" s="41"/>
      <c r="U1810" s="9"/>
      <c r="V1810" s="9"/>
      <c r="W1810" s="9"/>
      <c r="X1810" s="9"/>
      <c r="Y1810" s="9"/>
    </row>
    <row r="1811" customFormat="false" ht="31.5" hidden="false" customHeight="false" outlineLevel="0" collapsed="false">
      <c r="A1811" s="52" t="s">
        <v>29</v>
      </c>
      <c r="B1811" s="48" t="s">
        <v>885</v>
      </c>
      <c r="C1811" s="53" t="n">
        <v>630</v>
      </c>
      <c r="D1811" s="54"/>
      <c r="E1811" s="50" t="n">
        <v>1254.881</v>
      </c>
      <c r="F1811" s="50" t="n">
        <v>1254.881</v>
      </c>
      <c r="G1811" s="50" t="n">
        <v>1254.881</v>
      </c>
      <c r="H1811" s="50" t="n">
        <v>1254.881</v>
      </c>
      <c r="I1811" s="51" t="n">
        <v>100</v>
      </c>
      <c r="J1811" s="51" t="n">
        <v>100</v>
      </c>
      <c r="K1811" s="41"/>
      <c r="L1811" s="41"/>
      <c r="M1811" s="41"/>
      <c r="N1811" s="41"/>
      <c r="O1811" s="41"/>
      <c r="P1811" s="41"/>
      <c r="Q1811" s="41"/>
      <c r="R1811" s="41"/>
      <c r="S1811" s="41"/>
      <c r="T1811" s="41"/>
      <c r="U1811" s="9"/>
      <c r="V1811" s="9"/>
      <c r="W1811" s="9"/>
      <c r="X1811" s="9"/>
      <c r="Y1811" s="9"/>
    </row>
    <row r="1812" customFormat="false" ht="15.75" hidden="false" customHeight="false" outlineLevel="0" collapsed="false">
      <c r="A1812" s="52" t="s">
        <v>38</v>
      </c>
      <c r="B1812" s="48" t="s">
        <v>885</v>
      </c>
      <c r="C1812" s="53" t="n">
        <v>800</v>
      </c>
      <c r="D1812" s="54" t="n">
        <f aca="false">D1815</f>
        <v>225022.5</v>
      </c>
      <c r="E1812" s="50" t="n">
        <v>176714.70761</v>
      </c>
      <c r="F1812" s="50" t="n">
        <v>817.01057</v>
      </c>
      <c r="G1812" s="50" t="n">
        <v>67.01057</v>
      </c>
      <c r="H1812" s="50" t="n">
        <v>67.01057</v>
      </c>
      <c r="I1812" s="51" t="n">
        <v>0.0379201996858625</v>
      </c>
      <c r="J1812" s="51" t="n">
        <v>8.20192203878097</v>
      </c>
      <c r="K1812" s="41"/>
      <c r="L1812" s="41"/>
      <c r="M1812" s="41"/>
      <c r="N1812" s="41"/>
      <c r="O1812" s="41"/>
      <c r="P1812" s="41"/>
      <c r="Q1812" s="41"/>
      <c r="R1812" s="41"/>
      <c r="S1812" s="41"/>
      <c r="T1812" s="41"/>
      <c r="U1812" s="9"/>
      <c r="V1812" s="9"/>
      <c r="W1812" s="9"/>
      <c r="X1812" s="9"/>
      <c r="Y1812" s="9"/>
    </row>
    <row r="1813" customFormat="false" ht="15.75" hidden="false" customHeight="false" outlineLevel="0" collapsed="false">
      <c r="A1813" s="52" t="s">
        <v>90</v>
      </c>
      <c r="B1813" s="48" t="s">
        <v>885</v>
      </c>
      <c r="C1813" s="53" t="n">
        <v>830</v>
      </c>
      <c r="D1813" s="54"/>
      <c r="E1813" s="50" t="n">
        <v>750</v>
      </c>
      <c r="F1813" s="50" t="n">
        <v>750</v>
      </c>
      <c r="G1813" s="50" t="n">
        <v>0</v>
      </c>
      <c r="H1813" s="50" t="n">
        <v>0</v>
      </c>
      <c r="I1813" s="51" t="n">
        <v>0</v>
      </c>
      <c r="J1813" s="51" t="n">
        <v>0</v>
      </c>
      <c r="K1813" s="41"/>
      <c r="L1813" s="41"/>
      <c r="M1813" s="41"/>
      <c r="N1813" s="41"/>
      <c r="O1813" s="41"/>
      <c r="P1813" s="41"/>
      <c r="Q1813" s="41"/>
      <c r="R1813" s="41"/>
      <c r="S1813" s="41"/>
      <c r="T1813" s="41"/>
      <c r="U1813" s="9"/>
      <c r="V1813" s="9"/>
      <c r="W1813" s="9"/>
      <c r="X1813" s="9"/>
      <c r="Y1813" s="9"/>
    </row>
    <row r="1814" customFormat="false" ht="15.75" hidden="false" customHeight="false" outlineLevel="0" collapsed="false">
      <c r="A1814" s="52" t="s">
        <v>53</v>
      </c>
      <c r="B1814" s="48" t="s">
        <v>885</v>
      </c>
      <c r="C1814" s="53" t="n">
        <v>850</v>
      </c>
      <c r="D1814" s="54"/>
      <c r="E1814" s="50" t="n">
        <v>67.01057</v>
      </c>
      <c r="F1814" s="50" t="n">
        <v>67.01057</v>
      </c>
      <c r="G1814" s="50" t="n">
        <v>67.01057</v>
      </c>
      <c r="H1814" s="50" t="n">
        <v>67.01057</v>
      </c>
      <c r="I1814" s="51" t="n">
        <v>100</v>
      </c>
      <c r="J1814" s="51" t="n">
        <v>100</v>
      </c>
      <c r="K1814" s="41"/>
      <c r="L1814" s="41"/>
      <c r="M1814" s="41"/>
      <c r="N1814" s="41"/>
      <c r="O1814" s="41"/>
      <c r="P1814" s="41"/>
      <c r="Q1814" s="41"/>
      <c r="R1814" s="41"/>
      <c r="S1814" s="41"/>
      <c r="T1814" s="41"/>
      <c r="U1814" s="9"/>
      <c r="V1814" s="9"/>
      <c r="W1814" s="9"/>
      <c r="X1814" s="9"/>
      <c r="Y1814" s="9"/>
    </row>
    <row r="1815" customFormat="false" ht="15.75" hidden="false" customHeight="false" outlineLevel="0" collapsed="false">
      <c r="A1815" s="52" t="s">
        <v>101</v>
      </c>
      <c r="B1815" s="48" t="s">
        <v>885</v>
      </c>
      <c r="C1815" s="53" t="n">
        <v>870</v>
      </c>
      <c r="D1815" s="54" t="n">
        <v>225022.5</v>
      </c>
      <c r="E1815" s="50" t="n">
        <v>175897.69704</v>
      </c>
      <c r="F1815" s="50" t="n">
        <v>0</v>
      </c>
      <c r="G1815" s="50" t="n">
        <v>0</v>
      </c>
      <c r="H1815" s="50" t="n">
        <v>0</v>
      </c>
      <c r="I1815" s="51" t="n">
        <v>0</v>
      </c>
      <c r="J1815" s="51" t="n">
        <v>0</v>
      </c>
      <c r="K1815" s="41"/>
      <c r="L1815" s="41"/>
      <c r="M1815" s="41"/>
      <c r="N1815" s="41"/>
      <c r="O1815" s="41"/>
      <c r="P1815" s="41"/>
      <c r="Q1815" s="41"/>
      <c r="R1815" s="41"/>
      <c r="S1815" s="41"/>
      <c r="T1815" s="41"/>
      <c r="U1815" s="9"/>
      <c r="V1815" s="9"/>
      <c r="W1815" s="9"/>
      <c r="X1815" s="9"/>
      <c r="Y1815" s="9"/>
    </row>
    <row r="1816" customFormat="false" ht="15.75" hidden="false" customHeight="false" outlineLevel="0" collapsed="false">
      <c r="A1816" s="52"/>
      <c r="B1816" s="48"/>
      <c r="C1816" s="53"/>
      <c r="D1816" s="54"/>
      <c r="E1816" s="50"/>
      <c r="F1816" s="50"/>
      <c r="G1816" s="50"/>
      <c r="H1816" s="50"/>
      <c r="I1816" s="51"/>
      <c r="J1816" s="51"/>
      <c r="K1816" s="41"/>
      <c r="L1816" s="41"/>
      <c r="M1816" s="41"/>
      <c r="N1816" s="41"/>
      <c r="O1816" s="41"/>
      <c r="P1816" s="41"/>
      <c r="Q1816" s="41"/>
      <c r="R1816" s="41"/>
      <c r="S1816" s="41"/>
      <c r="T1816" s="41"/>
      <c r="U1816" s="9"/>
      <c r="V1816" s="9"/>
      <c r="W1816" s="9"/>
      <c r="X1816" s="9"/>
      <c r="Y1816" s="9"/>
    </row>
    <row r="1817" customFormat="false" ht="15.75" hidden="false" customHeight="false" outlineLevel="0" collapsed="false">
      <c r="A1817" s="38" t="s">
        <v>886</v>
      </c>
      <c r="B1817" s="39" t="s">
        <v>887</v>
      </c>
      <c r="C1817" s="40"/>
      <c r="D1817" s="36" t="n">
        <v>238030.8</v>
      </c>
      <c r="E1817" s="36" t="n">
        <v>238030.8</v>
      </c>
      <c r="F1817" s="36" t="n">
        <v>111515.4</v>
      </c>
      <c r="G1817" s="36" t="n">
        <v>83067.5</v>
      </c>
      <c r="H1817" s="36" t="n">
        <v>19513.30736</v>
      </c>
      <c r="I1817" s="37" t="n">
        <v>8.19780774588835</v>
      </c>
      <c r="J1817" s="37" t="n">
        <v>17.4983072831196</v>
      </c>
      <c r="K1817" s="41"/>
      <c r="L1817" s="41"/>
      <c r="M1817" s="41"/>
      <c r="N1817" s="41"/>
      <c r="O1817" s="41"/>
      <c r="P1817" s="41"/>
      <c r="Q1817" s="41"/>
      <c r="R1817" s="41"/>
      <c r="S1817" s="41"/>
      <c r="T1817" s="41"/>
      <c r="U1817" s="9"/>
      <c r="V1817" s="9"/>
      <c r="W1817" s="9"/>
      <c r="X1817" s="9"/>
      <c r="Y1817" s="9"/>
    </row>
    <row r="1818" customFormat="false" ht="47.25" hidden="false" customHeight="false" outlineLevel="0" collapsed="false">
      <c r="A1818" s="47" t="s">
        <v>888</v>
      </c>
      <c r="B1818" s="48" t="s">
        <v>889</v>
      </c>
      <c r="C1818" s="49"/>
      <c r="D1818" s="50" t="n">
        <v>15000</v>
      </c>
      <c r="E1818" s="50" t="n">
        <v>15000</v>
      </c>
      <c r="F1818" s="50" t="n">
        <v>0</v>
      </c>
      <c r="G1818" s="50" t="n">
        <v>0</v>
      </c>
      <c r="H1818" s="50" t="n">
        <v>0</v>
      </c>
      <c r="I1818" s="51" t="n">
        <v>0</v>
      </c>
      <c r="J1818" s="51" t="n">
        <v>0</v>
      </c>
      <c r="K1818" s="41"/>
      <c r="L1818" s="41"/>
      <c r="M1818" s="41"/>
      <c r="N1818" s="41"/>
      <c r="O1818" s="41"/>
      <c r="P1818" s="41"/>
      <c r="Q1818" s="41"/>
      <c r="R1818" s="41"/>
      <c r="S1818" s="41"/>
      <c r="T1818" s="41"/>
      <c r="U1818" s="9"/>
      <c r="V1818" s="9"/>
      <c r="W1818" s="9"/>
      <c r="X1818" s="9"/>
      <c r="Y1818" s="9"/>
    </row>
    <row r="1819" customFormat="false" ht="31.5" hidden="false" customHeight="false" outlineLevel="0" collapsed="false">
      <c r="A1819" s="52" t="s">
        <v>27</v>
      </c>
      <c r="B1819" s="48" t="s">
        <v>889</v>
      </c>
      <c r="C1819" s="53" t="n">
        <v>200</v>
      </c>
      <c r="D1819" s="54"/>
      <c r="E1819" s="50" t="n">
        <v>5994.09</v>
      </c>
      <c r="F1819" s="50" t="n">
        <v>0</v>
      </c>
      <c r="G1819" s="50" t="n">
        <v>0</v>
      </c>
      <c r="H1819" s="50" t="n">
        <v>0</v>
      </c>
      <c r="I1819" s="51" t="n">
        <v>0</v>
      </c>
      <c r="J1819" s="51" t="n">
        <v>0</v>
      </c>
      <c r="K1819" s="41"/>
      <c r="L1819" s="41"/>
      <c r="M1819" s="41"/>
      <c r="N1819" s="41"/>
      <c r="O1819" s="41"/>
      <c r="P1819" s="41"/>
      <c r="Q1819" s="41"/>
      <c r="R1819" s="41"/>
      <c r="S1819" s="41"/>
      <c r="T1819" s="41"/>
      <c r="U1819" s="9"/>
      <c r="V1819" s="9"/>
      <c r="W1819" s="9"/>
      <c r="X1819" s="9"/>
      <c r="Y1819" s="9"/>
    </row>
    <row r="1820" customFormat="false" ht="31.5" hidden="false" customHeight="false" outlineLevel="0" collapsed="false">
      <c r="A1820" s="52" t="s">
        <v>28</v>
      </c>
      <c r="B1820" s="48" t="s">
        <v>889</v>
      </c>
      <c r="C1820" s="53" t="n">
        <v>240</v>
      </c>
      <c r="D1820" s="54"/>
      <c r="E1820" s="50" t="n">
        <v>5994.09</v>
      </c>
      <c r="F1820" s="50" t="n">
        <v>0</v>
      </c>
      <c r="G1820" s="50" t="n">
        <v>0</v>
      </c>
      <c r="H1820" s="50" t="n">
        <v>0</v>
      </c>
      <c r="I1820" s="51" t="n">
        <v>0</v>
      </c>
      <c r="J1820" s="51" t="n">
        <v>0</v>
      </c>
      <c r="K1820" s="41"/>
      <c r="L1820" s="41"/>
      <c r="M1820" s="41"/>
      <c r="N1820" s="41"/>
      <c r="O1820" s="41"/>
      <c r="P1820" s="41"/>
      <c r="Q1820" s="41"/>
      <c r="R1820" s="41"/>
      <c r="S1820" s="41"/>
      <c r="T1820" s="41"/>
      <c r="U1820" s="9"/>
      <c r="V1820" s="9"/>
      <c r="W1820" s="9"/>
      <c r="X1820" s="9"/>
      <c r="Y1820" s="9"/>
    </row>
    <row r="1821" customFormat="false" ht="15.75" hidden="false" customHeight="false" outlineLevel="0" collapsed="false">
      <c r="A1821" s="52" t="s">
        <v>38</v>
      </c>
      <c r="B1821" s="48" t="s">
        <v>889</v>
      </c>
      <c r="C1821" s="53" t="n">
        <v>800</v>
      </c>
      <c r="D1821" s="54" t="n">
        <v>15000</v>
      </c>
      <c r="E1821" s="50" t="n">
        <v>9005.91</v>
      </c>
      <c r="F1821" s="50" t="n">
        <v>0</v>
      </c>
      <c r="G1821" s="50" t="n">
        <v>0</v>
      </c>
      <c r="H1821" s="50" t="n">
        <v>0</v>
      </c>
      <c r="I1821" s="51" t="n">
        <v>0</v>
      </c>
      <c r="J1821" s="51" t="n">
        <v>0</v>
      </c>
      <c r="K1821" s="41"/>
      <c r="L1821" s="41"/>
      <c r="M1821" s="41"/>
      <c r="N1821" s="41"/>
      <c r="O1821" s="41"/>
      <c r="P1821" s="41"/>
      <c r="Q1821" s="41"/>
      <c r="R1821" s="41"/>
      <c r="S1821" s="41"/>
      <c r="T1821" s="41"/>
      <c r="U1821" s="9"/>
      <c r="V1821" s="9"/>
      <c r="W1821" s="9"/>
      <c r="X1821" s="9"/>
      <c r="Y1821" s="9"/>
    </row>
    <row r="1822" customFormat="false" ht="15.75" hidden="false" customHeight="false" outlineLevel="0" collapsed="false">
      <c r="A1822" s="52" t="s">
        <v>101</v>
      </c>
      <c r="B1822" s="48" t="s">
        <v>889</v>
      </c>
      <c r="C1822" s="53" t="n">
        <v>870</v>
      </c>
      <c r="D1822" s="54" t="n">
        <v>15000</v>
      </c>
      <c r="E1822" s="50" t="n">
        <v>9005.91</v>
      </c>
      <c r="F1822" s="50" t="n">
        <v>0</v>
      </c>
      <c r="G1822" s="50" t="n">
        <v>0</v>
      </c>
      <c r="H1822" s="50" t="n">
        <v>0</v>
      </c>
      <c r="I1822" s="51" t="n">
        <v>0</v>
      </c>
      <c r="J1822" s="51" t="n">
        <v>0</v>
      </c>
      <c r="K1822" s="41"/>
      <c r="L1822" s="41"/>
      <c r="M1822" s="41"/>
      <c r="N1822" s="41"/>
      <c r="O1822" s="41"/>
      <c r="P1822" s="41"/>
      <c r="Q1822" s="41"/>
      <c r="R1822" s="41"/>
      <c r="S1822" s="41"/>
      <c r="T1822" s="41"/>
      <c r="U1822" s="9"/>
      <c r="V1822" s="9"/>
      <c r="W1822" s="9"/>
      <c r="X1822" s="9"/>
      <c r="Y1822" s="9"/>
    </row>
    <row r="1823" customFormat="false" ht="110.25" hidden="false" customHeight="false" outlineLevel="0" collapsed="false">
      <c r="A1823" s="47" t="s">
        <v>890</v>
      </c>
      <c r="B1823" s="48" t="s">
        <v>891</v>
      </c>
      <c r="C1823" s="49"/>
      <c r="D1823" s="50" t="n">
        <v>223030.8</v>
      </c>
      <c r="E1823" s="50" t="n">
        <v>223030.8</v>
      </c>
      <c r="F1823" s="50" t="n">
        <v>111515.4</v>
      </c>
      <c r="G1823" s="50" t="n">
        <v>83067.5</v>
      </c>
      <c r="H1823" s="50" t="n">
        <v>19513.30736</v>
      </c>
      <c r="I1823" s="51" t="n">
        <v>8.74915364155982</v>
      </c>
      <c r="J1823" s="51" t="n">
        <v>17.4983072831196</v>
      </c>
      <c r="K1823" s="41"/>
      <c r="L1823" s="41"/>
      <c r="M1823" s="41"/>
      <c r="N1823" s="41"/>
      <c r="O1823" s="41"/>
      <c r="P1823" s="41"/>
      <c r="Q1823" s="41"/>
      <c r="R1823" s="41"/>
      <c r="S1823" s="41"/>
      <c r="T1823" s="41"/>
      <c r="U1823" s="9"/>
      <c r="V1823" s="9"/>
      <c r="W1823" s="9"/>
      <c r="X1823" s="9"/>
      <c r="Y1823" s="9"/>
    </row>
    <row r="1824" customFormat="false" ht="15.75" hidden="false" customHeight="false" outlineLevel="0" collapsed="false">
      <c r="A1824" s="52" t="s">
        <v>108</v>
      </c>
      <c r="B1824" s="48" t="s">
        <v>891</v>
      </c>
      <c r="C1824" s="53" t="n">
        <v>500</v>
      </c>
      <c r="D1824" s="50" t="n">
        <v>223030.8</v>
      </c>
      <c r="E1824" s="50" t="n">
        <v>223030.8</v>
      </c>
      <c r="F1824" s="50" t="n">
        <v>111515.4</v>
      </c>
      <c r="G1824" s="50" t="n">
        <v>83067.5</v>
      </c>
      <c r="H1824" s="50" t="n">
        <v>19513.30736</v>
      </c>
      <c r="I1824" s="51" t="n">
        <v>8.74915364155982</v>
      </c>
      <c r="J1824" s="51" t="n">
        <v>17.4983072831196</v>
      </c>
      <c r="K1824" s="41"/>
      <c r="L1824" s="41"/>
      <c r="M1824" s="41"/>
      <c r="N1824" s="41"/>
      <c r="O1824" s="41"/>
      <c r="P1824" s="41"/>
      <c r="Q1824" s="41"/>
      <c r="R1824" s="41"/>
      <c r="S1824" s="41"/>
      <c r="T1824" s="41"/>
      <c r="U1824" s="9"/>
      <c r="V1824" s="9"/>
      <c r="W1824" s="9"/>
      <c r="X1824" s="9"/>
      <c r="Y1824" s="9"/>
    </row>
    <row r="1825" customFormat="false" ht="15.75" hidden="false" customHeight="false" outlineLevel="0" collapsed="false">
      <c r="A1825" s="52" t="s">
        <v>109</v>
      </c>
      <c r="B1825" s="48" t="s">
        <v>891</v>
      </c>
      <c r="C1825" s="53" t="n">
        <v>520</v>
      </c>
      <c r="D1825" s="50" t="n">
        <v>223030.8</v>
      </c>
      <c r="E1825" s="50" t="n">
        <v>223030.8</v>
      </c>
      <c r="F1825" s="50" t="n">
        <v>111515.4</v>
      </c>
      <c r="G1825" s="50" t="n">
        <v>83067.5</v>
      </c>
      <c r="H1825" s="50" t="n">
        <v>19513.30736</v>
      </c>
      <c r="I1825" s="51" t="n">
        <v>8.74915364155982</v>
      </c>
      <c r="J1825" s="51" t="n">
        <v>17.4983072831196</v>
      </c>
      <c r="K1825" s="41"/>
      <c r="L1825" s="41"/>
      <c r="M1825" s="41"/>
      <c r="N1825" s="41"/>
      <c r="O1825" s="41"/>
      <c r="P1825" s="41"/>
      <c r="Q1825" s="41"/>
      <c r="R1825" s="41"/>
      <c r="S1825" s="41"/>
      <c r="T1825" s="41"/>
      <c r="U1825" s="9"/>
      <c r="V1825" s="9"/>
      <c r="W1825" s="9"/>
      <c r="X1825" s="9"/>
      <c r="Y1825" s="9"/>
    </row>
    <row r="1826" customFormat="false" ht="15.75" hidden="false" customHeight="false" outlineLevel="0" collapsed="false">
      <c r="A1826" s="52"/>
      <c r="B1826" s="48"/>
      <c r="C1826" s="53"/>
      <c r="D1826" s="54"/>
      <c r="E1826" s="50"/>
      <c r="F1826" s="50"/>
      <c r="G1826" s="50"/>
      <c r="H1826" s="50"/>
      <c r="I1826" s="51"/>
      <c r="J1826" s="51"/>
      <c r="K1826" s="41"/>
      <c r="L1826" s="41"/>
      <c r="M1826" s="41"/>
      <c r="N1826" s="41"/>
      <c r="O1826" s="41"/>
      <c r="P1826" s="41"/>
      <c r="Q1826" s="41"/>
      <c r="R1826" s="41"/>
      <c r="S1826" s="41"/>
      <c r="T1826" s="41"/>
      <c r="U1826" s="9"/>
      <c r="V1826" s="9"/>
      <c r="W1826" s="9"/>
      <c r="X1826" s="9"/>
      <c r="Y1826" s="9"/>
    </row>
    <row r="1827" customFormat="false" ht="78.75" hidden="false" customHeight="false" outlineLevel="0" collapsed="false">
      <c r="A1827" s="38" t="s">
        <v>892</v>
      </c>
      <c r="B1827" s="39" t="s">
        <v>893</v>
      </c>
      <c r="C1827" s="40"/>
      <c r="D1827" s="76"/>
      <c r="E1827" s="36" t="n">
        <v>2665.94636</v>
      </c>
      <c r="F1827" s="36" t="n">
        <v>0</v>
      </c>
      <c r="G1827" s="36" t="n">
        <v>0</v>
      </c>
      <c r="H1827" s="36" t="n">
        <v>0</v>
      </c>
      <c r="I1827" s="37" t="n">
        <v>0</v>
      </c>
      <c r="J1827" s="37" t="n">
        <v>0</v>
      </c>
      <c r="K1827" s="41"/>
      <c r="L1827" s="41"/>
      <c r="M1827" s="41"/>
      <c r="N1827" s="41"/>
      <c r="O1827" s="41"/>
      <c r="P1827" s="41"/>
      <c r="Q1827" s="41"/>
      <c r="R1827" s="41"/>
      <c r="S1827" s="41"/>
      <c r="T1827" s="41"/>
      <c r="U1827" s="9"/>
      <c r="V1827" s="9"/>
      <c r="W1827" s="9"/>
      <c r="X1827" s="9"/>
      <c r="Y1827" s="9"/>
    </row>
    <row r="1828" customFormat="false" ht="78.75" hidden="false" customHeight="false" outlineLevel="0" collapsed="false">
      <c r="A1828" s="47" t="s">
        <v>892</v>
      </c>
      <c r="B1828" s="48" t="s">
        <v>894</v>
      </c>
      <c r="C1828" s="49"/>
      <c r="D1828" s="54"/>
      <c r="E1828" s="50" t="n">
        <v>2665.94636</v>
      </c>
      <c r="F1828" s="50" t="n">
        <v>0</v>
      </c>
      <c r="G1828" s="50" t="n">
        <v>0</v>
      </c>
      <c r="H1828" s="50" t="n">
        <v>0</v>
      </c>
      <c r="I1828" s="51" t="n">
        <v>0</v>
      </c>
      <c r="J1828" s="51" t="n">
        <v>0</v>
      </c>
      <c r="K1828" s="41"/>
      <c r="L1828" s="41"/>
      <c r="M1828" s="41"/>
      <c r="N1828" s="41"/>
      <c r="O1828" s="41"/>
      <c r="P1828" s="41"/>
      <c r="Q1828" s="41"/>
      <c r="R1828" s="41"/>
      <c r="S1828" s="41"/>
      <c r="T1828" s="41"/>
      <c r="U1828" s="9"/>
      <c r="V1828" s="9"/>
      <c r="W1828" s="9"/>
      <c r="X1828" s="9"/>
      <c r="Y1828" s="9"/>
    </row>
    <row r="1829" customFormat="false" ht="15.75" hidden="false" customHeight="false" outlineLevel="0" collapsed="false">
      <c r="A1829" s="52" t="s">
        <v>38</v>
      </c>
      <c r="B1829" s="48" t="s">
        <v>894</v>
      </c>
      <c r="C1829" s="53" t="n">
        <v>800</v>
      </c>
      <c r="D1829" s="54"/>
      <c r="E1829" s="50" t="n">
        <v>2665.94636</v>
      </c>
      <c r="F1829" s="50" t="n">
        <v>0</v>
      </c>
      <c r="G1829" s="50" t="n">
        <v>0</v>
      </c>
      <c r="H1829" s="50" t="n">
        <v>0</v>
      </c>
      <c r="I1829" s="51" t="n">
        <v>0</v>
      </c>
      <c r="J1829" s="51" t="n">
        <v>0</v>
      </c>
      <c r="K1829" s="41"/>
      <c r="L1829" s="41"/>
      <c r="M1829" s="41"/>
      <c r="N1829" s="41"/>
      <c r="O1829" s="41"/>
      <c r="P1829" s="41"/>
      <c r="Q1829" s="41"/>
      <c r="R1829" s="41"/>
      <c r="S1829" s="41"/>
      <c r="T1829" s="41"/>
      <c r="U1829" s="9"/>
      <c r="V1829" s="9"/>
      <c r="W1829" s="9"/>
      <c r="X1829" s="9"/>
      <c r="Y1829" s="9"/>
    </row>
    <row r="1830" customFormat="false" ht="15.75" hidden="false" customHeight="false" outlineLevel="0" collapsed="false">
      <c r="A1830" s="52" t="s">
        <v>789</v>
      </c>
      <c r="B1830" s="48" t="s">
        <v>894</v>
      </c>
      <c r="C1830" s="53" t="n">
        <v>880</v>
      </c>
      <c r="D1830" s="54"/>
      <c r="E1830" s="50" t="n">
        <v>2665.94636</v>
      </c>
      <c r="F1830" s="50" t="n">
        <v>0</v>
      </c>
      <c r="G1830" s="50" t="n">
        <v>0</v>
      </c>
      <c r="H1830" s="50" t="n">
        <v>0</v>
      </c>
      <c r="I1830" s="51" t="n">
        <v>0</v>
      </c>
      <c r="J1830" s="51" t="n">
        <v>0</v>
      </c>
      <c r="K1830" s="41"/>
      <c r="L1830" s="41"/>
      <c r="M1830" s="41"/>
      <c r="N1830" s="41"/>
      <c r="O1830" s="41"/>
      <c r="P1830" s="41"/>
      <c r="Q1830" s="41"/>
      <c r="R1830" s="41"/>
      <c r="S1830" s="41"/>
      <c r="T1830" s="41"/>
      <c r="U1830" s="9"/>
      <c r="V1830" s="9"/>
      <c r="W1830" s="9"/>
      <c r="X1830" s="9"/>
      <c r="Y1830" s="9"/>
    </row>
    <row r="1831" s="84" customFormat="true" ht="15.75" hidden="false" customHeight="false" outlineLevel="0" collapsed="false">
      <c r="A1831" s="77" t="s">
        <v>895</v>
      </c>
      <c r="B1831" s="78"/>
      <c r="C1831" s="78"/>
      <c r="D1831" s="79" t="n">
        <f aca="false">D9+D1645+D1660+D1698</f>
        <v>67017259.053</v>
      </c>
      <c r="E1831" s="80" t="n">
        <v>67572590.88835</v>
      </c>
      <c r="F1831" s="80" t="n">
        <v>34767224.3979</v>
      </c>
      <c r="G1831" s="80" t="n">
        <v>34678424.02803</v>
      </c>
      <c r="H1831" s="80" t="n">
        <v>34010723.96975</v>
      </c>
      <c r="I1831" s="81" t="n">
        <v>50.3321295256324</v>
      </c>
      <c r="J1831" s="81" t="n">
        <v>97.8240988711319</v>
      </c>
      <c r="K1831" s="82"/>
      <c r="L1831" s="82"/>
      <c r="M1831" s="82"/>
      <c r="N1831" s="82"/>
      <c r="O1831" s="82"/>
      <c r="P1831" s="82"/>
      <c r="Q1831" s="82"/>
      <c r="R1831" s="82"/>
      <c r="S1831" s="82"/>
      <c r="T1831" s="82"/>
      <c r="U1831" s="83"/>
      <c r="V1831" s="83"/>
      <c r="W1831" s="83"/>
      <c r="X1831" s="83"/>
      <c r="Y1831" s="83"/>
    </row>
    <row r="1832" customFormat="false" ht="15.75" hidden="false" customHeight="false" outlineLevel="0" collapsed="false">
      <c r="A1832" s="85"/>
      <c r="B1832" s="85"/>
      <c r="C1832" s="85"/>
      <c r="D1832" s="86"/>
      <c r="E1832" s="86"/>
      <c r="F1832" s="86"/>
      <c r="G1832" s="86"/>
      <c r="H1832" s="86"/>
      <c r="I1832" s="85"/>
      <c r="J1832" s="85"/>
      <c r="K1832" s="87"/>
      <c r="L1832" s="87"/>
      <c r="M1832" s="87"/>
      <c r="N1832" s="7"/>
      <c r="O1832" s="7"/>
      <c r="P1832" s="7"/>
      <c r="Q1832" s="7"/>
      <c r="R1832" s="7"/>
      <c r="S1832" s="7"/>
      <c r="T1832" s="7"/>
      <c r="U1832" s="7"/>
      <c r="V1832" s="7"/>
      <c r="W1832" s="7"/>
      <c r="X1832" s="9"/>
      <c r="Y1832" s="9"/>
    </row>
    <row r="1833" customFormat="false" ht="15.75" hidden="false" customHeight="false" outlineLevel="0" collapsed="false">
      <c r="A1833" s="4"/>
      <c r="B1833" s="4"/>
      <c r="C1833" s="4"/>
      <c r="D1833" s="5"/>
      <c r="E1833" s="5"/>
      <c r="F1833" s="5"/>
      <c r="G1833" s="5"/>
      <c r="H1833" s="5"/>
      <c r="I1833" s="4"/>
      <c r="J1833" s="4"/>
      <c r="K1833" s="7"/>
      <c r="L1833" s="7"/>
      <c r="M1833" s="7"/>
      <c r="N1833" s="7"/>
      <c r="O1833" s="7"/>
      <c r="P1833" s="7"/>
      <c r="Q1833" s="7"/>
      <c r="R1833" s="7"/>
      <c r="S1833" s="7"/>
      <c r="T1833" s="7"/>
      <c r="U1833" s="7"/>
      <c r="V1833" s="7"/>
      <c r="W1833" s="7"/>
      <c r="X1833" s="9"/>
      <c r="Y1833" s="9"/>
    </row>
  </sheetData>
  <mergeCells count="13">
    <mergeCell ref="E1:J1"/>
    <mergeCell ref="S1:X1"/>
    <mergeCell ref="E2:J2"/>
    <mergeCell ref="R2:W2"/>
    <mergeCell ref="A3:J3"/>
    <mergeCell ref="A4:V4"/>
    <mergeCell ref="A6:A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0:41:57Z</dcterms:created>
  <dc:creator>Pavlenko</dc:creator>
  <dc:description/>
  <dc:language>en-US</dc:language>
  <cp:lastModifiedBy>Pavlenko</cp:lastModifiedBy>
  <cp:lastPrinted>2017-07-25T10:58:47Z</cp:lastPrinted>
  <dcterms:modified xsi:type="dcterms:W3CDTF">2017-07-25T12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Pavlenko\AppData\Local\Кейсистемс\Бюджет-КС\ReportManager\Генератор отчетов с произвольной группировкой_3.xlsx</vt:lpwstr>
  </property>
  <property fmtid="{D5CDD505-2E9C-101B-9397-08002B2CF9AE}" pid="3" name="Report Name">
    <vt:lpwstr>C__Users_Pavlenko_AppData_Local_Кейсистемс_Бюджет-КС_ReportManager_Генератор отчетов с произвольной группировкой_3.xlsx</vt:lpwstr>
  </property>
</Properties>
</file>