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 к пояснительной записке к отчету об исполнении областного бюджета за 1 полугодие 2017 года по форме таблицы 1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1 полугодие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9" activeCellId="0" sqref="D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7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0" width="17.28"/>
  </cols>
  <sheetData>
    <row r="1" customFormat="false" ht="8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5"/>
      <c r="I1" s="5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75.75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5.75" hidden="false" customHeight="true" outlineLevel="0" collapsed="false">
      <c r="A9" s="16" t="s">
        <v>11</v>
      </c>
      <c r="B9" s="17" t="n">
        <v>11501.4</v>
      </c>
      <c r="C9" s="17" t="n">
        <v>11501.4</v>
      </c>
      <c r="D9" s="17" t="n">
        <v>5753.4</v>
      </c>
      <c r="E9" s="17" t="n">
        <v>5753.4</v>
      </c>
      <c r="F9" s="17" t="n">
        <f aca="false">E9/C9*100</f>
        <v>50.0234754029944</v>
      </c>
      <c r="G9" s="17" t="n">
        <f aca="false">E9/D9*100</f>
        <v>100</v>
      </c>
    </row>
    <row r="10" customFormat="false" ht="14.25" hidden="false" customHeight="true" outlineLevel="0" collapsed="false">
      <c r="A10" s="16" t="s">
        <v>12</v>
      </c>
      <c r="B10" s="17" t="n">
        <v>2509</v>
      </c>
      <c r="C10" s="17" t="n">
        <v>2509</v>
      </c>
      <c r="D10" s="17" t="n">
        <v>1255</v>
      </c>
      <c r="E10" s="17" t="n">
        <v>1255</v>
      </c>
      <c r="F10" s="17" t="n">
        <f aca="false">E10/C10*100</f>
        <v>50.0199282582702</v>
      </c>
      <c r="G10" s="17" t="n">
        <f aca="false">E10/D10*100</f>
        <v>100</v>
      </c>
    </row>
    <row r="11" customFormat="false" ht="15.75" hidden="false" customHeight="true" outlineLevel="0" collapsed="false">
      <c r="A11" s="16" t="s">
        <v>13</v>
      </c>
      <c r="B11" s="17" t="n">
        <v>1787.1</v>
      </c>
      <c r="C11" s="17" t="n">
        <v>1787.1</v>
      </c>
      <c r="D11" s="17" t="n">
        <v>893.1</v>
      </c>
      <c r="E11" s="17" t="n">
        <v>893.1</v>
      </c>
      <c r="F11" s="17" t="n">
        <f aca="false">E11/C11*100</f>
        <v>49.9748195400369</v>
      </c>
      <c r="G11" s="17" t="n">
        <f aca="false">E11/D11*100</f>
        <v>100</v>
      </c>
    </row>
    <row r="12" customFormat="false" ht="15.75" hidden="false" customHeight="true" outlineLevel="0" collapsed="false">
      <c r="A12" s="16" t="s">
        <v>14</v>
      </c>
      <c r="B12" s="17" t="n">
        <v>3175.1</v>
      </c>
      <c r="C12" s="17" t="n">
        <v>3175.1</v>
      </c>
      <c r="D12" s="17" t="n">
        <v>1585.1</v>
      </c>
      <c r="E12" s="17" t="n">
        <v>1585.1</v>
      </c>
      <c r="F12" s="17" t="n">
        <f aca="false">E12/C12*100</f>
        <v>49.9228370759976</v>
      </c>
      <c r="G12" s="17" t="n">
        <f aca="false">E12/D12*100</f>
        <v>100</v>
      </c>
    </row>
    <row r="13" customFormat="false" ht="15.75" hidden="false" customHeight="true" outlineLevel="0" collapsed="false">
      <c r="A13" s="16" t="s">
        <v>15</v>
      </c>
      <c r="B13" s="17" t="n">
        <v>3975.3</v>
      </c>
      <c r="C13" s="17" t="n">
        <v>3975.3</v>
      </c>
      <c r="D13" s="17" t="n">
        <v>1989.3</v>
      </c>
      <c r="E13" s="17" t="n">
        <v>1989.3</v>
      </c>
      <c r="F13" s="17" t="n">
        <f aca="false">E13/C13*100</f>
        <v>50.0415063014112</v>
      </c>
      <c r="G13" s="17" t="n">
        <f aca="false">E13/D13*100</f>
        <v>100</v>
      </c>
    </row>
    <row r="14" customFormat="false" ht="15.75" hidden="false" customHeight="true" outlineLevel="0" collapsed="false">
      <c r="A14" s="16" t="s">
        <v>16</v>
      </c>
      <c r="B14" s="17" t="n">
        <v>5021.9</v>
      </c>
      <c r="C14" s="17" t="n">
        <v>5021.9</v>
      </c>
      <c r="D14" s="17" t="n">
        <v>2513.9</v>
      </c>
      <c r="E14" s="17" t="n">
        <v>2513.9</v>
      </c>
      <c r="F14" s="17" t="n">
        <f aca="false">E14/C14*100</f>
        <v>50.0587427069436</v>
      </c>
      <c r="G14" s="17" t="n">
        <f aca="false">E14/D14*100</f>
        <v>100</v>
      </c>
    </row>
    <row r="15" customFormat="false" ht="15.75" hidden="false" customHeight="true" outlineLevel="0" collapsed="false">
      <c r="A15" s="16" t="s">
        <v>17</v>
      </c>
      <c r="B15" s="17" t="n">
        <v>4874.8</v>
      </c>
      <c r="C15" s="17" t="n">
        <v>4874.8</v>
      </c>
      <c r="D15" s="17" t="n">
        <v>2438.8</v>
      </c>
      <c r="E15" s="17" t="n">
        <v>2438.8</v>
      </c>
      <c r="F15" s="17" t="n">
        <f aca="false">E15/C15*100</f>
        <v>50.0287191269386</v>
      </c>
      <c r="G15" s="17" t="n">
        <f aca="false">E15/D15*100</f>
        <v>100</v>
      </c>
    </row>
    <row r="16" customFormat="false" ht="15.75" hidden="false" customHeight="true" outlineLevel="0" collapsed="false">
      <c r="A16" s="16" t="s">
        <v>18</v>
      </c>
      <c r="B16" s="17" t="n">
        <v>2211.8</v>
      </c>
      <c r="C16" s="17" t="n">
        <v>2211.8</v>
      </c>
      <c r="D16" s="17" t="n">
        <v>1107.8</v>
      </c>
      <c r="E16" s="17" t="n">
        <v>1107.8</v>
      </c>
      <c r="F16" s="17" t="n">
        <f aca="false">E16/C16*100</f>
        <v>50.0859028845284</v>
      </c>
      <c r="G16" s="17" t="n">
        <f aca="false">E16/D16*100</f>
        <v>100</v>
      </c>
    </row>
    <row r="17" customFormat="false" ht="15.75" hidden="false" customHeight="true" outlineLevel="0" collapsed="false">
      <c r="A17" s="16" t="s">
        <v>19</v>
      </c>
      <c r="B17" s="17" t="n">
        <v>2492.4</v>
      </c>
      <c r="C17" s="17" t="n">
        <v>2492.4</v>
      </c>
      <c r="D17" s="17" t="n">
        <v>1244.4</v>
      </c>
      <c r="E17" s="17" t="n">
        <v>1244.4</v>
      </c>
      <c r="F17" s="17" t="n">
        <f aca="false">E17/C17*100</f>
        <v>49.9277804525758</v>
      </c>
      <c r="G17" s="17" t="n">
        <f aca="false">E17/D17*100</f>
        <v>100</v>
      </c>
    </row>
    <row r="18" customFormat="false" ht="15.75" hidden="false" customHeight="true" outlineLevel="0" collapsed="false">
      <c r="A18" s="16" t="s">
        <v>20</v>
      </c>
      <c r="B18" s="17" t="n">
        <v>1221.4</v>
      </c>
      <c r="C18" s="17" t="n">
        <v>1221.4</v>
      </c>
      <c r="D18" s="17" t="n">
        <v>609.4</v>
      </c>
      <c r="E18" s="17" t="n">
        <v>609.4</v>
      </c>
      <c r="F18" s="17" t="n">
        <f aca="false">E18/C18*100</f>
        <v>49.8935647617488</v>
      </c>
      <c r="G18" s="17" t="n">
        <f aca="false">E18/D18*100</f>
        <v>100</v>
      </c>
    </row>
    <row r="19" customFormat="false" ht="15.75" hidden="false" customHeight="true" outlineLevel="0" collapsed="false">
      <c r="A19" s="16" t="s">
        <v>21</v>
      </c>
      <c r="B19" s="17" t="n">
        <v>2145.1</v>
      </c>
      <c r="C19" s="17" t="n">
        <v>2145.1</v>
      </c>
      <c r="D19" s="17" t="n">
        <v>1071.1</v>
      </c>
      <c r="E19" s="17" t="n">
        <v>1071.1</v>
      </c>
      <c r="F19" s="17" t="n">
        <f aca="false">E19/C19*100</f>
        <v>49.9324040837257</v>
      </c>
      <c r="G19" s="17" t="n">
        <f aca="false">E19/D19*100</f>
        <v>100</v>
      </c>
    </row>
    <row r="20" customFormat="false" ht="15.75" hidden="false" customHeight="true" outlineLevel="0" collapsed="false">
      <c r="A20" s="16" t="s">
        <v>22</v>
      </c>
      <c r="B20" s="17" t="n">
        <v>6685.4</v>
      </c>
      <c r="C20" s="17" t="n">
        <v>6685.4</v>
      </c>
      <c r="D20" s="17" t="n">
        <v>5014.4</v>
      </c>
      <c r="E20" s="17" t="n">
        <v>5014.4</v>
      </c>
      <c r="F20" s="17" t="n">
        <f aca="false">E20/C20*100</f>
        <v>75.0052352888384</v>
      </c>
      <c r="G20" s="17" t="n">
        <f aca="false">E20/D20*100</f>
        <v>100</v>
      </c>
    </row>
    <row r="21" customFormat="false" ht="15.75" hidden="false" customHeight="true" outlineLevel="0" collapsed="false">
      <c r="A21" s="16" t="s">
        <v>23</v>
      </c>
      <c r="B21" s="17" t="n">
        <v>7547.9</v>
      </c>
      <c r="C21" s="17" t="n">
        <v>7547.9</v>
      </c>
      <c r="D21" s="17" t="n">
        <v>3779.9</v>
      </c>
      <c r="E21" s="17" t="n">
        <v>3779.9</v>
      </c>
      <c r="F21" s="17" t="n">
        <f aca="false">E21/C21*100</f>
        <v>50.0788298732098</v>
      </c>
      <c r="G21" s="17" t="n">
        <f aca="false">E21/D21*100</f>
        <v>100</v>
      </c>
    </row>
    <row r="22" customFormat="false" ht="15.75" hidden="false" customHeight="true" outlineLevel="0" collapsed="false">
      <c r="A22" s="16" t="s">
        <v>24</v>
      </c>
      <c r="B22" s="17" t="n">
        <v>4128.5</v>
      </c>
      <c r="C22" s="17" t="n">
        <v>4128.5</v>
      </c>
      <c r="D22" s="17" t="n">
        <v>2064.5</v>
      </c>
      <c r="E22" s="17" t="n">
        <v>2064.5</v>
      </c>
      <c r="F22" s="17" t="n">
        <f aca="false">E22/C22*100</f>
        <v>50.0060554680877</v>
      </c>
      <c r="G22" s="17" t="n">
        <f aca="false">E22/D22*100</f>
        <v>100</v>
      </c>
    </row>
    <row r="23" customFormat="false" ht="15.75" hidden="false" customHeight="true" outlineLevel="0" collapsed="false">
      <c r="A23" s="16" t="s">
        <v>25</v>
      </c>
      <c r="B23" s="17" t="n">
        <v>9991.9</v>
      </c>
      <c r="C23" s="17" t="n">
        <v>9991.9</v>
      </c>
      <c r="D23" s="17" t="n">
        <v>6038.5</v>
      </c>
      <c r="E23" s="17" t="n">
        <v>6038.5</v>
      </c>
      <c r="F23" s="17" t="n">
        <f aca="false">E23/C23*100</f>
        <v>60.4339515007156</v>
      </c>
      <c r="G23" s="17" t="n">
        <f aca="false">E23/D23*100</f>
        <v>100</v>
      </c>
    </row>
    <row r="24" customFormat="false" ht="15.75" hidden="false" customHeight="true" outlineLevel="0" collapsed="false">
      <c r="A24" s="16" t="s">
        <v>26</v>
      </c>
      <c r="B24" s="17" t="n">
        <v>4628.8</v>
      </c>
      <c r="C24" s="17" t="n">
        <v>4628.8</v>
      </c>
      <c r="D24" s="17" t="n">
        <v>2312.8</v>
      </c>
      <c r="E24" s="17" t="n">
        <v>2312.8</v>
      </c>
      <c r="F24" s="17" t="n">
        <f aca="false">E24/C24*100</f>
        <v>49.965433805738</v>
      </c>
      <c r="G24" s="17" t="n">
        <f aca="false">E24/D24*100</f>
        <v>100</v>
      </c>
    </row>
    <row r="25" customFormat="false" ht="15.75" hidden="false" customHeight="true" outlineLevel="0" collapsed="false">
      <c r="A25" s="16" t="s">
        <v>27</v>
      </c>
      <c r="B25" s="17" t="n">
        <v>5786</v>
      </c>
      <c r="C25" s="17" t="n">
        <v>5786</v>
      </c>
      <c r="D25" s="17" t="n">
        <v>2894</v>
      </c>
      <c r="E25" s="17" t="n">
        <v>2894</v>
      </c>
      <c r="F25" s="17" t="n">
        <f aca="false">E25/C25*100</f>
        <v>50.017283097131</v>
      </c>
      <c r="G25" s="17" t="n">
        <f aca="false">E25/D25*100</f>
        <v>100</v>
      </c>
    </row>
    <row r="26" customFormat="false" ht="15.75" hidden="false" customHeight="true" outlineLevel="0" collapsed="false">
      <c r="A26" s="16" t="s">
        <v>28</v>
      </c>
      <c r="B26" s="17" t="n">
        <v>3873.6</v>
      </c>
      <c r="C26" s="17" t="n">
        <v>3873.6</v>
      </c>
      <c r="D26" s="17" t="n">
        <v>1935.6</v>
      </c>
      <c r="E26" s="17" t="n">
        <v>1935.6</v>
      </c>
      <c r="F26" s="17" t="n">
        <f aca="false">E26/C26*100</f>
        <v>49.9690210656753</v>
      </c>
      <c r="G26" s="17" t="n">
        <f aca="false">E26/D26*100</f>
        <v>100</v>
      </c>
    </row>
    <row r="27" customFormat="false" ht="15.75" hidden="false" customHeight="true" outlineLevel="0" collapsed="false">
      <c r="A27" s="16" t="s">
        <v>29</v>
      </c>
      <c r="B27" s="17" t="n">
        <v>2764.1</v>
      </c>
      <c r="C27" s="17" t="n">
        <v>2764.1</v>
      </c>
      <c r="D27" s="17" t="n">
        <v>1384.1</v>
      </c>
      <c r="E27" s="17" t="n">
        <v>1384.1</v>
      </c>
      <c r="F27" s="17" t="n">
        <f aca="false">E27/C27*100</f>
        <v>50.0741651893926</v>
      </c>
      <c r="G27" s="17" t="n">
        <f aca="false">E27/D27*100</f>
        <v>100</v>
      </c>
    </row>
    <row r="28" customFormat="false" ht="15.75" hidden="true" customHeight="true" outlineLevel="0" collapsed="false">
      <c r="A28" s="16" t="s">
        <v>30</v>
      </c>
      <c r="B28" s="17"/>
      <c r="C28" s="17"/>
      <c r="D28" s="17"/>
      <c r="E28" s="17"/>
      <c r="F28" s="17" t="e">
        <f aca="false">E28/C28*100</f>
        <v>#DIV/0!</v>
      </c>
      <c r="G28" s="17" t="e">
        <f aca="false">E28/D28*100</f>
        <v>#DIV/0!</v>
      </c>
    </row>
    <row r="29" customFormat="false" ht="15.75" hidden="true" customHeight="true" outlineLevel="0" collapsed="false">
      <c r="A29" s="16" t="s">
        <v>31</v>
      </c>
      <c r="B29" s="17"/>
      <c r="C29" s="17"/>
      <c r="D29" s="17"/>
      <c r="E29" s="17"/>
      <c r="F29" s="17" t="n">
        <v>0</v>
      </c>
      <c r="G29" s="17" t="n">
        <v>0</v>
      </c>
    </row>
    <row r="30" customFormat="false" ht="15.75" hidden="false" customHeight="true" outlineLevel="0" collapsed="false">
      <c r="A30" s="16" t="s">
        <v>32</v>
      </c>
      <c r="B30" s="17" t="n">
        <v>19649.5</v>
      </c>
      <c r="C30" s="17" t="n">
        <v>19649.5</v>
      </c>
      <c r="D30" s="17" t="n">
        <v>9827.5</v>
      </c>
      <c r="E30" s="17" t="n">
        <v>9827.5</v>
      </c>
      <c r="F30" s="17" t="n">
        <f aca="false">E30/C30*100</f>
        <v>50.0139952670551</v>
      </c>
      <c r="G30" s="17" t="n">
        <f aca="false">E30/D30*100</f>
        <v>100</v>
      </c>
    </row>
    <row r="31" customFormat="false" ht="15.75" hidden="false" customHeight="true" outlineLevel="0" collapsed="false">
      <c r="A31" s="16" t="s">
        <v>33</v>
      </c>
      <c r="B31" s="17" t="n">
        <v>10267.3</v>
      </c>
      <c r="C31" s="17" t="n">
        <v>10267.3</v>
      </c>
      <c r="D31" s="17" t="n">
        <v>5131.3</v>
      </c>
      <c r="E31" s="17" t="n">
        <v>5131.3</v>
      </c>
      <c r="F31" s="17" t="n">
        <f aca="false">E31/C31*100</f>
        <v>49.9771118015447</v>
      </c>
      <c r="G31" s="17" t="n">
        <f aca="false">E31/D31*100</f>
        <v>100</v>
      </c>
    </row>
    <row r="32" customFormat="false" ht="15.75" hidden="false" customHeight="false" outlineLevel="0" collapsed="false">
      <c r="A32" s="16" t="s">
        <v>34</v>
      </c>
      <c r="B32" s="17" t="n">
        <v>9831.9</v>
      </c>
      <c r="C32" s="18" t="n">
        <v>9831.9</v>
      </c>
      <c r="D32" s="17" t="n">
        <v>4917.9</v>
      </c>
      <c r="E32" s="17" t="n">
        <v>4917.9</v>
      </c>
      <c r="F32" s="17" t="n">
        <f aca="false">E32/C32*100</f>
        <v>50.0198333994447</v>
      </c>
      <c r="G32" s="17" t="n">
        <f aca="false">E32/D32*100</f>
        <v>100</v>
      </c>
    </row>
    <row r="33" customFormat="false" ht="15.75" hidden="true" customHeight="false" outlineLevel="0" collapsed="false">
      <c r="A33" s="16" t="s">
        <v>35</v>
      </c>
      <c r="B33" s="17"/>
      <c r="C33" s="18"/>
      <c r="D33" s="17"/>
      <c r="E33" s="17"/>
      <c r="F33" s="17" t="n">
        <v>0</v>
      </c>
      <c r="G33" s="17" t="n">
        <v>0</v>
      </c>
    </row>
    <row r="34" customFormat="false" ht="15.75" hidden="false" customHeight="false" outlineLevel="0" collapsed="false">
      <c r="A34" s="16" t="s">
        <v>36</v>
      </c>
      <c r="B34" s="17" t="n">
        <v>798</v>
      </c>
      <c r="C34" s="18" t="n">
        <v>798</v>
      </c>
      <c r="D34" s="17" t="n">
        <v>402</v>
      </c>
      <c r="E34" s="17" t="n">
        <v>402</v>
      </c>
      <c r="F34" s="17" t="n">
        <f aca="false">E34/C34*100</f>
        <v>50.3759398496241</v>
      </c>
      <c r="G34" s="17" t="n">
        <f aca="false">E34/D34*100</f>
        <v>100</v>
      </c>
    </row>
    <row r="35" customFormat="false" ht="15.75" hidden="false" customHeight="false" outlineLevel="0" collapsed="false">
      <c r="A35" s="19" t="s">
        <v>37</v>
      </c>
      <c r="B35" s="20" t="n">
        <f aca="false">SUM(B9:B34)</f>
        <v>126868.2</v>
      </c>
      <c r="C35" s="20" t="n">
        <f aca="false">SUM(C9:C34)</f>
        <v>126868.2</v>
      </c>
      <c r="D35" s="20" t="n">
        <f aca="false">SUM(D9:D34)</f>
        <v>66163.8</v>
      </c>
      <c r="E35" s="20" t="n">
        <f aca="false">SUM(E9:E34)</f>
        <v>66163.8</v>
      </c>
      <c r="F35" s="20" t="n">
        <f aca="false">E35/C35*100</f>
        <v>52.1516030021708</v>
      </c>
      <c r="G35" s="20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7-04-20T13:14:44Z</cp:lastPrinted>
  <dcterms:modified xsi:type="dcterms:W3CDTF">2017-07-21T06:37:38Z</dcterms:modified>
  <cp:revision>0</cp:revision>
  <dc:subject/>
  <dc:title/>
</cp:coreProperties>
</file>