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1 полугодие 2017 года по форме таблицы 1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482.3</v>
      </c>
      <c r="C9" s="15" t="n">
        <f aca="false">B9</f>
        <v>482.3</v>
      </c>
      <c r="D9" s="15" t="n">
        <v>482.3</v>
      </c>
      <c r="E9" s="15" t="n">
        <v>184.12985</v>
      </c>
      <c r="F9" s="15" t="n">
        <f aca="false">E9/C9*100</f>
        <v>38.1774517934895</v>
      </c>
      <c r="G9" s="15" t="n">
        <f aca="false">E9/D9*100</f>
        <v>38.1774517934895</v>
      </c>
    </row>
    <row r="10" customFormat="false" ht="15.75" hidden="false" customHeight="true" outlineLevel="0" collapsed="false">
      <c r="A10" s="14" t="s">
        <v>12</v>
      </c>
      <c r="B10" s="15" t="n">
        <v>241.1</v>
      </c>
      <c r="C10" s="15" t="n">
        <f aca="false">B10</f>
        <v>241.1</v>
      </c>
      <c r="D10" s="15" t="n">
        <v>241.1</v>
      </c>
      <c r="E10" s="15" t="n">
        <v>114.80717</v>
      </c>
      <c r="F10" s="15" t="n">
        <f aca="false">E10/C10*100</f>
        <v>47.6180713396931</v>
      </c>
      <c r="G10" s="15" t="n">
        <f aca="false">E10/D10*100</f>
        <v>47.6180713396931</v>
      </c>
    </row>
    <row r="11" customFormat="false" ht="15.75" hidden="false" customHeight="true" outlineLevel="0" collapsed="false">
      <c r="A11" s="14" t="s">
        <v>13</v>
      </c>
      <c r="B11" s="15" t="n">
        <v>241.1</v>
      </c>
      <c r="C11" s="15" t="n">
        <f aca="false">B11</f>
        <v>241.1</v>
      </c>
      <c r="D11" s="15" t="n">
        <v>241.1</v>
      </c>
      <c r="E11" s="15" t="n">
        <v>104.00779</v>
      </c>
      <c r="F11" s="15" t="n">
        <f aca="false">E11/C11*100</f>
        <v>43.1388593944421</v>
      </c>
      <c r="G11" s="15" t="n">
        <f aca="false">E11/D11*100</f>
        <v>43.1388593944421</v>
      </c>
    </row>
    <row r="12" customFormat="false" ht="15.75" hidden="false" customHeight="true" outlineLevel="0" collapsed="false">
      <c r="A12" s="14" t="s">
        <v>14</v>
      </c>
      <c r="B12" s="15" t="n">
        <v>241.1</v>
      </c>
      <c r="C12" s="15" t="n">
        <f aca="false">B12</f>
        <v>241.1</v>
      </c>
      <c r="D12" s="15" t="n">
        <v>241.1</v>
      </c>
      <c r="E12" s="15" t="n">
        <v>107.9543</v>
      </c>
      <c r="F12" s="15" t="n">
        <f aca="false">E12/C12*100</f>
        <v>44.7757362090419</v>
      </c>
      <c r="G12" s="15" t="n">
        <f aca="false">E12/D12*100</f>
        <v>44.7757362090419</v>
      </c>
    </row>
    <row r="13" customFormat="false" ht="15.75" hidden="false" customHeight="true" outlineLevel="0" collapsed="false">
      <c r="A13" s="14" t="s">
        <v>15</v>
      </c>
      <c r="B13" s="15" t="n">
        <v>241.1</v>
      </c>
      <c r="C13" s="15" t="n">
        <f aca="false">B13</f>
        <v>241.1</v>
      </c>
      <c r="D13" s="15" t="n">
        <v>241.1</v>
      </c>
      <c r="E13" s="15" t="n">
        <v>91.12443</v>
      </c>
      <c r="F13" s="15" t="n">
        <f aca="false">E13/C13*100</f>
        <v>37.7952841144753</v>
      </c>
      <c r="G13" s="15" t="n">
        <f aca="false">E13/D13*100</f>
        <v>37.7952841144753</v>
      </c>
    </row>
    <row r="14" customFormat="false" ht="15.75" hidden="false" customHeight="true" outlineLevel="0" collapsed="false">
      <c r="A14" s="14" t="s">
        <v>16</v>
      </c>
      <c r="B14" s="15" t="n">
        <v>241.1</v>
      </c>
      <c r="C14" s="15" t="n">
        <f aca="false">B14</f>
        <v>241.1</v>
      </c>
      <c r="D14" s="15" t="n">
        <v>241.1</v>
      </c>
      <c r="E14" s="15" t="n">
        <v>108.74301</v>
      </c>
      <c r="F14" s="15" t="n">
        <f aca="false">E14/C14*100</f>
        <v>45.1028660306927</v>
      </c>
      <c r="G14" s="15" t="n">
        <f aca="false">E14/D14*100</f>
        <v>45.1028660306927</v>
      </c>
    </row>
    <row r="15" customFormat="false" ht="15.75" hidden="false" customHeight="true" outlineLevel="0" collapsed="false">
      <c r="A15" s="14" t="s">
        <v>17</v>
      </c>
      <c r="B15" s="15" t="n">
        <v>241.1</v>
      </c>
      <c r="C15" s="15" t="n">
        <f aca="false">B15</f>
        <v>241.1</v>
      </c>
      <c r="D15" s="15" t="n">
        <v>241.1</v>
      </c>
      <c r="E15" s="15" t="n">
        <v>87.56114</v>
      </c>
      <c r="F15" s="15" t="n">
        <f aca="false">E15/C15*100</f>
        <v>36.3173537951058</v>
      </c>
      <c r="G15" s="15" t="n">
        <f aca="false">E15/D15*100</f>
        <v>36.3173537951058</v>
      </c>
    </row>
    <row r="16" customFormat="false" ht="15.75" hidden="false" customHeight="true" outlineLevel="0" collapsed="false">
      <c r="A16" s="14" t="s">
        <v>18</v>
      </c>
      <c r="B16" s="15" t="n">
        <v>241.1</v>
      </c>
      <c r="C16" s="15" t="n">
        <f aca="false">B16</f>
        <v>241.1</v>
      </c>
      <c r="D16" s="15" t="n">
        <v>241.1</v>
      </c>
      <c r="E16" s="15" t="n">
        <v>74.21881</v>
      </c>
      <c r="F16" s="15" t="n">
        <f aca="false">E16/C16*100</f>
        <v>30.7834135213604</v>
      </c>
      <c r="G16" s="15" t="n">
        <f aca="false">E16/D16*100</f>
        <v>30.7834135213604</v>
      </c>
    </row>
    <row r="17" customFormat="false" ht="15.75" hidden="false" customHeight="true" outlineLevel="0" collapsed="false">
      <c r="A17" s="14" t="s">
        <v>19</v>
      </c>
      <c r="B17" s="15" t="n">
        <v>241.1</v>
      </c>
      <c r="C17" s="15" t="n">
        <f aca="false">B17</f>
        <v>241.1</v>
      </c>
      <c r="D17" s="15" t="n">
        <v>241.1</v>
      </c>
      <c r="E17" s="15" t="n">
        <v>104.99082</v>
      </c>
      <c r="F17" s="15" t="n">
        <f aca="false">E17/C17*100</f>
        <v>43.5465864786396</v>
      </c>
      <c r="G17" s="15" t="n">
        <f aca="false">E17/D17*100</f>
        <v>43.5465864786396</v>
      </c>
    </row>
    <row r="18" customFormat="false" ht="15.75" hidden="false" customHeight="true" outlineLevel="0" collapsed="false">
      <c r="A18" s="14" t="s">
        <v>20</v>
      </c>
      <c r="B18" s="15" t="n">
        <v>304.7</v>
      </c>
      <c r="C18" s="15" t="n">
        <f aca="false">B18</f>
        <v>304.7</v>
      </c>
      <c r="D18" s="15" t="n">
        <v>304.7</v>
      </c>
      <c r="E18" s="15" t="n">
        <v>139.34472</v>
      </c>
      <c r="F18" s="15" t="n">
        <f aca="false">E18/C18*100</f>
        <v>45.7317755169019</v>
      </c>
      <c r="G18" s="15" t="n">
        <f aca="false">E18/D18*100</f>
        <v>45.7317755169019</v>
      </c>
    </row>
    <row r="19" customFormat="false" ht="15.75" hidden="false" customHeight="true" outlineLevel="0" collapsed="false">
      <c r="A19" s="14" t="s">
        <v>21</v>
      </c>
      <c r="B19" s="15" t="n">
        <v>304.7</v>
      </c>
      <c r="C19" s="15" t="n">
        <f aca="false">B19</f>
        <v>304.7</v>
      </c>
      <c r="D19" s="15" t="n">
        <v>304.7</v>
      </c>
      <c r="E19" s="15" t="n">
        <v>102.06481</v>
      </c>
      <c r="F19" s="15" t="n">
        <f aca="false">E19/C19*100</f>
        <v>33.4968198227765</v>
      </c>
      <c r="G19" s="15" t="n">
        <f aca="false">E19/D19*100</f>
        <v>33.4968198227765</v>
      </c>
    </row>
    <row r="20" customFormat="false" ht="15.75" hidden="false" customHeight="true" outlineLevel="0" collapsed="false">
      <c r="A20" s="14" t="s">
        <v>22</v>
      </c>
      <c r="B20" s="15" t="n">
        <v>241.1</v>
      </c>
      <c r="C20" s="15" t="n">
        <f aca="false">B20</f>
        <v>241.1</v>
      </c>
      <c r="D20" s="15" t="n">
        <v>241.1</v>
      </c>
      <c r="E20" s="15" t="n">
        <v>97.10442</v>
      </c>
      <c r="F20" s="15" t="n">
        <f aca="false">E20/C20*100</f>
        <v>40.2755785980921</v>
      </c>
      <c r="G20" s="15" t="n">
        <f aca="false">E20/D20*100</f>
        <v>40.2755785980921</v>
      </c>
    </row>
    <row r="21" customFormat="false" ht="15.75" hidden="false" customHeight="true" outlineLevel="0" collapsed="false">
      <c r="A21" s="14" t="s">
        <v>23</v>
      </c>
      <c r="B21" s="15" t="n">
        <v>482.3</v>
      </c>
      <c r="C21" s="15" t="n">
        <f aca="false">B21</f>
        <v>482.3</v>
      </c>
      <c r="D21" s="15" t="n">
        <v>482.3</v>
      </c>
      <c r="E21" s="15" t="n">
        <v>187.91416</v>
      </c>
      <c r="F21" s="15" t="n">
        <f aca="false">E21/C21*100</f>
        <v>38.9620899854862</v>
      </c>
      <c r="G21" s="15" t="n">
        <f aca="false">E21/D21*100</f>
        <v>38.9620899854862</v>
      </c>
    </row>
    <row r="22" customFormat="false" ht="15.75" hidden="false" customHeight="true" outlineLevel="0" collapsed="false">
      <c r="A22" s="14" t="s">
        <v>24</v>
      </c>
      <c r="B22" s="15" t="n">
        <v>304.7</v>
      </c>
      <c r="C22" s="15" t="n">
        <f aca="false">B22</f>
        <v>304.7</v>
      </c>
      <c r="D22" s="15" t="n">
        <v>304.7</v>
      </c>
      <c r="E22" s="15" t="n">
        <v>125.83921</v>
      </c>
      <c r="F22" s="15" t="n">
        <f aca="false">E22/C22*100</f>
        <v>41.2993797177552</v>
      </c>
      <c r="G22" s="15" t="n">
        <f aca="false">E22/D22*100</f>
        <v>41.2993797177552</v>
      </c>
    </row>
    <row r="23" customFormat="false" ht="15.75" hidden="false" customHeight="true" outlineLevel="0" collapsed="false">
      <c r="A23" s="14" t="s">
        <v>25</v>
      </c>
      <c r="B23" s="15" t="n">
        <v>482.3</v>
      </c>
      <c r="C23" s="15" t="n">
        <f aca="false">B23</f>
        <v>482.3</v>
      </c>
      <c r="D23" s="15" t="n">
        <v>482.3</v>
      </c>
      <c r="E23" s="15" t="n">
        <v>182.24653</v>
      </c>
      <c r="F23" s="15" t="n">
        <f aca="false">E23/C23*100</f>
        <v>37.7869645448891</v>
      </c>
      <c r="G23" s="15" t="n">
        <f aca="false">E23/D23*100</f>
        <v>37.7869645448891</v>
      </c>
    </row>
    <row r="24" customFormat="false" ht="15.75" hidden="false" customHeight="true" outlineLevel="0" collapsed="false">
      <c r="A24" s="14" t="s">
        <v>26</v>
      </c>
      <c r="B24" s="15" t="n">
        <v>482.3</v>
      </c>
      <c r="C24" s="15" t="n">
        <f aca="false">B24</f>
        <v>482.3</v>
      </c>
      <c r="D24" s="15" t="n">
        <v>482.3</v>
      </c>
      <c r="E24" s="15" t="n">
        <v>211.84578</v>
      </c>
      <c r="F24" s="15" t="n">
        <f aca="false">E24/C24*100</f>
        <v>43.9240680074642</v>
      </c>
      <c r="G24" s="15" t="n">
        <f aca="false">E24/D24*100</f>
        <v>43.9240680074642</v>
      </c>
    </row>
    <row r="25" customFormat="false" ht="15.75" hidden="false" customHeight="true" outlineLevel="0" collapsed="false">
      <c r="A25" s="14" t="s">
        <v>27</v>
      </c>
      <c r="B25" s="15" t="n">
        <v>241.1</v>
      </c>
      <c r="C25" s="15" t="n">
        <f aca="false">B25</f>
        <v>241.1</v>
      </c>
      <c r="D25" s="15" t="n">
        <v>241.1</v>
      </c>
      <c r="E25" s="15" t="n">
        <v>111.49376</v>
      </c>
      <c r="F25" s="15" t="n">
        <f aca="false">E25/C25*100</f>
        <v>46.2437826627955</v>
      </c>
      <c r="G25" s="15" t="n">
        <f aca="false">E25/D25*100</f>
        <v>46.2437826627955</v>
      </c>
    </row>
    <row r="26" customFormat="false" ht="15.75" hidden="false" customHeight="true" outlineLevel="0" collapsed="false">
      <c r="A26" s="14" t="s">
        <v>28</v>
      </c>
      <c r="B26" s="15" t="n">
        <v>241.1</v>
      </c>
      <c r="C26" s="15" t="n">
        <f aca="false">B26</f>
        <v>241.1</v>
      </c>
      <c r="D26" s="15" t="n">
        <v>241.1</v>
      </c>
      <c r="E26" s="15" t="n">
        <v>67.30963</v>
      </c>
      <c r="F26" s="15" t="n">
        <f aca="false">E26/C26*100</f>
        <v>27.9177229365409</v>
      </c>
      <c r="G26" s="15" t="n">
        <f aca="false">E26/D26*100</f>
        <v>27.9177229365409</v>
      </c>
    </row>
    <row r="27" customFormat="false" ht="15.75" hidden="false" customHeight="true" outlineLevel="0" collapsed="false">
      <c r="A27" s="14" t="s">
        <v>29</v>
      </c>
      <c r="B27" s="15" t="n">
        <v>241.1</v>
      </c>
      <c r="C27" s="15" t="n">
        <f aca="false">B27</f>
        <v>241.1</v>
      </c>
      <c r="D27" s="15" t="n">
        <v>241.1</v>
      </c>
      <c r="E27" s="15" t="n">
        <v>97.45861</v>
      </c>
      <c r="F27" s="15" t="n">
        <f aca="false">E27/C27*100</f>
        <v>40.4224844462879</v>
      </c>
      <c r="G27" s="15" t="n">
        <f aca="false">E27/D27*100</f>
        <v>40.4224844462879</v>
      </c>
    </row>
    <row r="28" customFormat="false" ht="15.75" hidden="false" customHeight="true" outlineLevel="0" collapsed="false">
      <c r="A28" s="14" t="s">
        <v>30</v>
      </c>
      <c r="B28" s="15" t="n">
        <v>964.4</v>
      </c>
      <c r="C28" s="15" t="n">
        <f aca="false">B28</f>
        <v>964.4</v>
      </c>
      <c r="D28" s="15" t="n">
        <v>964.4</v>
      </c>
      <c r="E28" s="15" t="n">
        <v>375.86417</v>
      </c>
      <c r="F28" s="15" t="n">
        <f aca="false">E28/C28*100</f>
        <v>38.973887391124</v>
      </c>
      <c r="G28" s="15" t="n">
        <f aca="false">E28/D28*100</f>
        <v>38.973887391124</v>
      </c>
    </row>
    <row r="29" customFormat="false" ht="15.75" hidden="false" customHeight="true" outlineLevel="0" collapsed="false">
      <c r="A29" s="14" t="s">
        <v>31</v>
      </c>
      <c r="B29" s="15" t="n">
        <v>1218.7</v>
      </c>
      <c r="C29" s="15" t="n">
        <f aca="false">B29</f>
        <v>1218.7</v>
      </c>
      <c r="D29" s="15" t="n">
        <v>1218.7</v>
      </c>
      <c r="E29" s="15" t="n">
        <v>562.10505</v>
      </c>
      <c r="F29" s="15" t="n">
        <f aca="false">E29/C29*100</f>
        <v>46.1233322392714</v>
      </c>
      <c r="G29" s="15" t="n">
        <f aca="false">E29/D29*100</f>
        <v>46.1233322392714</v>
      </c>
    </row>
    <row r="30" customFormat="false" ht="15.75" hidden="false" customHeight="true" outlineLevel="0" collapsed="false">
      <c r="A30" s="14" t="s">
        <v>32</v>
      </c>
      <c r="B30" s="15" t="n">
        <v>482.3</v>
      </c>
      <c r="C30" s="15" t="n">
        <f aca="false">B30</f>
        <v>482.3</v>
      </c>
      <c r="D30" s="15" t="n">
        <v>482.3</v>
      </c>
      <c r="E30" s="15" t="n">
        <v>201.16994</v>
      </c>
      <c r="F30" s="15" t="n">
        <f aca="false">E30/C30*100</f>
        <v>41.7105411569562</v>
      </c>
      <c r="G30" s="15" t="n">
        <f aca="false">E30/D30*100</f>
        <v>41.7105411569562</v>
      </c>
    </row>
    <row r="31" customFormat="false" ht="15.75" hidden="false" customHeight="true" outlineLevel="0" collapsed="false">
      <c r="A31" s="14" t="s">
        <v>33</v>
      </c>
      <c r="B31" s="15" t="n">
        <v>482.3</v>
      </c>
      <c r="C31" s="15" t="n">
        <f aca="false">B31</f>
        <v>482.3</v>
      </c>
      <c r="D31" s="15" t="n">
        <v>482.3</v>
      </c>
      <c r="E31" s="15" t="n">
        <v>232.81413</v>
      </c>
      <c r="F31" s="15" t="n">
        <f aca="false">E31/C31*100</f>
        <v>48.2716421314535</v>
      </c>
      <c r="G31" s="15" t="n">
        <f aca="false">E31/D31*100</f>
        <v>48.2716421314535</v>
      </c>
    </row>
    <row r="32" customFormat="false" ht="15.75" hidden="false" customHeight="false" outlineLevel="0" collapsed="false">
      <c r="A32" s="14" t="s">
        <v>34</v>
      </c>
      <c r="B32" s="15" t="n">
        <v>482.3</v>
      </c>
      <c r="C32" s="15" t="n">
        <f aca="false">B32</f>
        <v>482.3</v>
      </c>
      <c r="D32" s="15" t="n">
        <v>482.3</v>
      </c>
      <c r="E32" s="15" t="n">
        <v>190.7309</v>
      </c>
      <c r="F32" s="15" t="n">
        <f aca="false">E32/C32*100</f>
        <v>39.5461123781879</v>
      </c>
      <c r="G32" s="15" t="n">
        <f aca="false">E32/D32*100</f>
        <v>39.5461123781879</v>
      </c>
    </row>
    <row r="33" customFormat="false" ht="15.75" hidden="false" customHeight="false" outlineLevel="0" collapsed="false">
      <c r="A33" s="14" t="s">
        <v>35</v>
      </c>
      <c r="B33" s="15" t="n">
        <v>482.3</v>
      </c>
      <c r="C33" s="15" t="n">
        <f aca="false">B33</f>
        <v>482.3</v>
      </c>
      <c r="D33" s="15" t="n">
        <v>482.3</v>
      </c>
      <c r="E33" s="15" t="n">
        <v>101.40796</v>
      </c>
      <c r="F33" s="15" t="n">
        <f aca="false">E33/C33*100</f>
        <v>21.0259091851545</v>
      </c>
      <c r="G33" s="15" t="n">
        <f aca="false">E33/D33*100</f>
        <v>21.0259091851545</v>
      </c>
    </row>
    <row r="34" customFormat="false" ht="15.75" hidden="false" customHeight="false" outlineLevel="0" collapsed="false">
      <c r="A34" s="16" t="s">
        <v>36</v>
      </c>
      <c r="B34" s="17" t="n">
        <f aca="false">SUM(B9:B33)</f>
        <v>9848.8</v>
      </c>
      <c r="C34" s="17" t="n">
        <f aca="false">SUM(C9:C33)</f>
        <v>9848.8</v>
      </c>
      <c r="D34" s="17" t="n">
        <f aca="false">SUM(D9:D33)</f>
        <v>9848.8</v>
      </c>
      <c r="E34" s="17" t="n">
        <f aca="false">SUM(E9:E33)</f>
        <v>3964.2511</v>
      </c>
      <c r="F34" s="17" t="n">
        <f aca="false">E34/C34*100</f>
        <v>40.2511077491674</v>
      </c>
      <c r="G34" s="17" t="n">
        <f aca="false">E34/D34*100</f>
        <v>40.251107749167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04-12T05:40:25Z</cp:lastPrinted>
  <dcterms:modified xsi:type="dcterms:W3CDTF">2017-07-25T09:39:20Z</dcterms:modified>
  <cp:revision>0</cp:revision>
  <dc:subject/>
  <dc:title/>
</cp:coreProperties>
</file>