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25 к пояснительной записке к отчету об исполнении областного бюджета за 1 полугодие 2017 года по форме таблицы 21 приложения № 18 к областному закону "Об областном бюджете на 2017 год и на плановый период 2018 и 2019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редоставлению гражданам субсидий на оплату жилого помещения и коммунальных услуг за 1 полугодие 2017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.  05.06.2017 № 535-35-ОЗ)</t>
  </si>
  <si>
    <t xml:space="preserve">Уточненная сводная бюджетная роспись на 2017 год по состоянию на 30.06.2017</t>
  </si>
  <si>
    <t xml:space="preserve">План кассовых выплат на 1 полугодие 2017 года</t>
  </si>
  <si>
    <t xml:space="preserve">Исполнено </t>
  </si>
  <si>
    <t xml:space="preserve">Исполнение 
1 полугодия, в процентах</t>
  </si>
  <si>
    <t xml:space="preserve">к уточненной сводной бюджетной росписи на год</t>
  </si>
  <si>
    <t xml:space="preserve">к плану 
на 1 полугодие</t>
  </si>
  <si>
    <t xml:space="preserve">МО "Мезенский муниципальный район"</t>
  </si>
  <si>
    <t xml:space="preserve">МО "Приморский муниципальный район"</t>
  </si>
  <si>
    <t xml:space="preserve">МО "Холмогорский муниципальный район"</t>
  </si>
  <si>
    <t xml:space="preserve">МО "Город Архангельск"</t>
  </si>
  <si>
    <t xml:space="preserve">МО "Котлас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A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1" t="s">
        <v>2</v>
      </c>
    </row>
    <row r="6" customFormat="false" ht="42.7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96.75" hidden="false" customHeight="true" outlineLevel="0" collapsed="false">
      <c r="A7" s="7"/>
      <c r="B7" s="8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3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4" t="s">
        <v>11</v>
      </c>
      <c r="B9" s="15" t="n">
        <v>609.3</v>
      </c>
      <c r="C9" s="16" t="n">
        <f aca="false">B9</f>
        <v>609.3</v>
      </c>
      <c r="D9" s="17" t="n">
        <v>304.7</v>
      </c>
      <c r="E9" s="17" t="n">
        <v>180.4</v>
      </c>
      <c r="F9" s="18" t="n">
        <f aca="false">E9/C9*100</f>
        <v>29.6077465944527</v>
      </c>
      <c r="G9" s="18" t="n">
        <f aca="false">E9/D9*100</f>
        <v>59.2057761732852</v>
      </c>
    </row>
    <row r="10" customFormat="false" ht="15.75" hidden="false" customHeight="true" outlineLevel="0" collapsed="false">
      <c r="A10" s="14" t="s">
        <v>12</v>
      </c>
      <c r="B10" s="15" t="n">
        <v>2169.9</v>
      </c>
      <c r="C10" s="16" t="n">
        <f aca="false">B10</f>
        <v>2169.9</v>
      </c>
      <c r="D10" s="17" t="n">
        <v>1085</v>
      </c>
      <c r="E10" s="17" t="n">
        <v>930</v>
      </c>
      <c r="F10" s="18" t="n">
        <f aca="false">E10/C10*100</f>
        <v>42.8591179317019</v>
      </c>
      <c r="G10" s="18" t="n">
        <f aca="false">E10/D10*100</f>
        <v>85.7142857142857</v>
      </c>
    </row>
    <row r="11" customFormat="false" ht="15.75" hidden="false" customHeight="true" outlineLevel="0" collapsed="false">
      <c r="A11" s="14" t="s">
        <v>13</v>
      </c>
      <c r="B11" s="15" t="n">
        <v>3616.5</v>
      </c>
      <c r="C11" s="16" t="n">
        <f aca="false">B11</f>
        <v>3616.5</v>
      </c>
      <c r="D11" s="17" t="n">
        <v>1808.3</v>
      </c>
      <c r="E11" s="17" t="n">
        <v>1616.7</v>
      </c>
      <c r="F11" s="18" t="n">
        <f aca="false">E11/C11*100</f>
        <v>44.7034425549565</v>
      </c>
      <c r="G11" s="18" t="n">
        <f aca="false">E11/D11*100</f>
        <v>89.4044129845712</v>
      </c>
    </row>
    <row r="12" customFormat="false" ht="15.75" hidden="false" customHeight="true" outlineLevel="0" collapsed="false">
      <c r="A12" s="14" t="s">
        <v>14</v>
      </c>
      <c r="B12" s="15" t="n">
        <v>11572.8</v>
      </c>
      <c r="C12" s="16" t="n">
        <f aca="false">B12</f>
        <v>11572.8</v>
      </c>
      <c r="D12" s="17" t="n">
        <v>5786.4</v>
      </c>
      <c r="E12" s="17" t="n">
        <v>5104.1</v>
      </c>
      <c r="F12" s="18" t="n">
        <f aca="false">E12/C12*100</f>
        <v>44.1042789990322</v>
      </c>
      <c r="G12" s="18" t="n">
        <f aca="false">E12/D12*100</f>
        <v>88.2085579980644</v>
      </c>
    </row>
    <row r="13" customFormat="false" ht="15.75" hidden="false" customHeight="true" outlineLevel="0" collapsed="false">
      <c r="A13" s="14" t="s">
        <v>15</v>
      </c>
      <c r="B13" s="15" t="n">
        <v>5304.2</v>
      </c>
      <c r="C13" s="16" t="n">
        <f aca="false">B13</f>
        <v>5304.2</v>
      </c>
      <c r="D13" s="17" t="n">
        <v>2652.1</v>
      </c>
      <c r="E13" s="17" t="n">
        <v>2023</v>
      </c>
      <c r="F13" s="18" t="n">
        <f aca="false">E13/C13*100</f>
        <v>38.1395874967007</v>
      </c>
      <c r="G13" s="18" t="n">
        <f aca="false">E13/D13*100</f>
        <v>76.2791749934015</v>
      </c>
    </row>
    <row r="14" customFormat="false" ht="15.75" hidden="false" customHeight="false" outlineLevel="0" collapsed="false">
      <c r="A14" s="19" t="s">
        <v>16</v>
      </c>
      <c r="B14" s="20" t="n">
        <f aca="false">SUM(B9:B13)</f>
        <v>23272.7</v>
      </c>
      <c r="C14" s="21" t="n">
        <f aca="false">SUM(C9:C13)</f>
        <v>23272.7</v>
      </c>
      <c r="D14" s="22" t="n">
        <f aca="false">SUM(D9:D13)</f>
        <v>11636.5</v>
      </c>
      <c r="E14" s="22" t="n">
        <f aca="false">SUM(E9:E13)</f>
        <v>9854.2</v>
      </c>
      <c r="F14" s="23" t="n">
        <f aca="false">E14/C14*100</f>
        <v>42.3423152449007</v>
      </c>
      <c r="G14" s="23" t="n">
        <f aca="false">E14/D14*100</f>
        <v>84.6835388647789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16-04-12T05:40:25Z</cp:lastPrinted>
  <dcterms:modified xsi:type="dcterms:W3CDTF">2017-07-25T09:41:07Z</dcterms:modified>
  <cp:revision>0</cp:revision>
  <dc:subject/>
  <dc:title/>
</cp:coreProperties>
</file>