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6 к пояснительной записке к отчету об исполнении областного бюджета за 1 полугодие 2017 года по форме таблицы 22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на предоставлению гражданам субсидий на оплату жилого помещения и коммунальных услуг за 1 полугодие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6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2661.7</v>
      </c>
      <c r="C9" s="16" t="n">
        <v>2661.7</v>
      </c>
      <c r="D9" s="17" t="n">
        <v>1282</v>
      </c>
      <c r="E9" s="17" t="n">
        <v>1282</v>
      </c>
      <c r="F9" s="18" t="n">
        <f aca="false">E9/C9*100</f>
        <v>48.1647067663523</v>
      </c>
      <c r="G9" s="18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24610.3</v>
      </c>
      <c r="C10" s="16" t="n">
        <v>24610.3</v>
      </c>
      <c r="D10" s="17" t="n">
        <v>11087</v>
      </c>
      <c r="E10" s="17" t="n">
        <v>11074.4</v>
      </c>
      <c r="F10" s="18" t="n">
        <f aca="false">E10/C10*100</f>
        <v>44.9990451152566</v>
      </c>
      <c r="G10" s="18" t="n">
        <f aca="false">E10/D10*100</f>
        <v>99.8863533868495</v>
      </c>
    </row>
    <row r="11" customFormat="false" ht="15.75" hidden="false" customHeight="true" outlineLevel="0" collapsed="false">
      <c r="A11" s="14" t="s">
        <v>13</v>
      </c>
      <c r="B11" s="15" t="n">
        <v>64716.8</v>
      </c>
      <c r="C11" s="16" t="n">
        <v>64716.8</v>
      </c>
      <c r="D11" s="17" t="n">
        <v>28070.7</v>
      </c>
      <c r="E11" s="17" t="n">
        <v>28070.7</v>
      </c>
      <c r="F11" s="18" t="n">
        <f aca="false">E11/C11*100</f>
        <v>43.3746724189082</v>
      </c>
      <c r="G11" s="18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198263.4</v>
      </c>
      <c r="C12" s="16" t="n">
        <v>198263.4</v>
      </c>
      <c r="D12" s="17" t="n">
        <v>83090.5</v>
      </c>
      <c r="E12" s="17" t="n">
        <v>83071.3</v>
      </c>
      <c r="F12" s="18" t="n">
        <f aca="false">E12/C12*100</f>
        <v>41.8994630375551</v>
      </c>
      <c r="G12" s="18" t="n">
        <f aca="false">E12/D12*100</f>
        <v>99.9768926652265</v>
      </c>
    </row>
    <row r="13" customFormat="false" ht="15.75" hidden="false" customHeight="true" outlineLevel="0" collapsed="false">
      <c r="A13" s="14" t="s">
        <v>15</v>
      </c>
      <c r="B13" s="15" t="n">
        <v>98391.2</v>
      </c>
      <c r="C13" s="16" t="n">
        <v>98391.2</v>
      </c>
      <c r="D13" s="17" t="n">
        <v>53318</v>
      </c>
      <c r="E13" s="17" t="n">
        <v>53318</v>
      </c>
      <c r="F13" s="18" t="n">
        <f aca="false">E13/C13*100</f>
        <v>54.1898055923701</v>
      </c>
      <c r="G13" s="18" t="n">
        <f aca="false">E13/D13*100</f>
        <v>100</v>
      </c>
    </row>
    <row r="14" customFormat="false" ht="15.75" hidden="false" customHeight="false" outlineLevel="0" collapsed="false">
      <c r="A14" s="19" t="s">
        <v>16</v>
      </c>
      <c r="B14" s="20" t="n">
        <f aca="false">SUM(B9:B13)</f>
        <v>388643.4</v>
      </c>
      <c r="C14" s="21" t="n">
        <f aca="false">SUM(C9:C13)</f>
        <v>388643.4</v>
      </c>
      <c r="D14" s="22" t="n">
        <f aca="false">SUM(D9:D13)</f>
        <v>176848.2</v>
      </c>
      <c r="E14" s="22" t="n">
        <f aca="false">SUM(E9:E13)</f>
        <v>176816.4</v>
      </c>
      <c r="F14" s="23" t="n">
        <f aca="false">E14/C14*100</f>
        <v>45.4957938305398</v>
      </c>
      <c r="G14" s="23" t="n">
        <f aca="false">E14/D14*100</f>
        <v>99.9820184768632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7-07-17T11:29:38Z</dcterms:modified>
  <cp:revision>0</cp:revision>
  <dc:subject/>
  <dc:title/>
</cp:coreProperties>
</file>