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30 к пояснительной записке к отчету об исполнении областного бюджета за 1 полугодие 2017 года по форме таблицы 26 приложения № 18 к областному закону "Об областном бюджете на 2017 год и на плановый период 2018 и 2019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и федерального бюджетов, за 1 полугодие 2017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.  05.06.2017 № 535-35-ОЗ)</t>
  </si>
  <si>
    <t xml:space="preserve">Уточненная сводная бюджетная роспись на 2017 год по состоянию на 30.06.2017</t>
  </si>
  <si>
    <t xml:space="preserve">План кассовых выплат на 1 полугодие 2017 года</t>
  </si>
  <si>
    <t xml:space="preserve">Исполнено </t>
  </si>
  <si>
    <t xml:space="preserve">Исполнение 
1 полугодия, в процентах</t>
  </si>
  <si>
    <t xml:space="preserve">к уточненной сводной бюджетной росписи на год</t>
  </si>
  <si>
    <t xml:space="preserve">к плану 
на 1 полугодие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5.56"/>
    <col collapsed="false" customWidth="true" hidden="false" outlineLevel="0" max="3" min="3" style="0" width="15.56"/>
    <col collapsed="false" customWidth="true" hidden="false" outlineLevel="0" max="4" min="4" style="0" width="16.56"/>
    <col collapsed="false" customWidth="true" hidden="false" outlineLevel="0" max="5" min="5" style="0" width="15.13"/>
    <col collapsed="false" customWidth="true" hidden="false" outlineLevel="0" max="6" min="6" style="0" width="13.41"/>
    <col collapsed="false" customWidth="true" hidden="false" outlineLevel="0" max="7" min="7" style="0" width="12.99"/>
  </cols>
  <sheetData>
    <row r="1" customFormat="false" ht="54.75" hidden="false" customHeight="true" outlineLevel="0" collapsed="false">
      <c r="D1" s="2" t="s">
        <v>0</v>
      </c>
      <c r="E1" s="2"/>
      <c r="F1" s="2"/>
      <c r="G1" s="2"/>
      <c r="H1" s="3"/>
      <c r="I1" s="3"/>
    </row>
    <row r="3" customFormat="false" ht="67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7"/>
      <c r="B5" s="7"/>
      <c r="C5" s="8"/>
      <c r="D5" s="8"/>
      <c r="E5" s="8"/>
      <c r="F5" s="8"/>
      <c r="G5" s="7" t="s">
        <v>2</v>
      </c>
    </row>
    <row r="6" customFormat="false" ht="36" hidden="false" customHeight="true" outlineLevel="0" collapsed="false">
      <c r="A6" s="9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/>
    </row>
    <row r="7" customFormat="false" ht="97.5" hidden="false" customHeight="true" outlineLevel="0" collapsed="false">
      <c r="A7" s="9"/>
      <c r="B7" s="10"/>
      <c r="C7" s="11"/>
      <c r="D7" s="11"/>
      <c r="E7" s="11"/>
      <c r="F7" s="12" t="s">
        <v>9</v>
      </c>
      <c r="G7" s="12" t="s">
        <v>10</v>
      </c>
    </row>
    <row r="8" customFormat="fals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</row>
    <row r="9" customFormat="false" ht="15.75" hidden="false" customHeight="true" outlineLevel="0" collapsed="false">
      <c r="A9" s="14" t="s">
        <v>11</v>
      </c>
      <c r="B9" s="15" t="n">
        <v>12748.5</v>
      </c>
      <c r="C9" s="15" t="n">
        <v>12748.5</v>
      </c>
      <c r="D9" s="15" t="n">
        <v>6212.8</v>
      </c>
      <c r="E9" s="15" t="n">
        <v>6212.8</v>
      </c>
      <c r="F9" s="16" t="n">
        <f aca="false">E9/C9*100</f>
        <v>48.733576499196</v>
      </c>
      <c r="G9" s="16" t="n">
        <f aca="false">E9/D9*100</f>
        <v>100</v>
      </c>
    </row>
    <row r="10" customFormat="false" ht="17.25" hidden="false" customHeight="true" outlineLevel="0" collapsed="false">
      <c r="A10" s="14" t="s">
        <v>12</v>
      </c>
      <c r="B10" s="15" t="n">
        <v>2395</v>
      </c>
      <c r="C10" s="15" t="n">
        <v>2395</v>
      </c>
      <c r="D10" s="15" t="n">
        <v>479</v>
      </c>
      <c r="E10" s="15" t="n">
        <v>479</v>
      </c>
      <c r="F10" s="16" t="n">
        <f aca="false">E10/C10*100</f>
        <v>20</v>
      </c>
      <c r="G10" s="16" t="n">
        <f aca="false">E10/D10*100</f>
        <v>100</v>
      </c>
    </row>
    <row r="11" customFormat="false" ht="15.75" hidden="false" customHeight="true" outlineLevel="0" collapsed="false">
      <c r="A11" s="17" t="s">
        <v>13</v>
      </c>
      <c r="B11" s="18" t="n">
        <v>1918.2</v>
      </c>
      <c r="C11" s="18" t="n">
        <v>1918.2</v>
      </c>
      <c r="D11" s="15" t="n">
        <v>0</v>
      </c>
      <c r="E11" s="15" t="n">
        <v>0</v>
      </c>
      <c r="F11" s="16" t="n">
        <f aca="false">E11/C11*100</f>
        <v>0</v>
      </c>
      <c r="G11" s="16" t="n">
        <v>0</v>
      </c>
    </row>
    <row r="12" customFormat="false" ht="15.75" hidden="false" customHeight="true" outlineLevel="0" collapsed="false">
      <c r="A12" s="17" t="s">
        <v>14</v>
      </c>
      <c r="B12" s="18" t="n">
        <v>2822.8</v>
      </c>
      <c r="C12" s="18" t="n">
        <v>2822.8</v>
      </c>
      <c r="D12" s="15" t="n">
        <v>1550</v>
      </c>
      <c r="E12" s="15" t="n">
        <v>1550</v>
      </c>
      <c r="F12" s="16" t="n">
        <f aca="false">E12/C12*100</f>
        <v>54.9100184214255</v>
      </c>
      <c r="G12" s="16" t="n">
        <f aca="false">E12/D12*100</f>
        <v>100</v>
      </c>
    </row>
    <row r="13" customFormat="false" ht="15.75" hidden="false" customHeight="true" outlineLevel="0" collapsed="false">
      <c r="A13" s="17" t="s">
        <v>15</v>
      </c>
      <c r="B13" s="18" t="n">
        <v>2856.7</v>
      </c>
      <c r="C13" s="18" t="n">
        <v>2856.7</v>
      </c>
      <c r="D13" s="15" t="n">
        <v>1500</v>
      </c>
      <c r="E13" s="15" t="n">
        <v>1500</v>
      </c>
      <c r="F13" s="16" t="n">
        <f aca="false">E13/C13*100</f>
        <v>52.508138761508</v>
      </c>
      <c r="G13" s="16" t="n">
        <f aca="false">E13/D13*100</f>
        <v>100</v>
      </c>
    </row>
    <row r="14" customFormat="false" ht="15.75" hidden="false" customHeight="true" outlineLevel="0" collapsed="false">
      <c r="A14" s="17" t="s">
        <v>16</v>
      </c>
      <c r="B14" s="18" t="n">
        <v>4326.6</v>
      </c>
      <c r="C14" s="18" t="n">
        <v>4326.6</v>
      </c>
      <c r="D14" s="15" t="n">
        <v>2884.4</v>
      </c>
      <c r="E14" s="15" t="n">
        <v>2884.4</v>
      </c>
      <c r="F14" s="16" t="n">
        <f aca="false">E14/C14*100</f>
        <v>66.6666666666667</v>
      </c>
      <c r="G14" s="16" t="n">
        <f aca="false">E14/D14*100</f>
        <v>100</v>
      </c>
    </row>
    <row r="15" customFormat="false" ht="15.75" hidden="false" customHeight="true" outlineLevel="0" collapsed="false">
      <c r="A15" s="17" t="s">
        <v>17</v>
      </c>
      <c r="B15" s="18" t="n">
        <v>4746.1</v>
      </c>
      <c r="C15" s="18" t="n">
        <v>4746.1</v>
      </c>
      <c r="D15" s="15" t="n">
        <v>844.2</v>
      </c>
      <c r="E15" s="15" t="n">
        <v>844.2</v>
      </c>
      <c r="F15" s="16" t="n">
        <f aca="false">E15/C15*100</f>
        <v>17.7872358357388</v>
      </c>
      <c r="G15" s="16" t="n">
        <f aca="false">E15/D15*100</f>
        <v>100</v>
      </c>
    </row>
    <row r="16" customFormat="false" ht="15.75" hidden="false" customHeight="true" outlineLevel="0" collapsed="false">
      <c r="A16" s="17" t="s">
        <v>18</v>
      </c>
      <c r="B16" s="18" t="n">
        <v>3258.7</v>
      </c>
      <c r="C16" s="18" t="n">
        <v>3258.7</v>
      </c>
      <c r="D16" s="15" t="n">
        <v>951.2</v>
      </c>
      <c r="E16" s="15" t="n">
        <v>951.2</v>
      </c>
      <c r="F16" s="16" t="n">
        <f aca="false">E16/C16*100</f>
        <v>29.1895541166723</v>
      </c>
      <c r="G16" s="16" t="n">
        <f aca="false">E16/D16*100</f>
        <v>100</v>
      </c>
    </row>
    <row r="17" customFormat="false" ht="15.75" hidden="false" customHeight="true" outlineLevel="0" collapsed="false">
      <c r="A17" s="17" t="s">
        <v>19</v>
      </c>
      <c r="B17" s="18" t="n">
        <v>4418.6</v>
      </c>
      <c r="C17" s="18" t="n">
        <v>4418.6</v>
      </c>
      <c r="D17" s="15" t="n">
        <v>2014.7</v>
      </c>
      <c r="E17" s="15" t="n">
        <v>2014.7</v>
      </c>
      <c r="F17" s="16" t="n">
        <f aca="false">E17/C17*100</f>
        <v>45.595890100937</v>
      </c>
      <c r="G17" s="16" t="n">
        <f aca="false">E17/D17*100</f>
        <v>100</v>
      </c>
    </row>
    <row r="18" customFormat="false" ht="15.75" hidden="false" customHeight="true" outlineLevel="0" collapsed="false">
      <c r="A18" s="17" t="s">
        <v>20</v>
      </c>
      <c r="B18" s="18" t="n">
        <v>2097</v>
      </c>
      <c r="C18" s="18" t="n">
        <v>2097</v>
      </c>
      <c r="D18" s="15" t="n">
        <v>590</v>
      </c>
      <c r="E18" s="15" t="n">
        <v>590</v>
      </c>
      <c r="F18" s="16" t="n">
        <f aca="false">E18/C18*100</f>
        <v>28.135431568908</v>
      </c>
      <c r="G18" s="16" t="n">
        <f aca="false">E18/D18*100</f>
        <v>100</v>
      </c>
    </row>
    <row r="19" customFormat="false" ht="15.75" hidden="false" customHeight="true" outlineLevel="0" collapsed="false">
      <c r="A19" s="17" t="s">
        <v>21</v>
      </c>
      <c r="B19" s="18" t="n">
        <v>1768</v>
      </c>
      <c r="C19" s="18" t="n">
        <v>1768</v>
      </c>
      <c r="D19" s="15" t="n">
        <v>0</v>
      </c>
      <c r="E19" s="15" t="n">
        <v>0</v>
      </c>
      <c r="F19" s="16" t="n">
        <f aca="false">E19/C19*100</f>
        <v>0</v>
      </c>
      <c r="G19" s="16" t="n">
        <v>0</v>
      </c>
    </row>
    <row r="20" customFormat="false" ht="15.75" hidden="false" customHeight="true" outlineLevel="0" collapsed="false">
      <c r="A20" s="17" t="s">
        <v>22</v>
      </c>
      <c r="B20" s="18" t="n">
        <v>5361.5</v>
      </c>
      <c r="C20" s="18" t="n">
        <v>5361.5</v>
      </c>
      <c r="D20" s="15" t="n">
        <v>1256.7</v>
      </c>
      <c r="E20" s="15" t="n">
        <v>1256.7</v>
      </c>
      <c r="F20" s="16" t="n">
        <f aca="false">E20/C20*100</f>
        <v>23.4393360067145</v>
      </c>
      <c r="G20" s="16" t="n">
        <f aca="false">E20/D20*100</f>
        <v>100</v>
      </c>
    </row>
    <row r="21" customFormat="false" ht="15.75" hidden="false" customHeight="true" outlineLevel="0" collapsed="false">
      <c r="A21" s="17" t="s">
        <v>23</v>
      </c>
      <c r="B21" s="18" t="n">
        <v>6576.5</v>
      </c>
      <c r="C21" s="18" t="n">
        <v>6576.5</v>
      </c>
      <c r="D21" s="15" t="n">
        <v>994.2</v>
      </c>
      <c r="E21" s="15" t="n">
        <v>994.2</v>
      </c>
      <c r="F21" s="16" t="n">
        <f aca="false">E21/C21*100</f>
        <v>15.1174636964951</v>
      </c>
      <c r="G21" s="16" t="n">
        <f aca="false">E21/D21*100</f>
        <v>100</v>
      </c>
    </row>
    <row r="22" customFormat="false" ht="15.75" hidden="false" customHeight="true" outlineLevel="0" collapsed="false">
      <c r="A22" s="17" t="s">
        <v>24</v>
      </c>
      <c r="B22" s="18" t="n">
        <v>2922.4</v>
      </c>
      <c r="C22" s="18" t="n">
        <v>2922.4</v>
      </c>
      <c r="D22" s="15" t="n">
        <v>2150</v>
      </c>
      <c r="E22" s="15" t="n">
        <v>2150</v>
      </c>
      <c r="F22" s="16" t="n">
        <f aca="false">E22/C22*100</f>
        <v>73.5696687653983</v>
      </c>
      <c r="G22" s="16" t="n">
        <f aca="false">E22/D22*100</f>
        <v>100</v>
      </c>
    </row>
    <row r="23" customFormat="false" ht="15.75" hidden="false" customHeight="true" outlineLevel="0" collapsed="false">
      <c r="A23" s="17" t="s">
        <v>25</v>
      </c>
      <c r="B23" s="18" t="n">
        <v>9310.6</v>
      </c>
      <c r="C23" s="18" t="n">
        <v>9310.6</v>
      </c>
      <c r="D23" s="15" t="n">
        <v>8446.1</v>
      </c>
      <c r="E23" s="15" t="n">
        <v>8446.1</v>
      </c>
      <c r="F23" s="16" t="n">
        <f aca="false">E23/C23*100</f>
        <v>90.7148841105836</v>
      </c>
      <c r="G23" s="16" t="n">
        <f aca="false">E23/D23*100</f>
        <v>100</v>
      </c>
    </row>
    <row r="24" customFormat="false" ht="15.75" hidden="false" customHeight="true" outlineLevel="0" collapsed="false">
      <c r="A24" s="17" t="s">
        <v>26</v>
      </c>
      <c r="B24" s="18" t="n">
        <v>2888.9</v>
      </c>
      <c r="C24" s="18" t="n">
        <v>2888.9</v>
      </c>
      <c r="D24" s="15" t="n">
        <v>0</v>
      </c>
      <c r="E24" s="15" t="n">
        <v>0</v>
      </c>
      <c r="F24" s="16" t="n">
        <f aca="false">E24/C24*100</f>
        <v>0</v>
      </c>
      <c r="G24" s="16" t="n">
        <v>0</v>
      </c>
    </row>
    <row r="25" customFormat="false" ht="15.75" hidden="false" customHeight="true" outlineLevel="0" collapsed="false">
      <c r="A25" s="17" t="s">
        <v>27</v>
      </c>
      <c r="B25" s="18" t="n">
        <v>6463.2</v>
      </c>
      <c r="C25" s="18" t="n">
        <v>6463.2</v>
      </c>
      <c r="D25" s="15" t="n">
        <v>3883.5</v>
      </c>
      <c r="E25" s="15" t="n">
        <v>3883.5</v>
      </c>
      <c r="F25" s="16" t="n">
        <f aca="false">E25/C25*100</f>
        <v>60.0863349424434</v>
      </c>
      <c r="G25" s="16" t="n">
        <f aca="false">E25/D25*100</f>
        <v>100</v>
      </c>
    </row>
    <row r="26" customFormat="false" ht="15.75" hidden="false" customHeight="true" outlineLevel="0" collapsed="false">
      <c r="A26" s="17" t="s">
        <v>28</v>
      </c>
      <c r="B26" s="18" t="n">
        <v>3428.7</v>
      </c>
      <c r="C26" s="18" t="n">
        <v>3428.7</v>
      </c>
      <c r="D26" s="15" t="n">
        <v>1643.4</v>
      </c>
      <c r="E26" s="15" t="n">
        <v>1643.4</v>
      </c>
      <c r="F26" s="16" t="n">
        <f aca="false">E26/C26*100</f>
        <v>47.9307025986526</v>
      </c>
      <c r="G26" s="16" t="n">
        <f aca="false">E26/D26*100</f>
        <v>100</v>
      </c>
    </row>
    <row r="27" customFormat="false" ht="15.75" hidden="false" customHeight="true" outlineLevel="0" collapsed="false">
      <c r="A27" s="17" t="s">
        <v>29</v>
      </c>
      <c r="B27" s="18" t="n">
        <v>2929.1</v>
      </c>
      <c r="C27" s="18" t="n">
        <v>2929.1</v>
      </c>
      <c r="D27" s="15" t="n">
        <v>0</v>
      </c>
      <c r="E27" s="15" t="n">
        <v>0</v>
      </c>
      <c r="F27" s="16" t="n">
        <f aca="false">E27/C27*100</f>
        <v>0</v>
      </c>
      <c r="G27" s="16" t="n">
        <v>0</v>
      </c>
    </row>
    <row r="28" customFormat="false" ht="15.75" hidden="false" customHeight="true" outlineLevel="0" collapsed="false">
      <c r="A28" s="17" t="s">
        <v>30</v>
      </c>
      <c r="B28" s="18" t="n">
        <v>40981.6</v>
      </c>
      <c r="C28" s="18" t="n">
        <v>40981.6</v>
      </c>
      <c r="D28" s="15" t="n">
        <v>16643.2</v>
      </c>
      <c r="E28" s="15" t="n">
        <v>16643.2</v>
      </c>
      <c r="F28" s="16" t="n">
        <f aca="false">E28/C28*100</f>
        <v>40.6113963339645</v>
      </c>
      <c r="G28" s="16" t="n">
        <f aca="false">E28/D28*100</f>
        <v>100</v>
      </c>
    </row>
    <row r="29" customFormat="false" ht="15.75" hidden="false" customHeight="true" outlineLevel="0" collapsed="false">
      <c r="A29" s="17" t="s">
        <v>31</v>
      </c>
      <c r="B29" s="18" t="n">
        <v>16271.8</v>
      </c>
      <c r="C29" s="18" t="n">
        <v>16271.8</v>
      </c>
      <c r="D29" s="15" t="n">
        <v>0</v>
      </c>
      <c r="E29" s="15" t="n">
        <v>0</v>
      </c>
      <c r="F29" s="16" t="n">
        <f aca="false">E29/C29*100</f>
        <v>0</v>
      </c>
      <c r="G29" s="16" t="n">
        <v>0</v>
      </c>
    </row>
    <row r="30" customFormat="false" ht="15.75" hidden="false" customHeight="true" outlineLevel="0" collapsed="false">
      <c r="A30" s="17" t="s">
        <v>32</v>
      </c>
      <c r="B30" s="18" t="n">
        <v>8403.8</v>
      </c>
      <c r="C30" s="18" t="n">
        <v>8403.8</v>
      </c>
      <c r="D30" s="15" t="n">
        <v>7884.8</v>
      </c>
      <c r="E30" s="15" t="n">
        <v>7884.8</v>
      </c>
      <c r="F30" s="16" t="n">
        <f aca="false">E30/C30*100</f>
        <v>93.824222375592</v>
      </c>
      <c r="G30" s="16" t="n">
        <f aca="false">E30/D30*100</f>
        <v>100</v>
      </c>
    </row>
    <row r="31" customFormat="false" ht="15.75" hidden="false" customHeight="true" outlineLevel="0" collapsed="false">
      <c r="A31" s="17" t="s">
        <v>33</v>
      </c>
      <c r="B31" s="18" t="n">
        <v>4039.5</v>
      </c>
      <c r="C31" s="18" t="n">
        <v>4039.5</v>
      </c>
      <c r="D31" s="15" t="n">
        <v>3460</v>
      </c>
      <c r="E31" s="15" t="n">
        <v>3460</v>
      </c>
      <c r="F31" s="16" t="n">
        <f aca="false">E31/C31*100</f>
        <v>85.6541651194455</v>
      </c>
      <c r="G31" s="16" t="n">
        <f aca="false">E31/D31*100</f>
        <v>100</v>
      </c>
    </row>
    <row r="32" customFormat="false" ht="15.75" hidden="false" customHeight="true" outlineLevel="0" collapsed="false">
      <c r="A32" s="17" t="s">
        <v>34</v>
      </c>
      <c r="B32" s="18" t="n">
        <v>2429.2</v>
      </c>
      <c r="C32" s="18" t="n">
        <v>2429.2</v>
      </c>
      <c r="D32" s="15" t="n">
        <v>2273.9</v>
      </c>
      <c r="E32" s="15" t="n">
        <v>2273.9</v>
      </c>
      <c r="F32" s="16" t="n">
        <f aca="false">E32/C32*100</f>
        <v>93.606948789725</v>
      </c>
      <c r="G32" s="16" t="n">
        <f aca="false">E32/D32*100</f>
        <v>100</v>
      </c>
    </row>
    <row r="33" customFormat="false" ht="15.75" hidden="false" customHeight="true" outlineLevel="0" collapsed="false">
      <c r="A33" s="17" t="s">
        <v>35</v>
      </c>
      <c r="B33" s="18" t="n">
        <v>2747.1</v>
      </c>
      <c r="C33" s="18" t="n">
        <v>2747.1</v>
      </c>
      <c r="D33" s="15" t="n">
        <v>0</v>
      </c>
      <c r="E33" s="15" t="n">
        <v>0</v>
      </c>
      <c r="F33" s="16" t="n">
        <f aca="false">E33/C33*100</f>
        <v>0</v>
      </c>
      <c r="G33" s="16" t="n">
        <v>0</v>
      </c>
    </row>
    <row r="34" customFormat="false" ht="15" hidden="false" customHeight="true" outlineLevel="0" collapsed="false">
      <c r="A34" s="19" t="s">
        <v>36</v>
      </c>
      <c r="B34" s="20" t="n">
        <f aca="false">SUM(B9:B33)</f>
        <v>158110.1</v>
      </c>
      <c r="C34" s="20" t="n">
        <f aca="false">SUM(C9:C33)</f>
        <v>158110.1</v>
      </c>
      <c r="D34" s="20" t="n">
        <f aca="false">SUM(D9:D33)</f>
        <v>65662.1</v>
      </c>
      <c r="E34" s="20" t="n">
        <f aca="false">SUM(E9:E33)</f>
        <v>65662.1</v>
      </c>
      <c r="F34" s="21" t="n">
        <f aca="false">E34/C34*100</f>
        <v>41.5293520148302</v>
      </c>
      <c r="G34" s="21" t="n">
        <f aca="false">E34/D34*100</f>
        <v>100</v>
      </c>
    </row>
    <row r="36" customFormat="false" ht="15" hidden="false" customHeight="false" outlineLevel="0" collapsed="false">
      <c r="D36" s="22"/>
    </row>
    <row r="37" customFormat="false" ht="15" hidden="false" customHeight="false" outlineLevel="0" collapsed="false">
      <c r="D37" s="22"/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6-04-21T06:40:55Z</cp:lastPrinted>
  <dcterms:modified xsi:type="dcterms:W3CDTF">2017-07-19T12:17:19Z</dcterms:modified>
  <cp:revision>0</cp:revision>
  <dc:subject/>
  <dc:title/>
</cp:coreProperties>
</file>