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36 к пояснительной записке к отчету об исполнении областного бюджета за 1 полугодие 2017 года по форме приложения № 29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бюджетным инвестициям юридическим лицам, не являющимся государственными (муниципальными) учреждениями и государственными (муниципальными)  унитарными предприятиями, за 1 полугодие 2017 года
</t>
  </si>
  <si>
    <t xml:space="preserve">тыс. рублей</t>
  </si>
  <si>
    <t xml:space="preserve">Наименование показателя</t>
  </si>
  <si>
    <t xml:space="preserve">Утверждено на год (в  ред.  05.06.2017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 1 полугодие 2017 года</t>
  </si>
  <si>
    <t xml:space="preserve">Исполнено </t>
  </si>
  <si>
    <t xml:space="preserve">Исполнение 
1 полугодия, в процентах</t>
  </si>
  <si>
    <t xml:space="preserve">к уточненной сводной бюджетной росписи на год</t>
  </si>
  <si>
    <t xml:space="preserve">к плану 
на 1 полугодие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Взнос Архангельской области в уставный капитал акционерного общества «Архангельская областная энергетическая компания» в целях пополнения оборотных средст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1" width="44.28"/>
    <col collapsed="false" customWidth="true" hidden="false" outlineLevel="0" max="4" min="3" style="1" width="16.99"/>
    <col collapsed="false" customWidth="true" hidden="false" outlineLevel="0" max="6" min="5" style="1" width="14.7"/>
    <col collapsed="false" customWidth="true" hidden="false" outlineLevel="0" max="7" min="7" style="1" width="12.99"/>
    <col collapsed="false" customWidth="true" hidden="false" outlineLevel="0" max="8" min="8" style="0" width="12.56"/>
  </cols>
  <sheetData>
    <row r="1" customFormat="false" ht="67.5" hidden="false" customHeight="true" outlineLevel="0" collapsed="false">
      <c r="E1" s="2" t="s">
        <v>0</v>
      </c>
      <c r="F1" s="2"/>
      <c r="G1" s="2"/>
      <c r="H1" s="2"/>
      <c r="I1" s="3"/>
    </row>
    <row r="2" customFormat="false" ht="13.5" hidden="false" customHeight="true" outlineLevel="0" collapsed="false">
      <c r="F2" s="4"/>
    </row>
    <row r="3" customFormat="false" ht="46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B4" s="6"/>
      <c r="C4" s="7"/>
      <c r="D4" s="7"/>
      <c r="E4" s="7"/>
      <c r="F4" s="8"/>
      <c r="G4" s="9"/>
    </row>
    <row r="5" customFormat="false" ht="12.75" hidden="false" customHeight="false" outlineLevel="0" collapsed="false">
      <c r="B5" s="10"/>
      <c r="G5" s="11" t="s">
        <v>2</v>
      </c>
    </row>
    <row r="6" customFormat="false" ht="36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4"/>
      <c r="I6" s="15"/>
    </row>
    <row r="7" customFormat="false" ht="58.5" hidden="false" customHeight="true" outlineLevel="0" collapsed="false">
      <c r="A7" s="16"/>
      <c r="B7" s="12"/>
      <c r="C7" s="13"/>
      <c r="D7" s="13"/>
      <c r="E7" s="13"/>
      <c r="F7" s="13"/>
      <c r="G7" s="17" t="s">
        <v>9</v>
      </c>
      <c r="H7" s="17" t="s">
        <v>10</v>
      </c>
      <c r="I7" s="15"/>
    </row>
    <row r="8" s="22" customFormat="true" ht="10.5" hidden="false" customHeight="true" outlineLevel="0" collapsed="false">
      <c r="A8" s="18"/>
      <c r="B8" s="19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n">
        <v>6</v>
      </c>
      <c r="H8" s="21" t="n">
        <v>7</v>
      </c>
    </row>
    <row r="9" customFormat="false" ht="43.5" hidden="false" customHeight="true" outlineLevel="0" collapsed="false">
      <c r="B9" s="23" t="s">
        <v>11</v>
      </c>
      <c r="C9" s="24" t="n">
        <f aca="false">C10</f>
        <v>133828</v>
      </c>
      <c r="D9" s="24" t="n">
        <f aca="false">D10</f>
        <v>133828</v>
      </c>
      <c r="E9" s="25" t="n">
        <f aca="false">E10</f>
        <v>0</v>
      </c>
      <c r="F9" s="25" t="n">
        <f aca="false">F10</f>
        <v>0</v>
      </c>
      <c r="G9" s="26" t="n">
        <f aca="false">F9/D9*100</f>
        <v>0</v>
      </c>
      <c r="H9" s="26" t="n">
        <v>0</v>
      </c>
    </row>
    <row r="10" customFormat="false" ht="57" hidden="false" customHeight="true" outlineLevel="0" collapsed="false">
      <c r="B10" s="27" t="s">
        <v>12</v>
      </c>
      <c r="C10" s="28" t="n">
        <v>133828</v>
      </c>
      <c r="D10" s="28" t="n">
        <v>133828</v>
      </c>
      <c r="E10" s="28" t="n">
        <v>0</v>
      </c>
      <c r="F10" s="28" t="n">
        <v>0</v>
      </c>
      <c r="G10" s="26" t="n">
        <f aca="false">F10/D10*100</f>
        <v>0</v>
      </c>
      <c r="H10" s="26" t="n">
        <v>0</v>
      </c>
    </row>
    <row r="11" customFormat="false" ht="15.75" hidden="false" customHeight="true" outlineLevel="0" collapsed="false">
      <c r="B11" s="29" t="s">
        <v>13</v>
      </c>
      <c r="C11" s="30" t="n">
        <f aca="false">C9</f>
        <v>133828</v>
      </c>
      <c r="D11" s="30" t="n">
        <f aca="false">D9</f>
        <v>133828</v>
      </c>
      <c r="E11" s="30" t="n">
        <f aca="false">E9</f>
        <v>0</v>
      </c>
      <c r="F11" s="30" t="n">
        <f aca="false">F9</f>
        <v>0</v>
      </c>
      <c r="G11" s="31" t="n">
        <f aca="false">F11/D11*100</f>
        <v>0</v>
      </c>
      <c r="H11" s="31" t="n">
        <v>0</v>
      </c>
    </row>
  </sheetData>
  <mergeCells count="8">
    <mergeCell ref="E1:H1"/>
    <mergeCell ref="B3:H3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7-07-25T11:09:03Z</cp:lastPrinted>
  <dcterms:modified xsi:type="dcterms:W3CDTF">2017-07-25T11:09:05Z</dcterms:modified>
  <cp:revision>0</cp:revision>
  <dc:subject/>
  <dc:title/>
</cp:coreProperties>
</file>