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7.2017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7.2017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38 к пояснительной записке</t>
  </si>
  <si>
    <t xml:space="preserve">к отчету об исполнении областного бюджета за 1 полугодие 2017 года</t>
  </si>
  <si>
    <t xml:space="preserve">Информация об остатках средств  областного бюджета на 30.06.2017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а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612815.95387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6+B23</f>
        <v>957561.1869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5)</f>
        <v>932210.26839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144.8312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9.5" hidden="false" customHeight="true" outlineLevel="0" collapsed="false">
      <c r="A14" s="19" t="s">
        <v>25</v>
      </c>
      <c r="B14" s="47" t="n">
        <v>61.2817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19" t="s">
        <v>8</v>
      </c>
      <c r="B15" s="46" t="n">
        <v>932004.1553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A16" s="16" t="s">
        <v>26</v>
      </c>
      <c r="B16" s="45" t="n">
        <f aca="false">B17+B20</f>
        <v>25350.9185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true" customHeight="true" outlineLevel="0" collapsed="false">
      <c r="A17" s="22" t="s">
        <v>10</v>
      </c>
      <c r="B17" s="45" t="n">
        <f aca="false">B18+B19</f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true" customHeight="true" outlineLevel="0" collapsed="false">
      <c r="A18" s="23" t="s">
        <v>11</v>
      </c>
      <c r="B18" s="4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.75" hidden="true" customHeight="true" outlineLevel="0" collapsed="false">
      <c r="A19" s="48" t="s">
        <v>27</v>
      </c>
      <c r="B19" s="47" t="n"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4" t="s">
        <v>28</v>
      </c>
      <c r="B20" s="45" t="n">
        <f aca="false">B21++B22</f>
        <v>25350.9185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true" customHeight="false" outlineLevel="0" collapsed="false">
      <c r="A21" s="23" t="s">
        <v>15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3" t="s">
        <v>16</v>
      </c>
      <c r="B22" s="47" t="n">
        <v>25350.9185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true" customHeight="true" outlineLevel="0" collapsed="false">
      <c r="A23" s="16" t="s">
        <v>29</v>
      </c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false" outlineLevel="0" collapsed="false">
      <c r="A24" s="16"/>
      <c r="B24" s="4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5.5" hidden="false" customHeight="true" outlineLevel="0" collapsed="false">
      <c r="A25" s="49" t="s">
        <v>17</v>
      </c>
      <c r="B25" s="50" t="n">
        <f aca="false">B8-B11</f>
        <v>-344745.23306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4"/>
      <c r="B26" s="29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Семина Татьяна Дмитриевна</cp:lastModifiedBy>
  <cp:lastPrinted>2017-04-20T13:42:30Z</cp:lastPrinted>
  <dcterms:modified xsi:type="dcterms:W3CDTF">2017-08-17T15:26:52Z</dcterms:modified>
  <cp:revision>0</cp:revision>
  <dc:subject/>
  <dc:title/>
</cp:coreProperties>
</file>