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Бюджетна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Бюджетная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чтена линия Архангельск-Котлас, 15346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</xdr:colOff>
                <xdr:row>15</xdr:row>
                <xdr:rowOff>6</xdr:rowOff>
              </xdr:from>
              <xdr:to>
                <xdr:col>24</xdr:col>
                <xdr:colOff>6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4">
  <si>
    <t xml:space="preserve">Приложение № 22</t>
  </si>
  <si>
    <t xml:space="preserve">к пояснительной записке</t>
  </si>
  <si>
    <t xml:space="preserve">Расчет прогнозируемого размера субсидий на компенсацию убытков, возникающих в результате                                                                                                                                                                                                                                            государственного регулирования тарифов на перевозки пассажиров и багажа всеми видами транспорта на 2017 год и плановый период 2018-2019 годов                                                                                                                                                                              </t>
  </si>
  <si>
    <t xml:space="preserve">Тыс. руб.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 - прогноз</t>
  </si>
  <si>
    <t xml:space="preserve">2018 год - прогноз</t>
  </si>
  <si>
    <t xml:space="preserve">2019 год - прогноз</t>
  </si>
  <si>
    <t xml:space="preserve">Областной закон от 03.12.2008 г.    № 637-32-ОЗ</t>
  </si>
  <si>
    <t xml:space="preserve">Областной закон от 15.12.2009 г.                       № 118-9-ОЗ</t>
  </si>
  <si>
    <t xml:space="preserve">Заявка перевозчиков</t>
  </si>
  <si>
    <t xml:space="preserve">Областной закон от 21.12.2010 г.                       № 243-18-ОЗ</t>
  </si>
  <si>
    <t xml:space="preserve">Областной закон от 16.12.2011 г.    № 243-18-ОЗ</t>
  </si>
  <si>
    <t xml:space="preserve">Рост к 2011 г., %</t>
  </si>
  <si>
    <t xml:space="preserve">Областной закон от 17.12.2012 г.            № 603-36-ОЗ </t>
  </si>
  <si>
    <t xml:space="preserve">Рост к 2013 г., %</t>
  </si>
  <si>
    <t xml:space="preserve">Областной закон от 19.12.2013 г.                   № 59-4-ОЗ</t>
  </si>
  <si>
    <t xml:space="preserve">Областной закон от 16.12.2014 г.                   № 220-13-ОЗ</t>
  </si>
  <si>
    <t xml:space="preserve">Рост к 2014 г., %</t>
  </si>
  <si>
    <t xml:space="preserve">Областной закон от 18.12.2015 г.                   № 375-22-ОЗ</t>
  </si>
  <si>
    <t xml:space="preserve">Рост к 2015 г., %</t>
  </si>
  <si>
    <t xml:space="preserve">Расходы</t>
  </si>
  <si>
    <t xml:space="preserve">Доходы</t>
  </si>
  <si>
    <t xml:space="preserve">Рост тарифов, %</t>
  </si>
  <si>
    <t xml:space="preserve">Субсидии</t>
  </si>
  <si>
    <t xml:space="preserve">Рост к 2016 г., %</t>
  </si>
  <si>
    <t xml:space="preserve">Рост к 2017 г., %</t>
  </si>
  <si>
    <t xml:space="preserve">Рост к 2018 г., %</t>
  </si>
  <si>
    <t xml:space="preserve">ПЕРЕВОЗКИ ПАССАЖИРОВ ВСЕМИ ВИДАМИ ТРАНСПОРТА</t>
  </si>
  <si>
    <t xml:space="preserve">Авиаперевозки:</t>
  </si>
  <si>
    <t xml:space="preserve">АО "2-ой Архангельский ОАО" на территории Архангельской области</t>
  </si>
  <si>
    <t xml:space="preserve">ОАО "2-ой Архангельский ОАО" межсубъектные перевозки </t>
  </si>
  <si>
    <t xml:space="preserve"> - </t>
  </si>
  <si>
    <t xml:space="preserve"> </t>
  </si>
  <si>
    <t xml:space="preserve">АО "2-ой Архангельский ОАО" (Архангельск - Лешуконское)</t>
  </si>
  <si>
    <t xml:space="preserve">АО "2-ой Архангельский ОАО" (Архангельск - Мезень)</t>
  </si>
  <si>
    <t xml:space="preserve">ОАО "Комиавиатранс" (Архангельск - Котлас)</t>
  </si>
  <si>
    <t xml:space="preserve">ИТОГО авиаперевозки </t>
  </si>
  <si>
    <t xml:space="preserve">Железнодорожные перевозки:</t>
  </si>
  <si>
    <t xml:space="preserve">АО "Северная пригородная пассажирская компания" </t>
  </si>
  <si>
    <t xml:space="preserve">Морские перевозки:</t>
  </si>
  <si>
    <t xml:space="preserve">ООО "Судоходная компания "Арктикрейд"</t>
  </si>
  <si>
    <t xml:space="preserve">ИП Неманов В.К. (Соломбала - Патракеевка)</t>
  </si>
  <si>
    <t xml:space="preserve">ИП Цурко Е.Ю. (г. Онега - с. Лямца)</t>
  </si>
  <si>
    <t xml:space="preserve">ИТОГО морские перевозки</t>
  </si>
  <si>
    <t xml:space="preserve">Речные перевозки:</t>
  </si>
  <si>
    <t xml:space="preserve">ИП Сидоров А.Б.  (В. Тойма - Н. Тойма)</t>
  </si>
  <si>
    <t xml:space="preserve">ОАО "Архангельский речной порт" </t>
  </si>
  <si>
    <t xml:space="preserve">МУП "НЕСК" (Новодвинск - Ягодник - Дедов Полой)</t>
  </si>
  <si>
    <t xml:space="preserve">ИП Емельянов В.В. (Котлас - Тулубьево)</t>
  </si>
  <si>
    <t xml:space="preserve">ИП Муковозов Н.П. (п. Порог - с. Усть Кожа ) </t>
  </si>
  <si>
    <t xml:space="preserve">ИП Цурко Е.Ю. (г. Онега - пос. Легашевская запань)</t>
  </si>
  <si>
    <t xml:space="preserve">ООО "Устьпинежский ЛПХ" (дер. Хорьково - дер. Кузьмино, дер.Черный Яр - дер. Дедов Полой)</t>
  </si>
  <si>
    <t xml:space="preserve">ООО "Сиверко" (пос. Каменка - г. Мезень)</t>
  </si>
  <si>
    <t xml:space="preserve">ИТОГО речные перевозки</t>
  </si>
  <si>
    <t xml:space="preserve">ВСЕГО перевозки водными видами транспорта</t>
  </si>
  <si>
    <t xml:space="preserve">Примечание: Размер субсидии по железнодорожным перевозкам будет скорректирован после установления экономически обоснованного уровня тарифа и тарифов на перевозки пассажиров железнодорожным транспортом в пригородном сообщении на территории Архангельской области на 2017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12" xfId="759"/>
    <cellStyle name="Обычный 2" xfId="760"/>
    <cellStyle name="Обычный 2 10" xfId="761"/>
    <cellStyle name="Обычный 2 11" xfId="762"/>
    <cellStyle name="Обычный 2 12" xfId="763"/>
    <cellStyle name="Обычный 2 13" xfId="764"/>
    <cellStyle name="Обычный 2 2" xfId="765"/>
    <cellStyle name="Обычный 2 3" xfId="766"/>
    <cellStyle name="Обычный 2 4" xfId="767"/>
    <cellStyle name="Обычный 2 5" xfId="768"/>
    <cellStyle name="Обычный 2 6" xfId="769"/>
    <cellStyle name="Обычный 2 7" xfId="770"/>
    <cellStyle name="Обычный 2 8" xfId="771"/>
    <cellStyle name="Обычный 2 9" xfId="772"/>
    <cellStyle name="Обычный 3" xfId="773"/>
    <cellStyle name="Обычный 3 2" xfId="774"/>
    <cellStyle name="Обычный 3 3" xfId="775"/>
    <cellStyle name="Обычный 3 4" xfId="776"/>
    <cellStyle name="Обычный 3 5" xfId="777"/>
    <cellStyle name="Обычный 3 6" xfId="778"/>
    <cellStyle name="Обычный 3 7" xfId="779"/>
    <cellStyle name="Обычный 4" xfId="780"/>
    <cellStyle name="Обычный 4 2" xfId="781"/>
    <cellStyle name="Обычный 4 3" xfId="782"/>
    <cellStyle name="Обычный 4 4" xfId="783"/>
    <cellStyle name="Обычный 4 5" xfId="784"/>
    <cellStyle name="Обычный 4 6" xfId="785"/>
    <cellStyle name="Обычный 4 6 10" xfId="786"/>
    <cellStyle name="Обычный 4 6 2" xfId="787"/>
    <cellStyle name="Обычный 4 6 3" xfId="788"/>
    <cellStyle name="Обычный 4 6 4" xfId="789"/>
    <cellStyle name="Обычный 4 6 5" xfId="790"/>
    <cellStyle name="Обычный 4 6 6" xfId="791"/>
    <cellStyle name="Обычный 4 6 7" xfId="792"/>
    <cellStyle name="Обычный 4 6 8" xfId="793"/>
    <cellStyle name="Обычный 4 6 9" xfId="794"/>
    <cellStyle name="Обычный 4 7" xfId="795"/>
    <cellStyle name="Обычный 4 7 10" xfId="796"/>
    <cellStyle name="Обычный 4 7 2" xfId="797"/>
    <cellStyle name="Обычный 4 7 3" xfId="798"/>
    <cellStyle name="Обычный 4 7 4" xfId="799"/>
    <cellStyle name="Обычный 4 7 5" xfId="800"/>
    <cellStyle name="Обычный 4 7 6" xfId="801"/>
    <cellStyle name="Обычный 4 7 7" xfId="802"/>
    <cellStyle name="Обычный 4 7 8" xfId="803"/>
    <cellStyle name="Обычный 4 7 9" xfId="804"/>
    <cellStyle name="Обычный 4 8" xfId="805"/>
    <cellStyle name="Обычный 4 8 10" xfId="806"/>
    <cellStyle name="Обычный 4 8 2" xfId="807"/>
    <cellStyle name="Обычный 4 8 3" xfId="808"/>
    <cellStyle name="Обычный 4 8 4" xfId="809"/>
    <cellStyle name="Обычный 4 8 5" xfId="810"/>
    <cellStyle name="Обычный 4 8 6" xfId="811"/>
    <cellStyle name="Обычный 4 8 7" xfId="812"/>
    <cellStyle name="Обычный 4 8 8" xfId="813"/>
    <cellStyle name="Обычный 4 8 9" xfId="814"/>
    <cellStyle name="Обычный 4 9" xfId="815"/>
    <cellStyle name="Обычный 4 9 10" xfId="816"/>
    <cellStyle name="Обычный 4 9 2" xfId="817"/>
    <cellStyle name="Обычный 4 9 3" xfId="818"/>
    <cellStyle name="Обычный 4 9 4" xfId="819"/>
    <cellStyle name="Обычный 4 9 5" xfId="820"/>
    <cellStyle name="Обычный 4 9 6" xfId="821"/>
    <cellStyle name="Обычный 4 9 7" xfId="822"/>
    <cellStyle name="Обычный 4 9 8" xfId="823"/>
    <cellStyle name="Обычный 4 9 9" xfId="824"/>
    <cellStyle name="Обычный 5" xfId="825"/>
    <cellStyle name="Обычный 6" xfId="826"/>
    <cellStyle name="Обычный 7" xfId="827"/>
    <cellStyle name="Обычный 7 2" xfId="828"/>
    <cellStyle name="Обычный 7 3" xfId="829"/>
    <cellStyle name="Обычный 7 4" xfId="830"/>
    <cellStyle name="Обычный 7 5" xfId="831"/>
    <cellStyle name="Обычный 7 6" xfId="832"/>
    <cellStyle name="Обычный 7 7" xfId="833"/>
    <cellStyle name="Обычный 7 8" xfId="834"/>
    <cellStyle name="Обычный 7 9" xfId="835"/>
    <cellStyle name="Обычный 8" xfId="836"/>
    <cellStyle name="Обычный 8 2" xfId="837"/>
    <cellStyle name="Обычный 8 3" xfId="838"/>
    <cellStyle name="Обычный 8 4" xfId="839"/>
    <cellStyle name="Обычный 8 5" xfId="840"/>
    <cellStyle name="Обычный 8 6" xfId="841"/>
    <cellStyle name="Обычный 8 7" xfId="842"/>
    <cellStyle name="Обычный 9" xfId="843"/>
    <cellStyle name="Обычный 9 2" xfId="844"/>
    <cellStyle name="Плохой 2" xfId="845"/>
    <cellStyle name="Плохой 2 10" xfId="846"/>
    <cellStyle name="Плохой 2 2" xfId="847"/>
    <cellStyle name="Плохой 2 3" xfId="848"/>
    <cellStyle name="Плохой 2 4" xfId="849"/>
    <cellStyle name="Плохой 2 5" xfId="850"/>
    <cellStyle name="Плохой 2 6" xfId="851"/>
    <cellStyle name="Плохой 2 7" xfId="852"/>
    <cellStyle name="Плохой 2 8" xfId="853"/>
    <cellStyle name="Плохой 2 9" xfId="854"/>
    <cellStyle name="Плохой 3" xfId="855"/>
    <cellStyle name="Плохой 3 10" xfId="856"/>
    <cellStyle name="Плохой 3 2" xfId="857"/>
    <cellStyle name="Плохой 3 3" xfId="858"/>
    <cellStyle name="Плохой 3 4" xfId="859"/>
    <cellStyle name="Плохой 3 5" xfId="860"/>
    <cellStyle name="Плохой 3 6" xfId="861"/>
    <cellStyle name="Плохой 3 7" xfId="862"/>
    <cellStyle name="Плохой 3 8" xfId="863"/>
    <cellStyle name="Плохой 3 9" xfId="864"/>
    <cellStyle name="Пояснение 2" xfId="865"/>
    <cellStyle name="Пояснение 2 10" xfId="866"/>
    <cellStyle name="Пояснение 2 2" xfId="867"/>
    <cellStyle name="Пояснение 2 3" xfId="868"/>
    <cellStyle name="Пояснение 2 4" xfId="869"/>
    <cellStyle name="Пояснение 2 5" xfId="870"/>
    <cellStyle name="Пояснение 2 6" xfId="871"/>
    <cellStyle name="Пояснение 2 7" xfId="872"/>
    <cellStyle name="Пояснение 2 8" xfId="873"/>
    <cellStyle name="Пояснение 2 9" xfId="874"/>
    <cellStyle name="Пояснение 3" xfId="875"/>
    <cellStyle name="Пояснение 3 10" xfId="876"/>
    <cellStyle name="Пояснение 3 2" xfId="877"/>
    <cellStyle name="Пояснение 3 3" xfId="878"/>
    <cellStyle name="Пояснение 3 4" xfId="879"/>
    <cellStyle name="Пояснение 3 5" xfId="880"/>
    <cellStyle name="Пояснение 3 6" xfId="881"/>
    <cellStyle name="Пояснение 3 7" xfId="882"/>
    <cellStyle name="Пояснение 3 8" xfId="883"/>
    <cellStyle name="Пояснение 3 9" xfId="884"/>
    <cellStyle name="Примечание 2" xfId="885"/>
    <cellStyle name="Примечание 2 10" xfId="886"/>
    <cellStyle name="Примечание 2 2" xfId="887"/>
    <cellStyle name="Примечание 2 3" xfId="888"/>
    <cellStyle name="Примечание 2 4" xfId="889"/>
    <cellStyle name="Примечание 2 5" xfId="890"/>
    <cellStyle name="Примечание 2 6" xfId="891"/>
    <cellStyle name="Примечание 2 7" xfId="892"/>
    <cellStyle name="Примечание 2 8" xfId="893"/>
    <cellStyle name="Примечание 2 9" xfId="894"/>
    <cellStyle name="Примечание 3" xfId="895"/>
    <cellStyle name="Примечание 3 10" xfId="896"/>
    <cellStyle name="Примечание 3 2" xfId="897"/>
    <cellStyle name="Примечание 3 3" xfId="898"/>
    <cellStyle name="Примечание 3 4" xfId="899"/>
    <cellStyle name="Примечание 3 5" xfId="900"/>
    <cellStyle name="Примечание 3 6" xfId="901"/>
    <cellStyle name="Примечание 3 7" xfId="902"/>
    <cellStyle name="Примечание 3 8" xfId="903"/>
    <cellStyle name="Примечание 3 9" xfId="904"/>
    <cellStyle name="Процентный 2" xfId="905"/>
    <cellStyle name="Процентный 2 2" xfId="906"/>
    <cellStyle name="Процентный 3" xfId="907"/>
    <cellStyle name="Процентный 4" xfId="908"/>
    <cellStyle name="Связанная ячейка 2" xfId="909"/>
    <cellStyle name="Связанная ячейка 2 10" xfId="910"/>
    <cellStyle name="Связанная ячейка 2 2" xfId="911"/>
    <cellStyle name="Связанная ячейка 2 3" xfId="912"/>
    <cellStyle name="Связанная ячейка 2 4" xfId="913"/>
    <cellStyle name="Связанная ячейка 2 5" xfId="914"/>
    <cellStyle name="Связанная ячейка 2 6" xfId="915"/>
    <cellStyle name="Связанная ячейка 2 7" xfId="916"/>
    <cellStyle name="Связанная ячейка 2 8" xfId="917"/>
    <cellStyle name="Связанная ячейка 2 9" xfId="918"/>
    <cellStyle name="Связанная ячейка 3" xfId="919"/>
    <cellStyle name="Связанная ячейка 3 10" xfId="920"/>
    <cellStyle name="Связанная ячейка 3 2" xfId="921"/>
    <cellStyle name="Связанная ячейка 3 3" xfId="922"/>
    <cellStyle name="Связанная ячейка 3 4" xfId="923"/>
    <cellStyle name="Связанная ячейка 3 5" xfId="924"/>
    <cellStyle name="Связанная ячейка 3 6" xfId="925"/>
    <cellStyle name="Связанная ячейка 3 7" xfId="926"/>
    <cellStyle name="Связанная ячейка 3 8" xfId="927"/>
    <cellStyle name="Связанная ячейка 3 9" xfId="928"/>
    <cellStyle name="Текст предупреждения 2" xfId="929"/>
    <cellStyle name="Текст предупреждения 2 10" xfId="930"/>
    <cellStyle name="Текст предупреждения 2 2" xfId="931"/>
    <cellStyle name="Текст предупреждения 2 3" xfId="932"/>
    <cellStyle name="Текст предупреждения 2 4" xfId="933"/>
    <cellStyle name="Текст предупреждения 2 5" xfId="934"/>
    <cellStyle name="Текст предупреждения 2 6" xfId="935"/>
    <cellStyle name="Текст предупреждения 2 7" xfId="936"/>
    <cellStyle name="Текст предупреждения 2 8" xfId="937"/>
    <cellStyle name="Текст предупреждения 2 9" xfId="938"/>
    <cellStyle name="Текст предупреждения 3" xfId="939"/>
    <cellStyle name="Текст предупреждения 3 10" xfId="940"/>
    <cellStyle name="Текст предупреждения 3 2" xfId="941"/>
    <cellStyle name="Текст предупреждения 3 3" xfId="942"/>
    <cellStyle name="Текст предупреждения 3 4" xfId="943"/>
    <cellStyle name="Текст предупреждения 3 5" xfId="944"/>
    <cellStyle name="Текст предупреждения 3 6" xfId="945"/>
    <cellStyle name="Текст предупреждения 3 7" xfId="946"/>
    <cellStyle name="Текст предупреждения 3 8" xfId="947"/>
    <cellStyle name="Текст предупреждения 3 9" xfId="948"/>
    <cellStyle name="Хороший 2" xfId="949"/>
    <cellStyle name="Хороший 2 10" xfId="950"/>
    <cellStyle name="Хороший 2 2" xfId="951"/>
    <cellStyle name="Хороший 2 3" xfId="952"/>
    <cellStyle name="Хороший 2 4" xfId="953"/>
    <cellStyle name="Хороший 2 5" xfId="954"/>
    <cellStyle name="Хороший 2 6" xfId="955"/>
    <cellStyle name="Хороший 2 7" xfId="956"/>
    <cellStyle name="Хороший 2 8" xfId="957"/>
    <cellStyle name="Хороший 2 9" xfId="958"/>
    <cellStyle name="Хороший 3" xfId="959"/>
    <cellStyle name="Хороший 3 10" xfId="960"/>
    <cellStyle name="Хороший 3 2" xfId="961"/>
    <cellStyle name="Хороший 3 3" xfId="962"/>
    <cellStyle name="Хороший 3 4" xfId="963"/>
    <cellStyle name="Хороший 3 5" xfId="964"/>
    <cellStyle name="Хороший 3 6" xfId="965"/>
    <cellStyle name="Хороший 3 7" xfId="966"/>
    <cellStyle name="Хороший 3 8" xfId="967"/>
    <cellStyle name="Хороший 3 9" xfId="9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40;&#1054;%202-&#1081;%20&#1040;&#1054;&#1040;&#1054;/&#1054;&#1040;&#1054;%202%20&#1054;&#1040;&#1054;%202017-2019%20-%20&#1082;&#1086;&#1088;&#1088;&#1077;&#1082;&#1090;&#1080;&#1088;&#1086;&#1074;&#1082;&#1072;(&#1076;&#1074;&#1080;&#1075;&#1072;&#1090;&#1077;&#1083;&#1080;%202&#1040;&#1054;&#104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0;&#1086;&#1087;&#1080;&#1103;%20&#1052;&#1059;&#1055;%20&#1053;&#1069;&#1057;&#1050;%20&#1073;&#1102;&#1076;&#1078;&#1077;&#1090;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45;&#1084;&#1077;&#1083;&#1100;&#1103;&#1085;&#1086;&#1074;%20&#1042;&#104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9;&#1089;&#1090;&#1100;-&#1050;&#1086;&#1078;&#1072;%20%20-%20&#1055;&#1086;&#1088;&#1086;&#1075;%20&#1041;&#1047;%202017-20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9;&#1089;&#1090;&#1100;-&#1055;&#1080;&#1085;&#1077;&#1075;&#1072;%20&#1051;&#1103;&#1074;&#1083;&#1103;/&#1059;&#1089;&#1090;&#1100;-&#1055;&#1080;&#1085;&#1077;&#1078;&#1089;&#1082;&#1080;&#1081;%20&#1051;&#1055;&#1061;%20&#1051;&#1103;&#1074;&#1083;&#1103;%202017-2019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54;&#1054;%20&#1057;&#1080;&#1074;&#1077;&#1088;&#1082;&#1086;%20&#1041;&#1047;%202017-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54;&#1040;&#1054;%202-&#1081;%20&#1040;&#1054;&#1040;&#1054;/&#1054;&#1040;&#1054;%202%20&#1054;&#1040;&#1054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0;&#1088;&#1093;&#1072;&#1085;&#1075;&#1077;&#1083;&#1100;&#1089;&#1082;-&#1050;&#1086;&#1090;&#1083;&#1072;&#1089;%20&#1054;&#1040;&#1054;%20&#1050;&#1086;&#1084;&#1080;&#1072;&#1074;&#1080;&#1072;&#1090;&#1088;&#1072;&#1085;&#1089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7;%20&#1076;&#1080;&#1089;&#1082;&#1072;%20D/&#1044;&#1054;&#1050;&#1059;&#1052;&#1045;&#1053;&#1058;&#1067;/&#1057;&#1046;&#1044;/&#1057;&#1055;&#1055;&#1050;%202016/&#1058;&#1040;&#1056;&#1048;&#1060;&#1067;%202016%20&#1075;&#1086;&#1076;%20&#1046;&#1044;%20&#1074;%20&#1057;&#1055;&#1055;&#1050;%2025.32%20&#1089;%20&#1085;&#1072;&#1089;&#1077;&#1083;&#1077;&#1085;&#1080;&#1077;&#1084;%2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40;&#1088;&#1082;&#1090;&#1080;&#1082;&#1088;&#1077;&#1081;&#1076;%20&#1041;&#1047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3;&#1077;&#1084;&#1072;&#1085;&#1086;&#1074;%20&#1042;.&#1050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8;&#1055;%20&#1062;&#1091;&#1088;&#1082;&#1086;%20&#1045;.&#1070;/&#1048;&#1055;%20&#1062;&#1091;&#1088;&#1082;&#1086;%20&#1045;.&#1070;.%202%20&#1083;&#1080;&#1085;&#1080;&#1080;%202017-2019%20&#1075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7;&#1040;&#1071;&#1042;&#1050;&#1040;%20&#1074;%20&#1088;&#1072;&#1079;&#1077;&#1088;&#1077;&#1079;&#1077;%20&#1087;&#1088;&#1077;&#1076;&#1087;&#1088;&#1080;&#1103;&#1090;&#1080;&#1081;%202017-2019/&#1057;&#1056;&#1055;%20&#1080;%20&#1054;&#1054;&#1054;%20&#1056;&#1077;&#1084;&#1089;&#1090;&#1088;&#1086;&#1081;&#1089;&#1077;&#1088;&#1074;&#1080;&#1089;/&#1048;&#1055;%20&#1057;&#1080;&#1076;&#1086;&#1088;&#1086;&#1074;%20&#1040;.&#1041;.%20%20&#1041;&#1047;%202017-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nsaC02C.tmp/ContainedTemp/&#1055;&#1086;%20&#1087;&#1088;&#1077;&#1076;&#1087;&#1088;&#1080;&#1103;&#1090;&#1080;&#1103;&#1084;/&#1040;&#1088;&#1093;&#1088;&#1077;&#1095;&#1087;&#1086;&#1088;&#1090;%20&#1041;&#1047;%202017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1"/>
      <sheetName val="Потери от сдерж."/>
      <sheetName val="Лист2"/>
      <sheetName val="Процент"/>
      <sheetName val="Стоимость"/>
      <sheetName val="Налет"/>
      <sheetName val="Дох год"/>
      <sheetName val=" Дох 9 мес"/>
      <sheetName val="сст 9 мес"/>
      <sheetName val="сст12 мес"/>
      <sheetName val="Ст часа"/>
      <sheetName val="Динамика Сст"/>
      <sheetName val="Заработная плата"/>
      <sheetName val="Фонд оплаты труда"/>
      <sheetName val="сс летчас"/>
      <sheetName val="БЮДЖЕТ АРХ"/>
      <sheetName val="Архангельск-Лешуконское"/>
      <sheetName val="Архангельск-Мезень"/>
      <sheetName val="Расчет доходов с 2015"/>
      <sheetName val="БЮДЖЕТ в НАО"/>
      <sheetName val="Затраты эл"/>
      <sheetName val="Тарифы"/>
      <sheetName val="Убытки"/>
      <sheetName val="Расходы"/>
      <sheetName val="Обезлич"/>
      <sheetName val="КР"/>
      <sheetName val="ТО СС"/>
      <sheetName val="Цена Т"/>
      <sheetName val="Запр1"/>
      <sheetName val="Топливо"/>
      <sheetName val="Зарплата"/>
      <sheetName val="Аэропортов"/>
      <sheetName val="Аэро"/>
      <sheetName val="Аэронав"/>
      <sheetName val="Метео"/>
      <sheetName val="Агент"/>
      <sheetName val="Страх."/>
      <sheetName val="Прочие"/>
      <sheetName val="Общех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AM29">
            <v>123212.176927166</v>
          </cell>
        </row>
        <row r="34">
          <cell r="AM34">
            <v>49149.6677118</v>
          </cell>
        </row>
      </sheetData>
      <sheetData sheetId="18">
        <row r="18">
          <cell r="F18">
            <v>21025.9176370676</v>
          </cell>
        </row>
        <row r="19">
          <cell r="F19">
            <v>12664.3636363636</v>
          </cell>
        </row>
      </sheetData>
      <sheetData sheetId="19">
        <row r="18">
          <cell r="F18">
            <v>18229.3670153887</v>
          </cell>
        </row>
        <row r="19">
          <cell r="F19">
            <v>12664.36363636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СМ"/>
      <sheetName val="Лист1"/>
      <sheetName val="Лист2"/>
      <sheetName val="Лист3"/>
      <sheetName val="общех."/>
      <sheetName val="пассажиропоток"/>
    </sheetNames>
    <sheetDataSet>
      <sheetData sheetId="0"/>
      <sheetData sheetId="1">
        <row r="59">
          <cell r="FD59">
            <v>3759516.85796866</v>
          </cell>
          <cell r="FE59">
            <v>3864809.63761116</v>
          </cell>
          <cell r="FF59">
            <v>5440810.2086669</v>
          </cell>
        </row>
        <row r="71">
          <cell r="FD71">
            <v>867507.51</v>
          </cell>
          <cell r="FE71">
            <v>909147.87048</v>
          </cell>
          <cell r="FF71">
            <v>948241.2289106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18">
          <cell r="DF18">
            <v>105.5</v>
          </cell>
        </row>
        <row r="21">
          <cell r="CW21">
            <v>1837535.94788347</v>
          </cell>
        </row>
        <row r="21">
          <cell r="CY21">
            <v>1829430.35397418</v>
          </cell>
        </row>
        <row r="21">
          <cell r="DA21">
            <v>1884218.58160132</v>
          </cell>
        </row>
        <row r="24">
          <cell r="CW24">
            <v>294925.950848465</v>
          </cell>
        </row>
        <row r="24">
          <cell r="CY24">
            <v>309082.396489191</v>
          </cell>
        </row>
        <row r="24">
          <cell r="DA24">
            <v>322372.939538226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тариф"/>
      <sheetName val="тарифы"/>
    </sheetNames>
    <sheetDataSet>
      <sheetData sheetId="0">
        <row r="41">
          <cell r="AU41">
            <v>3293.39219765</v>
          </cell>
        </row>
        <row r="41">
          <cell r="AW41">
            <v>3440.7003816572</v>
          </cell>
        </row>
        <row r="41">
          <cell r="AY41">
            <v>3572.31424017746</v>
          </cell>
        </row>
        <row r="44">
          <cell r="AU44">
            <v>731.3471</v>
          </cell>
        </row>
        <row r="44">
          <cell r="AW44">
            <v>766.4517608</v>
          </cell>
        </row>
        <row r="44">
          <cell r="AY44">
            <v>799.4091865144</v>
          </cell>
        </row>
        <row r="49">
          <cell r="AU49">
            <v>164.6696098825</v>
          </cell>
        </row>
        <row r="49">
          <cell r="AW49">
            <v>172.03501908286</v>
          </cell>
        </row>
        <row r="49">
          <cell r="AY49">
            <v>178.61571200887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 зар. платы"/>
      <sheetName val="прочие расходы"/>
      <sheetName val="Общехозяйственные "/>
      <sheetName val="Распр. общ."/>
      <sheetName val="Лист2"/>
      <sheetName val="Лист3"/>
    </sheetNames>
    <sheetDataSet>
      <sheetData sheetId="0">
        <row r="31">
          <cell r="CW31">
            <v>2221025.63700418</v>
          </cell>
        </row>
        <row r="31">
          <cell r="CZ31">
            <v>2251505.78951939</v>
          </cell>
        </row>
        <row r="31">
          <cell r="DB31">
            <v>2339057.27316196</v>
          </cell>
        </row>
        <row r="43">
          <cell r="CW43">
            <v>158548.5</v>
          </cell>
        </row>
        <row r="43">
          <cell r="CZ43">
            <v>172962</v>
          </cell>
        </row>
        <row r="43">
          <cell r="DB43">
            <v>192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M18">
            <v>1020</v>
          </cell>
          <cell r="N18">
            <v>1088</v>
          </cell>
          <cell r="O18">
            <v>1156</v>
          </cell>
        </row>
        <row r="39">
          <cell r="M39">
            <v>3044.0185510444</v>
          </cell>
          <cell r="N39">
            <v>3171.97967348218</v>
          </cell>
          <cell r="O39">
            <v>3280.8535158820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1"/>
      <sheetName val="Потери от сдерж."/>
      <sheetName val="Лист2"/>
      <sheetName val="Процент"/>
      <sheetName val="Стоимость"/>
      <sheetName val="Налет"/>
      <sheetName val="Дох год"/>
      <sheetName val=" Дох 9 мес"/>
      <sheetName val="сст 9 мес"/>
      <sheetName val="сст12 мес"/>
      <sheetName val="Ст часа"/>
      <sheetName val="Динамика Сст"/>
      <sheetName val="Заработная плата"/>
      <sheetName val="Фонд оплаты труда"/>
      <sheetName val="сс летчас"/>
      <sheetName val="БЮДЖЕТ АРХ"/>
      <sheetName val="Архангельск-Лешуконское"/>
      <sheetName val="Архангельск-Мезень"/>
      <sheetName val="Расчет доходов с 2015"/>
      <sheetName val="БЮДЖЕТ в НАО"/>
      <sheetName val="Затраты эл"/>
      <sheetName val="Тарифы"/>
      <sheetName val="Убытки"/>
      <sheetName val="Расходы"/>
      <sheetName val="Обезлич"/>
      <sheetName val="КР"/>
      <sheetName val="ТО СС"/>
      <sheetName val="Цена Т"/>
      <sheetName val="Запр1"/>
      <sheetName val="Топливо"/>
      <sheetName val="Зарплата"/>
      <sheetName val="Аэропортов"/>
      <sheetName val="Аэро"/>
      <sheetName val="Аэронав"/>
      <sheetName val="Метео"/>
      <sheetName val="Агент"/>
      <sheetName val="Страх."/>
      <sheetName val="Прочие"/>
      <sheetName val="Общех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AO29">
            <v>126779.148770927</v>
          </cell>
        </row>
        <row r="29">
          <cell r="AQ29">
            <v>133187.364755653</v>
          </cell>
        </row>
        <row r="34">
          <cell r="AO34">
            <v>51508.8517619664</v>
          </cell>
        </row>
        <row r="34">
          <cell r="AQ34">
            <v>53723.732387731</v>
          </cell>
        </row>
      </sheetData>
      <sheetData sheetId="18">
        <row r="18">
          <cell r="G18">
            <v>17349.7782971254</v>
          </cell>
          <cell r="H18">
            <v>18106.0530010061</v>
          </cell>
        </row>
        <row r="19">
          <cell r="H19">
            <v>13842.9599738182</v>
          </cell>
        </row>
      </sheetData>
      <sheetData sheetId="19">
        <row r="18">
          <cell r="G18">
            <v>15042.1723167196</v>
          </cell>
          <cell r="H18">
            <v>15697.858759493</v>
          </cell>
        </row>
        <row r="19">
          <cell r="G19">
            <v>13272.2530909091</v>
          </cell>
          <cell r="H19">
            <v>13842.95997381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лета на 2014г. (3)"/>
      <sheetName val="расчет налета на 2014г."/>
      <sheetName val="расчет налета на 2014г. (2)"/>
      <sheetName val="налет часов"/>
      <sheetName val="к расчету нормативов"/>
      <sheetName val="Нормативы"/>
      <sheetName val="Сыв-Ктс-Сыв"/>
      <sheetName val="Ктс-Арх-Ктс 10%"/>
      <sheetName val="Ктс-Арх-Ктс  оригинал"/>
      <sheetName val="Расчет субсидии"/>
      <sheetName val="пас.тариф"/>
      <sheetName val="гр.тариф"/>
      <sheetName val="уч.Сыв-Ухта"/>
      <sheetName val="СЫВ-ИНТ-СЫВ "/>
      <sheetName val="522_"/>
      <sheetName val="522__"/>
      <sheetName val="521_"/>
      <sheetName val="524_"/>
      <sheetName val="543_"/>
      <sheetName val="уч. СЫВ-УХТ "/>
      <sheetName val="уч.Ухта-Воркута"/>
      <sheetName val="уч.Сыв-Вкт-Сыв"/>
      <sheetName val="Сыв-Усн-Сыв "/>
      <sheetName val="Сыв-Пчр-Сыв"/>
      <sheetName val="Сыв-Инта-Сыв"/>
      <sheetName val="Вуктыл-Ухта-Вуктыл  "/>
      <sheetName val="Сыв-Вуктыл-Сыв"/>
      <sheetName val="уч.Ухта-Усинск"/>
      <sheetName val="стоимость ГСМ"/>
      <sheetName val="сравнительные таблиц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H13">
            <v>39525.3471768986</v>
          </cell>
          <cell r="I13">
            <v>40782.7902590532</v>
          </cell>
          <cell r="J13">
            <v>41885.4043530141</v>
          </cell>
        </row>
        <row r="14">
          <cell r="H14">
            <v>18740.9090909091</v>
          </cell>
          <cell r="I14">
            <v>19640.4727272727</v>
          </cell>
          <cell r="J14">
            <v>20485.013054545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Инфраструкт."/>
      <sheetName val="Аренда"/>
      <sheetName val="Собств. "/>
      <sheetName val="Резерв отпусков"/>
      <sheetName val="Прочие расходы"/>
      <sheetName val="Доходы"/>
      <sheetName val="Лист1"/>
      <sheetName val="Анализ по ЗП"/>
    </sheetNames>
    <sheetDataSet>
      <sheetData sheetId="0"/>
      <sheetData sheetId="1"/>
      <sheetData sheetId="2"/>
      <sheetData sheetId="3"/>
      <sheetData sheetId="4"/>
      <sheetData sheetId="5"/>
      <sheetData sheetId="6">
        <row r="26">
          <cell r="D26">
            <v>192492931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Доход"/>
      <sheetName val="ГСМ"/>
      <sheetName val="Труд"/>
      <sheetName val="Матер"/>
      <sheetName val="Кап. рем"/>
      <sheetName val="Экспл"/>
      <sheetName val="Лист1"/>
    </sheetNames>
    <sheetDataSet>
      <sheetData sheetId="0">
        <row r="12">
          <cell r="AK12">
            <v>1725.2415</v>
          </cell>
        </row>
        <row r="12">
          <cell r="AM12">
            <v>1808.053092</v>
          </cell>
        </row>
        <row r="12">
          <cell r="AO12">
            <v>1885.799374956</v>
          </cell>
        </row>
        <row r="31">
          <cell r="AK31">
            <v>9677.3529327129</v>
          </cell>
        </row>
        <row r="31">
          <cell r="AM31">
            <v>10020.8647606381</v>
          </cell>
        </row>
        <row r="31">
          <cell r="AO31">
            <v>10274.7507841741</v>
          </cell>
        </row>
        <row r="75">
          <cell r="AS75">
            <v>105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17">
          <cell r="DW17">
            <v>900.95</v>
          </cell>
        </row>
        <row r="17">
          <cell r="DY17">
            <v>943.8564</v>
          </cell>
        </row>
        <row r="17">
          <cell r="EA17">
            <v>986.7318252</v>
          </cell>
        </row>
        <row r="46">
          <cell r="DW46">
            <v>4161.80250144955</v>
          </cell>
        </row>
        <row r="46">
          <cell r="DY46">
            <v>6439.80891049538</v>
          </cell>
        </row>
        <row r="46">
          <cell r="EA46">
            <v>4494.36448683357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егашевская"/>
      <sheetName val="Лямца"/>
      <sheetName val="топливо"/>
      <sheetName val="Прочие расходы"/>
      <sheetName val="ФОТ (Легашевская и Лямца)"/>
      <sheetName val="тариф"/>
      <sheetName val="Доходы"/>
    </sheetNames>
    <sheetDataSet>
      <sheetData sheetId="0">
        <row r="15">
          <cell r="AE15">
            <v>3565.1853625</v>
          </cell>
        </row>
        <row r="15">
          <cell r="AG15">
            <v>3752.10314</v>
          </cell>
        </row>
        <row r="15">
          <cell r="AI15">
            <v>3949.6331602757</v>
          </cell>
        </row>
        <row r="28">
          <cell r="AE28">
            <v>5804.5715572328</v>
          </cell>
        </row>
        <row r="28">
          <cell r="AG28">
            <v>6038.36582706162</v>
          </cell>
        </row>
        <row r="28">
          <cell r="AI28">
            <v>6218.06291033388</v>
          </cell>
        </row>
      </sheetData>
      <sheetData sheetId="1">
        <row r="11">
          <cell r="AD11">
            <v>157.5</v>
          </cell>
        </row>
        <row r="11">
          <cell r="AF11">
            <v>165</v>
          </cell>
        </row>
        <row r="11">
          <cell r="AH11">
            <v>172.5</v>
          </cell>
        </row>
        <row r="25">
          <cell r="AD25">
            <v>792.199786788205</v>
          </cell>
        </row>
        <row r="25">
          <cell r="AF25">
            <v>825.11677817864</v>
          </cell>
        </row>
        <row r="25">
          <cell r="AH25">
            <v>852.8512629858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Арханг-ВТ"/>
      <sheetName val="Сойга"/>
      <sheetName val="Н-В Тойма"/>
      <sheetName val="Зарплата основных"/>
      <sheetName val="Прочие расходы"/>
      <sheetName val="Распределяемые"/>
      <sheetName val="БЗ 08-11"/>
      <sheetName val="Топл"/>
      <sheetName val="Кап. рем"/>
      <sheetName val="Лист3"/>
    </sheetNames>
    <sheetDataSet>
      <sheetData sheetId="0"/>
      <sheetData sheetId="1"/>
      <sheetData sheetId="2"/>
      <sheetData sheetId="3">
        <row r="14">
          <cell r="AM14">
            <v>105.5</v>
          </cell>
        </row>
        <row r="33">
          <cell r="AB33">
            <v>5241</v>
          </cell>
        </row>
        <row r="33">
          <cell r="AD33">
            <v>5421.672132</v>
          </cell>
        </row>
        <row r="33">
          <cell r="AF33">
            <v>5547.299086176</v>
          </cell>
        </row>
        <row r="34">
          <cell r="AB34">
            <v>889.365</v>
          </cell>
        </row>
        <row r="34">
          <cell r="AD34">
            <v>932.05452</v>
          </cell>
        </row>
        <row r="34">
          <cell r="AF34">
            <v>972.13286436</v>
          </cell>
        </row>
        <row r="38">
          <cell r="AB38">
            <v>262.05</v>
          </cell>
        </row>
        <row r="38">
          <cell r="AD38">
            <v>271.0836066</v>
          </cell>
        </row>
        <row r="38">
          <cell r="AF38">
            <v>277.364954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тр"/>
      <sheetName val="ФР 2007г."/>
      <sheetName val="Тариф 2008"/>
      <sheetName val="ФР2007"/>
      <sheetName val="Управленч"/>
      <sheetName val="Лист1"/>
      <sheetName val="Вспом.произв"/>
      <sheetName val="СВФ"/>
      <sheetName val="Вспом.cуд"/>
      <sheetName val="Распред"/>
      <sheetName val="Причалы"/>
      <sheetName val="Д ОС"/>
      <sheetName val="Доход"/>
      <sheetName val="ФР 2011"/>
      <sheetName val="РАСПР бз 2013-2015"/>
      <sheetName val="РАСПР 2014-2016"/>
      <sheetName val="РАСПР 2015-2017"/>
      <sheetName val="РАСПР 2016-2018"/>
      <sheetName val="ЗП"/>
      <sheetName val="доходы"/>
      <sheetName val="Тарифы"/>
      <sheetName val="Свод"/>
      <sheetName val="Зар.пл"/>
      <sheetName val="Топливо"/>
      <sheetName val="КР"/>
      <sheetName val="Кап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G9">
            <v>32462.4555</v>
          </cell>
        </row>
        <row r="9">
          <cell r="BJ9">
            <v>34020.653364</v>
          </cell>
        </row>
        <row r="9">
          <cell r="BM9">
            <v>35483.541458652</v>
          </cell>
        </row>
        <row r="38">
          <cell r="BG38">
            <v>99784.7106186</v>
          </cell>
        </row>
        <row r="38">
          <cell r="BJ38">
            <v>104312.727239475</v>
          </cell>
        </row>
        <row r="38">
          <cell r="BM38">
            <v>107765.939000439</v>
          </cell>
        </row>
      </sheetData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C1" activeCellId="0" sqref="AC1:AE1"/>
    </sheetView>
  </sheetViews>
  <sheetFormatPr defaultColWidth="54.9921875" defaultRowHeight="15" zeroHeight="false" outlineLevelRow="1" outlineLevelCol="1"/>
  <cols>
    <col collapsed="false" customWidth="true" hidden="false" outlineLevel="0" max="1" min="1" style="0" width="67.56"/>
    <col collapsed="false" customWidth="true" hidden="true" outlineLevel="1" max="2" min="2" style="0" width="2.56"/>
    <col collapsed="false" customWidth="true" hidden="true" outlineLevel="1" max="3" min="3" style="0" width="3.28"/>
    <col collapsed="false" customWidth="true" hidden="true" outlineLevel="1" max="4" min="4" style="0" width="16.56"/>
    <col collapsed="false" customWidth="true" hidden="true" outlineLevel="1" max="5" min="5" style="0" width="18.28"/>
    <col collapsed="false" customWidth="true" hidden="true" outlineLevel="1" max="6" min="6" style="0" width="14.7"/>
    <col collapsed="false" customWidth="true" hidden="true" outlineLevel="1" max="7" min="7" style="0" width="17.28"/>
    <col collapsed="false" customWidth="true" hidden="true" outlineLevel="1" max="8" min="8" style="0" width="9.99"/>
    <col collapsed="false" customWidth="true" hidden="true" outlineLevel="1" max="9" min="9" style="0" width="17.14"/>
    <col collapsed="false" customWidth="true" hidden="true" outlineLevel="1" max="10" min="10" style="0" width="9.99"/>
    <col collapsed="false" customWidth="true" hidden="true" outlineLevel="1" max="11" min="11" style="0" width="17.14"/>
    <col collapsed="false" customWidth="true" hidden="true" outlineLevel="1" max="12" min="12" style="0" width="10.28"/>
    <col collapsed="false" customWidth="true" hidden="true" outlineLevel="1" max="13" min="13" style="0" width="17.14"/>
    <col collapsed="false" customWidth="true" hidden="true" outlineLevel="1" max="14" min="14" style="0" width="10.28"/>
    <col collapsed="false" customWidth="true" hidden="false" outlineLevel="0" max="15" min="15" style="0" width="17.14"/>
    <col collapsed="false" customWidth="true" hidden="false" outlineLevel="0" max="16" min="16" style="0" width="10.28"/>
    <col collapsed="false" customWidth="true" hidden="false" outlineLevel="0" max="17" min="17" style="0" width="13.14"/>
    <col collapsed="false" customWidth="true" hidden="false" outlineLevel="0" max="18" min="18" style="0" width="12.28"/>
    <col collapsed="false" customWidth="true" hidden="false" outlineLevel="0" max="19" min="19" style="0" width="12.14"/>
    <col collapsed="false" customWidth="true" hidden="false" outlineLevel="0" max="20" min="20" style="0" width="11.28"/>
    <col collapsed="false" customWidth="true" hidden="false" outlineLevel="0" max="21" min="21" style="0" width="9.41"/>
    <col collapsed="false" customWidth="true" hidden="false" outlineLevel="0" max="22" min="22" style="0" width="13.7"/>
    <col collapsed="false" customWidth="true" hidden="false" outlineLevel="0" max="23" min="23" style="0" width="11.99"/>
    <col collapsed="false" customWidth="true" hidden="false" outlineLevel="0" max="24" min="24" style="0" width="12.14"/>
    <col collapsed="false" customWidth="true" hidden="false" outlineLevel="0" max="25" min="25" style="0" width="11.7"/>
    <col collapsed="false" customWidth="true" hidden="false" outlineLevel="0" max="26" min="26" style="0" width="9.14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12.28"/>
    <col collapsed="false" customWidth="true" hidden="false" outlineLevel="0" max="30" min="30" style="0" width="12.85"/>
    <col collapsed="false" customWidth="true" hidden="false" outlineLevel="0" max="31" min="31" style="0" width="9.7"/>
    <col collapsed="false" customWidth="true" hidden="false" outlineLevel="0" max="32" min="32" style="0" width="25.85"/>
    <col collapsed="false" customWidth="true" hidden="false" outlineLevel="0" max="33" min="33" style="0" width="23.14"/>
    <col collapsed="false" customWidth="true" hidden="false" outlineLevel="0" max="34" min="34" style="0" width="24.13"/>
    <col collapsed="false" customWidth="true" hidden="false" outlineLevel="0" max="35" min="35" style="0" width="19.7"/>
    <col collapsed="false" customWidth="true" hidden="false" outlineLevel="0" max="36" min="36" style="0" width="21.56"/>
  </cols>
  <sheetData>
    <row r="1" customFormat="false" ht="21.75" hidden="false" customHeight="true" outlineLevel="0" collapsed="false">
      <c r="A1" s="1"/>
      <c r="AC1" s="2" t="s">
        <v>0</v>
      </c>
      <c r="AD1" s="2"/>
      <c r="AE1" s="2"/>
    </row>
    <row r="2" customFormat="false" ht="19.15" hidden="false" customHeight="true" outlineLevel="0" collapsed="false">
      <c r="A2" s="1"/>
      <c r="AC2" s="2" t="s">
        <v>1</v>
      </c>
      <c r="AD2" s="2"/>
      <c r="AE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4.25" hidden="false" customHeight="true" outlineLevel="0" collapsed="false">
      <c r="B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  <c r="AE5" s="7" t="s">
        <v>3</v>
      </c>
    </row>
    <row r="6" customFormat="false" ht="19.5" hidden="false" customHeight="true" outlineLevel="0" collapsed="false">
      <c r="A6" s="8"/>
      <c r="B6" s="9" t="s">
        <v>4</v>
      </c>
      <c r="C6" s="10" t="s">
        <v>5</v>
      </c>
      <c r="D6" s="11" t="s">
        <v>6</v>
      </c>
      <c r="E6" s="11"/>
      <c r="F6" s="12" t="s">
        <v>7</v>
      </c>
      <c r="G6" s="12"/>
      <c r="H6" s="12"/>
      <c r="I6" s="13" t="s">
        <v>8</v>
      </c>
      <c r="J6" s="13"/>
      <c r="K6" s="14" t="s">
        <v>9</v>
      </c>
      <c r="L6" s="14"/>
      <c r="M6" s="13" t="s">
        <v>10</v>
      </c>
      <c r="N6" s="13"/>
      <c r="O6" s="15" t="s">
        <v>11</v>
      </c>
      <c r="P6" s="15"/>
      <c r="Q6" s="16" t="s">
        <v>12</v>
      </c>
      <c r="R6" s="16"/>
      <c r="S6" s="16"/>
      <c r="T6" s="16"/>
      <c r="U6" s="16"/>
      <c r="V6" s="15" t="s">
        <v>13</v>
      </c>
      <c r="W6" s="15"/>
      <c r="X6" s="15"/>
      <c r="Y6" s="15"/>
      <c r="Z6" s="15"/>
      <c r="AA6" s="15" t="s">
        <v>14</v>
      </c>
      <c r="AB6" s="15"/>
      <c r="AC6" s="15"/>
      <c r="AD6" s="15"/>
      <c r="AE6" s="15"/>
    </row>
    <row r="7" customFormat="false" ht="44.25" hidden="false" customHeight="true" outlineLevel="0" collapsed="false">
      <c r="A7" s="8"/>
      <c r="B7" s="17" t="s">
        <v>15</v>
      </c>
      <c r="C7" s="18" t="s">
        <v>16</v>
      </c>
      <c r="D7" s="18" t="s">
        <v>17</v>
      </c>
      <c r="E7" s="18" t="s">
        <v>18</v>
      </c>
      <c r="F7" s="18" t="s">
        <v>17</v>
      </c>
      <c r="G7" s="19" t="s">
        <v>19</v>
      </c>
      <c r="H7" s="20" t="s">
        <v>20</v>
      </c>
      <c r="I7" s="19" t="s">
        <v>21</v>
      </c>
      <c r="J7" s="21" t="s">
        <v>22</v>
      </c>
      <c r="K7" s="22" t="s">
        <v>23</v>
      </c>
      <c r="L7" s="23" t="s">
        <v>22</v>
      </c>
      <c r="M7" s="19" t="s">
        <v>24</v>
      </c>
      <c r="N7" s="20" t="s">
        <v>25</v>
      </c>
      <c r="O7" s="19" t="s">
        <v>26</v>
      </c>
      <c r="P7" s="21" t="s">
        <v>27</v>
      </c>
      <c r="Q7" s="24" t="s">
        <v>28</v>
      </c>
      <c r="R7" s="24" t="s">
        <v>29</v>
      </c>
      <c r="S7" s="25" t="s">
        <v>30</v>
      </c>
      <c r="T7" s="26" t="s">
        <v>31</v>
      </c>
      <c r="U7" s="21" t="s">
        <v>32</v>
      </c>
      <c r="V7" s="19" t="s">
        <v>28</v>
      </c>
      <c r="W7" s="24" t="s">
        <v>29</v>
      </c>
      <c r="X7" s="25" t="s">
        <v>30</v>
      </c>
      <c r="Y7" s="26" t="s">
        <v>31</v>
      </c>
      <c r="Z7" s="21" t="s">
        <v>33</v>
      </c>
      <c r="AA7" s="19" t="s">
        <v>28</v>
      </c>
      <c r="AB7" s="24" t="s">
        <v>29</v>
      </c>
      <c r="AC7" s="25" t="s">
        <v>30</v>
      </c>
      <c r="AD7" s="26" t="s">
        <v>31</v>
      </c>
      <c r="AE7" s="21" t="s">
        <v>34</v>
      </c>
    </row>
    <row r="8" customFormat="false" ht="7.5" hidden="false" customHeight="true" outlineLevel="0" collapsed="false">
      <c r="A8" s="27"/>
      <c r="B8" s="28"/>
      <c r="C8" s="29"/>
      <c r="D8" s="29"/>
      <c r="E8" s="29"/>
      <c r="F8" s="29"/>
      <c r="G8" s="30"/>
      <c r="H8" s="29"/>
      <c r="I8" s="31"/>
      <c r="J8" s="32"/>
      <c r="K8" s="33"/>
      <c r="L8" s="34"/>
      <c r="M8" s="35"/>
      <c r="N8" s="36"/>
      <c r="O8" s="37"/>
      <c r="P8" s="37"/>
      <c r="Q8" s="29"/>
      <c r="R8" s="29"/>
      <c r="S8" s="29"/>
      <c r="T8" s="29"/>
      <c r="U8" s="38"/>
      <c r="V8" s="30"/>
      <c r="W8" s="29"/>
      <c r="X8" s="29"/>
      <c r="Y8" s="29"/>
      <c r="Z8" s="38"/>
      <c r="AA8" s="30"/>
      <c r="AB8" s="29"/>
      <c r="AC8" s="29"/>
      <c r="AD8" s="29"/>
      <c r="AE8" s="38"/>
    </row>
    <row r="9" customFormat="false" ht="30" hidden="false" customHeight="true" outlineLevel="0" collapsed="false">
      <c r="A9" s="39" t="s">
        <v>35</v>
      </c>
      <c r="B9" s="40" t="n">
        <f aca="false">B17+B20+B38</f>
        <v>147035</v>
      </c>
      <c r="C9" s="41" t="n">
        <f aca="false">C17+C20+C38</f>
        <v>152751.8</v>
      </c>
      <c r="D9" s="41" t="n">
        <f aca="false">D17+D20+D38</f>
        <v>363608.02</v>
      </c>
      <c r="E9" s="41" t="n">
        <f aca="false">E17+E20+E38</f>
        <v>168696.3</v>
      </c>
      <c r="F9" s="42" t="n">
        <f aca="false">F17+F20+F38</f>
        <v>199540</v>
      </c>
      <c r="G9" s="43" t="n">
        <f aca="false">G17+G20+G38</f>
        <v>185875.9</v>
      </c>
      <c r="H9" s="44" t="n">
        <f aca="false">G9/E9*100</f>
        <v>110.183744397476</v>
      </c>
      <c r="I9" s="45" t="n">
        <v>269744.6</v>
      </c>
      <c r="J9" s="46" t="n">
        <f aca="false">I9/G9*100</f>
        <v>145.120803719041</v>
      </c>
      <c r="K9" s="40" t="n">
        <f aca="false">K17+K20+K38</f>
        <v>324716.2</v>
      </c>
      <c r="L9" s="44" t="n">
        <f aca="false">K9/I9*100</f>
        <v>120.379128998319</v>
      </c>
      <c r="M9" s="43" t="n">
        <f aca="false">M17+M20+M38</f>
        <v>439237.5</v>
      </c>
      <c r="N9" s="44" t="n">
        <f aca="false">M9/K9*100</f>
        <v>135.268120284729</v>
      </c>
      <c r="O9" s="43" t="n">
        <f aca="false">O17+O20+O38</f>
        <v>478152.4</v>
      </c>
      <c r="P9" s="47" t="n">
        <f aca="false">O9/M9*100</f>
        <v>108.859648823245</v>
      </c>
      <c r="Q9" s="40" t="n">
        <f aca="false">Q17+Q20+Q38</f>
        <v>885153.821960185</v>
      </c>
      <c r="R9" s="41" t="n">
        <f aca="false">R17+R20+R38</f>
        <v>347734.554598785</v>
      </c>
      <c r="S9" s="48" t="n">
        <f aca="false">R9/(R17/S17*100+R20/S20*100+R38/S38*100)*100</f>
        <v>108.251423781764</v>
      </c>
      <c r="T9" s="41" t="n">
        <f aca="false">T17+T20+T38</f>
        <v>537419.267361401</v>
      </c>
      <c r="U9" s="47" t="n">
        <f aca="false">T9/O9*100</f>
        <v>112.394974355749</v>
      </c>
      <c r="V9" s="43" t="n">
        <f aca="false">V17+V20+V38</f>
        <v>917200.780775311</v>
      </c>
      <c r="W9" s="41" t="n">
        <f aca="false">W17+W20+W38</f>
        <v>375477.641724827</v>
      </c>
      <c r="X9" s="48" t="n">
        <f aca="false">W9/(W17/X17*100+W20/X20*100+W38/X38*100)*100</f>
        <v>107.978237065929</v>
      </c>
      <c r="Y9" s="41" t="n">
        <f aca="false">Y17+Y20+Y38</f>
        <v>541723.139050484</v>
      </c>
      <c r="Z9" s="47" t="n">
        <f aca="false">Y9/T9*100</f>
        <v>100.800840600713</v>
      </c>
      <c r="AA9" s="43" t="n">
        <f aca="false">AA17+AA20+AA38</f>
        <v>954665.005921558</v>
      </c>
      <c r="AB9" s="41" t="n">
        <f aca="false">AB17+AB20+AB38</f>
        <v>404971.29858932</v>
      </c>
      <c r="AC9" s="48" t="n">
        <f aca="false">AB9/(AB17/AC17*100+AB20/AC20*100+AB38/AC38*100)*100</f>
        <v>107.854970199826</v>
      </c>
      <c r="AD9" s="41" t="n">
        <f aca="false">AD17+AD20+AD38</f>
        <v>549693.707332238</v>
      </c>
      <c r="AE9" s="47" t="n">
        <f aca="false">AD9/Y9*100</f>
        <v>101.471336132277</v>
      </c>
    </row>
    <row r="10" customFormat="false" ht="7.5" hidden="false" customHeight="true" outlineLevel="0" collapsed="false">
      <c r="A10" s="49"/>
      <c r="B10" s="50"/>
      <c r="C10" s="50"/>
      <c r="D10" s="50"/>
      <c r="E10" s="50"/>
      <c r="F10" s="50"/>
      <c r="G10" s="51"/>
      <c r="H10" s="50"/>
      <c r="I10" s="52"/>
      <c r="J10" s="53"/>
      <c r="K10" s="54"/>
      <c r="L10" s="55"/>
      <c r="M10" s="56"/>
      <c r="N10" s="57"/>
      <c r="O10" s="58"/>
      <c r="P10" s="58"/>
      <c r="Q10" s="50"/>
      <c r="R10" s="50"/>
      <c r="S10" s="50"/>
      <c r="T10" s="50"/>
      <c r="U10" s="59"/>
      <c r="V10" s="51"/>
      <c r="W10" s="50"/>
      <c r="X10" s="50"/>
      <c r="Y10" s="50"/>
      <c r="Z10" s="59"/>
      <c r="AA10" s="51"/>
      <c r="AB10" s="50"/>
      <c r="AC10" s="50"/>
      <c r="AD10" s="50"/>
      <c r="AE10" s="59"/>
    </row>
    <row r="11" customFormat="false" ht="15" hidden="false" customHeight="true" outlineLevel="0" collapsed="false">
      <c r="A11" s="60" t="s">
        <v>36</v>
      </c>
      <c r="B11" s="61"/>
      <c r="C11" s="61"/>
      <c r="D11" s="61"/>
      <c r="E11" s="61"/>
      <c r="F11" s="61"/>
      <c r="G11" s="62"/>
      <c r="H11" s="61"/>
      <c r="I11" s="63"/>
      <c r="J11" s="63"/>
      <c r="K11" s="64"/>
      <c r="L11" s="65"/>
      <c r="M11" s="66"/>
      <c r="N11" s="65"/>
      <c r="O11" s="66"/>
      <c r="P11" s="67"/>
      <c r="Q11" s="61"/>
      <c r="R11" s="61"/>
      <c r="S11" s="61"/>
      <c r="T11" s="61"/>
      <c r="U11" s="68"/>
      <c r="V11" s="62"/>
      <c r="W11" s="61"/>
      <c r="X11" s="61"/>
      <c r="Y11" s="61"/>
      <c r="Z11" s="68"/>
      <c r="AA11" s="62"/>
      <c r="AB11" s="61"/>
      <c r="AC11" s="61"/>
      <c r="AD11" s="61"/>
      <c r="AE11" s="68"/>
      <c r="AG11" s="69"/>
      <c r="AH11" s="69"/>
      <c r="AI11" s="69"/>
    </row>
    <row r="12" customFormat="false" ht="15" hidden="false" customHeight="false" outlineLevel="0" collapsed="false">
      <c r="A12" s="70" t="s">
        <v>37</v>
      </c>
      <c r="B12" s="71" t="n">
        <v>15037.3</v>
      </c>
      <c r="C12" s="72" t="n">
        <v>19769.6</v>
      </c>
      <c r="D12" s="72" t="n">
        <v>44729</v>
      </c>
      <c r="E12" s="72" t="n">
        <v>24788.3</v>
      </c>
      <c r="F12" s="73"/>
      <c r="G12" s="74" t="n">
        <v>24788.3</v>
      </c>
      <c r="H12" s="75" t="n">
        <f aca="false">G12/E12*100</f>
        <v>100</v>
      </c>
      <c r="I12" s="76" t="n">
        <v>38190.8</v>
      </c>
      <c r="J12" s="77" t="n">
        <f aca="false">I12/G12*100</f>
        <v>154.067846524368</v>
      </c>
      <c r="K12" s="78" t="n">
        <v>41729</v>
      </c>
      <c r="L12" s="79" t="n">
        <f aca="false">K12/I12*100</f>
        <v>109.264534914168</v>
      </c>
      <c r="M12" s="80" t="n">
        <v>47067.6</v>
      </c>
      <c r="N12" s="79" t="n">
        <f aca="false">M12/K12*100</f>
        <v>112.79350092262</v>
      </c>
      <c r="O12" s="80" t="n">
        <f aca="false">57596.8+604.4</f>
        <v>58201.2</v>
      </c>
      <c r="P12" s="81" t="n">
        <f aca="false">O12/M12*100</f>
        <v>123.654488437906</v>
      </c>
      <c r="Q12" s="78" t="n">
        <f aca="false">'[1]БЮДЖЕТ АРХ'!$AM$29</f>
        <v>123212.176927166</v>
      </c>
      <c r="R12" s="82" t="n">
        <f aca="false">'[1]БЮДЖЕТ АРХ'!$AM$34</f>
        <v>49149.6677118</v>
      </c>
      <c r="S12" s="83" t="n">
        <v>105.5</v>
      </c>
      <c r="T12" s="82" t="n">
        <f aca="false">Q12-R12</f>
        <v>74062.509215366</v>
      </c>
      <c r="U12" s="84" t="n">
        <f aca="false">T12/O12*100</f>
        <v>127.252546709288</v>
      </c>
      <c r="V12" s="85" t="n">
        <f aca="false">'[2]БЮДЖЕТ АРХ'!$AO$29</f>
        <v>126779.148770927</v>
      </c>
      <c r="W12" s="82" t="n">
        <f aca="false">'[2]БЮДЖЕТ АРХ'!$AO$34</f>
        <v>51508.8517619664</v>
      </c>
      <c r="X12" s="83" t="n">
        <f aca="false">W12/R12*100</f>
        <v>104.8</v>
      </c>
      <c r="Y12" s="82" t="n">
        <f aca="false">V12-W12</f>
        <v>75270.2970089605</v>
      </c>
      <c r="Z12" s="84" t="n">
        <f aca="false">Y12/T12*100</f>
        <v>101.630768125993</v>
      </c>
      <c r="AA12" s="85" t="n">
        <f aca="false">'[2]БЮДЖЕТ АРХ'!$AQ$29</f>
        <v>133187.364755653</v>
      </c>
      <c r="AB12" s="82" t="n">
        <f aca="false">'[2]БЮДЖЕТ АРХ'!$AQ$34</f>
        <v>53723.732387731</v>
      </c>
      <c r="AC12" s="83" t="n">
        <f aca="false">AB12/W12*100</f>
        <v>104.3</v>
      </c>
      <c r="AD12" s="82" t="n">
        <f aca="false">AA12-AB12</f>
        <v>79463.6323679216</v>
      </c>
      <c r="AE12" s="84" t="n">
        <f aca="false">AD12/Y12*100</f>
        <v>105.571036020307</v>
      </c>
      <c r="AG12" s="86"/>
      <c r="AH12" s="86"/>
      <c r="AI12" s="86"/>
    </row>
    <row r="13" customFormat="false" ht="23.25" hidden="true" customHeight="true" outlineLevel="1" collapsed="false">
      <c r="A13" s="87" t="s">
        <v>38</v>
      </c>
      <c r="B13" s="88" t="n">
        <v>18284.4</v>
      </c>
      <c r="C13" s="89" t="n">
        <v>15302</v>
      </c>
      <c r="D13" s="89" t="n">
        <v>23922.37</v>
      </c>
      <c r="E13" s="89" t="n">
        <v>17466.9</v>
      </c>
      <c r="F13" s="90"/>
      <c r="G13" s="91" t="n">
        <v>17466.9</v>
      </c>
      <c r="H13" s="75" t="n">
        <f aca="false">G13/E13*100</f>
        <v>100</v>
      </c>
      <c r="I13" s="92" t="n">
        <v>27103.9</v>
      </c>
      <c r="J13" s="84" t="n">
        <f aca="false">I13/G13*100</f>
        <v>155.172927079218</v>
      </c>
      <c r="K13" s="78" t="n">
        <v>21887.7</v>
      </c>
      <c r="L13" s="79" t="n">
        <f aca="false">K13/I13*100</f>
        <v>80.7547991248492</v>
      </c>
      <c r="M13" s="93" t="s">
        <v>39</v>
      </c>
      <c r="N13" s="79" t="s">
        <v>39</v>
      </c>
      <c r="O13" s="80"/>
      <c r="P13" s="81" t="e">
        <f aca="false">O13/M13*100</f>
        <v>#VALUE!</v>
      </c>
      <c r="Q13" s="78"/>
      <c r="R13" s="82"/>
      <c r="S13" s="83" t="n">
        <v>107</v>
      </c>
      <c r="T13" s="82" t="n">
        <f aca="false">Q13-R13</f>
        <v>0</v>
      </c>
      <c r="U13" s="84" t="e">
        <f aca="false">T13/M13*100</f>
        <v>#VALUE!</v>
      </c>
      <c r="V13" s="85"/>
      <c r="W13" s="82"/>
      <c r="X13" s="83" t="e">
        <f aca="false">W13/R13*100</f>
        <v>#DIV/0!</v>
      </c>
      <c r="Y13" s="82" t="n">
        <f aca="false">V13-W13</f>
        <v>0</v>
      </c>
      <c r="Z13" s="84" t="e">
        <f aca="false">Y13/T13*100</f>
        <v>#DIV/0!</v>
      </c>
      <c r="AA13" s="85"/>
      <c r="AB13" s="82"/>
      <c r="AC13" s="83" t="e">
        <f aca="false">AB13/W13*100</f>
        <v>#DIV/0!</v>
      </c>
      <c r="AD13" s="82" t="n">
        <f aca="false">AA13-AB13</f>
        <v>0</v>
      </c>
      <c r="AE13" s="84" t="e">
        <f aca="false">AD13/Y13*100</f>
        <v>#DIV/0!</v>
      </c>
      <c r="AF13" s="0" t="s">
        <v>40</v>
      </c>
      <c r="AG13" s="94" t="n">
        <v>105.3</v>
      </c>
      <c r="AH13" s="95" t="n">
        <v>105.1</v>
      </c>
      <c r="AI13" s="96" t="n">
        <v>105.1</v>
      </c>
    </row>
    <row r="14" customFormat="false" ht="15" hidden="false" customHeight="false" outlineLevel="0" collapsed="false">
      <c r="A14" s="87" t="s">
        <v>41</v>
      </c>
      <c r="B14" s="88" t="n">
        <v>0</v>
      </c>
      <c r="C14" s="89" t="n">
        <v>0</v>
      </c>
      <c r="D14" s="89" t="n">
        <v>15000</v>
      </c>
      <c r="E14" s="89" t="n">
        <v>14035.4</v>
      </c>
      <c r="F14" s="90"/>
      <c r="G14" s="91" t="n">
        <v>14035.4</v>
      </c>
      <c r="H14" s="75" t="n">
        <f aca="false">G14/E14*100</f>
        <v>100</v>
      </c>
      <c r="I14" s="92" t="s">
        <v>39</v>
      </c>
      <c r="J14" s="84"/>
      <c r="K14" s="78" t="n">
        <v>5000</v>
      </c>
      <c r="L14" s="79" t="s">
        <v>39</v>
      </c>
      <c r="M14" s="80" t="n">
        <v>3399.8</v>
      </c>
      <c r="N14" s="79" t="n">
        <f aca="false">M14/K14*100</f>
        <v>67.996</v>
      </c>
      <c r="O14" s="80" t="n">
        <v>1467.8</v>
      </c>
      <c r="P14" s="81" t="n">
        <f aca="false">O14/M14*100</f>
        <v>43.1731278310489</v>
      </c>
      <c r="Q14" s="78" t="n">
        <f aca="false">'[1]Архангельск-Лешуконское'!$F$18</f>
        <v>21025.9176370676</v>
      </c>
      <c r="R14" s="82" t="n">
        <f aca="false">'[1]Архангельск-Лешуконское'!$F$19</f>
        <v>12664.3636363636</v>
      </c>
      <c r="S14" s="83" t="n">
        <f aca="false">4700/4430*100</f>
        <v>106.094808126411</v>
      </c>
      <c r="T14" s="82" t="n">
        <f aca="false">Q14-R14</f>
        <v>8361.55400070398</v>
      </c>
      <c r="U14" s="84" t="n">
        <f aca="false">T14/O14*100</f>
        <v>569.665758325656</v>
      </c>
      <c r="V14" s="85" t="n">
        <f aca="false">'[2]Архангельск-Лешуконское'!$G$18</f>
        <v>17349.7782971254</v>
      </c>
      <c r="W14" s="82" t="n">
        <f aca="false">'[2]Архангельск-Мезень'!$G$19</f>
        <v>13272.2530909091</v>
      </c>
      <c r="X14" s="83" t="n">
        <f aca="false">W14/R14*100</f>
        <v>104.8</v>
      </c>
      <c r="Y14" s="82" t="n">
        <f aca="false">V14-W14</f>
        <v>4077.52520621633</v>
      </c>
      <c r="Z14" s="84" t="n">
        <f aca="false">Y14/T14*100</f>
        <v>48.7651602306585</v>
      </c>
      <c r="AA14" s="85" t="n">
        <f aca="false">'[2]Архангельск-Лешуконское'!$H$18</f>
        <v>18106.0530010061</v>
      </c>
      <c r="AB14" s="82" t="n">
        <f aca="false">'[2]Архангельск-Лешуконское'!$H$19</f>
        <v>13842.9599738182</v>
      </c>
      <c r="AC14" s="83" t="n">
        <f aca="false">AB14/W14*100</f>
        <v>104.3</v>
      </c>
      <c r="AD14" s="82" t="n">
        <f aca="false">AA14-AB14</f>
        <v>4263.09302718796</v>
      </c>
      <c r="AE14" s="84" t="n">
        <f aca="false">AD14/Y14*100</f>
        <v>104.550991387833</v>
      </c>
    </row>
    <row r="15" customFormat="false" ht="15" hidden="false" customHeight="false" outlineLevel="0" collapsed="false">
      <c r="A15" s="87" t="s">
        <v>42</v>
      </c>
      <c r="B15" s="88"/>
      <c r="C15" s="89"/>
      <c r="D15" s="89"/>
      <c r="E15" s="89"/>
      <c r="F15" s="90"/>
      <c r="G15" s="91"/>
      <c r="H15" s="97"/>
      <c r="I15" s="98"/>
      <c r="J15" s="99"/>
      <c r="K15" s="100"/>
      <c r="L15" s="101"/>
      <c r="M15" s="102"/>
      <c r="N15" s="79"/>
      <c r="O15" s="80" t="s">
        <v>39</v>
      </c>
      <c r="P15" s="81" t="s">
        <v>39</v>
      </c>
      <c r="Q15" s="100" t="n">
        <f aca="false">'[1]Архангельск-Мезень'!$F$18</f>
        <v>18229.3670153887</v>
      </c>
      <c r="R15" s="103" t="n">
        <f aca="false">'[1]Архангельск-Мезень'!$F$19</f>
        <v>12664.3636363636</v>
      </c>
      <c r="S15" s="83" t="n">
        <f aca="false">4700/4430*100</f>
        <v>106.094808126411</v>
      </c>
      <c r="T15" s="82" t="n">
        <f aca="false">Q15-R15</f>
        <v>5565.00337902504</v>
      </c>
      <c r="U15" s="84" t="s">
        <v>39</v>
      </c>
      <c r="V15" s="91" t="n">
        <f aca="false">'[2]Архангельск-Мезень'!$G$18</f>
        <v>15042.1723167196</v>
      </c>
      <c r="W15" s="103" t="n">
        <f aca="false">'[2]Архангельск-Мезень'!$G$19</f>
        <v>13272.2530909091</v>
      </c>
      <c r="X15" s="83" t="n">
        <f aca="false">W15/R15*100</f>
        <v>104.8</v>
      </c>
      <c r="Y15" s="82" t="n">
        <f aca="false">V15-W15</f>
        <v>1769.91922581049</v>
      </c>
      <c r="Z15" s="84" t="n">
        <f aca="false">Y15/T15*100</f>
        <v>31.8044591397996</v>
      </c>
      <c r="AA15" s="91" t="n">
        <f aca="false">'[2]Архангельск-Мезень'!$H$18</f>
        <v>15697.858759493</v>
      </c>
      <c r="AB15" s="103" t="n">
        <f aca="false">'[2]Архангельск-Мезень'!$H$19</f>
        <v>13842.9599738182</v>
      </c>
      <c r="AC15" s="83" t="n">
        <f aca="false">AB15/W15*100</f>
        <v>104.3</v>
      </c>
      <c r="AD15" s="82" t="n">
        <f aca="false">AA15-AB15</f>
        <v>1854.89878567482</v>
      </c>
      <c r="AE15" s="84" t="n">
        <f aca="false">AD15/Y15*100</f>
        <v>104.80132418616</v>
      </c>
    </row>
    <row r="16" customFormat="false" ht="15" hidden="false" customHeight="false" outlineLevel="0" collapsed="false">
      <c r="A16" s="87" t="s">
        <v>43</v>
      </c>
      <c r="B16" s="88"/>
      <c r="C16" s="89"/>
      <c r="D16" s="89"/>
      <c r="E16" s="89"/>
      <c r="F16" s="90"/>
      <c r="G16" s="91"/>
      <c r="H16" s="97"/>
      <c r="I16" s="98"/>
      <c r="J16" s="99"/>
      <c r="K16" s="100" t="s">
        <v>39</v>
      </c>
      <c r="L16" s="101" t="s">
        <v>39</v>
      </c>
      <c r="M16" s="102" t="n">
        <v>21352.9</v>
      </c>
      <c r="N16" s="79" t="s">
        <v>39</v>
      </c>
      <c r="O16" s="104" t="n">
        <v>21230.9</v>
      </c>
      <c r="P16" s="105" t="n">
        <f aca="false">O16/M16*100</f>
        <v>99.4286490359623</v>
      </c>
      <c r="Q16" s="106" t="n">
        <f aca="false">'[3]Расчет субсидии'!$H$13</f>
        <v>39525.3471768986</v>
      </c>
      <c r="R16" s="107" t="n">
        <f aca="false">'[3]Расчет субсидии'!$H$14</f>
        <v>18740.9090909091</v>
      </c>
      <c r="S16" s="83" t="n">
        <f aca="false">4750/4500*100</f>
        <v>105.555555555556</v>
      </c>
      <c r="T16" s="108" t="n">
        <f aca="false">Q16-R16</f>
        <v>20784.4380859895</v>
      </c>
      <c r="U16" s="84" t="n">
        <f aca="false">T16/O16*100</f>
        <v>97.8971126329524</v>
      </c>
      <c r="V16" s="98" t="n">
        <f aca="false">'[3]Расчет субсидии'!$I$13</f>
        <v>40782.7902590532</v>
      </c>
      <c r="W16" s="107" t="n">
        <f aca="false">'[3]Расчет субсидии'!$I$14</f>
        <v>19640.4727272727</v>
      </c>
      <c r="X16" s="83" t="n">
        <f aca="false">W16/R16*100</f>
        <v>104.8</v>
      </c>
      <c r="Y16" s="108" t="n">
        <f aca="false">V16-W16</f>
        <v>21142.3175317805</v>
      </c>
      <c r="Z16" s="84" t="n">
        <f aca="false">Y16/T16*100</f>
        <v>101.721862502659</v>
      </c>
      <c r="AA16" s="98" t="n">
        <f aca="false">'[3]Расчет субсидии'!$J$13</f>
        <v>41885.4043530141</v>
      </c>
      <c r="AB16" s="107" t="n">
        <f aca="false">'[3]Расчет субсидии'!$J$14</f>
        <v>20485.0130545455</v>
      </c>
      <c r="AC16" s="83" t="n">
        <f aca="false">AB16/W16*100</f>
        <v>104.3</v>
      </c>
      <c r="AD16" s="108" t="n">
        <f aca="false">AA16-AB16</f>
        <v>21400.3912984687</v>
      </c>
      <c r="AE16" s="84" t="n">
        <f aca="false">AD16/Y16*100</f>
        <v>101.220650320383</v>
      </c>
    </row>
    <row r="17" customFormat="false" ht="15.75" hidden="false" customHeight="true" outlineLevel="0" collapsed="false">
      <c r="A17" s="109" t="s">
        <v>44</v>
      </c>
      <c r="B17" s="110" t="n">
        <f aca="false">B12+B13+B14</f>
        <v>33321.7</v>
      </c>
      <c r="C17" s="111" t="n">
        <f aca="false">C12+C13+C14</f>
        <v>35071.6</v>
      </c>
      <c r="D17" s="111" t="n">
        <f aca="false">D12+D13+D14</f>
        <v>83651.37</v>
      </c>
      <c r="E17" s="111" t="n">
        <f aca="false">SUM(E12:E14)</f>
        <v>56290.6</v>
      </c>
      <c r="F17" s="112" t="n">
        <f aca="false">F12+F13+F14</f>
        <v>0</v>
      </c>
      <c r="G17" s="113" t="n">
        <f aca="false">G12+G13+G14</f>
        <v>56290.6</v>
      </c>
      <c r="H17" s="114" t="n">
        <f aca="false">G17/E17*100</f>
        <v>100</v>
      </c>
      <c r="I17" s="115" t="n">
        <f aca="false">SUM(I12:I14)+15346.6</f>
        <v>80641.3</v>
      </c>
      <c r="J17" s="116" t="n">
        <f aca="false">I17/G17*100</f>
        <v>143.258910013395</v>
      </c>
      <c r="K17" s="117" t="n">
        <f aca="false">K12+K13+K14</f>
        <v>68616.7</v>
      </c>
      <c r="L17" s="118" t="n">
        <f aca="false">K17/I17*100</f>
        <v>85.0887820508846</v>
      </c>
      <c r="M17" s="119" t="n">
        <f aca="false">M12+M14+M16</f>
        <v>71820.3</v>
      </c>
      <c r="N17" s="118" t="n">
        <f aca="false">M17/K17*100</f>
        <v>104.668834263379</v>
      </c>
      <c r="O17" s="119" t="n">
        <f aca="false">O12+O14+O16</f>
        <v>80899.9</v>
      </c>
      <c r="P17" s="120" t="n">
        <f aca="false">O17/M17*100</f>
        <v>112.642108150481</v>
      </c>
      <c r="Q17" s="117" t="n">
        <f aca="false">Q12+Q14+Q15+Q16</f>
        <v>201992.808756521</v>
      </c>
      <c r="R17" s="121" t="n">
        <f aca="false">R12+R14+R15+R16</f>
        <v>93219.3040754364</v>
      </c>
      <c r="S17" s="122" t="n">
        <f aca="false">R17/(R12/S12*100+R14/S14*100+R16/S16*100+R15/S15*100)*100</f>
        <v>105.672153467899</v>
      </c>
      <c r="T17" s="121" t="n">
        <f aca="false">T12+T14+T15+T16</f>
        <v>108773.504681085</v>
      </c>
      <c r="U17" s="84" t="n">
        <f aca="false">T17/O17*100</f>
        <v>134.454436508679</v>
      </c>
      <c r="V17" s="117" t="n">
        <f aca="false">V12+V14+V15+V16</f>
        <v>199953.889643825</v>
      </c>
      <c r="W17" s="121" t="n">
        <f aca="false">W12+W14+W15+W16</f>
        <v>97693.8306710573</v>
      </c>
      <c r="X17" s="83" t="n">
        <f aca="false">W17/R17*100</f>
        <v>104.8</v>
      </c>
      <c r="Y17" s="121" t="n">
        <f aca="false">Y12+Y14+Y15+Y16</f>
        <v>102260.058972768</v>
      </c>
      <c r="Z17" s="116" t="n">
        <f aca="false">Y17/T17*100</f>
        <v>94.0119188699366</v>
      </c>
      <c r="AA17" s="117" t="n">
        <f aca="false">AA12+AA14+AA15+AA16</f>
        <v>208876.680869166</v>
      </c>
      <c r="AB17" s="121" t="n">
        <f aca="false">AB12+AB14+AB15+AB16</f>
        <v>101894.665389913</v>
      </c>
      <c r="AC17" s="83" t="n">
        <f aca="false">AB17/W17*100</f>
        <v>104.3</v>
      </c>
      <c r="AD17" s="121" t="n">
        <f aca="false">AD12+AD14+AD15+AD16</f>
        <v>106982.015479253</v>
      </c>
      <c r="AE17" s="116" t="n">
        <f aca="false">AD17/Y17*100</f>
        <v>104.617596111247</v>
      </c>
    </row>
    <row r="18" customFormat="false" ht="7.5" hidden="false" customHeight="true" outlineLevel="0" collapsed="false">
      <c r="A18" s="123"/>
      <c r="B18" s="124"/>
      <c r="C18" s="124"/>
      <c r="D18" s="124"/>
      <c r="E18" s="124"/>
      <c r="F18" s="124"/>
      <c r="G18" s="125"/>
      <c r="H18" s="126"/>
      <c r="I18" s="127"/>
      <c r="J18" s="128"/>
      <c r="K18" s="129"/>
      <c r="L18" s="130"/>
      <c r="M18" s="131"/>
      <c r="N18" s="132"/>
      <c r="O18" s="133"/>
      <c r="P18" s="133"/>
      <c r="Q18" s="124"/>
      <c r="R18" s="124"/>
      <c r="S18" s="124"/>
      <c r="T18" s="134"/>
      <c r="U18" s="135"/>
      <c r="V18" s="136"/>
      <c r="W18" s="124"/>
      <c r="X18" s="124"/>
      <c r="Y18" s="134"/>
      <c r="Z18" s="135"/>
      <c r="AA18" s="136"/>
      <c r="AB18" s="124"/>
      <c r="AC18" s="124"/>
      <c r="AD18" s="134"/>
      <c r="AE18" s="135"/>
    </row>
    <row r="19" customFormat="false" ht="15" hidden="false" customHeight="false" outlineLevel="0" collapsed="false">
      <c r="A19" s="137" t="s">
        <v>45</v>
      </c>
      <c r="B19" s="138"/>
      <c r="C19" s="138"/>
      <c r="D19" s="138"/>
      <c r="E19" s="138"/>
      <c r="F19" s="138"/>
      <c r="G19" s="139"/>
      <c r="H19" s="138"/>
      <c r="I19" s="140"/>
      <c r="J19" s="141"/>
      <c r="K19" s="142"/>
      <c r="L19" s="143"/>
      <c r="M19" s="144"/>
      <c r="N19" s="143"/>
      <c r="O19" s="144"/>
      <c r="P19" s="145"/>
      <c r="Q19" s="138"/>
      <c r="R19" s="138"/>
      <c r="S19" s="138"/>
      <c r="T19" s="146"/>
      <c r="U19" s="147"/>
      <c r="V19" s="148"/>
      <c r="W19" s="138"/>
      <c r="X19" s="138"/>
      <c r="Y19" s="146"/>
      <c r="Z19" s="147"/>
      <c r="AA19" s="148"/>
      <c r="AB19" s="138"/>
      <c r="AC19" s="138"/>
      <c r="AD19" s="146"/>
      <c r="AE19" s="147"/>
    </row>
    <row r="20" customFormat="false" ht="15.75" hidden="false" customHeight="false" outlineLevel="0" collapsed="false">
      <c r="A20" s="149" t="s">
        <v>46</v>
      </c>
      <c r="B20" s="110" t="n">
        <v>58131.9</v>
      </c>
      <c r="C20" s="111" t="n">
        <v>48538.7</v>
      </c>
      <c r="D20" s="111" t="n">
        <v>199540</v>
      </c>
      <c r="E20" s="111" t="n">
        <v>48538.7</v>
      </c>
      <c r="F20" s="112" t="n">
        <v>199540</v>
      </c>
      <c r="G20" s="150" t="n">
        <v>48538.7</v>
      </c>
      <c r="H20" s="114" t="n">
        <f aca="false">G20/E20*100</f>
        <v>100</v>
      </c>
      <c r="I20" s="98" t="n">
        <v>100000</v>
      </c>
      <c r="J20" s="99" t="n">
        <f aca="false">I20/G20*100</f>
        <v>206.021174856352</v>
      </c>
      <c r="K20" s="117" t="n">
        <v>170806.6</v>
      </c>
      <c r="L20" s="118" t="n">
        <f aca="false">K20/I20*100</f>
        <v>170.8066</v>
      </c>
      <c r="M20" s="119" t="n">
        <v>280228.5</v>
      </c>
      <c r="N20" s="118" t="n">
        <f aca="false">M20/K20*100</f>
        <v>164.061868803664</v>
      </c>
      <c r="O20" s="119" t="n">
        <v>298069</v>
      </c>
      <c r="P20" s="120" t="n">
        <f aca="false">O20/M20*100</f>
        <v>106.366411696169</v>
      </c>
      <c r="Q20" s="151" t="n">
        <f aca="false">463323*3267.078/3160.9*1.075*1.055</f>
        <v>543117.167005448</v>
      </c>
      <c r="R20" s="152" t="n">
        <f aca="false">[4]Доходы!$D$26/1000*1.1</f>
        <v>211742.2241</v>
      </c>
      <c r="S20" s="122" t="n">
        <v>110</v>
      </c>
      <c r="T20" s="121" t="n">
        <f aca="false">Q20-R20</f>
        <v>331374.942905448</v>
      </c>
      <c r="U20" s="116" t="n">
        <f aca="false">T20/O20*100</f>
        <v>111.173903661719</v>
      </c>
      <c r="V20" s="115" t="n">
        <f aca="false">Q20*1.048</f>
        <v>569186.791021709</v>
      </c>
      <c r="W20" s="152" t="n">
        <f aca="false">R20*1.1</f>
        <v>232916.44651</v>
      </c>
      <c r="X20" s="122" t="n">
        <f aca="false">W20/R20*100</f>
        <v>110</v>
      </c>
      <c r="Y20" s="121" t="n">
        <f aca="false">V20-W20</f>
        <v>336270.344511709</v>
      </c>
      <c r="Z20" s="116" t="n">
        <f aca="false">Y20/T20*100</f>
        <v>101.477299871662</v>
      </c>
      <c r="AA20" s="115" t="n">
        <f aca="false">V20*1.043</f>
        <v>593661.823035643</v>
      </c>
      <c r="AB20" s="152" t="n">
        <f aca="false">W20*1.1</f>
        <v>256208.091161</v>
      </c>
      <c r="AC20" s="122" t="n">
        <f aca="false">AB20/W20*100</f>
        <v>110</v>
      </c>
      <c r="AD20" s="121" t="n">
        <f aca="false">AA20-AB20</f>
        <v>337453.731874643</v>
      </c>
      <c r="AE20" s="116" t="n">
        <f aca="false">AD20/Y20*100</f>
        <v>100.351915469873</v>
      </c>
    </row>
    <row r="21" customFormat="false" ht="7.5" hidden="false" customHeight="true" outlineLevel="0" collapsed="false">
      <c r="A21" s="153"/>
      <c r="B21" s="154"/>
      <c r="C21" s="154"/>
      <c r="D21" s="154"/>
      <c r="E21" s="154"/>
      <c r="F21" s="154"/>
      <c r="G21" s="155"/>
      <c r="H21" s="154"/>
      <c r="I21" s="156"/>
      <c r="J21" s="157"/>
      <c r="K21" s="158"/>
      <c r="L21" s="159"/>
      <c r="M21" s="131"/>
      <c r="N21" s="132"/>
      <c r="O21" s="133"/>
      <c r="P21" s="133"/>
      <c r="Q21" s="154"/>
      <c r="R21" s="154"/>
      <c r="S21" s="154"/>
      <c r="T21" s="160"/>
      <c r="U21" s="161"/>
      <c r="V21" s="162"/>
      <c r="W21" s="154"/>
      <c r="X21" s="154"/>
      <c r="Y21" s="160"/>
      <c r="Z21" s="161"/>
      <c r="AA21" s="162"/>
      <c r="AB21" s="154"/>
      <c r="AC21" s="154"/>
      <c r="AD21" s="160"/>
      <c r="AE21" s="161"/>
    </row>
    <row r="22" customFormat="false" ht="15" hidden="false" customHeight="false" outlineLevel="0" collapsed="false">
      <c r="A22" s="137" t="s">
        <v>47</v>
      </c>
      <c r="B22" s="138"/>
      <c r="C22" s="138"/>
      <c r="D22" s="138"/>
      <c r="E22" s="138"/>
      <c r="F22" s="138"/>
      <c r="G22" s="139"/>
      <c r="H22" s="138"/>
      <c r="I22" s="140"/>
      <c r="J22" s="141"/>
      <c r="K22" s="163"/>
      <c r="L22" s="164"/>
      <c r="M22" s="144"/>
      <c r="N22" s="143"/>
      <c r="O22" s="165"/>
      <c r="P22" s="145"/>
      <c r="Q22" s="138"/>
      <c r="R22" s="138"/>
      <c r="S22" s="138"/>
      <c r="T22" s="146"/>
      <c r="U22" s="147"/>
      <c r="V22" s="148"/>
      <c r="W22" s="138"/>
      <c r="X22" s="138"/>
      <c r="Y22" s="146"/>
      <c r="Z22" s="147"/>
      <c r="AA22" s="148"/>
      <c r="AB22" s="138"/>
      <c r="AC22" s="138"/>
      <c r="AD22" s="146"/>
      <c r="AE22" s="147"/>
    </row>
    <row r="23" customFormat="false" ht="15" hidden="false" customHeight="false" outlineLevel="0" collapsed="false">
      <c r="A23" s="166" t="s">
        <v>48</v>
      </c>
      <c r="B23" s="167" t="n">
        <v>3459.6</v>
      </c>
      <c r="C23" s="73" t="n">
        <v>3502.6</v>
      </c>
      <c r="D23" s="73" t="n">
        <v>5047.8</v>
      </c>
      <c r="E23" s="73" t="n">
        <v>5344.1</v>
      </c>
      <c r="F23" s="73"/>
      <c r="G23" s="168" t="n">
        <v>4509.1</v>
      </c>
      <c r="H23" s="75" t="n">
        <f aca="false">G23/E23*100</f>
        <v>84.3752923785109</v>
      </c>
      <c r="I23" s="92" t="n">
        <v>4746.6</v>
      </c>
      <c r="J23" s="84" t="n">
        <f aca="false">I23/G23*100</f>
        <v>105.267126477568</v>
      </c>
      <c r="K23" s="78" t="n">
        <v>6523.8</v>
      </c>
      <c r="L23" s="79" t="n">
        <f aca="false">K23/I23*100</f>
        <v>137.44153710024</v>
      </c>
      <c r="M23" s="80" t="n">
        <v>6686.4</v>
      </c>
      <c r="N23" s="79" t="n">
        <f aca="false">M23/K23*100</f>
        <v>102.492412397682</v>
      </c>
      <c r="O23" s="80" t="n">
        <v>7174.1</v>
      </c>
      <c r="P23" s="81" t="n">
        <f aca="false">O23/M23*100</f>
        <v>107.293910026322</v>
      </c>
      <c r="Q23" s="78" t="n">
        <f aca="false">[5]Свод!$AK$31</f>
        <v>9677.3529327129</v>
      </c>
      <c r="R23" s="82" t="n">
        <f aca="false">[5]Свод!$AK$12</f>
        <v>1725.2415</v>
      </c>
      <c r="S23" s="83" t="n">
        <f aca="false">[5]Свод!$AS$75</f>
        <v>105.5</v>
      </c>
      <c r="T23" s="82" t="n">
        <f aca="false">Q23-R23</f>
        <v>7952.1114327129</v>
      </c>
      <c r="U23" s="169" t="n">
        <f aca="false">T23/O23*100</f>
        <v>110.844725229825</v>
      </c>
      <c r="V23" s="85" t="n">
        <f aca="false">[5]Свод!$AM$31</f>
        <v>10020.8647606381</v>
      </c>
      <c r="W23" s="82" t="n">
        <f aca="false">[5]Свод!$AM$12</f>
        <v>1808.053092</v>
      </c>
      <c r="X23" s="83" t="n">
        <f aca="false">W23/R23*100</f>
        <v>104.8</v>
      </c>
      <c r="Y23" s="82" t="n">
        <f aca="false">V23-W23</f>
        <v>8212.81166863809</v>
      </c>
      <c r="Z23" s="84" t="n">
        <f aca="false">Y23/T23*100</f>
        <v>103.278377549549</v>
      </c>
      <c r="AA23" s="85" t="n">
        <f aca="false">[5]Свод!$AO$31</f>
        <v>10274.7507841741</v>
      </c>
      <c r="AB23" s="82" t="n">
        <f aca="false">[5]Свод!$AO$12</f>
        <v>1885.799374956</v>
      </c>
      <c r="AC23" s="83" t="n">
        <f aca="false">AB23/W23*100</f>
        <v>104.3</v>
      </c>
      <c r="AD23" s="82" t="n">
        <f aca="false">AA23-AB23</f>
        <v>8388.95140921813</v>
      </c>
      <c r="AE23" s="84" t="n">
        <f aca="false">AD23/Y23*100</f>
        <v>102.144694748726</v>
      </c>
    </row>
    <row r="24" customFormat="false" ht="18.75" hidden="false" customHeight="true" outlineLevel="0" collapsed="false">
      <c r="A24" s="166" t="s">
        <v>49</v>
      </c>
      <c r="B24" s="167" t="n">
        <v>1588</v>
      </c>
      <c r="C24" s="73" t="n">
        <v>1614.2</v>
      </c>
      <c r="D24" s="73" t="n">
        <v>3013.1</v>
      </c>
      <c r="E24" s="73" t="n">
        <v>2508.6</v>
      </c>
      <c r="F24" s="73"/>
      <c r="G24" s="170" t="n">
        <v>3183.9</v>
      </c>
      <c r="H24" s="75" t="n">
        <f aca="false">G24/E24*100</f>
        <v>126.91939727338</v>
      </c>
      <c r="I24" s="92" t="n">
        <v>3189.3</v>
      </c>
      <c r="J24" s="84" t="n">
        <f aca="false">I24/G24*100</f>
        <v>100.169603316687</v>
      </c>
      <c r="K24" s="171" t="n">
        <v>3141.5</v>
      </c>
      <c r="L24" s="79" t="n">
        <f aca="false">K24/I24*100</f>
        <v>98.5012385162888</v>
      </c>
      <c r="M24" s="80" t="n">
        <v>2935.9</v>
      </c>
      <c r="N24" s="79" t="n">
        <f aca="false">M24/K24*100</f>
        <v>93.455355721789</v>
      </c>
      <c r="O24" s="80" t="n">
        <v>3637.3</v>
      </c>
      <c r="P24" s="81" t="n">
        <f aca="false">O24/M24*100</f>
        <v>123.890459484315</v>
      </c>
      <c r="Q24" s="78" t="n">
        <f aca="false">[6]Лист2!$DW$46</f>
        <v>4161.80250144955</v>
      </c>
      <c r="R24" s="82" t="n">
        <f aca="false">[6]Лист2!$DW$17</f>
        <v>900.95</v>
      </c>
      <c r="S24" s="83" t="n">
        <f aca="false">420/400*100</f>
        <v>105</v>
      </c>
      <c r="T24" s="82" t="n">
        <f aca="false">Q24-R24</f>
        <v>3260.85250144955</v>
      </c>
      <c r="U24" s="169" t="n">
        <f aca="false">T24/O24*100</f>
        <v>89.6503588224657</v>
      </c>
      <c r="V24" s="85" t="n">
        <f aca="false">[6]Лист2!$DY$46</f>
        <v>6439.80891049538</v>
      </c>
      <c r="W24" s="82" t="n">
        <f aca="false">[6]Лист2!$DY$17</f>
        <v>943.8564</v>
      </c>
      <c r="X24" s="83" t="n">
        <f aca="false">W24/R24*100</f>
        <v>104.762350851879</v>
      </c>
      <c r="Y24" s="82" t="n">
        <f aca="false">V24-W24</f>
        <v>5495.95251049538</v>
      </c>
      <c r="Z24" s="84" t="n">
        <f aca="false">Y24/T24*100</f>
        <v>168.543425624197</v>
      </c>
      <c r="AA24" s="85" t="n">
        <f aca="false">[6]Лист2!$EA$46</f>
        <v>4494.36448683357</v>
      </c>
      <c r="AB24" s="82" t="n">
        <f aca="false">[6]Лист2!$EA$17</f>
        <v>986.7318252</v>
      </c>
      <c r="AC24" s="83" t="n">
        <f aca="false">AB24/W24*100</f>
        <v>104.542579273712</v>
      </c>
      <c r="AD24" s="82" t="n">
        <f aca="false">AA24-AB24</f>
        <v>3507.63266163357</v>
      </c>
      <c r="AE24" s="84" t="n">
        <f aca="false">AD24/Y24*100</f>
        <v>63.8221064489767</v>
      </c>
    </row>
    <row r="25" customFormat="false" ht="15" hidden="false" customHeight="false" outlineLevel="0" collapsed="false">
      <c r="A25" s="166" t="s">
        <v>50</v>
      </c>
      <c r="B25" s="172" t="n">
        <v>290.4</v>
      </c>
      <c r="C25" s="173" t="n">
        <v>317</v>
      </c>
      <c r="D25" s="173" t="n">
        <v>453.6</v>
      </c>
      <c r="E25" s="173" t="n">
        <v>362.8</v>
      </c>
      <c r="F25" s="173"/>
      <c r="G25" s="168" t="n">
        <v>505.7</v>
      </c>
      <c r="H25" s="174" t="n">
        <f aca="false">G25/E25*100</f>
        <v>139.38809261301</v>
      </c>
      <c r="I25" s="85" t="n">
        <v>652.9</v>
      </c>
      <c r="J25" s="169" t="n">
        <f aca="false">I25/G25*100</f>
        <v>129.10816689737</v>
      </c>
      <c r="K25" s="78" t="n">
        <v>677.9</v>
      </c>
      <c r="L25" s="79" t="n">
        <f aca="false">K25/I25*100</f>
        <v>103.829070301731</v>
      </c>
      <c r="M25" s="80" t="n">
        <v>729.2</v>
      </c>
      <c r="N25" s="79" t="n">
        <f aca="false">M25/K25*100</f>
        <v>107.567487830063</v>
      </c>
      <c r="O25" s="80" t="n">
        <v>530.3</v>
      </c>
      <c r="P25" s="81" t="n">
        <f aca="false">O25/M25*100</f>
        <v>72.723532638508</v>
      </c>
      <c r="Q25" s="78" t="n">
        <f aca="false">[7]Лямца!$AD$25</f>
        <v>792.199786788205</v>
      </c>
      <c r="R25" s="82" t="n">
        <f aca="false">[7]Лямца!$AD$11</f>
        <v>157.5</v>
      </c>
      <c r="S25" s="83" t="n">
        <f aca="false">1050/1000*100</f>
        <v>105</v>
      </c>
      <c r="T25" s="82" t="n">
        <f aca="false">Q25-R25</f>
        <v>634.699786788205</v>
      </c>
      <c r="U25" s="169" t="n">
        <f aca="false">T25/O25*100</f>
        <v>119.686929433944</v>
      </c>
      <c r="V25" s="85" t="n">
        <f aca="false">[7]Лямца!$AF$25</f>
        <v>825.11677817864</v>
      </c>
      <c r="W25" s="82" t="n">
        <f aca="false">[7]Лямца!$AF$11</f>
        <v>165</v>
      </c>
      <c r="X25" s="83" t="n">
        <f aca="false">W25/R25*100</f>
        <v>104.761904761905</v>
      </c>
      <c r="Y25" s="82" t="n">
        <f aca="false">V25-W25</f>
        <v>660.11677817864</v>
      </c>
      <c r="Z25" s="84" t="n">
        <f aca="false">Y25/T25*100</f>
        <v>104.004569076516</v>
      </c>
      <c r="AA25" s="85" t="n">
        <f aca="false">[7]Лямца!$AH$25</f>
        <v>852.851262985855</v>
      </c>
      <c r="AB25" s="82" t="n">
        <f aca="false">[7]Лямца!$AH$11</f>
        <v>172.5</v>
      </c>
      <c r="AC25" s="83" t="n">
        <f aca="false">AB25/W25*100</f>
        <v>104.545454545455</v>
      </c>
      <c r="AD25" s="82" t="n">
        <f aca="false">AA25-AB25</f>
        <v>680.351262985855</v>
      </c>
      <c r="AE25" s="84" t="n">
        <f aca="false">AD25/Y25*100</f>
        <v>103.065288669536</v>
      </c>
    </row>
    <row r="26" customFormat="false" ht="15.75" hidden="false" customHeight="false" outlineLevel="0" collapsed="false">
      <c r="A26" s="175" t="s">
        <v>51</v>
      </c>
      <c r="B26" s="110" t="n">
        <f aca="false">B23+B24+B25</f>
        <v>5338</v>
      </c>
      <c r="C26" s="111" t="n">
        <f aca="false">C23+C24+C25</f>
        <v>5433.8</v>
      </c>
      <c r="D26" s="111" t="n">
        <f aca="false">D23+D24+D25</f>
        <v>8514.5</v>
      </c>
      <c r="E26" s="111" t="n">
        <v>8215.5</v>
      </c>
      <c r="F26" s="112" t="n">
        <f aca="false">F23+F24+F25</f>
        <v>0</v>
      </c>
      <c r="G26" s="119" t="n">
        <f aca="false">G23+G24+G25</f>
        <v>8198.7</v>
      </c>
      <c r="H26" s="75" t="n">
        <f aca="false">G26/E26*100</f>
        <v>99.7955084900493</v>
      </c>
      <c r="I26" s="98" t="n">
        <f aca="false">SUM(I23:I25)</f>
        <v>8588.8</v>
      </c>
      <c r="J26" s="99" t="n">
        <f aca="false">I26/G26*100</f>
        <v>104.758071401564</v>
      </c>
      <c r="K26" s="176" t="n">
        <f aca="false">K23+K24+K25</f>
        <v>10343.2</v>
      </c>
      <c r="L26" s="118" t="n">
        <f aca="false">K26/I26*100</f>
        <v>120.426602086438</v>
      </c>
      <c r="M26" s="119" t="n">
        <f aca="false">SUM(M23:M25)</f>
        <v>10351.5</v>
      </c>
      <c r="N26" s="118" t="n">
        <f aca="false">M26/K26*100</f>
        <v>100.080245958698</v>
      </c>
      <c r="O26" s="119" t="n">
        <f aca="false">O23+O24+O25</f>
        <v>11341.7</v>
      </c>
      <c r="P26" s="120" t="n">
        <f aca="false">O26/M26*100</f>
        <v>109.56576341593</v>
      </c>
      <c r="Q26" s="117" t="n">
        <f aca="false">Q23+Q24+Q25</f>
        <v>14631.3552209506</v>
      </c>
      <c r="R26" s="121" t="n">
        <f aca="false">R23+R24+R25</f>
        <v>2783.6915</v>
      </c>
      <c r="S26" s="177" t="n">
        <f aca="false">R26/(R23/S23*100+R24/S24*100+R25/S25*100)*100</f>
        <v>105.309323675066</v>
      </c>
      <c r="T26" s="178" t="n">
        <f aca="false">T23+T24+T25</f>
        <v>11847.6637209506</v>
      </c>
      <c r="U26" s="169" t="n">
        <f aca="false">T26/O26*100</f>
        <v>104.461092437206</v>
      </c>
      <c r="V26" s="113" t="n">
        <f aca="false">V23+V24+V25</f>
        <v>17285.7904493121</v>
      </c>
      <c r="W26" s="121" t="n">
        <f aca="false">W23+W24+W25</f>
        <v>2916.909492</v>
      </c>
      <c r="X26" s="177" t="n">
        <f aca="false">W26/(W23/X23*100+W24/X24*100+W25/X25*100)*100</f>
        <v>104.785659330425</v>
      </c>
      <c r="Y26" s="178" t="n">
        <f aca="false">Y23+Y24+Y25</f>
        <v>14368.8809573121</v>
      </c>
      <c r="Z26" s="116" t="n">
        <f aca="false">Y26/T26*100</f>
        <v>121.280290323426</v>
      </c>
      <c r="AA26" s="113" t="n">
        <f aca="false">AA23+AA24+AA25</f>
        <v>15621.9665339936</v>
      </c>
      <c r="AB26" s="121" t="n">
        <f aca="false">AB23+AB24+AB25</f>
        <v>3045.031200156</v>
      </c>
      <c r="AC26" s="177" t="n">
        <f aca="false">AB26/(AB23/AC23*100+AB24/AC24*100+AB25/AC25*100)*100</f>
        <v>104.39237859479</v>
      </c>
      <c r="AD26" s="178" t="n">
        <f aca="false">AD23+AD24+AD25</f>
        <v>12576.9353338376</v>
      </c>
      <c r="AE26" s="116" t="n">
        <f aca="false">AD26/Y26*100</f>
        <v>87.5289827454332</v>
      </c>
    </row>
    <row r="27" customFormat="false" ht="7.5" hidden="false" customHeight="true" outlineLevel="0" collapsed="false">
      <c r="A27" s="179"/>
      <c r="B27" s="180"/>
      <c r="C27" s="180"/>
      <c r="D27" s="180"/>
      <c r="E27" s="180"/>
      <c r="F27" s="180"/>
      <c r="G27" s="181"/>
      <c r="H27" s="180"/>
      <c r="I27" s="156"/>
      <c r="J27" s="182"/>
      <c r="K27" s="183"/>
      <c r="L27" s="130"/>
      <c r="M27" s="131"/>
      <c r="N27" s="132"/>
      <c r="O27" s="133"/>
      <c r="P27" s="133"/>
      <c r="Q27" s="180"/>
      <c r="R27" s="180"/>
      <c r="S27" s="180"/>
      <c r="T27" s="184"/>
      <c r="U27" s="185"/>
      <c r="V27" s="186"/>
      <c r="W27" s="180"/>
      <c r="X27" s="180"/>
      <c r="Y27" s="184"/>
      <c r="Z27" s="185"/>
      <c r="AA27" s="186"/>
      <c r="AB27" s="180"/>
      <c r="AC27" s="180"/>
      <c r="AD27" s="184"/>
      <c r="AE27" s="185"/>
    </row>
    <row r="28" customFormat="false" ht="15" hidden="false" customHeight="false" outlineLevel="0" collapsed="false">
      <c r="A28" s="137" t="s">
        <v>52</v>
      </c>
      <c r="B28" s="138"/>
      <c r="C28" s="138"/>
      <c r="D28" s="138"/>
      <c r="E28" s="138"/>
      <c r="F28" s="138"/>
      <c r="G28" s="139"/>
      <c r="H28" s="138"/>
      <c r="I28" s="140"/>
      <c r="J28" s="187"/>
      <c r="K28" s="188"/>
      <c r="L28" s="143"/>
      <c r="M28" s="144"/>
      <c r="N28" s="143"/>
      <c r="O28" s="165"/>
      <c r="P28" s="145"/>
      <c r="Q28" s="138"/>
      <c r="R28" s="138"/>
      <c r="S28" s="138"/>
      <c r="T28" s="146"/>
      <c r="U28" s="138"/>
      <c r="V28" s="148"/>
      <c r="W28" s="138"/>
      <c r="X28" s="138"/>
      <c r="Y28" s="146"/>
      <c r="Z28" s="147"/>
      <c r="AA28" s="138"/>
      <c r="AB28" s="138"/>
      <c r="AC28" s="138"/>
      <c r="AD28" s="146"/>
      <c r="AE28" s="147"/>
    </row>
    <row r="29" customFormat="false" ht="15" hidden="false" customHeight="false" outlineLevel="0" collapsed="false">
      <c r="A29" s="189" t="s">
        <v>53</v>
      </c>
      <c r="B29" s="167" t="n">
        <f aca="false">5945.2+1734.1</f>
        <v>7679.3</v>
      </c>
      <c r="C29" s="73" t="n">
        <v>6113.8</v>
      </c>
      <c r="D29" s="73" t="n">
        <f aca="false">4850.3+4536</f>
        <v>9386.3</v>
      </c>
      <c r="E29" s="73" t="n">
        <v>7613.9</v>
      </c>
      <c r="F29" s="73"/>
      <c r="G29" s="190" t="n">
        <v>7494.8</v>
      </c>
      <c r="H29" s="75" t="n">
        <f aca="false">G29/E29*100</f>
        <v>98.4357556574161</v>
      </c>
      <c r="I29" s="92" t="n">
        <v>4559.1</v>
      </c>
      <c r="J29" s="84" t="n">
        <f aca="false">I29/G29*100</f>
        <v>60.830175588408</v>
      </c>
      <c r="K29" s="78" t="n">
        <v>7467.1</v>
      </c>
      <c r="L29" s="79" t="n">
        <f aca="false">K29/I29*100</f>
        <v>163.784518874339</v>
      </c>
      <c r="M29" s="80" t="n">
        <v>4501.3</v>
      </c>
      <c r="N29" s="79" t="n">
        <f aca="false">M29/K29*100</f>
        <v>60.2817693615995</v>
      </c>
      <c r="O29" s="80" t="n">
        <v>6447.1</v>
      </c>
      <c r="P29" s="81" t="n">
        <f aca="false">O29/M29*100</f>
        <v>143.227512052074</v>
      </c>
      <c r="Q29" s="78" t="n">
        <f aca="false">'[8]Н-В Тойма'!$AB$33+'[8]Н-В Тойма'!$AB$38</f>
        <v>5503.05</v>
      </c>
      <c r="R29" s="82" t="n">
        <f aca="false">'[8]Н-В Тойма'!$AB$34</f>
        <v>889.365</v>
      </c>
      <c r="S29" s="83" t="n">
        <f aca="false">'[8]Н-В Тойма'!$AM$14</f>
        <v>105.5</v>
      </c>
      <c r="T29" s="82" t="n">
        <f aca="false">Q29-R29</f>
        <v>4613.685</v>
      </c>
      <c r="U29" s="174" t="n">
        <f aca="false">T29/O29*100</f>
        <v>71.5621752415815</v>
      </c>
      <c r="V29" s="85" t="n">
        <f aca="false">'[8]Н-В Тойма'!$AD$33+'[8]Н-В Тойма'!$AD$38</f>
        <v>5692.7557386</v>
      </c>
      <c r="W29" s="82" t="n">
        <f aca="false">'[8]Н-В Тойма'!$AD$34</f>
        <v>932.05452</v>
      </c>
      <c r="X29" s="191" t="n">
        <f aca="false">W29/R29*100</f>
        <v>104.8</v>
      </c>
      <c r="Y29" s="82" t="n">
        <f aca="false">V29-W29</f>
        <v>4760.7012186</v>
      </c>
      <c r="Z29" s="84" t="n">
        <f aca="false">Y29/T29*100</f>
        <v>103.186524840773</v>
      </c>
      <c r="AA29" s="78" t="n">
        <f aca="false">'[8]Н-В Тойма'!$AF$33+'[8]Н-В Тойма'!$AF$38</f>
        <v>5824.6640404848</v>
      </c>
      <c r="AB29" s="82" t="n">
        <f aca="false">'[8]Н-В Тойма'!$AF$34</f>
        <v>972.13286436</v>
      </c>
      <c r="AC29" s="191" t="n">
        <f aca="false">AB29/W29*100</f>
        <v>104.3</v>
      </c>
      <c r="AD29" s="82" t="n">
        <f aca="false">AA29-AB29</f>
        <v>4852.5311761248</v>
      </c>
      <c r="AE29" s="84" t="n">
        <f aca="false">AD29/Y29*100</f>
        <v>101.928916630307</v>
      </c>
    </row>
    <row r="30" customFormat="false" ht="16.5" hidden="false" customHeight="true" outlineLevel="0" collapsed="false">
      <c r="A30" s="189" t="s">
        <v>54</v>
      </c>
      <c r="B30" s="167" t="n">
        <f aca="false">20619.5+16818.7</f>
        <v>37438.2</v>
      </c>
      <c r="C30" s="73" t="n">
        <v>52195.3</v>
      </c>
      <c r="D30" s="73" t="n">
        <v>54610.4</v>
      </c>
      <c r="E30" s="73" t="n">
        <v>41809.2</v>
      </c>
      <c r="F30" s="73"/>
      <c r="G30" s="168" t="n">
        <v>58156</v>
      </c>
      <c r="H30" s="75" t="n">
        <f aca="false">G30/E30*100</f>
        <v>139.098571606249</v>
      </c>
      <c r="I30" s="92" t="n">
        <v>68189.5</v>
      </c>
      <c r="J30" s="84" t="n">
        <f aca="false">I30/G30*100</f>
        <v>117.252734025724</v>
      </c>
      <c r="K30" s="78" t="n">
        <v>59184.8</v>
      </c>
      <c r="L30" s="79" t="n">
        <f aca="false">K30/I30*100</f>
        <v>86.7945944756891</v>
      </c>
      <c r="M30" s="80" t="n">
        <f aca="false">60174+1000</f>
        <v>61174</v>
      </c>
      <c r="N30" s="79" t="n">
        <f aca="false">M30/K30*100</f>
        <v>103.360998094105</v>
      </c>
      <c r="O30" s="80" t="n">
        <v>68144.7</v>
      </c>
      <c r="P30" s="81" t="n">
        <f aca="false">O30/M30*100</f>
        <v>111.394873639128</v>
      </c>
      <c r="Q30" s="78" t="n">
        <f aca="false">[9]Свод!$BG$38</f>
        <v>99784.7106186</v>
      </c>
      <c r="R30" s="82" t="n">
        <f aca="false">[9]Свод!$BG$9</f>
        <v>32462.4555</v>
      </c>
      <c r="S30" s="83" t="n">
        <v>105.5</v>
      </c>
      <c r="T30" s="82" t="n">
        <f aca="false">Q30-R30</f>
        <v>67322.2551186</v>
      </c>
      <c r="U30" s="174" t="n">
        <f aca="false">T30/O30*100</f>
        <v>98.7930904657296</v>
      </c>
      <c r="V30" s="85" t="n">
        <f aca="false">[9]Свод!$BJ$38</f>
        <v>104312.727239475</v>
      </c>
      <c r="W30" s="82" t="n">
        <f aca="false">[9]Свод!$BJ$9</f>
        <v>34020.653364</v>
      </c>
      <c r="X30" s="83" t="n">
        <f aca="false">W30/R30*100</f>
        <v>104.8</v>
      </c>
      <c r="Y30" s="82" t="n">
        <f aca="false">V30-W30</f>
        <v>70292.0738754753</v>
      </c>
      <c r="Z30" s="84" t="n">
        <f aca="false">Y30/T30*100</f>
        <v>104.411347706109</v>
      </c>
      <c r="AA30" s="78" t="n">
        <f aca="false">[9]Свод!$BM$38</f>
        <v>107765.939000439</v>
      </c>
      <c r="AB30" s="82" t="n">
        <f aca="false">[9]Свод!$BM$9</f>
        <v>35483.541458652</v>
      </c>
      <c r="AC30" s="83" t="n">
        <f aca="false">AB30/W30*100</f>
        <v>104.3</v>
      </c>
      <c r="AD30" s="82" t="n">
        <f aca="false">AA30-AB30</f>
        <v>72282.3975417866</v>
      </c>
      <c r="AE30" s="84" t="n">
        <f aca="false">AD30/Y30*100</f>
        <v>102.831505113702</v>
      </c>
    </row>
    <row r="31" customFormat="false" ht="15" hidden="false" customHeight="false" outlineLevel="0" collapsed="false">
      <c r="A31" s="189" t="s">
        <v>55</v>
      </c>
      <c r="B31" s="167" t="n">
        <v>1924.7</v>
      </c>
      <c r="C31" s="73" t="n">
        <v>1514.7</v>
      </c>
      <c r="D31" s="73" t="n">
        <v>2932.1</v>
      </c>
      <c r="E31" s="73" t="n">
        <v>1886.8</v>
      </c>
      <c r="F31" s="73"/>
      <c r="G31" s="192" t="n">
        <v>1659.7</v>
      </c>
      <c r="H31" s="75" t="n">
        <f aca="false">G31/E31*100</f>
        <v>87.9637481450074</v>
      </c>
      <c r="I31" s="92" t="n">
        <v>2062.4</v>
      </c>
      <c r="J31" s="84" t="n">
        <f aca="false">I31/G31*100</f>
        <v>124.263421100199</v>
      </c>
      <c r="K31" s="171" t="n">
        <v>2025.7</v>
      </c>
      <c r="L31" s="79" t="n">
        <f aca="false">K31/I31*100</f>
        <v>98.2205197827773</v>
      </c>
      <c r="M31" s="80" t="n">
        <f aca="false">2070.9+100</f>
        <v>2170.9</v>
      </c>
      <c r="N31" s="79" t="n">
        <f aca="false">M31/K31*100</f>
        <v>107.167892580343</v>
      </c>
      <c r="O31" s="80" t="n">
        <v>2866.3</v>
      </c>
      <c r="P31" s="81" t="n">
        <f aca="false">O31/M31*100</f>
        <v>132.032797457276</v>
      </c>
      <c r="Q31" s="78" t="n">
        <f aca="false">[10]Лист1!$FD$59/1000</f>
        <v>3759.51685796866</v>
      </c>
      <c r="R31" s="82" t="n">
        <f aca="false">[10]Лист1!$FD$71/1000</f>
        <v>867.50751</v>
      </c>
      <c r="S31" s="83" t="n">
        <v>105.5</v>
      </c>
      <c r="T31" s="193" t="n">
        <f aca="false">Q31-R31</f>
        <v>2892.00934796866</v>
      </c>
      <c r="U31" s="174" t="n">
        <f aca="false">T31/O31*100</f>
        <v>100.896952446313</v>
      </c>
      <c r="V31" s="85" t="n">
        <f aca="false">[10]Лист1!$FE$59/1000</f>
        <v>3864.80963761116</v>
      </c>
      <c r="W31" s="82" t="n">
        <f aca="false">[10]Лист1!$FE$71/1000</f>
        <v>909.14787048</v>
      </c>
      <c r="X31" s="83" t="n">
        <f aca="false">W31/R31*100</f>
        <v>104.8</v>
      </c>
      <c r="Y31" s="193" t="n">
        <f aca="false">V31-W31</f>
        <v>2955.66176713116</v>
      </c>
      <c r="Z31" s="84" t="n">
        <f aca="false">Y31/T31*100</f>
        <v>102.200975567634</v>
      </c>
      <c r="AA31" s="78" t="n">
        <f aca="false">[10]Лист1!$FF$59/1000</f>
        <v>5440.8102086669</v>
      </c>
      <c r="AB31" s="82" t="n">
        <f aca="false">[10]Лист1!$FF$71/1000</f>
        <v>948.24122891064</v>
      </c>
      <c r="AC31" s="83" t="n">
        <f aca="false">AB31/W31*100</f>
        <v>104.3</v>
      </c>
      <c r="AD31" s="193" t="n">
        <f aca="false">AA31-AB31</f>
        <v>4492.56897975626</v>
      </c>
      <c r="AE31" s="84" t="n">
        <f aca="false">AD31/Y31*100</f>
        <v>151.998751336046</v>
      </c>
    </row>
    <row r="32" customFormat="false" ht="15" hidden="false" customHeight="false" outlineLevel="0" collapsed="false">
      <c r="A32" s="189" t="s">
        <v>56</v>
      </c>
      <c r="B32" s="172" t="n">
        <v>850</v>
      </c>
      <c r="C32" s="173" t="n">
        <v>898</v>
      </c>
      <c r="D32" s="173" t="n">
        <v>1134.2</v>
      </c>
      <c r="E32" s="173" t="n">
        <v>1031.6</v>
      </c>
      <c r="F32" s="173"/>
      <c r="G32" s="170" t="n">
        <v>1161.9</v>
      </c>
      <c r="H32" s="174" t="n">
        <f aca="false">G32/E32*100</f>
        <v>112.630864676231</v>
      </c>
      <c r="I32" s="85" t="n">
        <v>1034</v>
      </c>
      <c r="J32" s="169" t="n">
        <f aca="false">I32/G32*100</f>
        <v>88.9921680006885</v>
      </c>
      <c r="K32" s="171" t="n">
        <v>1272.8</v>
      </c>
      <c r="L32" s="79" t="n">
        <f aca="false">K32/I32*100</f>
        <v>123.094777562863</v>
      </c>
      <c r="M32" s="80" t="n">
        <v>1281.8</v>
      </c>
      <c r="N32" s="79" t="n">
        <f aca="false">M32/K32*100</f>
        <v>100.707102451288</v>
      </c>
      <c r="O32" s="80" t="n">
        <v>1485.7</v>
      </c>
      <c r="P32" s="81" t="n">
        <f aca="false">O32/M32*100</f>
        <v>115.907317834296</v>
      </c>
      <c r="Q32" s="78" t="n">
        <f aca="false">[11]Лист1!$CW$21/1000</f>
        <v>1837.53594788347</v>
      </c>
      <c r="R32" s="82" t="n">
        <f aca="false">[11]Лист1!$CW$24/1000</f>
        <v>294.925950848465</v>
      </c>
      <c r="S32" s="83" t="n">
        <f aca="false">[11]Лист1!$DF$18</f>
        <v>105.5</v>
      </c>
      <c r="T32" s="193" t="n">
        <f aca="false">Q32-R32</f>
        <v>1542.609997035</v>
      </c>
      <c r="U32" s="174" t="n">
        <f aca="false">T32/O32*100</f>
        <v>103.830517401562</v>
      </c>
      <c r="V32" s="85" t="n">
        <f aca="false">[11]Лист1!$CY$21/1000</f>
        <v>1829.43035397418</v>
      </c>
      <c r="W32" s="82" t="n">
        <f aca="false">[11]Лист1!$CY$24/1000</f>
        <v>309.082396489191</v>
      </c>
      <c r="X32" s="83" t="n">
        <f aca="false">W32/R32*100</f>
        <v>104.8</v>
      </c>
      <c r="Y32" s="193" t="n">
        <f aca="false">V32-W32</f>
        <v>1520.34795748499</v>
      </c>
      <c r="Z32" s="84" t="n">
        <f aca="false">Y32/T32*100</f>
        <v>98.5568588565615</v>
      </c>
      <c r="AA32" s="78" t="n">
        <f aca="false">[11]Лист1!$DA$21/1000</f>
        <v>1884.21858160132</v>
      </c>
      <c r="AB32" s="82" t="n">
        <f aca="false">[11]Лист1!$DA$24/1000</f>
        <v>322.372939538226</v>
      </c>
      <c r="AC32" s="83" t="n">
        <f aca="false">AB32/W32*100</f>
        <v>104.3</v>
      </c>
      <c r="AD32" s="193" t="n">
        <f aca="false">AA32-AB32</f>
        <v>1561.8456420631</v>
      </c>
      <c r="AE32" s="84" t="n">
        <f aca="false">AD32/Y32*100</f>
        <v>102.729485995216</v>
      </c>
    </row>
    <row r="33" customFormat="false" ht="15" hidden="false" customHeight="false" outlineLevel="0" collapsed="false">
      <c r="A33" s="189" t="s">
        <v>57</v>
      </c>
      <c r="B33" s="172" t="n">
        <v>584.9</v>
      </c>
      <c r="C33" s="173" t="n">
        <v>1113.4</v>
      </c>
      <c r="D33" s="173" t="n">
        <v>1594.6</v>
      </c>
      <c r="E33" s="173" t="n">
        <v>1306.5</v>
      </c>
      <c r="F33" s="173"/>
      <c r="G33" s="168" t="n">
        <v>2219.6</v>
      </c>
      <c r="H33" s="174" t="n">
        <f aca="false">G33/E33*100</f>
        <v>169.889016456181</v>
      </c>
      <c r="I33" s="85" t="n">
        <v>2126.8</v>
      </c>
      <c r="J33" s="169" t="n">
        <f aca="false">I33/G33*100</f>
        <v>95.8190664984682</v>
      </c>
      <c r="K33" s="78" t="n">
        <v>2132.7</v>
      </c>
      <c r="L33" s="79" t="n">
        <f aca="false">K33/I33*100</f>
        <v>100.277412074478</v>
      </c>
      <c r="M33" s="80" t="n">
        <f aca="false">2337.8+100</f>
        <v>2437.8</v>
      </c>
      <c r="N33" s="79" t="n">
        <f aca="false">M33/K33*100</f>
        <v>114.305809537206</v>
      </c>
      <c r="O33" s="80" t="n">
        <v>2620.2</v>
      </c>
      <c r="P33" s="81" t="n">
        <f aca="false">O33/M33*100</f>
        <v>107.482156042333</v>
      </c>
      <c r="Q33" s="78" t="n">
        <f aca="false">[12]расчет!$AU$41+[12]расчет!$AU$49</f>
        <v>3458.0618075325</v>
      </c>
      <c r="R33" s="82" t="n">
        <f aca="false">[12]расчет!$AU$44</f>
        <v>731.3471</v>
      </c>
      <c r="S33" s="83" t="n">
        <v>105.5</v>
      </c>
      <c r="T33" s="82" t="n">
        <f aca="false">Q33-R33</f>
        <v>2726.7147075325</v>
      </c>
      <c r="U33" s="174" t="n">
        <f aca="false">T33/O33*100</f>
        <v>104.065136536619</v>
      </c>
      <c r="V33" s="85" t="n">
        <f aca="false">[12]расчет!$AW$41+[12]расчет!$AW$49</f>
        <v>3612.73540074006</v>
      </c>
      <c r="W33" s="82" t="n">
        <f aca="false">[12]расчет!$AW$44</f>
        <v>766.4517608</v>
      </c>
      <c r="X33" s="83" t="n">
        <f aca="false">W33/R33*100</f>
        <v>104.8</v>
      </c>
      <c r="Y33" s="82" t="n">
        <f aca="false">V33-W33</f>
        <v>2846.28363994006</v>
      </c>
      <c r="Z33" s="84" t="n">
        <f aca="false">Y33/T33*100</f>
        <v>104.385091409719</v>
      </c>
      <c r="AA33" s="78" t="n">
        <f aca="false">[12]расчет!$AY$41+[12]расчет!$AY$49</f>
        <v>3750.92995218633</v>
      </c>
      <c r="AB33" s="82" t="n">
        <f aca="false">[12]расчет!$AY$44</f>
        <v>799.4091865144</v>
      </c>
      <c r="AC33" s="83" t="n">
        <f aca="false">AB33/W33*100</f>
        <v>104.3</v>
      </c>
      <c r="AD33" s="82" t="n">
        <f aca="false">AA33-AB33</f>
        <v>2951.52076567193</v>
      </c>
      <c r="AE33" s="84" t="n">
        <f aca="false">AD33/Y33*100</f>
        <v>103.697352022657</v>
      </c>
    </row>
    <row r="34" customFormat="false" ht="15" hidden="false" customHeight="false" outlineLevel="0" collapsed="false">
      <c r="A34" s="189" t="s">
        <v>58</v>
      </c>
      <c r="B34" s="172" t="n">
        <v>1305.1</v>
      </c>
      <c r="C34" s="173" t="n">
        <v>1104.9</v>
      </c>
      <c r="D34" s="173" t="n">
        <v>1471.75</v>
      </c>
      <c r="E34" s="173" t="n">
        <v>1236.2</v>
      </c>
      <c r="F34" s="173"/>
      <c r="G34" s="168" t="n">
        <v>1309.2</v>
      </c>
      <c r="H34" s="174" t="n">
        <f aca="false">G34/E34*100</f>
        <v>105.905193334412</v>
      </c>
      <c r="I34" s="85" t="n">
        <v>1367.7</v>
      </c>
      <c r="J34" s="169" t="n">
        <f aca="false">I34/G34*100</f>
        <v>104.468377635197</v>
      </c>
      <c r="K34" s="78" t="n">
        <v>1553.6</v>
      </c>
      <c r="L34" s="79" t="n">
        <f aca="false">K34/I34*100</f>
        <v>113.592162023836</v>
      </c>
      <c r="M34" s="80" t="n">
        <v>1797.6</v>
      </c>
      <c r="N34" s="79" t="n">
        <f aca="false">M34/K34*100</f>
        <v>115.705458290422</v>
      </c>
      <c r="O34" s="80" t="n">
        <v>2231.8</v>
      </c>
      <c r="P34" s="81" t="n">
        <f aca="false">O34/M34*100</f>
        <v>124.154428126391</v>
      </c>
      <c r="Q34" s="78" t="n">
        <f aca="false">[7]Легашевская!$AE$28</f>
        <v>5804.5715572328</v>
      </c>
      <c r="R34" s="82" t="n">
        <f aca="false">[7]Легашевская!$AE$15</f>
        <v>3565.1853625</v>
      </c>
      <c r="S34" s="83" t="n">
        <f aca="false">37/35*100</f>
        <v>105.714285714286</v>
      </c>
      <c r="T34" s="82" t="n">
        <f aca="false">Q34-R34</f>
        <v>2239.3861947328</v>
      </c>
      <c r="U34" s="174" t="n">
        <f aca="false">T34/O34*100</f>
        <v>100.339913734779</v>
      </c>
      <c r="V34" s="85" t="n">
        <f aca="false">[7]Легашевская!$AG$28</f>
        <v>6038.36582706162</v>
      </c>
      <c r="W34" s="82" t="n">
        <f aca="false">[7]Легашевская!$AG$15</f>
        <v>3752.10314</v>
      </c>
      <c r="X34" s="83" t="n">
        <f aca="false">W34/R34*100</f>
        <v>105.242862810615</v>
      </c>
      <c r="Y34" s="82" t="n">
        <f aca="false">V34-W34</f>
        <v>2286.26268706162</v>
      </c>
      <c r="Z34" s="84" t="n">
        <f aca="false">Y34/T34*100</f>
        <v>102.093274149813</v>
      </c>
      <c r="AA34" s="78" t="n">
        <f aca="false">[7]Легашевская!$AI$28</f>
        <v>6218.06291033388</v>
      </c>
      <c r="AB34" s="82" t="n">
        <f aca="false">[7]Легашевская!$AI$15</f>
        <v>3949.6331602757</v>
      </c>
      <c r="AC34" s="83" t="n">
        <f aca="false">AB34/W34*100</f>
        <v>105.264514670983</v>
      </c>
      <c r="AD34" s="82" t="n">
        <f aca="false">AA34-AB34</f>
        <v>2268.42975005818</v>
      </c>
      <c r="AE34" s="84" t="n">
        <f aca="false">AD34/Y34*100</f>
        <v>99.2199961489833</v>
      </c>
    </row>
    <row r="35" customFormat="false" ht="26.25" hidden="false" customHeight="false" outlineLevel="0" collapsed="false">
      <c r="A35" s="194" t="s">
        <v>59</v>
      </c>
      <c r="B35" s="167" t="n">
        <v>461.2</v>
      </c>
      <c r="C35" s="73" t="n">
        <v>767.6</v>
      </c>
      <c r="D35" s="73" t="n">
        <v>772.8</v>
      </c>
      <c r="E35" s="73" t="n">
        <v>767.3</v>
      </c>
      <c r="F35" s="73"/>
      <c r="G35" s="168" t="n">
        <v>846.7</v>
      </c>
      <c r="H35" s="75" t="n">
        <f aca="false">G35/E35*100</f>
        <v>110.347973413267</v>
      </c>
      <c r="I35" s="92" t="n">
        <v>1175</v>
      </c>
      <c r="J35" s="84" t="n">
        <f aca="false">I35/G35*100</f>
        <v>138.774064013228</v>
      </c>
      <c r="K35" s="78" t="n">
        <v>1313</v>
      </c>
      <c r="L35" s="79" t="n">
        <f aca="false">K35/I35*100</f>
        <v>111.744680851064</v>
      </c>
      <c r="M35" s="80" t="n">
        <f aca="false">1528+50</f>
        <v>1578</v>
      </c>
      <c r="N35" s="79" t="n">
        <f aca="false">M35/K35*100</f>
        <v>120.18278750952</v>
      </c>
      <c r="O35" s="80" t="n">
        <v>1753.4</v>
      </c>
      <c r="P35" s="81" t="n">
        <f aca="false">O35/M35*100</f>
        <v>111.115335868188</v>
      </c>
      <c r="Q35" s="78" t="n">
        <f aca="false">[13]Свод!$CW$31/1000</f>
        <v>2221.02563700418</v>
      </c>
      <c r="R35" s="82" t="n">
        <f aca="false">[13]Свод!$CW$43/1000</f>
        <v>158.5485</v>
      </c>
      <c r="S35" s="83" t="n">
        <f aca="false">33/30*100</f>
        <v>110</v>
      </c>
      <c r="T35" s="82" t="n">
        <f aca="false">Q35-R35</f>
        <v>2062.47713700418</v>
      </c>
      <c r="U35" s="174" t="n">
        <f aca="false">T35/O35*100</f>
        <v>117.627303353723</v>
      </c>
      <c r="V35" s="85" t="n">
        <f aca="false">[13]Свод!$CZ$31/1000</f>
        <v>2251.50578951939</v>
      </c>
      <c r="W35" s="82" t="n">
        <f aca="false">[13]Свод!$CZ$43/1000</f>
        <v>172.962</v>
      </c>
      <c r="X35" s="191" t="n">
        <f aca="false">W35/R35*100</f>
        <v>109.090909090909</v>
      </c>
      <c r="Y35" s="82" t="n">
        <f aca="false">V35-W35</f>
        <v>2078.54378951939</v>
      </c>
      <c r="Z35" s="84" t="n">
        <f aca="false">Y35/T35*100</f>
        <v>100.778997848119</v>
      </c>
      <c r="AA35" s="78" t="n">
        <f aca="false">[13]Свод!$DB$31/1000</f>
        <v>2339.05727316196</v>
      </c>
      <c r="AB35" s="82" t="n">
        <f aca="false">[13]Свод!$DB$43/1000</f>
        <v>192.18</v>
      </c>
      <c r="AC35" s="191" t="n">
        <f aca="false">AB35/W35*100</f>
        <v>111.111111111111</v>
      </c>
      <c r="AD35" s="82" t="n">
        <f aca="false">AA35-AB35</f>
        <v>2146.87727316196</v>
      </c>
      <c r="AE35" s="84" t="n">
        <f aca="false">AD35/Y35*100</f>
        <v>103.287565265025</v>
      </c>
    </row>
    <row r="36" customFormat="false" ht="15" hidden="false" customHeight="false" outlineLevel="0" collapsed="false">
      <c r="A36" s="195" t="s">
        <v>60</v>
      </c>
      <c r="B36" s="196"/>
      <c r="C36" s="90"/>
      <c r="D36" s="90"/>
      <c r="E36" s="90"/>
      <c r="F36" s="90"/>
      <c r="G36" s="197" t="s">
        <v>39</v>
      </c>
      <c r="H36" s="97" t="s">
        <v>39</v>
      </c>
      <c r="I36" s="92" t="s">
        <v>39</v>
      </c>
      <c r="J36" s="84" t="s">
        <v>39</v>
      </c>
      <c r="K36" s="100" t="s">
        <v>39</v>
      </c>
      <c r="L36" s="101" t="s">
        <v>39</v>
      </c>
      <c r="M36" s="80" t="n">
        <f aca="false">1595.8+300</f>
        <v>1895.8</v>
      </c>
      <c r="N36" s="79" t="s">
        <v>39</v>
      </c>
      <c r="O36" s="80" t="n">
        <v>2292.6</v>
      </c>
      <c r="P36" s="81" t="n">
        <f aca="false">O36/M36*100</f>
        <v>120.930477898513</v>
      </c>
      <c r="Q36" s="100" t="n">
        <f aca="false">[14]Лист1!$M$39</f>
        <v>3044.0185510444</v>
      </c>
      <c r="R36" s="103" t="n">
        <f aca="false">[14]Лист1!$M$18</f>
        <v>1020</v>
      </c>
      <c r="S36" s="83" t="n">
        <f aca="false">75/70*100</f>
        <v>107.142857142857</v>
      </c>
      <c r="T36" s="82" t="n">
        <f aca="false">Q36-R36</f>
        <v>2024.0185510444</v>
      </c>
      <c r="U36" s="174" t="n">
        <f aca="false">T36/O36*100</f>
        <v>88.2848534870628</v>
      </c>
      <c r="V36" s="91" t="n">
        <f aca="false">[14]Лист1!$N$39</f>
        <v>3171.97967348218</v>
      </c>
      <c r="W36" s="103" t="n">
        <f aca="false">[14]Лист1!$N$18</f>
        <v>1088</v>
      </c>
      <c r="X36" s="191" t="n">
        <f aca="false">W36/R36*100</f>
        <v>106.666666666667</v>
      </c>
      <c r="Y36" s="82" t="n">
        <f aca="false">V36-W36</f>
        <v>2083.97967348218</v>
      </c>
      <c r="Z36" s="84" t="n">
        <f aca="false">Y36/T36*100</f>
        <v>102.962478896591</v>
      </c>
      <c r="AA36" s="100" t="n">
        <f aca="false">[14]Лист1!$O$39</f>
        <v>3280.85351588202</v>
      </c>
      <c r="AB36" s="103" t="n">
        <f aca="false">[14]Лист1!$O$18</f>
        <v>1156</v>
      </c>
      <c r="AC36" s="191" t="n">
        <f aca="false">AB36/W36*100</f>
        <v>106.25</v>
      </c>
      <c r="AD36" s="82" t="n">
        <f aca="false">AA36-AB36</f>
        <v>2124.85351588202</v>
      </c>
      <c r="AE36" s="84" t="n">
        <f aca="false">AD36/Y36*100</f>
        <v>101.961335943912</v>
      </c>
    </row>
    <row r="37" customFormat="false" ht="15.75" hidden="false" customHeight="false" outlineLevel="0" collapsed="false">
      <c r="A37" s="198" t="s">
        <v>61</v>
      </c>
      <c r="B37" s="199" t="n">
        <f aca="false">B29+B30+B31+B32+B33+B34+B35</f>
        <v>50243.4</v>
      </c>
      <c r="C37" s="200" t="n">
        <f aca="false">C29+C30+C31+C32+C33+C34+C35</f>
        <v>63707.7</v>
      </c>
      <c r="D37" s="200" t="n">
        <f aca="false">SUM(D29:D35)</f>
        <v>71902.15</v>
      </c>
      <c r="E37" s="200" t="n">
        <f aca="false">SUM(E29:E35)</f>
        <v>55651.5</v>
      </c>
      <c r="F37" s="201" t="n">
        <f aca="false">F29+F30+F31+F32+F33+F34+F35</f>
        <v>0</v>
      </c>
      <c r="G37" s="202" t="n">
        <f aca="false">G29+G30+G31+G32+G33+G34+G35</f>
        <v>72847.9</v>
      </c>
      <c r="H37" s="97" t="n">
        <f aca="false">G37/E37*100</f>
        <v>130.90015543157</v>
      </c>
      <c r="I37" s="98" t="n">
        <f aca="false">SUM(I29:I36)</f>
        <v>80514.5</v>
      </c>
      <c r="J37" s="99" t="n">
        <f aca="false">I37/G37*100</f>
        <v>110.524119432406</v>
      </c>
      <c r="K37" s="203" t="n">
        <f aca="false">K29+K30+K31+K32+K33+K34+K35</f>
        <v>74949.7</v>
      </c>
      <c r="L37" s="118" t="n">
        <f aca="false">K37/I37*100</f>
        <v>93.0884499065386</v>
      </c>
      <c r="M37" s="102" t="n">
        <f aca="false">M29+M30+M31+M32+M33+M34+M35+M36</f>
        <v>76837.2</v>
      </c>
      <c r="N37" s="101" t="n">
        <f aca="false">M37/K37*100</f>
        <v>102.518355643852</v>
      </c>
      <c r="O37" s="102" t="n">
        <f aca="false">O29+O30+O31+O32+O33+O34+O35+O36</f>
        <v>87841.8</v>
      </c>
      <c r="P37" s="81" t="n">
        <f aca="false">O37/M37*100</f>
        <v>114.321969046243</v>
      </c>
      <c r="Q37" s="100" t="n">
        <f aca="false">Q29+Q30+Q31+Q32+Q33+Q34+Q35+Q36</f>
        <v>125412.490977266</v>
      </c>
      <c r="R37" s="103" t="n">
        <f aca="false">R29+R30+R31+R32+R33+R34+R35+R36</f>
        <v>39989.3349233485</v>
      </c>
      <c r="S37" s="204" t="n">
        <f aca="false">R37/(R29/S29*100+R30/S30*100+R31/S31*100+R32/S32*100+R33/S33*100+R34/S34*100+R35/S35*100+R36/S36*100)*100</f>
        <v>105.577495545686</v>
      </c>
      <c r="T37" s="205" t="n">
        <f aca="false">T29+T30+T31+T32+T33+T34+T35+T36</f>
        <v>85423.1560539176</v>
      </c>
      <c r="U37" s="174" t="n">
        <f aca="false">T37/O37*100</f>
        <v>97.2465910920741</v>
      </c>
      <c r="V37" s="113" t="n">
        <f aca="false">V29+V30+V31+V32+V33+V34+V35+V36</f>
        <v>130774.309660464</v>
      </c>
      <c r="W37" s="121" t="n">
        <f aca="false">W29+W30+W31+W32+W33+W34+W35+W36</f>
        <v>41950.4550517692</v>
      </c>
      <c r="X37" s="206" t="n">
        <f aca="false">W37/(W29/X29*100+W30/X30*100+W31/X31*100+W32/X32*100+W33/X33*100+W34/X34*100+W35/X35*100+W36/X36*100)*100</f>
        <v>104.904107888215</v>
      </c>
      <c r="Y37" s="207" t="n">
        <f aca="false">Y29+Y30+Y31+Y32+Y33+Y34+Y35+Y36</f>
        <v>88823.8546086947</v>
      </c>
      <c r="Z37" s="116" t="n">
        <f aca="false">Y37/T37*100</f>
        <v>103.9810031751</v>
      </c>
      <c r="AA37" s="100" t="n">
        <f aca="false">AA29+AA30+AA31+AA32+AA33+AA34+AA35+AA36</f>
        <v>136504.535482756</v>
      </c>
      <c r="AB37" s="103" t="n">
        <f aca="false">AB29+AB30+AB31+AB32+AB33+AB34+AB35+AB36</f>
        <v>43823.510838251</v>
      </c>
      <c r="AC37" s="204" t="n">
        <f aca="false">AB37/(AB29/AC29*100+AB30/AC30*100+AB31/AC31*100+AB32/AC32*100+AB33/AC33*100+AB34/AC34*100+AB35/AC35*100+AB36/AC36*100)*100</f>
        <v>104.464923644262</v>
      </c>
      <c r="AD37" s="205" t="n">
        <f aca="false">AD29+AD30+AD31+AD32+AD33+AD34+AD35+AD36</f>
        <v>92681.0246445049</v>
      </c>
      <c r="AE37" s="99" t="n">
        <f aca="false">AD37/Y37*100</f>
        <v>104.342493413287</v>
      </c>
    </row>
    <row r="38" customFormat="false" ht="15.75" hidden="false" customHeight="false" outlineLevel="0" collapsed="false">
      <c r="A38" s="208" t="s">
        <v>62</v>
      </c>
      <c r="B38" s="209" t="n">
        <f aca="false">B26+B37</f>
        <v>55581.4</v>
      </c>
      <c r="C38" s="210" t="n">
        <f aca="false">C26+C37</f>
        <v>69141.5</v>
      </c>
      <c r="D38" s="210" t="n">
        <f aca="false">D26+D37</f>
        <v>80416.65</v>
      </c>
      <c r="E38" s="210" t="n">
        <f aca="false">E26+E37</f>
        <v>63867</v>
      </c>
      <c r="F38" s="211" t="n">
        <f aca="false">F26+F37</f>
        <v>0</v>
      </c>
      <c r="G38" s="212" t="n">
        <f aca="false">G26+G37</f>
        <v>81046.6</v>
      </c>
      <c r="H38" s="213" t="n">
        <f aca="false">G38/E38*100</f>
        <v>126.899024535363</v>
      </c>
      <c r="I38" s="214" t="n">
        <f aca="false">I37+I26</f>
        <v>89103.3</v>
      </c>
      <c r="J38" s="215" t="n">
        <f aca="false">I38/G38*100</f>
        <v>109.940824167824</v>
      </c>
      <c r="K38" s="216" t="n">
        <f aca="false">K26+K37</f>
        <v>85292.9</v>
      </c>
      <c r="L38" s="159" t="n">
        <f aca="false">K38/I38*100</f>
        <v>95.7236151747466</v>
      </c>
      <c r="M38" s="217" t="n">
        <f aca="false">M37+M26</f>
        <v>87188.7</v>
      </c>
      <c r="N38" s="218" t="n">
        <f aca="false">M38/K38*100</f>
        <v>102.222693799836</v>
      </c>
      <c r="O38" s="217" t="n">
        <f aca="false">O37+O26</f>
        <v>99183.5</v>
      </c>
      <c r="P38" s="219" t="n">
        <f aca="false">O38/M38*100</f>
        <v>113.757287354898</v>
      </c>
      <c r="Q38" s="220" t="n">
        <f aca="false">Q26+Q37</f>
        <v>140043.846198217</v>
      </c>
      <c r="R38" s="221" t="n">
        <f aca="false">R26+R37</f>
        <v>42773.0264233485</v>
      </c>
      <c r="S38" s="222" t="n">
        <f aca="false">R38/(R26/S26*100+R37/S37*100)*100</f>
        <v>105.560001232072</v>
      </c>
      <c r="T38" s="223" t="n">
        <f aca="false">T26+T37</f>
        <v>97270.8197748682</v>
      </c>
      <c r="U38" s="215" t="n">
        <f aca="false">T38/O38*100</f>
        <v>98.0715741780318</v>
      </c>
      <c r="V38" s="224" t="n">
        <f aca="false">V26+V37</f>
        <v>148060.100109776</v>
      </c>
      <c r="W38" s="225" t="n">
        <f aca="false">W26+W37</f>
        <v>44867.3645437692</v>
      </c>
      <c r="X38" s="226" t="n">
        <f aca="false">W38/(W26/X26*100+W37/X37*100)*100</f>
        <v>104.896399192547</v>
      </c>
      <c r="Y38" s="227" t="n">
        <f aca="false">Y26+Y37</f>
        <v>103192.735566007</v>
      </c>
      <c r="Z38" s="228" t="n">
        <f aca="false">Y38/T38*100</f>
        <v>106.088070199105</v>
      </c>
      <c r="AA38" s="229" t="n">
        <f aca="false">AA26+AA37</f>
        <v>152126.502016749</v>
      </c>
      <c r="AB38" s="221" t="n">
        <f aca="false">AB26+AB37</f>
        <v>46868.542038407</v>
      </c>
      <c r="AC38" s="222" t="n">
        <f aca="false">AB38/(AB26/AC26*100+AB37/AC37*100)*100</f>
        <v>104.460207357813</v>
      </c>
      <c r="AD38" s="223" t="n">
        <f aca="false">AD26+AD37</f>
        <v>105257.959978342</v>
      </c>
      <c r="AE38" s="215" t="n">
        <f aca="false">AD38/Y38*100</f>
        <v>102.001327323099</v>
      </c>
    </row>
    <row r="39" s="37" customFormat="true" ht="27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</row>
    <row r="40" customFormat="false" ht="15" hidden="false" customHeight="true" outlineLevel="0" collapsed="false">
      <c r="A40" s="231" t="s">
        <v>63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</row>
    <row r="41" customFormat="false" ht="30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</row>
    <row r="42" customFormat="false" ht="30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W42" s="1"/>
    </row>
    <row r="43" customFormat="false" ht="42.75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</row>
    <row r="44" customFormat="false" ht="1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</row>
    <row r="45" customFormat="false" ht="15" hidden="false" customHeight="false" outlineLevel="0" collapsed="false">
      <c r="A45" s="234"/>
      <c r="B45" s="235"/>
      <c r="C45" s="235"/>
      <c r="D45" s="235"/>
      <c r="E45" s="235"/>
      <c r="F45" s="235"/>
    </row>
    <row r="46" customFormat="false" ht="15" hidden="false" customHeight="false" outlineLevel="0" collapsed="false">
      <c r="A46" s="236"/>
      <c r="B46" s="236"/>
      <c r="C46" s="236"/>
      <c r="D46" s="236"/>
      <c r="E46" s="236"/>
      <c r="F46" s="236"/>
    </row>
    <row r="47" customFormat="false" ht="15.75" hidden="false" customHeight="false" outlineLevel="0" collapsed="false">
      <c r="A47" s="237"/>
      <c r="B47" s="238"/>
      <c r="C47" s="238"/>
      <c r="D47" s="238"/>
      <c r="E47" s="238"/>
      <c r="F47" s="238"/>
    </row>
    <row r="48" customFormat="false" ht="15" hidden="false" customHeight="false" outlineLevel="0" collapsed="false">
      <c r="A48" s="237"/>
      <c r="B48" s="235"/>
      <c r="C48" s="235"/>
      <c r="D48" s="235"/>
      <c r="E48" s="235"/>
      <c r="F48" s="235"/>
    </row>
    <row r="50" customFormat="false" ht="15" hidden="false" customHeight="false" outlineLevel="0" collapsed="false">
      <c r="A50" s="239"/>
      <c r="B50" s="239"/>
      <c r="C50" s="239"/>
      <c r="D50" s="239"/>
      <c r="E50" s="239"/>
      <c r="F50" s="239"/>
    </row>
    <row r="51" customFormat="false" ht="15" hidden="false" customHeight="false" outlineLevel="0" collapsed="false">
      <c r="A51" s="240"/>
      <c r="B51" s="240"/>
      <c r="C51" s="240"/>
      <c r="D51" s="240"/>
      <c r="E51" s="240"/>
      <c r="F51" s="240"/>
    </row>
    <row r="53" customFormat="false" ht="15" hidden="false" customHeight="false" outlineLevel="0" collapsed="false">
      <c r="A53" s="241"/>
      <c r="B53" s="241"/>
      <c r="C53" s="241"/>
      <c r="D53" s="241"/>
      <c r="E53" s="241"/>
      <c r="F53" s="241"/>
    </row>
  </sheetData>
  <mergeCells count="21">
    <mergeCell ref="AC1:AE1"/>
    <mergeCell ref="AC2:AE2"/>
    <mergeCell ref="A3:AE3"/>
    <mergeCell ref="A6:A7"/>
    <mergeCell ref="D6:E6"/>
    <mergeCell ref="F6:H6"/>
    <mergeCell ref="I6:J6"/>
    <mergeCell ref="K6:L6"/>
    <mergeCell ref="M6:N6"/>
    <mergeCell ref="O6:P6"/>
    <mergeCell ref="Q6:U6"/>
    <mergeCell ref="V6:Z6"/>
    <mergeCell ref="AA6:AE6"/>
    <mergeCell ref="I11:J11"/>
    <mergeCell ref="AG11:AI11"/>
    <mergeCell ref="A39:U39"/>
    <mergeCell ref="A40:AE40"/>
    <mergeCell ref="A41:U41"/>
    <mergeCell ref="A42:U42"/>
    <mergeCell ref="A43:U43"/>
    <mergeCell ref="A44:U44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0T16:14:09Z</cp:lastPrinted>
  <dcterms:modified xsi:type="dcterms:W3CDTF">2017-09-11T07:29:12Z</dcterms:modified>
  <cp:revision>0</cp:revision>
  <dc:subject/>
  <dc:title/>
</cp:coreProperties>
</file>