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ХВ" sheetId="1" state="visible" r:id="rId2"/>
  </sheets>
  <definedNames>
    <definedName function="false" hidden="false" localSheetId="0" name="_xlnm.Print_Titles" vbProcedure="false">ХВ!$A:$B,ХВ!$5:$9</definedName>
    <definedName function="false" hidden="true" localSheetId="0" name="_xlnm._FilterDatabase" vbProcedure="false">ХВ!$A$9:$S$1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229">
  <si>
    <t xml:space="preserve">Приложение № 24</t>
  </si>
  <si>
    <t xml:space="preserve">к пояснительной записке</t>
  </si>
  <si>
    <t xml:space="preserve">Плановый расчет потребности в средствах субсидии на возмещение недополученных доходов, возникающих в результате государственного регулирования тарифов на холодную воду для нужд населения на 2017 год</t>
  </si>
  <si>
    <t xml:space="preserve"> </t>
  </si>
  <si>
    <t xml:space="preserve">Предприятие</t>
  </si>
  <si>
    <t xml:space="preserve">Поселение</t>
  </si>
  <si>
    <t xml:space="preserve">Тарифы установленные агентством по тарифам и ценам Архангельской области</t>
  </si>
  <si>
    <t xml:space="preserve">Объем услуг для нужд населения и потребителей приравненных к населению, куб.м.</t>
  </si>
  <si>
    <t xml:space="preserve">Субсидия (без учета кредиторской задолженности), руб.</t>
  </si>
  <si>
    <t xml:space="preserve">Кредиторская задолженность на 01.01.2017, руб.</t>
  </si>
  <si>
    <t xml:space="preserve">Кредиторская задолженность на 01.01.2018, руб.</t>
  </si>
  <si>
    <t xml:space="preserve">Субсидия, руб.</t>
  </si>
  <si>
    <t xml:space="preserve">одноставочный тариф для прочих потребителей (без НДС), руб./куб.м.</t>
  </si>
  <si>
    <t xml:space="preserve">одноставочный тариф для населения и потребителей приравненных к населению(без НДС), руб./куб.м.</t>
  </si>
  <si>
    <t xml:space="preserve">I полугодие</t>
  </si>
  <si>
    <t xml:space="preserve">II полугодие</t>
  </si>
  <si>
    <t xml:space="preserve">1 квартал</t>
  </si>
  <si>
    <t xml:space="preserve">2 квартал</t>
  </si>
  <si>
    <t xml:space="preserve">3 квартал</t>
  </si>
  <si>
    <t xml:space="preserve">4 квартал</t>
  </si>
  <si>
    <t xml:space="preserve">Год</t>
  </si>
  <si>
    <t xml:space="preserve"> - </t>
  </si>
  <si>
    <t xml:space="preserve">МО "Вельский муниципальный район"</t>
  </si>
  <si>
    <t xml:space="preserve">ООО "Водоканал"</t>
  </si>
  <si>
    <t xml:space="preserve">МО "Вельское"</t>
  </si>
  <si>
    <t xml:space="preserve">МО "Аргуновское", "Муравьевское"</t>
  </si>
  <si>
    <t xml:space="preserve">ООО "Водоканал Кулой"</t>
  </si>
  <si>
    <t xml:space="preserve">МО "Кулойское"</t>
  </si>
  <si>
    <t xml:space="preserve">ООО "Водоресурс"</t>
  </si>
  <si>
    <t xml:space="preserve">МО "Благовещенское"</t>
  </si>
  <si>
    <t xml:space="preserve">МО "Верхнеустькулойское"</t>
  </si>
  <si>
    <t xml:space="preserve">МО "Липовское"</t>
  </si>
  <si>
    <t xml:space="preserve">МО "Низовское"</t>
  </si>
  <si>
    <t xml:space="preserve">МО "Пакшеньгское"</t>
  </si>
  <si>
    <t xml:space="preserve">МО "Пежемское"</t>
  </si>
  <si>
    <t xml:space="preserve">МО "Солгинское"</t>
  </si>
  <si>
    <t xml:space="preserve">МО "Судромское"</t>
  </si>
  <si>
    <t xml:space="preserve">ООО "ЖКХ Кокшеньга"</t>
  </si>
  <si>
    <t xml:space="preserve">МО "Ракуло-Кокшеньгское"</t>
  </si>
  <si>
    <t xml:space="preserve">МУП "Хозьминское"</t>
  </si>
  <si>
    <t xml:space="preserve">МО "Хозьминское"</t>
  </si>
  <si>
    <t xml:space="preserve">МО "Верхнетоемский муниципальный район"</t>
  </si>
  <si>
    <t xml:space="preserve">ООО "Водоканал 15"</t>
  </si>
  <si>
    <t xml:space="preserve">МО "Двинское"</t>
  </si>
  <si>
    <t xml:space="preserve">ООО "Водоканал Свага"</t>
  </si>
  <si>
    <t xml:space="preserve">ООО "МПМК"</t>
  </si>
  <si>
    <t xml:space="preserve">МО "Верхнетоемское"</t>
  </si>
  <si>
    <t xml:space="preserve">ООО "УК Сервис"</t>
  </si>
  <si>
    <t xml:space="preserve">МО "Пучужское"</t>
  </si>
  <si>
    <t xml:space="preserve">МО "Вилегодский муниципальный район"</t>
  </si>
  <si>
    <t xml:space="preserve">МО "Виноградовский муниципальный район"</t>
  </si>
  <si>
    <t xml:space="preserve">ООО "Искра"</t>
  </si>
  <si>
    <t xml:space="preserve">МО "Борецкое"</t>
  </si>
  <si>
    <t xml:space="preserve">ООО "ВВП"</t>
  </si>
  <si>
    <t xml:space="preserve">МО "Моржегорское"</t>
  </si>
  <si>
    <t xml:space="preserve">МО "Осиновское"</t>
  </si>
  <si>
    <t xml:space="preserve">МО "Рочегодское"</t>
  </si>
  <si>
    <t xml:space="preserve">МО "Город Архангельск"</t>
  </si>
  <si>
    <t xml:space="preserve">МУП "Водоканал"</t>
  </si>
  <si>
    <t xml:space="preserve">МУП «Водоочистка»</t>
  </si>
  <si>
    <t xml:space="preserve">АО "ГУ ЖКХ"</t>
  </si>
  <si>
    <t xml:space="preserve">ОАО "РЖД" (Исакогорский участок)</t>
  </si>
  <si>
    <t xml:space="preserve">(Д) Северный территориальный округ МО "Город Архангельск"</t>
  </si>
  <si>
    <t xml:space="preserve">МО "Город Новодвинск"</t>
  </si>
  <si>
    <t xml:space="preserve">МО "Каргопольский муниципальный район"</t>
  </si>
  <si>
    <t xml:space="preserve">ООО "Каргопольский водоканал"</t>
  </si>
  <si>
    <t xml:space="preserve">МО "Каргопольское", "Павловское"</t>
  </si>
  <si>
    <t xml:space="preserve">МО "Коношский муниципальный район"</t>
  </si>
  <si>
    <t xml:space="preserve">МО "Коношское"</t>
  </si>
  <si>
    <t xml:space="preserve">ОАО "РЖД"</t>
  </si>
  <si>
    <t xml:space="preserve">ООО "Атлант"</t>
  </si>
  <si>
    <t xml:space="preserve">МО "Волошское"</t>
  </si>
  <si>
    <t xml:space="preserve">МУП "Ерцевские теплосети"</t>
  </si>
  <si>
    <t xml:space="preserve">МО "Ерцевское"</t>
  </si>
  <si>
    <t xml:space="preserve">МУП "Коношское благоустройство"</t>
  </si>
  <si>
    <t xml:space="preserve">МО "Вохтомское"</t>
  </si>
  <si>
    <t xml:space="preserve">ООО "Кристалл"</t>
  </si>
  <si>
    <t xml:space="preserve">МО "Мирный"</t>
  </si>
  <si>
    <t xml:space="preserve">МУП "ТеплоСервис"</t>
  </si>
  <si>
    <t xml:space="preserve">МО "Подюжское"</t>
  </si>
  <si>
    <t xml:space="preserve">МО "Город Коряжма"</t>
  </si>
  <si>
    <t xml:space="preserve">МО "Котлас"</t>
  </si>
  <si>
    <t xml:space="preserve">МП "Горводоканал"</t>
  </si>
  <si>
    <t xml:space="preserve">Байка</t>
  </si>
  <si>
    <t xml:space="preserve">ОАО "РЖД" (Сольвычегодский участок)</t>
  </si>
  <si>
    <t xml:space="preserve">МО "Котласский муниципальный район"</t>
  </si>
  <si>
    <t xml:space="preserve">ООО "Водоснаб"</t>
  </si>
  <si>
    <t xml:space="preserve">МО "Черемушское", д. Борки</t>
  </si>
  <si>
    <t xml:space="preserve">МУП "Город" МО "Сольвычегодское"</t>
  </si>
  <si>
    <t xml:space="preserve">МО "Сольвычегодское", дер. Григорово</t>
  </si>
  <si>
    <t xml:space="preserve">ООО "КЭТС"</t>
  </si>
  <si>
    <t xml:space="preserve">МО "Шипицынское"</t>
  </si>
  <si>
    <t xml:space="preserve">Черемушское, Савватия</t>
  </si>
  <si>
    <t xml:space="preserve">ООО "Удима"</t>
  </si>
  <si>
    <t xml:space="preserve">МО "Приводинское"</t>
  </si>
  <si>
    <t xml:space="preserve">ООО "АКВАПРОФИЛЬ"</t>
  </si>
  <si>
    <t xml:space="preserve">ООО "КОМФОРТ"</t>
  </si>
  <si>
    <t xml:space="preserve">МО "Красноборский муниципальный район"</t>
  </si>
  <si>
    <t xml:space="preserve">МУП "Алексеевское"</t>
  </si>
  <si>
    <t xml:space="preserve">МО "Алексеевское"</t>
  </si>
  <si>
    <t xml:space="preserve">ЛПУ «Санаторий «Солониха» </t>
  </si>
  <si>
    <t xml:space="preserve">МО "Телеговское"</t>
  </si>
  <si>
    <t xml:space="preserve">МП "Телеговское ЖКХ" МО "Телеговское"</t>
  </si>
  <si>
    <t xml:space="preserve">МО "Ленский муниципальный район"</t>
  </si>
  <si>
    <t xml:space="preserve">Северный филиал ООО "Газпром энерго"</t>
  </si>
  <si>
    <t xml:space="preserve">МО "Урдомское"</t>
  </si>
  <si>
    <t xml:space="preserve">ООО "Тепло"</t>
  </si>
  <si>
    <t xml:space="preserve">МО "Сафроновское"</t>
  </si>
  <si>
    <t xml:space="preserve">МУП Козьминское МУПП ЖКХ</t>
  </si>
  <si>
    <t xml:space="preserve">МО "Козьминское"</t>
  </si>
  <si>
    <t xml:space="preserve">МО "Лешуконский муниципальный район"</t>
  </si>
  <si>
    <t xml:space="preserve">АО "АрхоблЭнерго"</t>
  </si>
  <si>
    <t xml:space="preserve">МО "Мезенский муниципальный район"</t>
  </si>
  <si>
    <t xml:space="preserve">МО "Мезенское"</t>
  </si>
  <si>
    <t xml:space="preserve">военный городок №15</t>
  </si>
  <si>
    <t xml:space="preserve">МО "Няндомский муниципальный район"</t>
  </si>
  <si>
    <t xml:space="preserve">МО "Няндомское"</t>
  </si>
  <si>
    <t xml:space="preserve">МУП "ШЛИТ" МО "Шалакушское"</t>
  </si>
  <si>
    <t xml:space="preserve">МО "Шалакушское"(Лельма, Ивакша, Тарза)</t>
  </si>
  <si>
    <t xml:space="preserve">МО "Шалакушское" (Шожма)</t>
  </si>
  <si>
    <t xml:space="preserve">МО "Шалакушское" (Лепша)</t>
  </si>
  <si>
    <t xml:space="preserve">МУП "Мошинское ЖКХ" МО "Мошинское"</t>
  </si>
  <si>
    <t xml:space="preserve">МО "Мошинское"</t>
  </si>
  <si>
    <t xml:space="preserve">МО "Онежский муниципальный район"</t>
  </si>
  <si>
    <t xml:space="preserve">МУП "Нименьгское коммунальное хозяйство"</t>
  </si>
  <si>
    <t xml:space="preserve">МО "Нименьгское" (п. Нименьга)</t>
  </si>
  <si>
    <t xml:space="preserve">МО "Нименьгское" (п. Шаста)</t>
  </si>
  <si>
    <t xml:space="preserve">ООО "Онега-ВК"</t>
  </si>
  <si>
    <t xml:space="preserve">МО "Онежское"</t>
  </si>
  <si>
    <t xml:space="preserve">МО "Пинежский муниципальный район"</t>
  </si>
  <si>
    <t xml:space="preserve">ООО "Сийское"</t>
  </si>
  <si>
    <t xml:space="preserve">МО "Сийское"</t>
  </si>
  <si>
    <t xml:space="preserve">ООО "АльянсТеплоЭнерго"</t>
  </si>
  <si>
    <t xml:space="preserve">МО "Карпогорское"</t>
  </si>
  <si>
    <t xml:space="preserve">МО "Кушкопальское"</t>
  </si>
  <si>
    <t xml:space="preserve">МО "Лавельское"</t>
  </si>
  <si>
    <t xml:space="preserve">МП "Пинежское предприятие жилищно-коммунального хозяйства" МО "Пинежское"</t>
  </si>
  <si>
    <t xml:space="preserve">МО "Пинежское"</t>
  </si>
  <si>
    <t xml:space="preserve">МО "Пинежское", Тайга</t>
  </si>
  <si>
    <t xml:space="preserve">МО "Плесецкий муниципальный район"</t>
  </si>
  <si>
    <t xml:space="preserve">ООО "Газпром теплоэнерго Плесецк"</t>
  </si>
  <si>
    <t xml:space="preserve">МО "Коневское"</t>
  </si>
  <si>
    <t xml:space="preserve">ООО "Водные ресурсы Севера"</t>
  </si>
  <si>
    <t xml:space="preserve">МО "Обозерское"</t>
  </si>
  <si>
    <t xml:space="preserve">МО "Холмогорское"</t>
  </si>
  <si>
    <t xml:space="preserve">ООО "Савинскжилсервис"</t>
  </si>
  <si>
    <t xml:space="preserve">МО "Савинское"</t>
  </si>
  <si>
    <t xml:space="preserve">ООО "Уют-2"</t>
  </si>
  <si>
    <t xml:space="preserve">МО "Оксовское"</t>
  </si>
  <si>
    <t xml:space="preserve">МО "Ярнемское"</t>
  </si>
  <si>
    <t xml:space="preserve">МО "Кенозерское"</t>
  </si>
  <si>
    <t xml:space="preserve">ООО "Исток"</t>
  </si>
  <si>
    <t xml:space="preserve">МО "Пуксоозерское"</t>
  </si>
  <si>
    <t xml:space="preserve">МУП "Плесецк-Ресурс"</t>
  </si>
  <si>
    <t xml:space="preserve">МО "Плесецкое"</t>
  </si>
  <si>
    <t xml:space="preserve">ООО "Северо-западная консалтинговая компания"</t>
  </si>
  <si>
    <t xml:space="preserve">МО "Федовское"</t>
  </si>
  <si>
    <t xml:space="preserve">МО "Приморский муниципальный район"</t>
  </si>
  <si>
    <t xml:space="preserve">ООО "Марайс"</t>
  </si>
  <si>
    <t xml:space="preserve">МО "Заостровское"</t>
  </si>
  <si>
    <t xml:space="preserve">МО "Лисестровское" (п. Васьково)</t>
  </si>
  <si>
    <t xml:space="preserve">МО "Боброво-Лявленское" (д. Емельяновская)</t>
  </si>
  <si>
    <t xml:space="preserve">МО "Боброво-Лявленское" (п. Боброво)</t>
  </si>
  <si>
    <t xml:space="preserve">МО "Боброво-Лявленское" (д. Хорьково, д. Новинки)</t>
  </si>
  <si>
    <t xml:space="preserve">ООО "ЖКХ-Сервис"</t>
  </si>
  <si>
    <t xml:space="preserve">ООО "ВоСток"</t>
  </si>
  <si>
    <t xml:space="preserve">МО "Лисестровское" (д. Большая Корзиха, Волохница, Любовское, Окулово, Семеново, Часовенское, п. Ширшинский)</t>
  </si>
  <si>
    <t xml:space="preserve">МО "Боброво-Лявленское" (Хорьково)</t>
  </si>
  <si>
    <t xml:space="preserve">МО "Боброво-Лявленское" (д. Черный Яр (в/г №48))</t>
  </si>
  <si>
    <t xml:space="preserve">ООО "Управляющая жилищная компания"</t>
  </si>
  <si>
    <t xml:space="preserve">МО "Уемское" (ул. Большесельская)</t>
  </si>
  <si>
    <t xml:space="preserve">МО "Уемское" (ул. Заводская)</t>
  </si>
  <si>
    <t xml:space="preserve">МО "Уемское" (в/г №130)</t>
  </si>
  <si>
    <t xml:space="preserve">МО "Соловецкое"</t>
  </si>
  <si>
    <t xml:space="preserve">ООО "Север"</t>
  </si>
  <si>
    <t xml:space="preserve">МО "Островное" (д. Ластола)</t>
  </si>
  <si>
    <t xml:space="preserve">МО "Островное" (д. Пустошь)</t>
  </si>
  <si>
    <t xml:space="preserve">МО "Островное" (с. Вознесенье, д. Кяростров)</t>
  </si>
  <si>
    <t xml:space="preserve">ООО "Ремэнерго"</t>
  </si>
  <si>
    <t xml:space="preserve">МО "Катунинское" (п. Беломорье)</t>
  </si>
  <si>
    <t xml:space="preserve">ООО "Ремэнерго 2"</t>
  </si>
  <si>
    <t xml:space="preserve">МО "Катунинское" (п. Катунино)</t>
  </si>
  <si>
    <t xml:space="preserve">ООО "УК "Беломорканал"</t>
  </si>
  <si>
    <t xml:space="preserve">МО "Талажское"</t>
  </si>
  <si>
    <t xml:space="preserve">УЧРЕЖДЕНИЕ "БАЗОВЫЙ САНАТОРИЙ "БЕЛОМОРЬЕ"</t>
  </si>
  <si>
    <t xml:space="preserve">МО "Катунинское"</t>
  </si>
  <si>
    <t xml:space="preserve">МО "Приморское" (д. Рикасиха)</t>
  </si>
  <si>
    <t xml:space="preserve">ООО "Полина"</t>
  </si>
  <si>
    <t xml:space="preserve">ООО "Северный край"</t>
  </si>
  <si>
    <t xml:space="preserve">МО "Приморское" (п. Лайский Док)</t>
  </si>
  <si>
    <t xml:space="preserve">ООО "Гидротех"</t>
  </si>
  <si>
    <t xml:space="preserve">ООО "РЭП "Северный округ"</t>
  </si>
  <si>
    <t xml:space="preserve">МО "Северодвинск"</t>
  </si>
  <si>
    <t xml:space="preserve">Военный городок №24 пос. Ненокса</t>
  </si>
  <si>
    <t xml:space="preserve">Военный городок № 4, Ягры</t>
  </si>
  <si>
    <t xml:space="preserve">ОАО "ЦС "Звездочка"</t>
  </si>
  <si>
    <t xml:space="preserve">МО "Устьянский муниципальный район"</t>
  </si>
  <si>
    <t xml:space="preserve">МУП "Дмитриевское"</t>
  </si>
  <si>
    <t xml:space="preserve">МО "Дмитриевское"</t>
  </si>
  <si>
    <t xml:space="preserve">ООО "Березник"</t>
  </si>
  <si>
    <t xml:space="preserve">МО "Березницкое"</t>
  </si>
  <si>
    <t xml:space="preserve">ООО "УТК"</t>
  </si>
  <si>
    <t xml:space="preserve">МО "Октябрьское"</t>
  </si>
  <si>
    <t xml:space="preserve">ООО "Шангальский ЖКС"</t>
  </si>
  <si>
    <t xml:space="preserve">МО "Шангальское"</t>
  </si>
  <si>
    <t xml:space="preserve">МУП "Плосское"</t>
  </si>
  <si>
    <t xml:space="preserve">МО "Плосское"</t>
  </si>
  <si>
    <t xml:space="preserve">МУП "Строевское"</t>
  </si>
  <si>
    <t xml:space="preserve">МО "Строевское"</t>
  </si>
  <si>
    <t xml:space="preserve">ООО "ТеплоСнаб" (Устьянский район)</t>
  </si>
  <si>
    <t xml:space="preserve">МО "Киземское"</t>
  </si>
  <si>
    <t xml:space="preserve">МУП "Бестужевское"</t>
  </si>
  <si>
    <t xml:space="preserve">МО "Бестужевское"</t>
  </si>
  <si>
    <t xml:space="preserve">ООО УК "Жилуправление"</t>
  </si>
  <si>
    <t xml:space="preserve">МО "Ростовско-Минское"</t>
  </si>
  <si>
    <t xml:space="preserve">ООО "Жилищно-коммунальное хозяйство Малодоры"</t>
  </si>
  <si>
    <t xml:space="preserve">МО "Малодорское"</t>
  </si>
  <si>
    <t xml:space="preserve">МУП "Лойгинское"</t>
  </si>
  <si>
    <t xml:space="preserve">МО "Лойгинское"</t>
  </si>
  <si>
    <t xml:space="preserve">МО "Холмогорский муниципальный район"</t>
  </si>
  <si>
    <t xml:space="preserve">ООО "Северная Двина"</t>
  </si>
  <si>
    <t xml:space="preserve">МУП "Холмогорский ВОДОКАНАЛ"</t>
  </si>
  <si>
    <t xml:space="preserve">МО "Матигорское", кроме деревень</t>
  </si>
  <si>
    <t xml:space="preserve">МО "Матигорское", деревни</t>
  </si>
  <si>
    <t xml:space="preserve">ООО "Двина" (Холмогорский район)</t>
  </si>
  <si>
    <t xml:space="preserve">МО "Емецкое"</t>
  </si>
  <si>
    <t xml:space="preserve">МО "Усть-Пинежское"</t>
  </si>
  <si>
    <t xml:space="preserve">МО "Шенкурский муниципальный район"</t>
  </si>
  <si>
    <t xml:space="preserve">МО «Федорогорское», "Шенкурское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#,##0.00"/>
    <numFmt numFmtId="167" formatCode="#,##0.00_ ;\-#,##0.00\ "/>
  </numFmts>
  <fonts count="36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ahoma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0000"/>
      <name val="Tahoma"/>
      <family val="2"/>
      <charset val="204"/>
    </font>
    <font>
      <sz val="12"/>
      <name val="Tahoma"/>
      <family val="2"/>
      <charset val="204"/>
    </font>
    <font>
      <sz val="16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8"/>
      <name val="Tahoma"/>
      <family val="2"/>
      <charset val="204"/>
    </font>
    <font>
      <b val="true"/>
      <sz val="8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1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8000"/>
      <name val="Tahoma"/>
      <family val="2"/>
      <charset val="204"/>
    </font>
    <font>
      <sz val="10"/>
      <color rgb="FF800080"/>
      <name val="Tahom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1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1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1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1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1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1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6" fillId="0" borderId="1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26" fillId="0" borderId="1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2" fillId="0" borderId="1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32" fillId="0" borderId="1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32" fillId="0" borderId="1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7" fillId="0" borderId="1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27" fillId="0" borderId="1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2" xfId="21"/>
    <cellStyle name="20% - Акцент1 3" xfId="22"/>
    <cellStyle name="20% - Акцент1 3 2" xfId="23"/>
    <cellStyle name="20% - Акцент2 2" xfId="24"/>
    <cellStyle name="20% - Акцент2 2 2" xfId="25"/>
    <cellStyle name="20% - Акцент2 3" xfId="26"/>
    <cellStyle name="20% - Акцент2 3 2" xfId="27"/>
    <cellStyle name="20% - Акцент3 2" xfId="28"/>
    <cellStyle name="20% - Акцент3 2 2" xfId="29"/>
    <cellStyle name="20% - Акцент3 3" xfId="30"/>
    <cellStyle name="20% - Акцент3 3 2" xfId="31"/>
    <cellStyle name="20% - Акцент4 2" xfId="32"/>
    <cellStyle name="20% - Акцент4 2 2" xfId="33"/>
    <cellStyle name="20% - Акцент4 3" xfId="34"/>
    <cellStyle name="20% - Акцент4 3 2" xfId="35"/>
    <cellStyle name="20% - Акцент5 2" xfId="36"/>
    <cellStyle name="20% - Акцент5 2 2" xfId="37"/>
    <cellStyle name="20% - Акцент5 3" xfId="38"/>
    <cellStyle name="20% - Акцент5 3 2" xfId="39"/>
    <cellStyle name="20% - Акцент6 2" xfId="40"/>
    <cellStyle name="20% - Акцент6 2 2" xfId="41"/>
    <cellStyle name="20% - Акцент6 3" xfId="42"/>
    <cellStyle name="20% - Акцент6 3 2" xfId="43"/>
    <cellStyle name="40% - Акцент1 2" xfId="44"/>
    <cellStyle name="40% - Акцент1 2 2" xfId="45"/>
    <cellStyle name="40% - Акцент1 3" xfId="46"/>
    <cellStyle name="40% - Акцент1 3 2" xfId="47"/>
    <cellStyle name="40% - Акцент2 2" xfId="48"/>
    <cellStyle name="40% - Акцент2 2 2" xfId="49"/>
    <cellStyle name="40% - Акцент2 3" xfId="50"/>
    <cellStyle name="40% - Акцент2 3 2" xfId="51"/>
    <cellStyle name="40% - Акцент3 2" xfId="52"/>
    <cellStyle name="40% - Акцент3 2 2" xfId="53"/>
    <cellStyle name="40% - Акцент3 3" xfId="54"/>
    <cellStyle name="40% - Акцент3 3 2" xfId="55"/>
    <cellStyle name="40% - Акцент4 2" xfId="56"/>
    <cellStyle name="40% - Акцент4 2 2" xfId="57"/>
    <cellStyle name="40% - Акцент4 3" xfId="58"/>
    <cellStyle name="40% - Акцент4 3 2" xfId="59"/>
    <cellStyle name="40% - Акцент5 2" xfId="60"/>
    <cellStyle name="40% - Акцент5 2 2" xfId="61"/>
    <cellStyle name="40% - Акцент5 3" xfId="62"/>
    <cellStyle name="40% - Акцент5 3 2" xfId="63"/>
    <cellStyle name="40% - Акцент6 2" xfId="64"/>
    <cellStyle name="40% - Акцент6 2 2" xfId="65"/>
    <cellStyle name="40% - Акцент6 3" xfId="66"/>
    <cellStyle name="40% - Акцент6 3 2" xfId="67"/>
    <cellStyle name="60% - Акцент1 2" xfId="68"/>
    <cellStyle name="60% - Акцент1 2 2" xfId="69"/>
    <cellStyle name="60% - Акцент1 3" xfId="70"/>
    <cellStyle name="60% - Акцент1 3 2" xfId="71"/>
    <cellStyle name="60% - Акцент2 2" xfId="72"/>
    <cellStyle name="60% - Акцент2 2 2" xfId="73"/>
    <cellStyle name="60% - Акцент2 3" xfId="74"/>
    <cellStyle name="60% - Акцент2 3 2" xfId="75"/>
    <cellStyle name="60% - Акцент3 2" xfId="76"/>
    <cellStyle name="60% - Акцент3 2 2" xfId="77"/>
    <cellStyle name="60% - Акцент3 3" xfId="78"/>
    <cellStyle name="60% - Акцент3 3 2" xfId="79"/>
    <cellStyle name="60% - Акцент4 2" xfId="80"/>
    <cellStyle name="60% - Акцент4 2 2" xfId="81"/>
    <cellStyle name="60% - Акцент4 3" xfId="82"/>
    <cellStyle name="60% - Акцент4 3 2" xfId="83"/>
    <cellStyle name="60% - Акцент5 2" xfId="84"/>
    <cellStyle name="60% - Акцент5 2 2" xfId="85"/>
    <cellStyle name="60% - Акцент5 3" xfId="86"/>
    <cellStyle name="60% - Акцент5 3 2" xfId="87"/>
    <cellStyle name="60% - Акцент6 2" xfId="88"/>
    <cellStyle name="60% - Акцент6 2 2" xfId="89"/>
    <cellStyle name="60% - Акцент6 3" xfId="90"/>
    <cellStyle name="60% - Акцент6 3 2" xfId="91"/>
    <cellStyle name="Акцент1 2" xfId="92"/>
    <cellStyle name="Акцент1 2 2" xfId="93"/>
    <cellStyle name="Акцент1 3" xfId="94"/>
    <cellStyle name="Акцент1 3 2" xfId="95"/>
    <cellStyle name="Акцент2 2" xfId="96"/>
    <cellStyle name="Акцент2 2 2" xfId="97"/>
    <cellStyle name="Акцент2 3" xfId="98"/>
    <cellStyle name="Акцент2 3 2" xfId="99"/>
    <cellStyle name="Акцент3 2" xfId="100"/>
    <cellStyle name="Акцент3 2 2" xfId="101"/>
    <cellStyle name="Акцент3 3" xfId="102"/>
    <cellStyle name="Акцент3 3 2" xfId="103"/>
    <cellStyle name="Акцент4 2" xfId="104"/>
    <cellStyle name="Акцент4 2 2" xfId="105"/>
    <cellStyle name="Акцент4 3" xfId="106"/>
    <cellStyle name="Акцент4 3 2" xfId="107"/>
    <cellStyle name="Акцент5 2" xfId="108"/>
    <cellStyle name="Акцент5 2 2" xfId="109"/>
    <cellStyle name="Акцент5 3" xfId="110"/>
    <cellStyle name="Акцент5 3 2" xfId="111"/>
    <cellStyle name="Акцент6 2" xfId="112"/>
    <cellStyle name="Акцент6 2 2" xfId="113"/>
    <cellStyle name="Акцент6 3" xfId="114"/>
    <cellStyle name="Акцент6 3 2" xfId="115"/>
    <cellStyle name="Ввод  2" xfId="116"/>
    <cellStyle name="Ввод  2 2" xfId="117"/>
    <cellStyle name="Ввод  3" xfId="118"/>
    <cellStyle name="Ввод  3 2" xfId="119"/>
    <cellStyle name="Вывод 2" xfId="120"/>
    <cellStyle name="Вывод 2 2" xfId="121"/>
    <cellStyle name="Вывод 3" xfId="122"/>
    <cellStyle name="Вывод 3 2" xfId="123"/>
    <cellStyle name="Вычисление 2" xfId="124"/>
    <cellStyle name="Вычисление 2 2" xfId="125"/>
    <cellStyle name="Вычисление 3" xfId="126"/>
    <cellStyle name="Вычисление 3 2" xfId="127"/>
    <cellStyle name="Заголовок 1 2" xfId="128"/>
    <cellStyle name="Заголовок 1 2 2" xfId="129"/>
    <cellStyle name="Заголовок 1 3" xfId="130"/>
    <cellStyle name="Заголовок 1 3 2" xfId="131"/>
    <cellStyle name="Заголовок 2 2" xfId="132"/>
    <cellStyle name="Заголовок 2 2 2" xfId="133"/>
    <cellStyle name="Заголовок 2 3" xfId="134"/>
    <cellStyle name="Заголовок 2 3 2" xfId="135"/>
    <cellStyle name="Заголовок 3 2" xfId="136"/>
    <cellStyle name="Заголовок 3 2 2" xfId="137"/>
    <cellStyle name="Заголовок 3 3" xfId="138"/>
    <cellStyle name="Заголовок 3 3 2" xfId="139"/>
    <cellStyle name="Заголовок 4 2" xfId="140"/>
    <cellStyle name="Заголовок 4 2 2" xfId="141"/>
    <cellStyle name="Заголовок 4 3" xfId="142"/>
    <cellStyle name="Заголовок 4 3 2" xfId="143"/>
    <cellStyle name="Итог 2" xfId="144"/>
    <cellStyle name="Итог 2 2" xfId="145"/>
    <cellStyle name="Итог 3" xfId="146"/>
    <cellStyle name="Итог 3 2" xfId="147"/>
    <cellStyle name="Контрольная ячейка 2" xfId="148"/>
    <cellStyle name="Контрольная ячейка 2 2" xfId="149"/>
    <cellStyle name="Контрольная ячейка 3" xfId="150"/>
    <cellStyle name="Контрольная ячейка 3 2" xfId="151"/>
    <cellStyle name="Название 2" xfId="152"/>
    <cellStyle name="Название 2 2" xfId="153"/>
    <cellStyle name="Название 3" xfId="154"/>
    <cellStyle name="Название 3 2" xfId="155"/>
    <cellStyle name="Нейтральный 2" xfId="156"/>
    <cellStyle name="Нейтральный 2 2" xfId="157"/>
    <cellStyle name="Нейтральный 3" xfId="158"/>
    <cellStyle name="Нейтральный 3 2" xfId="159"/>
    <cellStyle name="Обычный 10" xfId="160"/>
    <cellStyle name="Обычный 2" xfId="161"/>
    <cellStyle name="Обычный 2 2" xfId="162"/>
    <cellStyle name="Обычный 2 3" xfId="163"/>
    <cellStyle name="Обычный 2 4" xfId="164"/>
    <cellStyle name="Обычный 2 5" xfId="165"/>
    <cellStyle name="Обычный 3" xfId="166"/>
    <cellStyle name="Обычный 3 2" xfId="167"/>
    <cellStyle name="Обычный 3 3" xfId="168"/>
    <cellStyle name="Обычный 3 4" xfId="169"/>
    <cellStyle name="Обычный 3 5" xfId="170"/>
    <cellStyle name="Обычный 3 6" xfId="171"/>
    <cellStyle name="Обычный 3 7" xfId="172"/>
    <cellStyle name="Обычный 4" xfId="173"/>
    <cellStyle name="Обычный 4 2" xfId="174"/>
    <cellStyle name="Обычный 4 3" xfId="175"/>
    <cellStyle name="Обычный 4 4" xfId="176"/>
    <cellStyle name="Обычный 4 5" xfId="177"/>
    <cellStyle name="Обычный 4 6" xfId="178"/>
    <cellStyle name="Обычный 4 7" xfId="179"/>
    <cellStyle name="Обычный 4 8" xfId="180"/>
    <cellStyle name="Обычный 4 9" xfId="181"/>
    <cellStyle name="Обычный 5" xfId="182"/>
    <cellStyle name="Обычный 6" xfId="183"/>
    <cellStyle name="Обычный 7" xfId="184"/>
    <cellStyle name="Обычный 7 2" xfId="185"/>
    <cellStyle name="Обычный 8" xfId="186"/>
    <cellStyle name="Обычный 9" xfId="187"/>
    <cellStyle name="Плохой 2" xfId="188"/>
    <cellStyle name="Плохой 2 2" xfId="189"/>
    <cellStyle name="Плохой 3" xfId="190"/>
    <cellStyle name="Плохой 3 2" xfId="191"/>
    <cellStyle name="Пояснение 2" xfId="192"/>
    <cellStyle name="Пояснение 2 2" xfId="193"/>
    <cellStyle name="Пояснение 3" xfId="194"/>
    <cellStyle name="Пояснение 3 2" xfId="195"/>
    <cellStyle name="Примечание 2" xfId="196"/>
    <cellStyle name="Примечание 2 2" xfId="197"/>
    <cellStyle name="Примечание 3" xfId="198"/>
    <cellStyle name="Примечание 3 2" xfId="199"/>
    <cellStyle name="Связанная ячейка 2" xfId="200"/>
    <cellStyle name="Связанная ячейка 2 2" xfId="201"/>
    <cellStyle name="Связанная ячейка 3" xfId="202"/>
    <cellStyle name="Связанная ячейка 3 2" xfId="203"/>
    <cellStyle name="Текст предупреждения 2" xfId="204"/>
    <cellStyle name="Текст предупреждения 2 2" xfId="205"/>
    <cellStyle name="Текст предупреждения 3" xfId="206"/>
    <cellStyle name="Текст предупреждения 3 2" xfId="207"/>
    <cellStyle name="Хороший 2" xfId="208"/>
    <cellStyle name="Хороший 2 2" xfId="209"/>
    <cellStyle name="Хороший 3" xfId="210"/>
    <cellStyle name="Хороший 3 2" xfId="21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S18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10" topLeftCell="G137" activePane="bottomRight" state="frozen"/>
      <selection pane="topLeft" activeCell="A1" activeCellId="0" sqref="A1"/>
      <selection pane="topRight" activeCell="G1" activeCellId="0" sqref="G1"/>
      <selection pane="bottomLeft" activeCell="A137" activeCellId="0" sqref="A137"/>
      <selection pane="bottomRight" activeCell="V146" activeCellId="0" sqref="V146"/>
    </sheetView>
  </sheetViews>
  <sheetFormatPr defaultColWidth="9.1328125" defaultRowHeight="12.75" zeroHeight="false" outlineLevelRow="0" outlineLevelCol="1"/>
  <cols>
    <col collapsed="false" customWidth="true" hidden="false" outlineLevel="0" max="1" min="1" style="1" width="26.7"/>
    <col collapsed="false" customWidth="true" hidden="false" outlineLevel="0" max="2" min="2" style="1" width="24.28"/>
    <col collapsed="false" customWidth="true" hidden="false" outlineLevel="0" max="4" min="3" style="1" width="12.7"/>
    <col collapsed="false" customWidth="true" hidden="false" outlineLevel="0" max="6" min="5" style="1" width="16.7"/>
    <col collapsed="false" customWidth="true" hidden="false" outlineLevel="1" max="8" min="7" style="1" width="14.7"/>
    <col collapsed="false" customWidth="true" hidden="false" outlineLevel="0" max="9" min="9" style="2" width="15.42"/>
    <col collapsed="false" customWidth="true" hidden="false" outlineLevel="1" max="11" min="10" style="2" width="16.85"/>
    <col collapsed="false" customWidth="true" hidden="false" outlineLevel="0" max="12" min="12" style="2" width="15.42"/>
    <col collapsed="false" customWidth="true" hidden="false" outlineLevel="0" max="13" min="13" style="3" width="16.85"/>
    <col collapsed="false" customWidth="true" hidden="false" outlineLevel="0" max="15" min="14" style="3" width="16.56"/>
    <col collapsed="false" customWidth="true" hidden="true" outlineLevel="0" max="16" min="16" style="3" width="16.56"/>
    <col collapsed="false" customWidth="true" hidden="false" outlineLevel="0" max="18" min="17" style="3" width="16.56"/>
    <col collapsed="false" customWidth="false" hidden="false" outlineLevel="0" max="19" min="19" style="1" width="9.13"/>
    <col collapsed="false" customWidth="true" hidden="false" outlineLevel="0" max="20" min="20" style="1" width="11.56"/>
    <col collapsed="false" customWidth="false" hidden="false" outlineLevel="0" max="257" min="21" style="1" width="9.13"/>
  </cols>
  <sheetData>
    <row r="1" customFormat="false" ht="12.75" hidden="false" customHeight="false" outlineLevel="0" collapsed="false">
      <c r="Q1" s="4" t="s">
        <v>0</v>
      </c>
    </row>
    <row r="2" customFormat="false" ht="12.75" hidden="false" customHeight="false" outlineLevel="0" collapsed="false">
      <c r="Q2" s="4" t="s">
        <v>1</v>
      </c>
    </row>
    <row r="3" s="6" customFormat="true" ht="4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9.95" hidden="false" customHeight="true" outlineLevel="0" collapsed="false">
      <c r="A4" s="7"/>
      <c r="B4" s="7"/>
      <c r="C4" s="8" t="s">
        <v>3</v>
      </c>
      <c r="D4" s="8"/>
      <c r="E4" s="8"/>
      <c r="F4" s="8"/>
      <c r="G4" s="8"/>
      <c r="H4" s="8"/>
      <c r="I4" s="8"/>
      <c r="J4" s="8"/>
      <c r="K4" s="8"/>
      <c r="L4" s="8"/>
      <c r="M4" s="9" t="s">
        <v>3</v>
      </c>
      <c r="N4" s="9"/>
      <c r="O4" s="9"/>
      <c r="P4" s="9"/>
      <c r="Q4" s="9"/>
      <c r="R4" s="9"/>
    </row>
    <row r="5" customFormat="false" ht="15" hidden="false" customHeight="true" outlineLevel="0" collapsed="false">
      <c r="A5" s="10" t="s">
        <v>4</v>
      </c>
      <c r="B5" s="10" t="s">
        <v>5</v>
      </c>
      <c r="C5" s="11" t="n">
        <v>2017</v>
      </c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</row>
    <row r="6" s="14" customFormat="true" ht="25.5" hidden="false" customHeight="true" outlineLevel="0" collapsed="false">
      <c r="A6" s="10"/>
      <c r="B6" s="10"/>
      <c r="C6" s="10" t="s">
        <v>6</v>
      </c>
      <c r="D6" s="10"/>
      <c r="E6" s="10"/>
      <c r="F6" s="10"/>
      <c r="G6" s="12" t="s">
        <v>7</v>
      </c>
      <c r="H6" s="12"/>
      <c r="I6" s="12"/>
      <c r="J6" s="12"/>
      <c r="K6" s="12"/>
      <c r="L6" s="12"/>
      <c r="M6" s="13" t="s">
        <v>8</v>
      </c>
      <c r="N6" s="13"/>
      <c r="O6" s="13"/>
      <c r="P6" s="10" t="s">
        <v>9</v>
      </c>
      <c r="Q6" s="10" t="s">
        <v>10</v>
      </c>
      <c r="R6" s="10" t="s">
        <v>11</v>
      </c>
    </row>
    <row r="7" s="15" customFormat="true" ht="36" hidden="false" customHeight="true" outlineLevel="0" collapsed="false">
      <c r="A7" s="10"/>
      <c r="B7" s="10"/>
      <c r="C7" s="10" t="s">
        <v>12</v>
      </c>
      <c r="D7" s="10"/>
      <c r="E7" s="10" t="s">
        <v>13</v>
      </c>
      <c r="F7" s="10"/>
      <c r="G7" s="12"/>
      <c r="H7" s="12"/>
      <c r="I7" s="12"/>
      <c r="J7" s="12"/>
      <c r="K7" s="12"/>
      <c r="L7" s="12"/>
      <c r="M7" s="13"/>
      <c r="N7" s="13"/>
      <c r="O7" s="13"/>
      <c r="P7" s="10"/>
      <c r="Q7" s="10"/>
      <c r="R7" s="10"/>
    </row>
    <row r="8" s="15" customFormat="true" ht="12.75" hidden="false" customHeight="true" outlineLevel="0" collapsed="false">
      <c r="A8" s="10"/>
      <c r="B8" s="10"/>
      <c r="C8" s="16" t="s">
        <v>14</v>
      </c>
      <c r="D8" s="16" t="s">
        <v>15</v>
      </c>
      <c r="E8" s="16" t="s">
        <v>14</v>
      </c>
      <c r="F8" s="16" t="s">
        <v>15</v>
      </c>
      <c r="G8" s="10" t="s">
        <v>16</v>
      </c>
      <c r="H8" s="10" t="s">
        <v>17</v>
      </c>
      <c r="I8" s="12" t="s">
        <v>14</v>
      </c>
      <c r="J8" s="12" t="s">
        <v>18</v>
      </c>
      <c r="K8" s="12" t="s">
        <v>19</v>
      </c>
      <c r="L8" s="12" t="s">
        <v>15</v>
      </c>
      <c r="M8" s="12" t="s">
        <v>14</v>
      </c>
      <c r="N8" s="12" t="s">
        <v>15</v>
      </c>
      <c r="O8" s="13" t="s">
        <v>20</v>
      </c>
      <c r="P8" s="10"/>
      <c r="Q8" s="10"/>
      <c r="R8" s="10"/>
    </row>
    <row r="9" s="18" customFormat="true" ht="12.75" hidden="false" customHeight="false" outlineLevel="0" collapsed="false">
      <c r="A9" s="17" t="n">
        <v>1</v>
      </c>
      <c r="B9" s="17" t="n">
        <f aca="false">A9+1</f>
        <v>2</v>
      </c>
      <c r="C9" s="17" t="n">
        <f aca="false">B9+1</f>
        <v>3</v>
      </c>
      <c r="D9" s="17" t="n">
        <f aca="false">C9+1</f>
        <v>4</v>
      </c>
      <c r="E9" s="17" t="n">
        <f aca="false">D9+1</f>
        <v>5</v>
      </c>
      <c r="F9" s="17" t="n">
        <f aca="false">E9+1</f>
        <v>6</v>
      </c>
      <c r="G9" s="17"/>
      <c r="H9" s="17"/>
      <c r="I9" s="17" t="n">
        <f aca="false">F9+1</f>
        <v>7</v>
      </c>
      <c r="J9" s="17"/>
      <c r="K9" s="17"/>
      <c r="L9" s="17" t="n">
        <f aca="false">I9+1</f>
        <v>8</v>
      </c>
      <c r="M9" s="17" t="n">
        <f aca="false">L9+1</f>
        <v>9</v>
      </c>
      <c r="N9" s="17" t="n">
        <f aca="false">M9+1</f>
        <v>10</v>
      </c>
      <c r="O9" s="17" t="n">
        <f aca="false">N9+1</f>
        <v>11</v>
      </c>
      <c r="P9" s="17" t="n">
        <f aca="false">O9+1</f>
        <v>12</v>
      </c>
      <c r="Q9" s="17" t="n">
        <v>12</v>
      </c>
      <c r="R9" s="17" t="n">
        <f aca="false">Q9+1</f>
        <v>13</v>
      </c>
    </row>
    <row r="10" s="18" customFormat="true" ht="12.75" hidden="false" customHeight="false" outlineLevel="0" collapsed="false">
      <c r="A10" s="19"/>
      <c r="B10" s="19"/>
      <c r="C10" s="20" t="s">
        <v>21</v>
      </c>
      <c r="D10" s="20" t="s">
        <v>21</v>
      </c>
      <c r="E10" s="20" t="s">
        <v>21</v>
      </c>
      <c r="F10" s="20" t="s">
        <v>21</v>
      </c>
      <c r="G10" s="21" t="n">
        <f aca="false">SUM(G11:G167)</f>
        <v>6500566.415</v>
      </c>
      <c r="H10" s="21" t="n">
        <f aca="false">SUM(H11:H167)</f>
        <v>6539227.925</v>
      </c>
      <c r="I10" s="21" t="n">
        <f aca="false">I11+I27+I32+I33+I38+I44+I45+I47+I56+I57+I61+I69+I73+I77+I79+I82+I84+I91+I95+I102+I117+I143+I147+I159+I166</f>
        <v>13039794.34</v>
      </c>
      <c r="J10" s="21" t="n">
        <f aca="false">SUM(J11:J167)</f>
        <v>6545491.9345</v>
      </c>
      <c r="K10" s="21" t="n">
        <f aca="false">SUM(K11:K167)</f>
        <v>6545491.9345</v>
      </c>
      <c r="L10" s="21" t="n">
        <f aca="false">L11+L27+L32+L33+L38+L44+L45+L47+L56+L57+L61+L69+L73+L77+L79+L82+L84+L91+L95+L102+L117+L143+L147+L159+L166</f>
        <v>13090983.869</v>
      </c>
      <c r="M10" s="22" t="n">
        <f aca="false">M11+M27+M32+M33+M38+M44+M45+M47+M56+M57+M61+M69+M73+M77+M79+M82+M84+M91+M95+M102+M117+M143+M147+M159+M166</f>
        <v>322220985.3599</v>
      </c>
      <c r="N10" s="22" t="n">
        <f aca="false">N11+N27+N32+N33+N38+N44+N45+N47+N56+N57+N61+N69+N73+N77+N79+N82+N84+N91+N95+N102+N117+N143+N147+N159+N166</f>
        <v>344730697.20891</v>
      </c>
      <c r="O10" s="22" t="n">
        <f aca="false">O11+O27+O32+O33+O38+O44+O45+O47+O56+O57+O61+O69+O73+O77+O79+O82+O84+O91+O95+O102+O117+O143+O147+O159+O166</f>
        <v>666951682.56881</v>
      </c>
      <c r="P10" s="22"/>
      <c r="Q10" s="22" t="n">
        <f aca="false">Q11+Q27+Q32+Q33+Q38+Q44+Q45+Q47+Q56+Q57+Q61+Q69+Q73+Q77+Q79+Q82+Q84+Q91+Q95+Q102+Q117+Q143+Q147+Q159+Q166</f>
        <v>57455116.201485</v>
      </c>
      <c r="R10" s="22" t="n">
        <f aca="false">R11+R27+R32+R33+R38+R44+R45+R47+R56+R57+R61+R69+R73+R77+R79+R82+R84+R91+R95+R102+R117+R143+R147+R159+R166</f>
        <v>609496566.367325</v>
      </c>
    </row>
    <row r="11" s="18" customFormat="true" ht="14.25" hidden="false" customHeight="false" outlineLevel="0" collapsed="false">
      <c r="A11" s="23" t="s">
        <v>22</v>
      </c>
      <c r="B11" s="24"/>
      <c r="C11" s="25"/>
      <c r="D11" s="25"/>
      <c r="E11" s="25"/>
      <c r="F11" s="25"/>
      <c r="G11" s="26"/>
      <c r="H11" s="26"/>
      <c r="I11" s="27" t="n">
        <f aca="false">SUM(I12:I26)</f>
        <v>410250.067</v>
      </c>
      <c r="J11" s="27"/>
      <c r="K11" s="27"/>
      <c r="L11" s="27" t="n">
        <f aca="false">SUM(L12:L26)</f>
        <v>474930.203</v>
      </c>
      <c r="M11" s="28" t="n">
        <f aca="false">SUM(M12:M26)</f>
        <v>3102890.87231</v>
      </c>
      <c r="N11" s="28" t="n">
        <f aca="false">SUM(N12:N26)</f>
        <v>4369588.07685</v>
      </c>
      <c r="O11" s="28" t="n">
        <f aca="false">SUM(O12:O26)</f>
        <v>7472478.94916</v>
      </c>
      <c r="P11" s="28"/>
      <c r="Q11" s="28" t="n">
        <f aca="false">SUM(Q12:Q26)</f>
        <v>728264.679475</v>
      </c>
      <c r="R11" s="28" t="n">
        <f aca="false">SUM(R12:R26)</f>
        <v>6744214.269685</v>
      </c>
    </row>
    <row r="12" s="33" customFormat="true" ht="12.75" hidden="false" customHeight="false" outlineLevel="0" collapsed="false">
      <c r="A12" s="29" t="s">
        <v>23</v>
      </c>
      <c r="B12" s="29" t="s">
        <v>24</v>
      </c>
      <c r="C12" s="30" t="n">
        <v>28.94</v>
      </c>
      <c r="D12" s="30" t="n">
        <v>31.03</v>
      </c>
      <c r="E12" s="30" t="n">
        <v>22.46</v>
      </c>
      <c r="F12" s="30" t="n">
        <v>24.05</v>
      </c>
      <c r="G12" s="31" t="n">
        <v>149237.541</v>
      </c>
      <c r="H12" s="31" t="n">
        <v>142055.32</v>
      </c>
      <c r="I12" s="31" t="n">
        <f aca="false">H12+G12</f>
        <v>291292.861</v>
      </c>
      <c r="J12" s="31" t="n">
        <v>160000</v>
      </c>
      <c r="K12" s="31" t="n">
        <v>160000</v>
      </c>
      <c r="L12" s="31" t="n">
        <f aca="false">K12+J12</f>
        <v>320000</v>
      </c>
      <c r="M12" s="32" t="n">
        <f aca="false">I12*(C12-E12)</f>
        <v>1887577.73928</v>
      </c>
      <c r="N12" s="32" t="n">
        <f aca="false">L12*(D12-F12)</f>
        <v>2233600</v>
      </c>
      <c r="O12" s="32" t="n">
        <f aca="false">M12+N12</f>
        <v>4121177.73928</v>
      </c>
      <c r="P12" s="32"/>
      <c r="Q12" s="32" t="n">
        <f aca="false">N12/6</f>
        <v>372266.666666667</v>
      </c>
      <c r="R12" s="32" t="n">
        <f aca="false">O12+P12-Q12</f>
        <v>3748911.07261333</v>
      </c>
    </row>
    <row r="13" s="33" customFormat="true" ht="21" hidden="false" customHeight="false" outlineLevel="0" collapsed="false">
      <c r="A13" s="29" t="s">
        <v>23</v>
      </c>
      <c r="B13" s="29" t="s">
        <v>25</v>
      </c>
      <c r="C13" s="30" t="n">
        <v>28.94</v>
      </c>
      <c r="D13" s="30" t="n">
        <v>31.03</v>
      </c>
      <c r="E13" s="30" t="n">
        <v>24.05</v>
      </c>
      <c r="F13" s="30" t="n">
        <v>24.05</v>
      </c>
      <c r="G13" s="31" t="n">
        <f aca="false">1198.325+13988.797</f>
        <v>15187.122</v>
      </c>
      <c r="H13" s="31" t="n">
        <v>15917.786</v>
      </c>
      <c r="I13" s="31" t="n">
        <f aca="false">H13+G13</f>
        <v>31104.908</v>
      </c>
      <c r="J13" s="31" t="n">
        <v>9997.5</v>
      </c>
      <c r="K13" s="31" t="n">
        <v>9997.5</v>
      </c>
      <c r="L13" s="31" t="n">
        <f aca="false">K13+J13</f>
        <v>19995</v>
      </c>
      <c r="M13" s="32" t="n">
        <f aca="false">I13*(C13-E13)</f>
        <v>152103.00012</v>
      </c>
      <c r="N13" s="32" t="n">
        <f aca="false">L13*(D13-F13)</f>
        <v>139565.1</v>
      </c>
      <c r="O13" s="32" t="n">
        <f aca="false">M13+N13</f>
        <v>291668.10012</v>
      </c>
      <c r="P13" s="32"/>
      <c r="Q13" s="32" t="n">
        <f aca="false">N13/6</f>
        <v>23260.85</v>
      </c>
      <c r="R13" s="32" t="n">
        <f aca="false">O13+P13-Q13</f>
        <v>268407.25012</v>
      </c>
    </row>
    <row r="14" s="33" customFormat="true" ht="12.75" hidden="false" customHeight="false" outlineLevel="0" collapsed="false">
      <c r="A14" s="29" t="s">
        <v>26</v>
      </c>
      <c r="B14" s="29" t="s">
        <v>27</v>
      </c>
      <c r="C14" s="30" t="n">
        <v>35.79</v>
      </c>
      <c r="D14" s="30" t="n">
        <v>40.38</v>
      </c>
      <c r="E14" s="30" t="n">
        <v>25.7</v>
      </c>
      <c r="F14" s="30" t="n">
        <v>27.25</v>
      </c>
      <c r="G14" s="31" t="n">
        <v>31543.778</v>
      </c>
      <c r="H14" s="31" t="n">
        <v>33958.274</v>
      </c>
      <c r="I14" s="31" t="n">
        <f aca="false">H14+G14</f>
        <v>65502.052</v>
      </c>
      <c r="J14" s="31" t="n">
        <v>40125</v>
      </c>
      <c r="K14" s="31" t="n">
        <v>40125</v>
      </c>
      <c r="L14" s="31" t="n">
        <f aca="false">K14+J14</f>
        <v>80250</v>
      </c>
      <c r="M14" s="32" t="n">
        <f aca="false">I14*(C14-E14)</f>
        <v>660915.70468</v>
      </c>
      <c r="N14" s="32" t="n">
        <f aca="false">L14*(D14-F14)</f>
        <v>1053682.5</v>
      </c>
      <c r="O14" s="32" t="n">
        <f aca="false">M14+N14</f>
        <v>1714598.20468</v>
      </c>
      <c r="P14" s="32"/>
      <c r="Q14" s="32" t="n">
        <f aca="false">N14/6</f>
        <v>175613.75</v>
      </c>
      <c r="R14" s="32" t="n">
        <f aca="false">O14+P14-Q14</f>
        <v>1538984.45468</v>
      </c>
    </row>
    <row r="15" s="33" customFormat="true" ht="12.75" hidden="false" customHeight="false" outlineLevel="0" collapsed="false">
      <c r="A15" s="29" t="s">
        <v>28</v>
      </c>
      <c r="B15" s="29" t="s">
        <v>29</v>
      </c>
      <c r="C15" s="30" t="n">
        <v>38.57</v>
      </c>
      <c r="D15" s="30" t="n">
        <v>41.65</v>
      </c>
      <c r="E15" s="30" t="n">
        <v>28.92</v>
      </c>
      <c r="F15" s="30" t="n">
        <v>30.08</v>
      </c>
      <c r="G15" s="31" t="n">
        <v>532.951</v>
      </c>
      <c r="H15" s="31" t="n">
        <v>982.902</v>
      </c>
      <c r="I15" s="31" t="n">
        <f aca="false">H15+G15</f>
        <v>1515.853</v>
      </c>
      <c r="J15" s="31" t="n">
        <v>1100</v>
      </c>
      <c r="K15" s="31" t="n">
        <v>1100</v>
      </c>
      <c r="L15" s="31" t="n">
        <f aca="false">K15+J15</f>
        <v>2200</v>
      </c>
      <c r="M15" s="32" t="n">
        <f aca="false">I15*(C15-E15)</f>
        <v>14627.98145</v>
      </c>
      <c r="N15" s="32" t="n">
        <f aca="false">L15*(D15-F15)</f>
        <v>25454</v>
      </c>
      <c r="O15" s="32" t="n">
        <f aca="false">M15+N15</f>
        <v>40081.98145</v>
      </c>
      <c r="P15" s="32"/>
      <c r="Q15" s="32" t="n">
        <f aca="false">N15/6</f>
        <v>4242.33333333333</v>
      </c>
      <c r="R15" s="32" t="n">
        <f aca="false">O15+P15-Q15</f>
        <v>35839.6481166667</v>
      </c>
    </row>
    <row r="16" s="33" customFormat="true" ht="12.75" hidden="false" customHeight="false" outlineLevel="0" collapsed="false">
      <c r="A16" s="29" t="s">
        <v>28</v>
      </c>
      <c r="B16" s="29" t="s">
        <v>30</v>
      </c>
      <c r="C16" s="30" t="n">
        <v>37.68</v>
      </c>
      <c r="D16" s="30" t="n">
        <v>37.68</v>
      </c>
      <c r="E16" s="30" t="n">
        <v>15.97</v>
      </c>
      <c r="F16" s="30" t="n">
        <v>18.5</v>
      </c>
      <c r="G16" s="31" t="n">
        <v>0</v>
      </c>
      <c r="H16" s="31" t="n">
        <v>1333.118</v>
      </c>
      <c r="I16" s="31" t="n">
        <f aca="false">H16+G16</f>
        <v>1333.118</v>
      </c>
      <c r="J16" s="31" t="n">
        <f aca="false">5300/2</f>
        <v>2650</v>
      </c>
      <c r="K16" s="31" t="n">
        <f aca="false">5300/2</f>
        <v>2650</v>
      </c>
      <c r="L16" s="31" t="n">
        <f aca="false">K16+J16</f>
        <v>5300</v>
      </c>
      <c r="M16" s="32" t="n">
        <f aca="false">I16*(C16-E16)</f>
        <v>28941.99178</v>
      </c>
      <c r="N16" s="32" t="n">
        <f aca="false">L16*(D16-F16)</f>
        <v>101654</v>
      </c>
      <c r="O16" s="32" t="n">
        <f aca="false">M16+N16</f>
        <v>130595.99178</v>
      </c>
      <c r="P16" s="32"/>
      <c r="Q16" s="32" t="n">
        <f aca="false">N16/6</f>
        <v>16942.3333333333</v>
      </c>
      <c r="R16" s="32" t="n">
        <f aca="false">O16+P16-Q16</f>
        <v>113653.658446667</v>
      </c>
    </row>
    <row r="17" s="34" customFormat="true" ht="12.75" hidden="false" customHeight="false" outlineLevel="0" collapsed="false">
      <c r="A17" s="29" t="s">
        <v>28</v>
      </c>
      <c r="B17" s="29" t="s">
        <v>31</v>
      </c>
      <c r="C17" s="30" t="n">
        <v>50.65</v>
      </c>
      <c r="D17" s="30" t="n">
        <v>52.76</v>
      </c>
      <c r="E17" s="30" t="n">
        <v>39.17</v>
      </c>
      <c r="F17" s="30" t="n">
        <v>40.74</v>
      </c>
      <c r="G17" s="31" t="n">
        <v>459.72</v>
      </c>
      <c r="H17" s="31" t="n">
        <v>421.956</v>
      </c>
      <c r="I17" s="31" t="n">
        <f aca="false">H17+G17</f>
        <v>881.676</v>
      </c>
      <c r="J17" s="31" t="n">
        <v>974.25</v>
      </c>
      <c r="K17" s="31" t="n">
        <v>974.25</v>
      </c>
      <c r="L17" s="31" t="n">
        <f aca="false">K17+J17</f>
        <v>1948.5</v>
      </c>
      <c r="M17" s="32" t="n">
        <f aca="false">I17*(C17-E17)</f>
        <v>10121.64048</v>
      </c>
      <c r="N17" s="32" t="n">
        <f aca="false">L17*(D17-F17)</f>
        <v>23420.97</v>
      </c>
      <c r="O17" s="32" t="n">
        <f aca="false">M17+N17</f>
        <v>33542.61048</v>
      </c>
      <c r="P17" s="32"/>
      <c r="Q17" s="32" t="n">
        <f aca="false">N17/6</f>
        <v>3903.495</v>
      </c>
      <c r="R17" s="32" t="n">
        <f aca="false">O17+P17-Q17</f>
        <v>29639.11548</v>
      </c>
    </row>
    <row r="18" s="33" customFormat="true" ht="12.75" hidden="false" customHeight="false" outlineLevel="0" collapsed="false">
      <c r="A18" s="29" t="s">
        <v>28</v>
      </c>
      <c r="B18" s="29" t="s">
        <v>32</v>
      </c>
      <c r="C18" s="30" t="n">
        <v>35.71</v>
      </c>
      <c r="D18" s="30" t="n">
        <v>35.71</v>
      </c>
      <c r="E18" s="30" t="n">
        <v>19.4</v>
      </c>
      <c r="F18" s="30" t="n">
        <v>20.56</v>
      </c>
      <c r="G18" s="31" t="n">
        <v>0</v>
      </c>
      <c r="H18" s="31" t="n">
        <v>0</v>
      </c>
      <c r="I18" s="31" t="n">
        <f aca="false">H18+G18</f>
        <v>0</v>
      </c>
      <c r="J18" s="31" t="n">
        <v>3068.5</v>
      </c>
      <c r="K18" s="31" t="n">
        <v>3068.5</v>
      </c>
      <c r="L18" s="31" t="n">
        <f aca="false">K18+J18</f>
        <v>6137</v>
      </c>
      <c r="M18" s="32" t="n">
        <f aca="false">I18*(C18-E18)</f>
        <v>0</v>
      </c>
      <c r="N18" s="32" t="n">
        <f aca="false">L18*(D18-F18)</f>
        <v>92975.55</v>
      </c>
      <c r="O18" s="32" t="n">
        <f aca="false">M18+N18</f>
        <v>92975.55</v>
      </c>
      <c r="P18" s="32"/>
      <c r="Q18" s="32" t="n">
        <f aca="false">N18/6</f>
        <v>15495.925</v>
      </c>
      <c r="R18" s="32" t="n">
        <f aca="false">O18+P18-Q18</f>
        <v>77479.625</v>
      </c>
    </row>
    <row r="19" s="33" customFormat="true" ht="12.75" hidden="false" customHeight="false" outlineLevel="0" collapsed="false">
      <c r="A19" s="29" t="s">
        <v>28</v>
      </c>
      <c r="B19" s="29" t="s">
        <v>33</v>
      </c>
      <c r="C19" s="30" t="n">
        <v>36.61</v>
      </c>
      <c r="D19" s="30" t="n">
        <v>35.71</v>
      </c>
      <c r="E19" s="30" t="n">
        <v>28.55</v>
      </c>
      <c r="F19" s="30" t="n">
        <v>30.08</v>
      </c>
      <c r="G19" s="31" t="n">
        <v>644.94</v>
      </c>
      <c r="H19" s="31" t="n">
        <v>0</v>
      </c>
      <c r="I19" s="31" t="n">
        <f aca="false">H19+G19</f>
        <v>644.94</v>
      </c>
      <c r="J19" s="31" t="n">
        <v>0</v>
      </c>
      <c r="K19" s="31" t="n">
        <v>0</v>
      </c>
      <c r="L19" s="31" t="n">
        <f aca="false">K19+J19</f>
        <v>0</v>
      </c>
      <c r="M19" s="32" t="n">
        <f aca="false">I19*(C19-E19)</f>
        <v>5198.2164</v>
      </c>
      <c r="N19" s="32" t="n">
        <f aca="false">L19*(D19-F19)</f>
        <v>0</v>
      </c>
      <c r="O19" s="32" t="n">
        <f aca="false">M19+N19</f>
        <v>5198.2164</v>
      </c>
      <c r="P19" s="32"/>
      <c r="Q19" s="32" t="n">
        <f aca="false">N19/6</f>
        <v>0</v>
      </c>
      <c r="R19" s="32" t="n">
        <f aca="false">O19+P19-Q19</f>
        <v>5198.2164</v>
      </c>
    </row>
    <row r="20" s="33" customFormat="true" ht="12.75" hidden="false" customHeight="false" outlineLevel="0" collapsed="false">
      <c r="A20" s="29" t="s">
        <v>28</v>
      </c>
      <c r="B20" s="29" t="s">
        <v>33</v>
      </c>
      <c r="C20" s="30" t="n">
        <v>35.71</v>
      </c>
      <c r="D20" s="30" t="n">
        <v>35.71</v>
      </c>
      <c r="E20" s="30" t="n">
        <v>28.55</v>
      </c>
      <c r="F20" s="30" t="n">
        <v>30.08</v>
      </c>
      <c r="G20" s="31" t="n">
        <v>0</v>
      </c>
      <c r="H20" s="31" t="n">
        <v>1074.176</v>
      </c>
      <c r="I20" s="31" t="n">
        <f aca="false">H20+G20</f>
        <v>1074.176</v>
      </c>
      <c r="J20" s="31" t="n">
        <v>2549.5625</v>
      </c>
      <c r="K20" s="31" t="n">
        <v>2549.5625</v>
      </c>
      <c r="L20" s="31" t="n">
        <f aca="false">K20+J20</f>
        <v>5099.125</v>
      </c>
      <c r="M20" s="32" t="n">
        <f aca="false">I20*(C20-E20)</f>
        <v>7691.10016</v>
      </c>
      <c r="N20" s="32" t="n">
        <f aca="false">L20*(D20-F20)</f>
        <v>28708.07375</v>
      </c>
      <c r="O20" s="32" t="n">
        <f aca="false">M20+N20</f>
        <v>36399.17391</v>
      </c>
      <c r="P20" s="32"/>
      <c r="Q20" s="32" t="n">
        <f aca="false">N20/6</f>
        <v>4784.67895833334</v>
      </c>
      <c r="R20" s="32" t="n">
        <f aca="false">O20+P20-Q20</f>
        <v>31614.4949516667</v>
      </c>
    </row>
    <row r="21" s="34" customFormat="true" ht="12.75" hidden="false" customHeight="false" outlineLevel="0" collapsed="false">
      <c r="A21" s="29" t="s">
        <v>28</v>
      </c>
      <c r="B21" s="29" t="s">
        <v>34</v>
      </c>
      <c r="C21" s="30" t="n">
        <v>41.85</v>
      </c>
      <c r="D21" s="30" t="n">
        <v>42.32</v>
      </c>
      <c r="E21" s="30" t="n">
        <v>23.56</v>
      </c>
      <c r="F21" s="30" t="n">
        <v>24.97</v>
      </c>
      <c r="G21" s="31" t="n">
        <v>254.749</v>
      </c>
      <c r="H21" s="31" t="n">
        <v>291.809</v>
      </c>
      <c r="I21" s="31" t="n">
        <f aca="false">H21+G21</f>
        <v>546.558</v>
      </c>
      <c r="J21" s="31" t="n">
        <v>825</v>
      </c>
      <c r="K21" s="31" t="n">
        <v>825</v>
      </c>
      <c r="L21" s="31" t="n">
        <f aca="false">K21+J21</f>
        <v>1650</v>
      </c>
      <c r="M21" s="32" t="n">
        <f aca="false">I21*(C21-E21)</f>
        <v>9996.54582</v>
      </c>
      <c r="N21" s="32" t="n">
        <f aca="false">L21*(D21-F21)</f>
        <v>28627.5</v>
      </c>
      <c r="O21" s="32" t="n">
        <f aca="false">M21+N21</f>
        <v>38624.04582</v>
      </c>
      <c r="P21" s="32"/>
      <c r="Q21" s="32" t="n">
        <f aca="false">N21/6</f>
        <v>4771.25</v>
      </c>
      <c r="R21" s="32" t="n">
        <f aca="false">O21+P21-Q21</f>
        <v>33852.79582</v>
      </c>
    </row>
    <row r="22" s="33" customFormat="true" ht="12.75" hidden="false" customHeight="false" outlineLevel="0" collapsed="false">
      <c r="A22" s="29" t="s">
        <v>28</v>
      </c>
      <c r="B22" s="29" t="s">
        <v>35</v>
      </c>
      <c r="C22" s="30" t="n">
        <v>58.53</v>
      </c>
      <c r="D22" s="30" t="n">
        <v>59.58</v>
      </c>
      <c r="E22" s="30" t="n">
        <v>28.92</v>
      </c>
      <c r="F22" s="30" t="n">
        <v>30.08</v>
      </c>
      <c r="G22" s="31" t="n">
        <v>3805.554</v>
      </c>
      <c r="H22" s="31" t="n">
        <v>3741.86</v>
      </c>
      <c r="I22" s="31" t="n">
        <f aca="false">H22+G22</f>
        <v>7547.414</v>
      </c>
      <c r="J22" s="31" t="n">
        <v>7472.4225</v>
      </c>
      <c r="K22" s="31" t="n">
        <v>7472.4225</v>
      </c>
      <c r="L22" s="31" t="n">
        <f aca="false">K22+J22</f>
        <v>14944.845</v>
      </c>
      <c r="M22" s="32" t="n">
        <f aca="false">I22*(C22-E22)</f>
        <v>223478.92854</v>
      </c>
      <c r="N22" s="32" t="n">
        <f aca="false">L22*(D22-F22)</f>
        <v>440872.9275</v>
      </c>
      <c r="O22" s="32" t="n">
        <f aca="false">M22+N22</f>
        <v>664351.85604</v>
      </c>
      <c r="P22" s="32"/>
      <c r="Q22" s="32" t="n">
        <f aca="false">N22/6</f>
        <v>73478.82125</v>
      </c>
      <c r="R22" s="32" t="n">
        <f aca="false">O22+P22-Q22</f>
        <v>590873.03479</v>
      </c>
    </row>
    <row r="23" s="33" customFormat="true" ht="12.75" hidden="false" customHeight="false" outlineLevel="0" collapsed="false">
      <c r="A23" s="29" t="s">
        <v>28</v>
      </c>
      <c r="B23" s="29" t="s">
        <v>36</v>
      </c>
      <c r="C23" s="30" t="n">
        <v>36.61</v>
      </c>
      <c r="D23" s="30" t="n">
        <v>35.71</v>
      </c>
      <c r="E23" s="30" t="n">
        <v>25.58</v>
      </c>
      <c r="F23" s="30" t="n">
        <v>27.11</v>
      </c>
      <c r="G23" s="31" t="n">
        <v>2590.646</v>
      </c>
      <c r="H23" s="31" t="n">
        <v>0</v>
      </c>
      <c r="I23" s="31" t="n">
        <f aca="false">H23+G23</f>
        <v>2590.646</v>
      </c>
      <c r="J23" s="31" t="n">
        <v>0</v>
      </c>
      <c r="K23" s="31" t="n">
        <v>0</v>
      </c>
      <c r="L23" s="31" t="n">
        <f aca="false">K23+J23</f>
        <v>0</v>
      </c>
      <c r="M23" s="32" t="n">
        <f aca="false">I23*(C23-E23)</f>
        <v>28574.82538</v>
      </c>
      <c r="N23" s="32" t="n">
        <f aca="false">L23*(D23-F23)</f>
        <v>0</v>
      </c>
      <c r="O23" s="32" t="n">
        <f aca="false">M23+N23</f>
        <v>28574.82538</v>
      </c>
      <c r="P23" s="32"/>
      <c r="Q23" s="32" t="n">
        <f aca="false">N23/6</f>
        <v>0</v>
      </c>
      <c r="R23" s="32" t="n">
        <f aca="false">O23+P23-Q23</f>
        <v>28574.82538</v>
      </c>
    </row>
    <row r="24" s="33" customFormat="true" ht="12.75" hidden="false" customHeight="false" outlineLevel="0" collapsed="false">
      <c r="A24" s="29" t="s">
        <v>28</v>
      </c>
      <c r="B24" s="29" t="s">
        <v>36</v>
      </c>
      <c r="C24" s="30" t="n">
        <v>35.71</v>
      </c>
      <c r="D24" s="30" t="n">
        <v>35.71</v>
      </c>
      <c r="E24" s="30" t="n">
        <v>25.58</v>
      </c>
      <c r="F24" s="30" t="n">
        <v>27.11</v>
      </c>
      <c r="G24" s="31" t="n">
        <v>0</v>
      </c>
      <c r="H24" s="31" t="n">
        <v>4037.064</v>
      </c>
      <c r="I24" s="31" t="n">
        <f aca="false">H24+G24</f>
        <v>4037.064</v>
      </c>
      <c r="J24" s="31" t="n">
        <v>6798.0815</v>
      </c>
      <c r="K24" s="31" t="n">
        <v>6798.0815</v>
      </c>
      <c r="L24" s="31" t="n">
        <f aca="false">K24+J24</f>
        <v>13596.163</v>
      </c>
      <c r="M24" s="32" t="n">
        <f aca="false">I24*(C24-E24)</f>
        <v>40895.45832</v>
      </c>
      <c r="N24" s="32" t="n">
        <f aca="false">L24*(D24-F24)</f>
        <v>116927.0018</v>
      </c>
      <c r="O24" s="32" t="n">
        <f aca="false">M24+N24</f>
        <v>157822.46012</v>
      </c>
      <c r="P24" s="32"/>
      <c r="Q24" s="32" t="n">
        <f aca="false">N24/6</f>
        <v>19487.8336333333</v>
      </c>
      <c r="R24" s="32" t="n">
        <f aca="false">O24+P24-Q24</f>
        <v>138334.626486667</v>
      </c>
    </row>
    <row r="25" s="34" customFormat="true" ht="12.75" hidden="false" customHeight="false" outlineLevel="0" collapsed="false">
      <c r="A25" s="29" t="s">
        <v>37</v>
      </c>
      <c r="B25" s="29" t="s">
        <v>38</v>
      </c>
      <c r="C25" s="30" t="n">
        <v>45.26</v>
      </c>
      <c r="D25" s="30" t="n">
        <v>50.42</v>
      </c>
      <c r="E25" s="30" t="n">
        <v>28.92</v>
      </c>
      <c r="F25" s="30" t="n">
        <v>30.08</v>
      </c>
      <c r="G25" s="31" t="n">
        <v>584.83</v>
      </c>
      <c r="H25" s="31" t="n">
        <v>596.13</v>
      </c>
      <c r="I25" s="31" t="n">
        <f aca="false">H25+G25</f>
        <v>1180.96</v>
      </c>
      <c r="J25" s="31" t="n">
        <v>1149.785</v>
      </c>
      <c r="K25" s="31" t="n">
        <v>1149.785</v>
      </c>
      <c r="L25" s="31" t="n">
        <f aca="false">K25+J25</f>
        <v>2299.57</v>
      </c>
      <c r="M25" s="32" t="n">
        <f aca="false">I25*(C25-E25)</f>
        <v>19296.8864</v>
      </c>
      <c r="N25" s="32" t="n">
        <f aca="false">L25*(D25-F25)</f>
        <v>46773.2538</v>
      </c>
      <c r="O25" s="32" t="n">
        <f aca="false">M25+N25</f>
        <v>66070.1402</v>
      </c>
      <c r="P25" s="32"/>
      <c r="Q25" s="32" t="n">
        <f aca="false">N25/6</f>
        <v>7795.5423</v>
      </c>
      <c r="R25" s="32" t="n">
        <f aca="false">O25+P25-Q25</f>
        <v>58274.5979</v>
      </c>
    </row>
    <row r="26" s="34" customFormat="true" ht="12.75" hidden="false" customHeight="false" outlineLevel="0" collapsed="false">
      <c r="A26" s="29" t="s">
        <v>39</v>
      </c>
      <c r="B26" s="29" t="s">
        <v>40</v>
      </c>
      <c r="C26" s="30" t="n">
        <v>38.01</v>
      </c>
      <c r="D26" s="30" t="n">
        <v>50.2</v>
      </c>
      <c r="E26" s="30" t="n">
        <v>24.51</v>
      </c>
      <c r="F26" s="30" t="n">
        <v>25.48</v>
      </c>
      <c r="G26" s="31" t="n">
        <v>488.809</v>
      </c>
      <c r="H26" s="31" t="n">
        <v>509.032</v>
      </c>
      <c r="I26" s="31" t="n">
        <f aca="false">H26+G26</f>
        <v>997.841</v>
      </c>
      <c r="J26" s="31" t="n">
        <v>755</v>
      </c>
      <c r="K26" s="31" t="n">
        <v>755</v>
      </c>
      <c r="L26" s="31" t="n">
        <f aca="false">K26+J26</f>
        <v>1510</v>
      </c>
      <c r="M26" s="32" t="n">
        <f aca="false">I26*(C26-E26)</f>
        <v>13470.8535</v>
      </c>
      <c r="N26" s="32" t="n">
        <f aca="false">L26*(D26-F26)</f>
        <v>37327.2</v>
      </c>
      <c r="O26" s="32" t="n">
        <f aca="false">M26+N26</f>
        <v>50798.0535</v>
      </c>
      <c r="P26" s="32"/>
      <c r="Q26" s="32" t="n">
        <f aca="false">N26/6</f>
        <v>6221.2</v>
      </c>
      <c r="R26" s="32" t="n">
        <f aca="false">O26+P26-Q26</f>
        <v>44576.8535</v>
      </c>
    </row>
    <row r="27" s="34" customFormat="true" ht="14.25" hidden="false" customHeight="false" outlineLevel="0" collapsed="false">
      <c r="A27" s="23" t="s">
        <v>41</v>
      </c>
      <c r="B27" s="35"/>
      <c r="C27" s="30"/>
      <c r="D27" s="25"/>
      <c r="E27" s="25"/>
      <c r="F27" s="25"/>
      <c r="G27" s="26"/>
      <c r="H27" s="26"/>
      <c r="I27" s="27" t="n">
        <f aca="false">SUM(I28:I31)</f>
        <v>45268.997</v>
      </c>
      <c r="J27" s="27"/>
      <c r="K27" s="27"/>
      <c r="L27" s="27" t="n">
        <f aca="false">SUM(L28:L31)</f>
        <v>53745.5</v>
      </c>
      <c r="M27" s="28" t="n">
        <f aca="false">SUM(M28:M31)</f>
        <v>646289.48251</v>
      </c>
      <c r="N27" s="28" t="n">
        <f aca="false">SUM(N28:N31)</f>
        <v>886713.845</v>
      </c>
      <c r="O27" s="28" t="n">
        <f aca="false">SUM(O28:O31)</f>
        <v>1533003.32751</v>
      </c>
      <c r="P27" s="28"/>
      <c r="Q27" s="28" t="n">
        <f aca="false">SUM(Q28:Q31)</f>
        <v>147785.640833333</v>
      </c>
      <c r="R27" s="28" t="n">
        <f aca="false">SUM(R28:R31)</f>
        <v>1385217.68667667</v>
      </c>
    </row>
    <row r="28" s="34" customFormat="true" ht="17.25" hidden="false" customHeight="true" outlineLevel="0" collapsed="false">
      <c r="A28" s="29" t="s">
        <v>42</v>
      </c>
      <c r="B28" s="29" t="s">
        <v>43</v>
      </c>
      <c r="C28" s="30" t="n">
        <v>44.79</v>
      </c>
      <c r="D28" s="30" t="n">
        <v>47.5</v>
      </c>
      <c r="E28" s="30" t="n">
        <v>32.13</v>
      </c>
      <c r="F28" s="30" t="n">
        <v>34.06</v>
      </c>
      <c r="G28" s="31" t="n">
        <v>10956.39</v>
      </c>
      <c r="H28" s="31" t="n">
        <v>3362.18</v>
      </c>
      <c r="I28" s="31" t="n">
        <f aca="false">H28+G28</f>
        <v>14318.57</v>
      </c>
      <c r="J28" s="31"/>
      <c r="K28" s="31"/>
      <c r="L28" s="31" t="n">
        <f aca="false">K28+J28</f>
        <v>0</v>
      </c>
      <c r="M28" s="32" t="n">
        <f aca="false">I28*(C28-E28)</f>
        <v>181273.0962</v>
      </c>
      <c r="N28" s="32" t="n">
        <f aca="false">L28*(D28-F28)</f>
        <v>0</v>
      </c>
      <c r="O28" s="32" t="n">
        <f aca="false">M28+N28</f>
        <v>181273.0962</v>
      </c>
      <c r="P28" s="32"/>
      <c r="Q28" s="32" t="n">
        <f aca="false">N28/6</f>
        <v>0</v>
      </c>
      <c r="R28" s="32" t="n">
        <f aca="false">O28+P28-Q28</f>
        <v>181273.0962</v>
      </c>
    </row>
    <row r="29" s="34" customFormat="true" ht="17.25" hidden="false" customHeight="true" outlineLevel="0" collapsed="false">
      <c r="A29" s="29" t="s">
        <v>44</v>
      </c>
      <c r="B29" s="29" t="s">
        <v>43</v>
      </c>
      <c r="C29" s="30" t="n">
        <v>46.79</v>
      </c>
      <c r="D29" s="30" t="n">
        <v>46.79</v>
      </c>
      <c r="E29" s="30" t="n">
        <v>27.23</v>
      </c>
      <c r="F29" s="30" t="n">
        <v>28.86</v>
      </c>
      <c r="G29" s="31" t="n">
        <v>0</v>
      </c>
      <c r="H29" s="31" t="n">
        <v>7231.93</v>
      </c>
      <c r="I29" s="31" t="n">
        <f aca="false">H29+G29</f>
        <v>7231.93</v>
      </c>
      <c r="J29" s="31" t="n">
        <f aca="false">60833/4</f>
        <v>15208.25</v>
      </c>
      <c r="K29" s="31" t="n">
        <f aca="false">60833/4</f>
        <v>15208.25</v>
      </c>
      <c r="L29" s="31" t="n">
        <f aca="false">K29+J29</f>
        <v>30416.5</v>
      </c>
      <c r="M29" s="32" t="n">
        <f aca="false">I29*(C29-E29)</f>
        <v>141456.5508</v>
      </c>
      <c r="N29" s="32" t="n">
        <f aca="false">L29*(D29-F29)</f>
        <v>545367.845</v>
      </c>
      <c r="O29" s="32" t="n">
        <f aca="false">M29+N29</f>
        <v>686824.3958</v>
      </c>
      <c r="P29" s="32"/>
      <c r="Q29" s="32" t="n">
        <f aca="false">N29/6</f>
        <v>90894.6408333333</v>
      </c>
      <c r="R29" s="32" t="n">
        <f aca="false">O29+P29-Q29</f>
        <v>595929.754966667</v>
      </c>
    </row>
    <row r="30" s="34" customFormat="true" ht="12.75" hidden="false" customHeight="false" outlineLevel="0" collapsed="false">
      <c r="A30" s="29" t="s">
        <v>45</v>
      </c>
      <c r="B30" s="29" t="s">
        <v>46</v>
      </c>
      <c r="C30" s="30" t="n">
        <v>45.06</v>
      </c>
      <c r="D30" s="30" t="n">
        <v>47.5</v>
      </c>
      <c r="E30" s="30" t="n">
        <v>32.13</v>
      </c>
      <c r="F30" s="30" t="n">
        <v>34.06</v>
      </c>
      <c r="G30" s="31" t="n">
        <v>11531.388</v>
      </c>
      <c r="H30" s="31" t="n">
        <v>11732.499</v>
      </c>
      <c r="I30" s="31" t="n">
        <f aca="false">H30+G30</f>
        <v>23263.887</v>
      </c>
      <c r="J30" s="31" t="n">
        <v>11336</v>
      </c>
      <c r="K30" s="31" t="n">
        <v>11336</v>
      </c>
      <c r="L30" s="31" t="n">
        <f aca="false">K30+J30</f>
        <v>22672</v>
      </c>
      <c r="M30" s="32" t="n">
        <f aca="false">I30*(C30-E30)</f>
        <v>300802.05891</v>
      </c>
      <c r="N30" s="32" t="n">
        <f aca="false">L30*(D30-F30)</f>
        <v>304711.68</v>
      </c>
      <c r="O30" s="32" t="n">
        <f aca="false">M30+N30</f>
        <v>605513.73891</v>
      </c>
      <c r="P30" s="32"/>
      <c r="Q30" s="32" t="n">
        <f aca="false">N30/6</f>
        <v>50785.28</v>
      </c>
      <c r="R30" s="32" t="n">
        <f aca="false">O30+P30-Q30</f>
        <v>554728.45891</v>
      </c>
    </row>
    <row r="31" s="34" customFormat="true" ht="12.75" hidden="false" customHeight="false" outlineLevel="0" collapsed="false">
      <c r="A31" s="29" t="s">
        <v>47</v>
      </c>
      <c r="B31" s="29" t="s">
        <v>48</v>
      </c>
      <c r="C31" s="30" t="n">
        <v>82.19</v>
      </c>
      <c r="D31" s="30" t="n">
        <v>89.82</v>
      </c>
      <c r="E31" s="30" t="n">
        <v>32.13</v>
      </c>
      <c r="F31" s="30" t="n">
        <v>34.06</v>
      </c>
      <c r="G31" s="31" t="n">
        <v>232.164</v>
      </c>
      <c r="H31" s="31" t="n">
        <v>222.446</v>
      </c>
      <c r="I31" s="31" t="n">
        <f aca="false">H31+G31</f>
        <v>454.61</v>
      </c>
      <c r="J31" s="31" t="n">
        <v>328.5</v>
      </c>
      <c r="K31" s="31" t="n">
        <v>328.5</v>
      </c>
      <c r="L31" s="31" t="n">
        <f aca="false">K31+J31</f>
        <v>657</v>
      </c>
      <c r="M31" s="32" t="n">
        <f aca="false">I31*(C31-E31)</f>
        <v>22757.7766</v>
      </c>
      <c r="N31" s="32" t="n">
        <f aca="false">L31*(D31-F31)</f>
        <v>36634.32</v>
      </c>
      <c r="O31" s="32" t="n">
        <f aca="false">M31+N31</f>
        <v>59392.0966</v>
      </c>
      <c r="P31" s="32"/>
      <c r="Q31" s="32" t="n">
        <f aca="false">N31/6</f>
        <v>6105.72</v>
      </c>
      <c r="R31" s="32" t="n">
        <f aca="false">O31+P31-Q31</f>
        <v>53286.3766</v>
      </c>
    </row>
    <row r="32" s="34" customFormat="true" ht="14.25" hidden="false" customHeight="true" outlineLevel="0" collapsed="false">
      <c r="A32" s="23" t="s">
        <v>49</v>
      </c>
      <c r="B32" s="35"/>
      <c r="C32" s="25"/>
      <c r="D32" s="25"/>
      <c r="E32" s="25"/>
      <c r="F32" s="25"/>
      <c r="G32" s="26"/>
      <c r="H32" s="26"/>
      <c r="I32" s="27" t="n">
        <v>0</v>
      </c>
      <c r="J32" s="27"/>
      <c r="K32" s="27"/>
      <c r="L32" s="27" t="n">
        <v>0</v>
      </c>
      <c r="M32" s="28" t="n">
        <v>0</v>
      </c>
      <c r="N32" s="28" t="n">
        <v>0</v>
      </c>
      <c r="O32" s="28" t="n">
        <v>0</v>
      </c>
      <c r="P32" s="28"/>
      <c r="Q32" s="28" t="n">
        <v>0</v>
      </c>
      <c r="R32" s="28" t="n">
        <v>0</v>
      </c>
    </row>
    <row r="33" s="34" customFormat="true" ht="14.25" hidden="false" customHeight="true" outlineLevel="0" collapsed="false">
      <c r="A33" s="23" t="s">
        <v>50</v>
      </c>
      <c r="B33" s="35"/>
      <c r="C33" s="25"/>
      <c r="D33" s="25"/>
      <c r="E33" s="25"/>
      <c r="F33" s="25"/>
      <c r="G33" s="26"/>
      <c r="H33" s="26"/>
      <c r="I33" s="27" t="n">
        <f aca="false">SUM(I34:I37)</f>
        <v>21030.777</v>
      </c>
      <c r="J33" s="27"/>
      <c r="K33" s="27"/>
      <c r="L33" s="27" t="n">
        <f aca="false">SUM(L34:L37)</f>
        <v>20371</v>
      </c>
      <c r="M33" s="28" t="n">
        <f aca="false">SUM(M34:M37)</f>
        <v>921449.17109</v>
      </c>
      <c r="N33" s="28" t="n">
        <f aca="false">SUM(N34:N37)</f>
        <v>1075869.6</v>
      </c>
      <c r="O33" s="28" t="n">
        <f aca="false">SUM(O34:O37)</f>
        <v>1997318.77109</v>
      </c>
      <c r="P33" s="28"/>
      <c r="Q33" s="28" t="n">
        <f aca="false">SUM(Q34:Q37)</f>
        <v>179311.6</v>
      </c>
      <c r="R33" s="28" t="n">
        <f aca="false">SUM(R34:R37)</f>
        <v>1818007.17109</v>
      </c>
    </row>
    <row r="34" s="34" customFormat="true" ht="12.75" hidden="false" customHeight="false" outlineLevel="0" collapsed="false">
      <c r="A34" s="29" t="s">
        <v>51</v>
      </c>
      <c r="B34" s="29" t="s">
        <v>52</v>
      </c>
      <c r="C34" s="30" t="n">
        <v>60.53</v>
      </c>
      <c r="D34" s="30" t="n">
        <v>65.43</v>
      </c>
      <c r="E34" s="30" t="n">
        <v>22</v>
      </c>
      <c r="F34" s="30" t="n">
        <v>22.88</v>
      </c>
      <c r="G34" s="31" t="n">
        <v>7014.406</v>
      </c>
      <c r="H34" s="31" t="n">
        <v>7115.883</v>
      </c>
      <c r="I34" s="31" t="n">
        <f aca="false">H34+G34</f>
        <v>14130.289</v>
      </c>
      <c r="J34" s="31" t="n">
        <v>6562.5</v>
      </c>
      <c r="K34" s="31" t="n">
        <v>6562.5</v>
      </c>
      <c r="L34" s="31" t="n">
        <f aca="false">K34+J34</f>
        <v>13125</v>
      </c>
      <c r="M34" s="32" t="n">
        <f aca="false">I34*(C34-E34)</f>
        <v>544440.03517</v>
      </c>
      <c r="N34" s="32" t="n">
        <f aca="false">L34*(D34-F34)</f>
        <v>558468.75</v>
      </c>
      <c r="O34" s="32" t="n">
        <f aca="false">M34+N34</f>
        <v>1102908.78517</v>
      </c>
      <c r="P34" s="32"/>
      <c r="Q34" s="32" t="n">
        <f aca="false">N34/6</f>
        <v>93078.125</v>
      </c>
      <c r="R34" s="32" t="n">
        <f aca="false">O34+P34-Q34</f>
        <v>1009830.66017</v>
      </c>
    </row>
    <row r="35" s="34" customFormat="true" ht="31.5" hidden="false" customHeight="true" outlineLevel="0" collapsed="false">
      <c r="A35" s="36" t="s">
        <v>53</v>
      </c>
      <c r="B35" s="29" t="s">
        <v>54</v>
      </c>
      <c r="C35" s="30" t="n">
        <v>146.69</v>
      </c>
      <c r="D35" s="30" t="n">
        <v>173.9</v>
      </c>
      <c r="E35" s="30" t="n">
        <v>51.7</v>
      </c>
      <c r="F35" s="30" t="n">
        <v>54.8</v>
      </c>
      <c r="G35" s="31" t="n">
        <v>390.802</v>
      </c>
      <c r="H35" s="31" t="n">
        <v>622.826</v>
      </c>
      <c r="I35" s="31" t="n">
        <f aca="false">H35+G35</f>
        <v>1013.628</v>
      </c>
      <c r="J35" s="31" t="n">
        <v>810.5</v>
      </c>
      <c r="K35" s="31" t="n">
        <v>810.5</v>
      </c>
      <c r="L35" s="31" t="n">
        <f aca="false">K35+J35</f>
        <v>1621</v>
      </c>
      <c r="M35" s="32" t="n">
        <f aca="false">I35*(C35-E35)</f>
        <v>96284.52372</v>
      </c>
      <c r="N35" s="32" t="n">
        <f aca="false">L35*(D35-F35)</f>
        <v>193061.1</v>
      </c>
      <c r="O35" s="32" t="n">
        <f aca="false">M35+N35</f>
        <v>289345.62372</v>
      </c>
      <c r="P35" s="32"/>
      <c r="Q35" s="32" t="n">
        <f aca="false">N35/6</f>
        <v>32176.85</v>
      </c>
      <c r="R35" s="32" t="n">
        <f aca="false">O35+P35-Q35</f>
        <v>257168.77372</v>
      </c>
    </row>
    <row r="36" s="34" customFormat="true" ht="12.75" hidden="false" customHeight="false" outlineLevel="0" collapsed="false">
      <c r="A36" s="36" t="s">
        <v>53</v>
      </c>
      <c r="B36" s="29" t="s">
        <v>55</v>
      </c>
      <c r="C36" s="30" t="n">
        <v>155</v>
      </c>
      <c r="D36" s="30" t="n">
        <v>178.72</v>
      </c>
      <c r="E36" s="30" t="n">
        <v>23.1</v>
      </c>
      <c r="F36" s="30" t="n">
        <v>24.49</v>
      </c>
      <c r="G36" s="31" t="n">
        <v>461.565</v>
      </c>
      <c r="H36" s="31" t="n">
        <v>515.885</v>
      </c>
      <c r="I36" s="31" t="n">
        <f aca="false">H36+G36</f>
        <v>977.45</v>
      </c>
      <c r="J36" s="31" t="n">
        <v>425</v>
      </c>
      <c r="K36" s="31" t="n">
        <v>425</v>
      </c>
      <c r="L36" s="31" t="n">
        <f aca="false">K36+J36</f>
        <v>850</v>
      </c>
      <c r="M36" s="32" t="n">
        <f aca="false">I36*(C36-E36)</f>
        <v>128925.655</v>
      </c>
      <c r="N36" s="32" t="n">
        <f aca="false">L36*(D36-F36)</f>
        <v>131095.5</v>
      </c>
      <c r="O36" s="32" t="n">
        <f aca="false">M36+N36</f>
        <v>260021.155</v>
      </c>
      <c r="P36" s="32"/>
      <c r="Q36" s="32" t="n">
        <f aca="false">N36/6</f>
        <v>21849.25</v>
      </c>
      <c r="R36" s="32" t="n">
        <f aca="false">O36+P36-Q36</f>
        <v>238171.905</v>
      </c>
    </row>
    <row r="37" s="34" customFormat="true" ht="12.75" hidden="false" customHeight="false" outlineLevel="0" collapsed="false">
      <c r="A37" s="36" t="s">
        <v>53</v>
      </c>
      <c r="B37" s="29" t="s">
        <v>56</v>
      </c>
      <c r="C37" s="30" t="n">
        <v>87.62</v>
      </c>
      <c r="D37" s="30" t="n">
        <v>100.57</v>
      </c>
      <c r="E37" s="30" t="n">
        <v>56.7</v>
      </c>
      <c r="F37" s="30" t="n">
        <v>60.1</v>
      </c>
      <c r="G37" s="31" t="n">
        <v>2733.159</v>
      </c>
      <c r="H37" s="31" t="n">
        <v>2176.251</v>
      </c>
      <c r="I37" s="31" t="n">
        <f aca="false">H37+G37</f>
        <v>4909.41</v>
      </c>
      <c r="J37" s="31" t="n">
        <v>2387.5</v>
      </c>
      <c r="K37" s="31" t="n">
        <v>2387.5</v>
      </c>
      <c r="L37" s="31" t="n">
        <f aca="false">K37+J37</f>
        <v>4775</v>
      </c>
      <c r="M37" s="32" t="n">
        <f aca="false">I37*(C37-E37)</f>
        <v>151798.9572</v>
      </c>
      <c r="N37" s="32" t="n">
        <f aca="false">L37*(D37-F37)</f>
        <v>193244.25</v>
      </c>
      <c r="O37" s="32" t="n">
        <f aca="false">M37+N37</f>
        <v>345043.2072</v>
      </c>
      <c r="P37" s="32"/>
      <c r="Q37" s="32" t="n">
        <f aca="false">N37/6</f>
        <v>32207.375</v>
      </c>
      <c r="R37" s="32" t="n">
        <f aca="false">O37+P37-Q37</f>
        <v>312835.8322</v>
      </c>
    </row>
    <row r="38" s="34" customFormat="true" ht="14.25" hidden="false" customHeight="false" outlineLevel="0" collapsed="false">
      <c r="A38" s="23" t="s">
        <v>57</v>
      </c>
      <c r="B38" s="35"/>
      <c r="C38" s="25"/>
      <c r="D38" s="25"/>
      <c r="E38" s="25"/>
      <c r="F38" s="25"/>
      <c r="G38" s="26"/>
      <c r="H38" s="26"/>
      <c r="I38" s="27" t="n">
        <f aca="false">SUM(I39:I43)</f>
        <v>8671263.223</v>
      </c>
      <c r="J38" s="27"/>
      <c r="K38" s="27"/>
      <c r="L38" s="27" t="n">
        <f aca="false">SUM(L39:L43)</f>
        <v>8183258.63</v>
      </c>
      <c r="M38" s="28" t="n">
        <f aca="false">SUM(M39:M43)</f>
        <v>255267706.9445</v>
      </c>
      <c r="N38" s="28" t="n">
        <f aca="false">SUM(N39:N43)</f>
        <v>253186648.3077</v>
      </c>
      <c r="O38" s="28" t="n">
        <f aca="false">SUM(O39:O43)</f>
        <v>508454355.2522</v>
      </c>
      <c r="P38" s="28"/>
      <c r="Q38" s="28" t="n">
        <f aca="false">SUM(Q39:Q43)</f>
        <v>42197774.71795</v>
      </c>
      <c r="R38" s="28" t="n">
        <f aca="false">SUM(R39:R43)</f>
        <v>466256580.53425</v>
      </c>
    </row>
    <row r="39" s="34" customFormat="true" ht="12.75" hidden="false" customHeight="false" outlineLevel="0" collapsed="false">
      <c r="A39" s="29" t="s">
        <v>58</v>
      </c>
      <c r="B39" s="29"/>
      <c r="C39" s="30" t="n">
        <v>47.7</v>
      </c>
      <c r="D39" s="30" t="n">
        <v>51.01</v>
      </c>
      <c r="E39" s="30" t="n">
        <v>27.1</v>
      </c>
      <c r="F39" s="30" t="n">
        <v>29.81</v>
      </c>
      <c r="G39" s="31" t="n">
        <v>3813431.98</v>
      </c>
      <c r="H39" s="31" t="n">
        <v>3761562.97</v>
      </c>
      <c r="I39" s="31" t="n">
        <f aca="false">H39+G39</f>
        <v>7574994.95</v>
      </c>
      <c r="J39" s="31" t="n">
        <v>3575575</v>
      </c>
      <c r="K39" s="31" t="n">
        <v>3575575</v>
      </c>
      <c r="L39" s="31" t="n">
        <f aca="false">K39+J39</f>
        <v>7151150</v>
      </c>
      <c r="M39" s="32" t="n">
        <f aca="false">I39*(C39-E39)</f>
        <v>156044895.97</v>
      </c>
      <c r="N39" s="32" t="n">
        <f aca="false">L39*(D39-F39)</f>
        <v>151604380</v>
      </c>
      <c r="O39" s="32" t="n">
        <f aca="false">M39+N39</f>
        <v>307649275.97</v>
      </c>
      <c r="P39" s="32"/>
      <c r="Q39" s="32" t="n">
        <f aca="false">N39/6</f>
        <v>25267396.6666667</v>
      </c>
      <c r="R39" s="32" t="n">
        <f aca="false">O39+P39-Q39</f>
        <v>282381879.303333</v>
      </c>
    </row>
    <row r="40" s="34" customFormat="true" ht="12.75" hidden="false" customHeight="false" outlineLevel="0" collapsed="false">
      <c r="A40" s="29" t="s">
        <v>59</v>
      </c>
      <c r="B40" s="29"/>
      <c r="C40" s="30" t="n">
        <v>148.69</v>
      </c>
      <c r="D40" s="30" t="n">
        <v>180.73</v>
      </c>
      <c r="E40" s="30" t="n">
        <v>22.58</v>
      </c>
      <c r="F40" s="30" t="n">
        <v>29.81</v>
      </c>
      <c r="G40" s="31" t="n">
        <v>227813.924</v>
      </c>
      <c r="H40" s="31" t="n">
        <v>221576.56</v>
      </c>
      <c r="I40" s="31" t="n">
        <f aca="false">H40+G40</f>
        <v>449390.484</v>
      </c>
      <c r="J40" s="31" t="n">
        <v>210820.75</v>
      </c>
      <c r="K40" s="31" t="n">
        <v>210820.75</v>
      </c>
      <c r="L40" s="31" t="n">
        <f aca="false">K40+J40</f>
        <v>421641.5</v>
      </c>
      <c r="M40" s="32" t="n">
        <f aca="false">I40*(C40-E40)</f>
        <v>56672633.93724</v>
      </c>
      <c r="N40" s="32" t="n">
        <f aca="false">L40*(D40-F40)</f>
        <v>63634135.18</v>
      </c>
      <c r="O40" s="32" t="n">
        <f aca="false">M40+N40</f>
        <v>120306769.11724</v>
      </c>
      <c r="P40" s="32"/>
      <c r="Q40" s="32" t="n">
        <f aca="false">N40/6</f>
        <v>10605689.1966667</v>
      </c>
      <c r="R40" s="32" t="n">
        <f aca="false">O40+P40-Q40</f>
        <v>109701079.920573</v>
      </c>
    </row>
    <row r="41" s="34" customFormat="true" ht="12.75" hidden="false" customHeight="false" outlineLevel="0" collapsed="false">
      <c r="A41" s="29" t="s">
        <v>60</v>
      </c>
      <c r="B41" s="29"/>
      <c r="C41" s="30" t="n">
        <v>49.52</v>
      </c>
      <c r="D41" s="30" t="n">
        <v>97.48</v>
      </c>
      <c r="E41" s="30" t="n">
        <v>22.58</v>
      </c>
      <c r="F41" s="30" t="n">
        <v>29.81</v>
      </c>
      <c r="G41" s="31" t="n">
        <v>949.199</v>
      </c>
      <c r="H41" s="31" t="n">
        <v>0</v>
      </c>
      <c r="I41" s="31" t="n">
        <f aca="false">H41+G41</f>
        <v>949.199</v>
      </c>
      <c r="J41" s="31" t="n">
        <v>1720</v>
      </c>
      <c r="K41" s="31" t="n">
        <v>1720</v>
      </c>
      <c r="L41" s="31" t="n">
        <f aca="false">K41+J41</f>
        <v>3440</v>
      </c>
      <c r="M41" s="32" t="n">
        <f aca="false">I41*(C41-E41)</f>
        <v>25571.42106</v>
      </c>
      <c r="N41" s="32" t="n">
        <f aca="false">L41*(D41-F41)</f>
        <v>232784.8</v>
      </c>
      <c r="O41" s="37" t="n">
        <f aca="false">M41+N41</f>
        <v>258356.22106</v>
      </c>
      <c r="P41" s="32"/>
      <c r="Q41" s="32" t="n">
        <f aca="false">N41/6</f>
        <v>38797.4666666667</v>
      </c>
      <c r="R41" s="32" t="n">
        <f aca="false">O41+P41-Q41</f>
        <v>219558.754393333</v>
      </c>
    </row>
    <row r="42" s="34" customFormat="true" ht="21" hidden="false" customHeight="false" outlineLevel="0" collapsed="false">
      <c r="A42" s="29" t="s">
        <v>61</v>
      </c>
      <c r="B42" s="29"/>
      <c r="C42" s="30" t="n">
        <v>34.16</v>
      </c>
      <c r="D42" s="30" t="n">
        <v>36.07</v>
      </c>
      <c r="E42" s="30" t="n">
        <v>22.58</v>
      </c>
      <c r="F42" s="30" t="n">
        <v>29.81</v>
      </c>
      <c r="G42" s="31" t="n">
        <v>777.79</v>
      </c>
      <c r="H42" s="31" t="n">
        <v>945.79</v>
      </c>
      <c r="I42" s="31" t="n">
        <f aca="false">H42+G42</f>
        <v>1723.58</v>
      </c>
      <c r="J42" s="31" t="n">
        <v>860</v>
      </c>
      <c r="K42" s="31" t="n">
        <v>860</v>
      </c>
      <c r="L42" s="31" t="n">
        <f aca="false">K42+J42</f>
        <v>1720</v>
      </c>
      <c r="M42" s="32" t="n">
        <f aca="false">I42*(C42-E42)</f>
        <v>19959.0564</v>
      </c>
      <c r="N42" s="32" t="n">
        <f aca="false">L42*(D42-F42)</f>
        <v>10767.2</v>
      </c>
      <c r="O42" s="37" t="n">
        <f aca="false">M42+N42</f>
        <v>30726.2564</v>
      </c>
      <c r="P42" s="32"/>
      <c r="Q42" s="32" t="n">
        <f aca="false">N42/6</f>
        <v>1794.53333333333</v>
      </c>
      <c r="R42" s="32" t="n">
        <f aca="false">O42+P42-Q42</f>
        <v>28931.7230666667</v>
      </c>
    </row>
    <row r="43" s="34" customFormat="true" ht="31.5" hidden="false" customHeight="false" outlineLevel="0" collapsed="false">
      <c r="A43" s="29" t="s">
        <v>59</v>
      </c>
      <c r="B43" s="29" t="s">
        <v>62</v>
      </c>
      <c r="C43" s="30" t="n">
        <v>88.56</v>
      </c>
      <c r="D43" s="30" t="n">
        <v>92.1</v>
      </c>
      <c r="E43" s="30" t="n">
        <v>22.58</v>
      </c>
      <c r="F43" s="30" t="n">
        <v>29.81</v>
      </c>
      <c r="G43" s="31" t="n">
        <v>319878.16</v>
      </c>
      <c r="H43" s="31" t="n">
        <v>324326.85</v>
      </c>
      <c r="I43" s="31" t="n">
        <f aca="false">H43+G43</f>
        <v>644205.01</v>
      </c>
      <c r="J43" s="31" t="n">
        <v>302653.565</v>
      </c>
      <c r="K43" s="31" t="n">
        <v>302653.565</v>
      </c>
      <c r="L43" s="31" t="n">
        <f aca="false">K43+J43</f>
        <v>605307.13</v>
      </c>
      <c r="M43" s="32" t="n">
        <f aca="false">I43*(C43-E43)</f>
        <v>42504646.5598</v>
      </c>
      <c r="N43" s="32" t="n">
        <f aca="false">L43*(D43-F43)</f>
        <v>37704581.1277</v>
      </c>
      <c r="O43" s="32" t="n">
        <f aca="false">M43+N43</f>
        <v>80209227.6875</v>
      </c>
      <c r="P43" s="32"/>
      <c r="Q43" s="32" t="n">
        <f aca="false">N43/6</f>
        <v>6284096.85461667</v>
      </c>
      <c r="R43" s="32" t="n">
        <f aca="false">O43+P43-Q43</f>
        <v>73925130.8328833</v>
      </c>
    </row>
    <row r="44" s="34" customFormat="true" ht="14.25" hidden="false" customHeight="false" outlineLevel="0" collapsed="false">
      <c r="A44" s="23" t="s">
        <v>63</v>
      </c>
      <c r="B44" s="35"/>
      <c r="C44" s="25"/>
      <c r="D44" s="25"/>
      <c r="E44" s="25"/>
      <c r="F44" s="25"/>
      <c r="G44" s="26"/>
      <c r="H44" s="26"/>
      <c r="I44" s="27" t="n">
        <v>0</v>
      </c>
      <c r="J44" s="27"/>
      <c r="K44" s="27"/>
      <c r="L44" s="27" t="n">
        <v>0</v>
      </c>
      <c r="M44" s="28" t="n">
        <v>0</v>
      </c>
      <c r="N44" s="28" t="n">
        <v>0</v>
      </c>
      <c r="O44" s="28" t="n">
        <v>0</v>
      </c>
      <c r="P44" s="28"/>
      <c r="Q44" s="28" t="n">
        <v>0</v>
      </c>
      <c r="R44" s="28" t="n">
        <v>0</v>
      </c>
    </row>
    <row r="45" s="34" customFormat="true" ht="14.25" hidden="false" customHeight="false" outlineLevel="0" collapsed="false">
      <c r="A45" s="23" t="s">
        <v>64</v>
      </c>
      <c r="B45" s="35"/>
      <c r="C45" s="25"/>
      <c r="D45" s="25"/>
      <c r="E45" s="25"/>
      <c r="F45" s="25"/>
      <c r="G45" s="26"/>
      <c r="H45" s="26"/>
      <c r="I45" s="27" t="n">
        <f aca="false">SUM(I46:I46)</f>
        <v>53134.434</v>
      </c>
      <c r="J45" s="27"/>
      <c r="K45" s="27"/>
      <c r="L45" s="27" t="n">
        <f aca="false">SUM(L46:L46)</f>
        <v>55182</v>
      </c>
      <c r="M45" s="28" t="n">
        <f aca="false">SUM(M46:M46)</f>
        <v>395851.5333</v>
      </c>
      <c r="N45" s="28" t="n">
        <f aca="false">SUM(N46:N46)</f>
        <v>519814.44</v>
      </c>
      <c r="O45" s="28" t="n">
        <f aca="false">SUM(O46:O46)</f>
        <v>915665.9733</v>
      </c>
      <c r="P45" s="28"/>
      <c r="Q45" s="28" t="n">
        <f aca="false">SUM(Q46:Q46)</f>
        <v>86635.74</v>
      </c>
      <c r="R45" s="28" t="n">
        <f aca="false">SUM(R46:R46)</f>
        <v>829030.2333</v>
      </c>
    </row>
    <row r="46" s="34" customFormat="true" ht="21" hidden="false" customHeight="false" outlineLevel="0" collapsed="false">
      <c r="A46" s="29" t="s">
        <v>65</v>
      </c>
      <c r="B46" s="29" t="s">
        <v>66</v>
      </c>
      <c r="C46" s="30" t="n">
        <v>53.5</v>
      </c>
      <c r="D46" s="30" t="n">
        <v>57.31</v>
      </c>
      <c r="E46" s="30" t="n">
        <v>46.05</v>
      </c>
      <c r="F46" s="30" t="n">
        <v>47.89</v>
      </c>
      <c r="G46" s="31" t="n">
        <f aca="false">22699.399+2889.101</f>
        <v>25588.5</v>
      </c>
      <c r="H46" s="31" t="n">
        <v>27545.934</v>
      </c>
      <c r="I46" s="31" t="n">
        <f aca="false">H46+G46</f>
        <v>53134.434</v>
      </c>
      <c r="J46" s="31" t="n">
        <v>27591</v>
      </c>
      <c r="K46" s="31" t="n">
        <v>27591</v>
      </c>
      <c r="L46" s="31" t="n">
        <f aca="false">K46+J46</f>
        <v>55182</v>
      </c>
      <c r="M46" s="32" t="n">
        <f aca="false">I46*(C46-E46)</f>
        <v>395851.5333</v>
      </c>
      <c r="N46" s="32" t="n">
        <f aca="false">L46*(D46-F46)</f>
        <v>519814.44</v>
      </c>
      <c r="O46" s="32" t="n">
        <f aca="false">M46+N46</f>
        <v>915665.9733</v>
      </c>
      <c r="P46" s="32"/>
      <c r="Q46" s="32" t="n">
        <f aca="false">N46/6</f>
        <v>86635.74</v>
      </c>
      <c r="R46" s="32" t="n">
        <f aca="false">O46+P46-Q46</f>
        <v>829030.2333</v>
      </c>
    </row>
    <row r="47" s="34" customFormat="true" ht="14.25" hidden="false" customHeight="false" outlineLevel="0" collapsed="false">
      <c r="A47" s="23" t="s">
        <v>67</v>
      </c>
      <c r="B47" s="35"/>
      <c r="C47" s="25"/>
      <c r="D47" s="25"/>
      <c r="E47" s="25"/>
      <c r="F47" s="25"/>
      <c r="G47" s="26"/>
      <c r="H47" s="26"/>
      <c r="I47" s="27" t="n">
        <f aca="false">SUM(I48:I55)</f>
        <v>111586.297</v>
      </c>
      <c r="J47" s="27"/>
      <c r="K47" s="27"/>
      <c r="L47" s="27" t="n">
        <f aca="false">SUM(L48:L55)</f>
        <v>148114</v>
      </c>
      <c r="M47" s="28" t="n">
        <f aca="false">SUM(M48:M55)</f>
        <v>989432.32938</v>
      </c>
      <c r="N47" s="28" t="n">
        <f aca="false">SUM(N48:N55)</f>
        <v>1739977.855</v>
      </c>
      <c r="O47" s="28" t="n">
        <f aca="false">SUM(O48:O55)</f>
        <v>2729410.18438</v>
      </c>
      <c r="P47" s="28"/>
      <c r="Q47" s="28" t="n">
        <f aca="false">SUM(Q48:Q55)</f>
        <v>289996.309166667</v>
      </c>
      <c r="R47" s="28" t="n">
        <f aca="false">SUM(R48:R55)</f>
        <v>2439413.87521333</v>
      </c>
    </row>
    <row r="48" s="34" customFormat="true" ht="12.75" hidden="false" customHeight="false" outlineLevel="0" collapsed="false">
      <c r="A48" s="29" t="s">
        <v>60</v>
      </c>
      <c r="B48" s="29" t="s">
        <v>68</v>
      </c>
      <c r="C48" s="30" t="n">
        <v>100.11</v>
      </c>
      <c r="D48" s="30" t="n">
        <v>105.68</v>
      </c>
      <c r="E48" s="30" t="n">
        <v>32.7</v>
      </c>
      <c r="F48" s="30" t="n">
        <v>34.01</v>
      </c>
      <c r="G48" s="31" t="n">
        <v>756.28</v>
      </c>
      <c r="H48" s="31" t="n">
        <v>0</v>
      </c>
      <c r="I48" s="31" t="n">
        <f aca="false">H48+G48</f>
        <v>756.28</v>
      </c>
      <c r="J48" s="31" t="n">
        <v>1737.5</v>
      </c>
      <c r="K48" s="31" t="n">
        <v>1737.5</v>
      </c>
      <c r="L48" s="31" t="n">
        <f aca="false">K48+J48</f>
        <v>3475</v>
      </c>
      <c r="M48" s="32" t="n">
        <f aca="false">I48*(C48-E48)</f>
        <v>50980.8348</v>
      </c>
      <c r="N48" s="32" t="n">
        <f aca="false">L48*(D48-F48)</f>
        <v>249053.25</v>
      </c>
      <c r="O48" s="32" t="n">
        <f aca="false">M48+N48</f>
        <v>300034.0848</v>
      </c>
      <c r="P48" s="32"/>
      <c r="Q48" s="32" t="n">
        <f aca="false">N48/6</f>
        <v>41508.875</v>
      </c>
      <c r="R48" s="32" t="n">
        <f aca="false">O48+P48-Q48</f>
        <v>258525.2098</v>
      </c>
    </row>
    <row r="49" s="34" customFormat="true" ht="12.75" hidden="false" customHeight="false" outlineLevel="0" collapsed="false">
      <c r="A49" s="29" t="s">
        <v>69</v>
      </c>
      <c r="B49" s="29" t="s">
        <v>68</v>
      </c>
      <c r="C49" s="30" t="n">
        <v>34.16</v>
      </c>
      <c r="D49" s="30" t="n">
        <v>36.07</v>
      </c>
      <c r="E49" s="30" t="n">
        <v>22.58</v>
      </c>
      <c r="F49" s="30" t="n">
        <v>29.81</v>
      </c>
      <c r="G49" s="31" t="n">
        <v>0</v>
      </c>
      <c r="H49" s="31" t="n">
        <v>0</v>
      </c>
      <c r="I49" s="31" t="n">
        <f aca="false">H49+G49</f>
        <v>0</v>
      </c>
      <c r="J49" s="31" t="n">
        <v>6358</v>
      </c>
      <c r="K49" s="31" t="n">
        <v>6358</v>
      </c>
      <c r="L49" s="31" t="n">
        <f aca="false">K49+J49</f>
        <v>12716</v>
      </c>
      <c r="M49" s="32" t="n">
        <f aca="false">I49*(C49-E49)</f>
        <v>0</v>
      </c>
      <c r="N49" s="32" t="n">
        <f aca="false">L49*(D49-F49)</f>
        <v>79602.16</v>
      </c>
      <c r="O49" s="32" t="n">
        <f aca="false">M49+N49</f>
        <v>79602.16</v>
      </c>
      <c r="P49" s="32"/>
      <c r="Q49" s="32" t="n">
        <f aca="false">N49/6</f>
        <v>13267.0266666667</v>
      </c>
      <c r="R49" s="32" t="n">
        <f aca="false">O49+P49-Q49</f>
        <v>66335.1333333334</v>
      </c>
    </row>
    <row r="50" s="34" customFormat="true" ht="12.75" hidden="false" customHeight="false" outlineLevel="0" collapsed="false">
      <c r="A50" s="29" t="s">
        <v>70</v>
      </c>
      <c r="B50" s="29" t="s">
        <v>71</v>
      </c>
      <c r="C50" s="30" t="n">
        <v>79.06</v>
      </c>
      <c r="D50" s="30" t="n">
        <v>83.46</v>
      </c>
      <c r="E50" s="30" t="n">
        <v>42.52</v>
      </c>
      <c r="F50" s="30" t="n">
        <v>45.06</v>
      </c>
      <c r="G50" s="31" t="n">
        <v>0</v>
      </c>
      <c r="H50" s="31" t="n">
        <v>0</v>
      </c>
      <c r="I50" s="31" t="n">
        <f aca="false">H50+G50</f>
        <v>0</v>
      </c>
      <c r="J50" s="31" t="n">
        <v>846.25</v>
      </c>
      <c r="K50" s="31" t="n">
        <v>846.25</v>
      </c>
      <c r="L50" s="31" t="n">
        <f aca="false">K50+J50</f>
        <v>1692.5</v>
      </c>
      <c r="M50" s="32" t="n">
        <f aca="false">I50*(C50-E50)</f>
        <v>0</v>
      </c>
      <c r="N50" s="32" t="n">
        <f aca="false">L50*(D50-F50)</f>
        <v>64992</v>
      </c>
      <c r="O50" s="32" t="n">
        <f aca="false">M50+N50</f>
        <v>64992</v>
      </c>
      <c r="P50" s="32"/>
      <c r="Q50" s="32" t="n">
        <f aca="false">N50/6</f>
        <v>10832</v>
      </c>
      <c r="R50" s="32" t="n">
        <f aca="false">O50+P50-Q50</f>
        <v>54160</v>
      </c>
    </row>
    <row r="51" s="38" customFormat="true" ht="12.75" hidden="false" customHeight="false" outlineLevel="0" collapsed="false">
      <c r="A51" s="29" t="s">
        <v>72</v>
      </c>
      <c r="B51" s="29" t="s">
        <v>73</v>
      </c>
      <c r="C51" s="30" t="n">
        <v>63.85</v>
      </c>
      <c r="D51" s="30" t="n">
        <v>68.87</v>
      </c>
      <c r="E51" s="30" t="n">
        <v>43.91</v>
      </c>
      <c r="F51" s="30" t="n">
        <v>46.54</v>
      </c>
      <c r="G51" s="31" t="n">
        <v>9162.81</v>
      </c>
      <c r="H51" s="31" t="n">
        <v>9190.047</v>
      </c>
      <c r="I51" s="31" t="n">
        <f aca="false">H51+G51</f>
        <v>18352.857</v>
      </c>
      <c r="J51" s="31" t="n">
        <v>9876.75</v>
      </c>
      <c r="K51" s="31" t="n">
        <v>9876.75</v>
      </c>
      <c r="L51" s="31" t="n">
        <f aca="false">K51+J51</f>
        <v>19753.5</v>
      </c>
      <c r="M51" s="32" t="n">
        <f aca="false">I51*(C51-E51)</f>
        <v>365955.96858</v>
      </c>
      <c r="N51" s="32" t="n">
        <f aca="false">L51*(D51-F51)</f>
        <v>441095.655</v>
      </c>
      <c r="O51" s="32" t="n">
        <f aca="false">M51+N51</f>
        <v>807051.62358</v>
      </c>
      <c r="P51" s="32"/>
      <c r="Q51" s="32" t="n">
        <f aca="false">N51/6</f>
        <v>73515.9425</v>
      </c>
      <c r="R51" s="32" t="n">
        <f aca="false">O51+P51-Q51</f>
        <v>733535.68108</v>
      </c>
    </row>
    <row r="52" s="34" customFormat="true" ht="21" hidden="false" customHeight="false" outlineLevel="0" collapsed="false">
      <c r="A52" s="29" t="s">
        <v>74</v>
      </c>
      <c r="B52" s="29" t="s">
        <v>68</v>
      </c>
      <c r="C52" s="30" t="n">
        <v>44.4</v>
      </c>
      <c r="D52" s="30" t="n">
        <v>48.54</v>
      </c>
      <c r="E52" s="30" t="n">
        <v>38.21</v>
      </c>
      <c r="F52" s="30" t="n">
        <v>40.5</v>
      </c>
      <c r="G52" s="31" t="n">
        <v>46135.62</v>
      </c>
      <c r="H52" s="31" t="n">
        <v>41824.73</v>
      </c>
      <c r="I52" s="31" t="n">
        <f aca="false">H52+G52</f>
        <v>87960.35</v>
      </c>
      <c r="J52" s="31" t="n">
        <v>50325</v>
      </c>
      <c r="K52" s="31" t="n">
        <v>50325</v>
      </c>
      <c r="L52" s="31" t="n">
        <f aca="false">K52+J52</f>
        <v>100650</v>
      </c>
      <c r="M52" s="32" t="n">
        <f aca="false">I52*(C52-E52)</f>
        <v>544474.5665</v>
      </c>
      <c r="N52" s="32" t="n">
        <f aca="false">L52*(D52-F52)</f>
        <v>809226</v>
      </c>
      <c r="O52" s="32" t="n">
        <f aca="false">M52+N52</f>
        <v>1353700.5665</v>
      </c>
      <c r="P52" s="32"/>
      <c r="Q52" s="32" t="n">
        <f aca="false">N52/6</f>
        <v>134871</v>
      </c>
      <c r="R52" s="32" t="n">
        <f aca="false">O52+P52-Q52</f>
        <v>1218829.5665</v>
      </c>
    </row>
    <row r="53" s="39" customFormat="true" ht="12.75" hidden="false" customHeight="false" outlineLevel="0" collapsed="false">
      <c r="A53" s="29" t="s">
        <v>70</v>
      </c>
      <c r="B53" s="29" t="s">
        <v>75</v>
      </c>
      <c r="C53" s="30" t="n">
        <v>63.72</v>
      </c>
      <c r="D53" s="30" t="n">
        <v>69.79</v>
      </c>
      <c r="E53" s="30" t="n">
        <v>59.81</v>
      </c>
      <c r="F53" s="30" t="n">
        <v>63.4</v>
      </c>
      <c r="G53" s="31" t="n">
        <v>0</v>
      </c>
      <c r="H53" s="31" t="n">
        <v>0</v>
      </c>
      <c r="I53" s="31" t="n">
        <f aca="false">H53+G53</f>
        <v>0</v>
      </c>
      <c r="J53" s="31" t="n">
        <v>760</v>
      </c>
      <c r="K53" s="31" t="n">
        <v>760</v>
      </c>
      <c r="L53" s="31" t="n">
        <f aca="false">J53+K53</f>
        <v>1520</v>
      </c>
      <c r="M53" s="32" t="n">
        <f aca="false">I53*(C53-E53)</f>
        <v>0</v>
      </c>
      <c r="N53" s="32" t="n">
        <f aca="false">L53*(D53-F53)</f>
        <v>9712.80000000001</v>
      </c>
      <c r="O53" s="32" t="n">
        <f aca="false">M53+N53</f>
        <v>9712.80000000001</v>
      </c>
      <c r="P53" s="32"/>
      <c r="Q53" s="32" t="n">
        <f aca="false">N53/6</f>
        <v>1618.8</v>
      </c>
      <c r="R53" s="32" t="n">
        <f aca="false">O53+P53-Q53</f>
        <v>8094.00000000001</v>
      </c>
    </row>
    <row r="54" s="34" customFormat="true" ht="12.75" hidden="false" customHeight="false" outlineLevel="0" collapsed="false">
      <c r="A54" s="29" t="s">
        <v>76</v>
      </c>
      <c r="B54" s="29" t="s">
        <v>77</v>
      </c>
      <c r="C54" s="30" t="n">
        <v>48.63</v>
      </c>
      <c r="D54" s="30" t="n">
        <v>54.49</v>
      </c>
      <c r="E54" s="30" t="n">
        <v>45.68</v>
      </c>
      <c r="F54" s="30" t="n">
        <v>48.42</v>
      </c>
      <c r="G54" s="31" t="n">
        <v>2059.58</v>
      </c>
      <c r="H54" s="31" t="n">
        <v>1746.23</v>
      </c>
      <c r="I54" s="31" t="n">
        <f aca="false">H54+G54</f>
        <v>3805.81</v>
      </c>
      <c r="J54" s="31" t="n">
        <v>2957.75</v>
      </c>
      <c r="K54" s="31" t="n">
        <v>2957.75</v>
      </c>
      <c r="L54" s="31" t="n">
        <f aca="false">K54+J54</f>
        <v>5915.5</v>
      </c>
      <c r="M54" s="32" t="n">
        <f aca="false">I54*(C54-E54)</f>
        <v>11227.1395</v>
      </c>
      <c r="N54" s="32" t="n">
        <f aca="false">L54*(D54-F54)</f>
        <v>35907.085</v>
      </c>
      <c r="O54" s="32" t="n">
        <f aca="false">M54+N54</f>
        <v>47134.2245</v>
      </c>
      <c r="P54" s="32"/>
      <c r="Q54" s="32" t="n">
        <f aca="false">N54/6</f>
        <v>5984.51416666667</v>
      </c>
      <c r="R54" s="32" t="n">
        <f aca="false">O54+P54-Q54</f>
        <v>41149.7103333333</v>
      </c>
    </row>
    <row r="55" s="34" customFormat="true" ht="12.75" hidden="false" customHeight="false" outlineLevel="0" collapsed="false">
      <c r="A55" s="29" t="s">
        <v>78</v>
      </c>
      <c r="B55" s="29" t="s">
        <v>79</v>
      </c>
      <c r="C55" s="30" t="n">
        <v>66.13</v>
      </c>
      <c r="D55" s="30" t="n">
        <v>66.13</v>
      </c>
      <c r="E55" s="30" t="n">
        <v>42.51</v>
      </c>
      <c r="F55" s="30" t="n">
        <v>45.06</v>
      </c>
      <c r="G55" s="31" t="n">
        <v>282</v>
      </c>
      <c r="H55" s="31" t="n">
        <v>429</v>
      </c>
      <c r="I55" s="31" t="n">
        <f aca="false">H55+G55</f>
        <v>711</v>
      </c>
      <c r="J55" s="31" t="n">
        <v>1195.75</v>
      </c>
      <c r="K55" s="31" t="n">
        <v>1195.75</v>
      </c>
      <c r="L55" s="31" t="n">
        <f aca="false">J55+K55</f>
        <v>2391.5</v>
      </c>
      <c r="M55" s="32" t="n">
        <f aca="false">I55*(C55-E55)</f>
        <v>16793.82</v>
      </c>
      <c r="N55" s="32" t="n">
        <f aca="false">L55*(D55-F55)</f>
        <v>50388.905</v>
      </c>
      <c r="O55" s="32" t="n">
        <f aca="false">M55+N55</f>
        <v>67182.725</v>
      </c>
      <c r="P55" s="32"/>
      <c r="Q55" s="32" t="n">
        <f aca="false">N55/6</f>
        <v>8398.15083333333</v>
      </c>
      <c r="R55" s="32" t="n">
        <f aca="false">O55+P55-Q55</f>
        <v>58784.5741666666</v>
      </c>
    </row>
    <row r="56" s="34" customFormat="true" ht="14.25" hidden="false" customHeight="false" outlineLevel="0" collapsed="false">
      <c r="A56" s="23" t="s">
        <v>80</v>
      </c>
      <c r="B56" s="35"/>
      <c r="C56" s="27"/>
      <c r="D56" s="27"/>
      <c r="E56" s="27"/>
      <c r="F56" s="27"/>
      <c r="G56" s="27"/>
      <c r="H56" s="27"/>
      <c r="I56" s="27" t="n">
        <v>0</v>
      </c>
      <c r="J56" s="27"/>
      <c r="K56" s="27"/>
      <c r="L56" s="27" t="n">
        <v>0</v>
      </c>
      <c r="M56" s="28" t="n">
        <v>0</v>
      </c>
      <c r="N56" s="28" t="n">
        <v>0</v>
      </c>
      <c r="O56" s="28" t="n">
        <v>0</v>
      </c>
      <c r="P56" s="28"/>
      <c r="Q56" s="28" t="n">
        <v>0</v>
      </c>
      <c r="R56" s="28" t="n">
        <v>0</v>
      </c>
    </row>
    <row r="57" s="34" customFormat="true" ht="14.25" hidden="false" customHeight="false" outlineLevel="0" collapsed="false">
      <c r="A57" s="23" t="s">
        <v>81</v>
      </c>
      <c r="B57" s="35"/>
      <c r="C57" s="27"/>
      <c r="D57" s="27"/>
      <c r="E57" s="27"/>
      <c r="F57" s="27"/>
      <c r="G57" s="27"/>
      <c r="H57" s="27"/>
      <c r="I57" s="27" t="n">
        <f aca="false">SUM(I58:I60)</f>
        <v>1406514.435</v>
      </c>
      <c r="J57" s="27"/>
      <c r="K57" s="27"/>
      <c r="L57" s="27" t="n">
        <f aca="false">SUM(L58:L60)</f>
        <v>1410280</v>
      </c>
      <c r="M57" s="28" t="n">
        <f aca="false">SUM(M58:M60)</f>
        <v>9901120.74639</v>
      </c>
      <c r="N57" s="28" t="n">
        <f aca="false">SUM(N58:N60)</f>
        <v>12037057.2</v>
      </c>
      <c r="O57" s="28" t="n">
        <f aca="false">SUM(O58:O60)</f>
        <v>21938177.94639</v>
      </c>
      <c r="P57" s="28"/>
      <c r="Q57" s="28" t="n">
        <f aca="false">SUM(Q58:Q60)</f>
        <v>2006176.2</v>
      </c>
      <c r="R57" s="28" t="n">
        <f aca="false">SUM(R58:R60)</f>
        <v>19932001.74639</v>
      </c>
    </row>
    <row r="58" s="34" customFormat="true" ht="12.75" hidden="false" customHeight="false" outlineLevel="0" collapsed="false">
      <c r="A58" s="29" t="s">
        <v>82</v>
      </c>
      <c r="B58" s="29"/>
      <c r="C58" s="30" t="n">
        <v>33.72</v>
      </c>
      <c r="D58" s="30" t="n">
        <v>36.03</v>
      </c>
      <c r="E58" s="30" t="n">
        <v>27.8</v>
      </c>
      <c r="F58" s="30" t="n">
        <v>28.96</v>
      </c>
      <c r="G58" s="31" t="n">
        <v>592668.116</v>
      </c>
      <c r="H58" s="31" t="n">
        <v>630971.14</v>
      </c>
      <c r="I58" s="31" t="n">
        <f aca="false">H58+G58</f>
        <v>1223639.256</v>
      </c>
      <c r="J58" s="31" t="n">
        <v>595000</v>
      </c>
      <c r="K58" s="31" t="n">
        <v>595000</v>
      </c>
      <c r="L58" s="31" t="n">
        <f aca="false">K58+J58</f>
        <v>1190000</v>
      </c>
      <c r="M58" s="32" t="n">
        <f aca="false">I58*(C58-E58)</f>
        <v>7243944.39552</v>
      </c>
      <c r="N58" s="32" t="n">
        <f aca="false">L58*(D58-F58)</f>
        <v>8413300</v>
      </c>
      <c r="O58" s="32" t="n">
        <f aca="false">M58+N58</f>
        <v>15657244.39552</v>
      </c>
      <c r="P58" s="32"/>
      <c r="Q58" s="32" t="n">
        <f aca="false">N58/6</f>
        <v>1402216.66666667</v>
      </c>
      <c r="R58" s="32" t="n">
        <f aca="false">O58+P58-Q58</f>
        <v>14255027.7288533</v>
      </c>
    </row>
    <row r="59" s="39" customFormat="true" ht="12.75" hidden="false" customHeight="false" outlineLevel="0" collapsed="false">
      <c r="A59" s="29" t="s">
        <v>60</v>
      </c>
      <c r="B59" s="29" t="s">
        <v>83</v>
      </c>
      <c r="C59" s="30" t="n">
        <v>43.11</v>
      </c>
      <c r="D59" s="30" t="n">
        <v>43.79</v>
      </c>
      <c r="E59" s="30" t="n">
        <v>27.79</v>
      </c>
      <c r="F59" s="30" t="n">
        <v>28.91</v>
      </c>
      <c r="G59" s="31" t="n">
        <v>0</v>
      </c>
      <c r="H59" s="31" t="n">
        <v>0</v>
      </c>
      <c r="I59" s="31" t="n">
        <f aca="false">H59+G59</f>
        <v>0</v>
      </c>
      <c r="J59" s="31" t="n">
        <v>4655</v>
      </c>
      <c r="K59" s="31" t="n">
        <v>4655</v>
      </c>
      <c r="L59" s="31" t="n">
        <f aca="false">K59+J59</f>
        <v>9310</v>
      </c>
      <c r="M59" s="32" t="n">
        <f aca="false">I59*(C59-E59)</f>
        <v>0</v>
      </c>
      <c r="N59" s="32" t="n">
        <f aca="false">L59*(D59-F59)</f>
        <v>138532.8</v>
      </c>
      <c r="O59" s="37" t="n">
        <f aca="false">M59+N59</f>
        <v>138532.8</v>
      </c>
      <c r="P59" s="32"/>
      <c r="Q59" s="32" t="n">
        <f aca="false">N59/6</f>
        <v>23088.8</v>
      </c>
      <c r="R59" s="32" t="n">
        <f aca="false">O59+P59-Q59</f>
        <v>115444</v>
      </c>
    </row>
    <row r="60" s="34" customFormat="true" ht="21" hidden="false" customHeight="false" outlineLevel="0" collapsed="false">
      <c r="A60" s="29" t="s">
        <v>84</v>
      </c>
      <c r="B60" s="29"/>
      <c r="C60" s="30" t="n">
        <v>41.75</v>
      </c>
      <c r="D60" s="30" t="n">
        <v>44.89</v>
      </c>
      <c r="E60" s="30" t="n">
        <v>27.22</v>
      </c>
      <c r="F60" s="30" t="n">
        <v>28.37</v>
      </c>
      <c r="G60" s="31" t="n">
        <v>86819.727</v>
      </c>
      <c r="H60" s="31" t="n">
        <v>96055.452</v>
      </c>
      <c r="I60" s="31" t="n">
        <f aca="false">H60+G60</f>
        <v>182875.179</v>
      </c>
      <c r="J60" s="31" t="n">
        <v>105485</v>
      </c>
      <c r="K60" s="31" t="n">
        <v>105485</v>
      </c>
      <c r="L60" s="31" t="n">
        <f aca="false">K60+J60</f>
        <v>210970</v>
      </c>
      <c r="M60" s="32" t="n">
        <f aca="false">I60*(C60-E60)</f>
        <v>2657176.35087</v>
      </c>
      <c r="N60" s="32" t="n">
        <f aca="false">L60*(D60-F60)</f>
        <v>3485224.4</v>
      </c>
      <c r="O60" s="32" t="n">
        <f aca="false">M60+N60</f>
        <v>6142400.75087</v>
      </c>
      <c r="P60" s="32"/>
      <c r="Q60" s="32" t="n">
        <f aca="false">N60/6</f>
        <v>580870.733333333</v>
      </c>
      <c r="R60" s="32" t="n">
        <f aca="false">O60+P60-Q60</f>
        <v>5561530.01753667</v>
      </c>
    </row>
    <row r="61" s="34" customFormat="true" ht="14.25" hidden="false" customHeight="false" outlineLevel="0" collapsed="false">
      <c r="A61" s="23" t="s">
        <v>85</v>
      </c>
      <c r="B61" s="35"/>
      <c r="C61" s="27"/>
      <c r="D61" s="27"/>
      <c r="E61" s="27"/>
      <c r="F61" s="27"/>
      <c r="G61" s="27"/>
      <c r="H61" s="27"/>
      <c r="I61" s="27" t="n">
        <f aca="false">SUM(I62:I68)</f>
        <v>104822.012</v>
      </c>
      <c r="J61" s="27"/>
      <c r="K61" s="27"/>
      <c r="L61" s="27" t="n">
        <f aca="false">SUM(L62:L68)</f>
        <v>150342.536</v>
      </c>
      <c r="M61" s="28" t="n">
        <f aca="false">SUM(M62:M68)</f>
        <v>2647197.99065</v>
      </c>
      <c r="N61" s="28" t="n">
        <f aca="false">SUM(N62:N68)</f>
        <v>4502706.88936</v>
      </c>
      <c r="O61" s="28" t="n">
        <f aca="false">SUM(O62:O68)</f>
        <v>7149904.88001</v>
      </c>
      <c r="P61" s="28"/>
      <c r="Q61" s="28" t="n">
        <f aca="false">SUM(Q62:Q68)</f>
        <v>750451.148226667</v>
      </c>
      <c r="R61" s="28" t="n">
        <f aca="false">SUM(R62:R68)</f>
        <v>6399453.73178333</v>
      </c>
    </row>
    <row r="62" s="34" customFormat="true" ht="12.75" hidden="false" customHeight="false" outlineLevel="0" collapsed="false">
      <c r="A62" s="29" t="s">
        <v>86</v>
      </c>
      <c r="B62" s="29" t="s">
        <v>87</v>
      </c>
      <c r="C62" s="30" t="n">
        <v>148.31</v>
      </c>
      <c r="D62" s="30" t="n">
        <v>163.33</v>
      </c>
      <c r="E62" s="30" t="n">
        <v>93.96</v>
      </c>
      <c r="F62" s="30" t="n">
        <v>99.32</v>
      </c>
      <c r="G62" s="31" t="n">
        <v>0</v>
      </c>
      <c r="H62" s="31" t="n">
        <v>0</v>
      </c>
      <c r="I62" s="31" t="n">
        <f aca="false">H62+G62</f>
        <v>0</v>
      </c>
      <c r="J62" s="31" t="n">
        <v>920.268</v>
      </c>
      <c r="K62" s="31" t="n">
        <v>920.268</v>
      </c>
      <c r="L62" s="31" t="n">
        <f aca="false">K62+J62</f>
        <v>1840.536</v>
      </c>
      <c r="M62" s="32" t="n">
        <f aca="false">I62*(C62-E62)</f>
        <v>0</v>
      </c>
      <c r="N62" s="32" t="n">
        <f aca="false">L62*(D62-F62)</f>
        <v>117812.70936</v>
      </c>
      <c r="O62" s="40" t="n">
        <f aca="false">M62+N62</f>
        <v>117812.70936</v>
      </c>
      <c r="P62" s="32"/>
      <c r="Q62" s="32" t="n">
        <f aca="false">N62/6</f>
        <v>19635.45156</v>
      </c>
      <c r="R62" s="32" t="n">
        <f aca="false">O62+P62-Q62</f>
        <v>98177.2578</v>
      </c>
    </row>
    <row r="63" s="39" customFormat="true" ht="21" hidden="false" customHeight="false" outlineLevel="0" collapsed="false">
      <c r="A63" s="29" t="s">
        <v>88</v>
      </c>
      <c r="B63" s="29" t="s">
        <v>89</v>
      </c>
      <c r="C63" s="30" t="n">
        <v>133.22</v>
      </c>
      <c r="D63" s="30" t="n">
        <v>133.22</v>
      </c>
      <c r="E63" s="30" t="n">
        <v>75.76</v>
      </c>
      <c r="F63" s="30" t="n">
        <v>80.31</v>
      </c>
      <c r="G63" s="31" t="n">
        <v>0</v>
      </c>
      <c r="H63" s="31" t="n">
        <v>1525.777</v>
      </c>
      <c r="I63" s="31" t="n">
        <f aca="false">H63+G63</f>
        <v>1525.777</v>
      </c>
      <c r="J63" s="31" t="n">
        <f aca="false">18772/4</f>
        <v>4693</v>
      </c>
      <c r="K63" s="31" t="n">
        <f aca="false">18772/4</f>
        <v>4693</v>
      </c>
      <c r="L63" s="31" t="n">
        <f aca="false">K63+J63</f>
        <v>9386</v>
      </c>
      <c r="M63" s="32" t="n">
        <f aca="false">I63*(C63-E63)</f>
        <v>87671.14642</v>
      </c>
      <c r="N63" s="32" t="n">
        <f aca="false">L63*(D63-F63)</f>
        <v>496613.26</v>
      </c>
      <c r="O63" s="40" t="n">
        <f aca="false">M63+N63</f>
        <v>584284.40642</v>
      </c>
      <c r="P63" s="32"/>
      <c r="Q63" s="32" t="n">
        <f aca="false">N63/6</f>
        <v>82768.8766666667</v>
      </c>
      <c r="R63" s="32" t="n">
        <f aca="false">O63+P63-Q63</f>
        <v>501515.529753333</v>
      </c>
    </row>
    <row r="64" s="39" customFormat="true" ht="12.75" hidden="false" customHeight="false" outlineLevel="0" collapsed="false">
      <c r="A64" s="29" t="s">
        <v>90</v>
      </c>
      <c r="B64" s="29" t="s">
        <v>91</v>
      </c>
      <c r="C64" s="30" t="n">
        <v>82.59</v>
      </c>
      <c r="D64" s="30" t="n">
        <v>95.97</v>
      </c>
      <c r="E64" s="30" t="n">
        <v>74.55</v>
      </c>
      <c r="F64" s="30" t="n">
        <v>79.02</v>
      </c>
      <c r="G64" s="31" t="n">
        <v>0</v>
      </c>
      <c r="H64" s="31" t="n">
        <v>23697.878</v>
      </c>
      <c r="I64" s="31" t="n">
        <f aca="false">H64+G64</f>
        <v>23697.878</v>
      </c>
      <c r="J64" s="31" t="n">
        <v>14577.5</v>
      </c>
      <c r="K64" s="31" t="n">
        <v>14577.5</v>
      </c>
      <c r="L64" s="31" t="n">
        <f aca="false">K64+J64</f>
        <v>29155</v>
      </c>
      <c r="M64" s="32" t="n">
        <f aca="false">I64*(C64-E64)</f>
        <v>190530.93912</v>
      </c>
      <c r="N64" s="32" t="n">
        <f aca="false">L64*(D64-F64)</f>
        <v>494177.25</v>
      </c>
      <c r="O64" s="40" t="n">
        <f aca="false">M64+N64</f>
        <v>684708.18912</v>
      </c>
      <c r="P64" s="32"/>
      <c r="Q64" s="32" t="n">
        <f aca="false">N64/6</f>
        <v>82362.875</v>
      </c>
      <c r="R64" s="32" t="n">
        <f aca="false">O64+P64-Q64</f>
        <v>602345.31412</v>
      </c>
    </row>
    <row r="65" s="34" customFormat="true" ht="12.75" hidden="false" customHeight="false" outlineLevel="0" collapsed="false">
      <c r="A65" s="29" t="s">
        <v>60</v>
      </c>
      <c r="B65" s="29" t="s">
        <v>92</v>
      </c>
      <c r="C65" s="30" t="n">
        <v>36.35</v>
      </c>
      <c r="D65" s="30" t="n">
        <v>37.85</v>
      </c>
      <c r="E65" s="30" t="n">
        <v>20.8</v>
      </c>
      <c r="F65" s="30" t="n">
        <v>21.63</v>
      </c>
      <c r="G65" s="31" t="n">
        <v>10998.783</v>
      </c>
      <c r="H65" s="31" t="n">
        <v>0</v>
      </c>
      <c r="I65" s="31" t="n">
        <f aca="false">H65+G65</f>
        <v>10998.783</v>
      </c>
      <c r="J65" s="31" t="n">
        <v>16189.5</v>
      </c>
      <c r="K65" s="31" t="n">
        <v>16189.5</v>
      </c>
      <c r="L65" s="31" t="n">
        <f aca="false">K65+J65</f>
        <v>32379</v>
      </c>
      <c r="M65" s="32" t="n">
        <f aca="false">I65*(C65-E65)</f>
        <v>171031.07565</v>
      </c>
      <c r="N65" s="32" t="n">
        <f aca="false">L65*(D65-F65)</f>
        <v>525187.38</v>
      </c>
      <c r="O65" s="40" t="n">
        <f aca="false">M65+N65</f>
        <v>696218.45565</v>
      </c>
      <c r="P65" s="32"/>
      <c r="Q65" s="32" t="n">
        <f aca="false">N65/6</f>
        <v>87531.23</v>
      </c>
      <c r="R65" s="32" t="n">
        <f aca="false">O65+P65-Q65</f>
        <v>608687.22565</v>
      </c>
    </row>
    <row r="66" s="34" customFormat="true" ht="12.75" hidden="false" customHeight="false" outlineLevel="0" collapsed="false">
      <c r="A66" s="29" t="s">
        <v>93</v>
      </c>
      <c r="B66" s="29" t="s">
        <v>94</v>
      </c>
      <c r="C66" s="30" t="n">
        <v>118.97</v>
      </c>
      <c r="D66" s="30" t="n">
        <v>128.88</v>
      </c>
      <c r="E66" s="30" t="n">
        <v>80.78</v>
      </c>
      <c r="F66" s="30" t="n">
        <v>84</v>
      </c>
      <c r="G66" s="31" t="n">
        <v>984.26</v>
      </c>
      <c r="H66" s="31" t="n">
        <v>1048.22</v>
      </c>
      <c r="I66" s="31" t="n">
        <f aca="false">H66+G66</f>
        <v>2032.48</v>
      </c>
      <c r="J66" s="31" t="n">
        <v>1030</v>
      </c>
      <c r="K66" s="31" t="n">
        <v>1030</v>
      </c>
      <c r="L66" s="31" t="n">
        <f aca="false">K66+J66</f>
        <v>2060</v>
      </c>
      <c r="M66" s="32" t="n">
        <f aca="false">I66*(C66-E66)</f>
        <v>77620.4112</v>
      </c>
      <c r="N66" s="32" t="n">
        <f aca="false">L66*(D66-F66)</f>
        <v>92452.8</v>
      </c>
      <c r="O66" s="32" t="n">
        <f aca="false">M66+N66</f>
        <v>170073.2112</v>
      </c>
      <c r="P66" s="32"/>
      <c r="Q66" s="32" t="n">
        <f aca="false">N66/6</f>
        <v>15408.8</v>
      </c>
      <c r="R66" s="32" t="n">
        <f aca="false">O66+P66-Q66</f>
        <v>154664.4112</v>
      </c>
    </row>
    <row r="67" s="34" customFormat="true" ht="12.75" hidden="false" customHeight="false" outlineLevel="0" collapsed="false">
      <c r="A67" s="29" t="s">
        <v>95</v>
      </c>
      <c r="B67" s="29" t="s">
        <v>94</v>
      </c>
      <c r="C67" s="30" t="n">
        <v>43.59</v>
      </c>
      <c r="D67" s="30" t="n">
        <v>46.89</v>
      </c>
      <c r="E67" s="30" t="n">
        <v>35</v>
      </c>
      <c r="F67" s="30" t="n">
        <v>36.4</v>
      </c>
      <c r="G67" s="31" t="n">
        <v>27515.287</v>
      </c>
      <c r="H67" s="31" t="n">
        <v>26631.747</v>
      </c>
      <c r="I67" s="31" t="n">
        <f aca="false">H67+G67</f>
        <v>54147.034</v>
      </c>
      <c r="J67" s="31" t="n">
        <v>30877.5</v>
      </c>
      <c r="K67" s="31" t="n">
        <v>30877.5</v>
      </c>
      <c r="L67" s="31" t="n">
        <f aca="false">K67+J67</f>
        <v>61755</v>
      </c>
      <c r="M67" s="32" t="n">
        <f aca="false">I67*(C67-E67)</f>
        <v>465123.02206</v>
      </c>
      <c r="N67" s="32" t="n">
        <f aca="false">L67*(D67-F67)</f>
        <v>647809.95</v>
      </c>
      <c r="O67" s="32" t="n">
        <f aca="false">M67+N67</f>
        <v>1112932.97206</v>
      </c>
      <c r="P67" s="32"/>
      <c r="Q67" s="32" t="n">
        <f aca="false">N67/6</f>
        <v>107968.325</v>
      </c>
      <c r="R67" s="32" t="n">
        <f aca="false">O67+P67-Q67</f>
        <v>1004964.64706</v>
      </c>
    </row>
    <row r="68" s="34" customFormat="true" ht="12.75" hidden="false" customHeight="false" outlineLevel="0" collapsed="false">
      <c r="A68" s="29" t="s">
        <v>96</v>
      </c>
      <c r="B68" s="29" t="s">
        <v>94</v>
      </c>
      <c r="C68" s="30" t="n">
        <v>170.58</v>
      </c>
      <c r="D68" s="30" t="n">
        <v>193.42</v>
      </c>
      <c r="E68" s="30" t="n">
        <v>37.31</v>
      </c>
      <c r="F68" s="30" t="n">
        <v>38.8</v>
      </c>
      <c r="G68" s="31" t="n">
        <v>6485.258</v>
      </c>
      <c r="H68" s="31" t="n">
        <v>5934.802</v>
      </c>
      <c r="I68" s="31" t="n">
        <f aca="false">H68+G68</f>
        <v>12420.06</v>
      </c>
      <c r="J68" s="31" t="n">
        <v>6883.5</v>
      </c>
      <c r="K68" s="31" t="n">
        <v>6883.5</v>
      </c>
      <c r="L68" s="31" t="n">
        <f aca="false">K68+J68</f>
        <v>13767</v>
      </c>
      <c r="M68" s="32" t="n">
        <f aca="false">I68*(C68-E68)</f>
        <v>1655221.3962</v>
      </c>
      <c r="N68" s="32" t="n">
        <f aca="false">L68*(D68-F68)</f>
        <v>2128653.54</v>
      </c>
      <c r="O68" s="32" t="n">
        <f aca="false">M68+N68</f>
        <v>3783874.9362</v>
      </c>
      <c r="P68" s="32"/>
      <c r="Q68" s="32" t="n">
        <f aca="false">N68/6</f>
        <v>354775.59</v>
      </c>
      <c r="R68" s="32" t="n">
        <f aca="false">O68+P68-Q68</f>
        <v>3429099.3462</v>
      </c>
    </row>
    <row r="69" s="34" customFormat="true" ht="14.25" hidden="false" customHeight="false" outlineLevel="0" collapsed="false">
      <c r="A69" s="23" t="s">
        <v>97</v>
      </c>
      <c r="B69" s="35"/>
      <c r="C69" s="27"/>
      <c r="D69" s="27"/>
      <c r="E69" s="27"/>
      <c r="F69" s="27"/>
      <c r="G69" s="27"/>
      <c r="H69" s="27"/>
      <c r="I69" s="27" t="n">
        <f aca="false">SUM(I70:I72)</f>
        <v>17940.755</v>
      </c>
      <c r="J69" s="27"/>
      <c r="K69" s="27"/>
      <c r="L69" s="27" t="n">
        <f aca="false">SUM(L70:L72)</f>
        <v>18859</v>
      </c>
      <c r="M69" s="28" t="n">
        <f aca="false">SUM(M70:M72)</f>
        <v>418130.66129</v>
      </c>
      <c r="N69" s="28" t="n">
        <f aca="false">SUM(N70:N72)</f>
        <v>428684.79</v>
      </c>
      <c r="O69" s="28" t="n">
        <f aca="false">SUM(O70:O72)</f>
        <v>846815.45129</v>
      </c>
      <c r="P69" s="28"/>
      <c r="Q69" s="28" t="n">
        <f aca="false">SUM(Q70:Q72)</f>
        <v>71447.465</v>
      </c>
      <c r="R69" s="28" t="n">
        <f aca="false">SUM(R70:R72)</f>
        <v>775367.98629</v>
      </c>
    </row>
    <row r="70" s="34" customFormat="true" ht="12.75" hidden="false" customHeight="false" outlineLevel="0" collapsed="false">
      <c r="A70" s="29" t="s">
        <v>98</v>
      </c>
      <c r="B70" s="29" t="s">
        <v>99</v>
      </c>
      <c r="C70" s="30" t="n">
        <v>40.23</v>
      </c>
      <c r="D70" s="30" t="n">
        <v>40.34</v>
      </c>
      <c r="E70" s="30" t="n">
        <v>16.07</v>
      </c>
      <c r="F70" s="30" t="n">
        <v>17.03</v>
      </c>
      <c r="G70" s="31" t="n">
        <v>6419.828</v>
      </c>
      <c r="H70" s="31" t="n">
        <v>5369.128</v>
      </c>
      <c r="I70" s="31" t="n">
        <f aca="false">H70+G70</f>
        <v>11788.956</v>
      </c>
      <c r="J70" s="31" t="n">
        <v>6335</v>
      </c>
      <c r="K70" s="31" t="n">
        <v>6335</v>
      </c>
      <c r="L70" s="31" t="n">
        <f aca="false">K70+J70</f>
        <v>12670</v>
      </c>
      <c r="M70" s="32" t="n">
        <f aca="false">I70*(C70-E70)</f>
        <v>284821.17696</v>
      </c>
      <c r="N70" s="32" t="n">
        <f aca="false">L70*(D70-F70)</f>
        <v>295337.7</v>
      </c>
      <c r="O70" s="32" t="n">
        <f aca="false">M70+N70</f>
        <v>580158.87696</v>
      </c>
      <c r="P70" s="32"/>
      <c r="Q70" s="32" t="n">
        <f aca="false">N70/6</f>
        <v>49222.95</v>
      </c>
      <c r="R70" s="32" t="n">
        <f aca="false">O70+P70-Q70</f>
        <v>530935.92696</v>
      </c>
    </row>
    <row r="71" s="34" customFormat="true" ht="12.75" hidden="false" customHeight="false" outlineLevel="0" collapsed="false">
      <c r="A71" s="29" t="s">
        <v>100</v>
      </c>
      <c r="B71" s="29" t="s">
        <v>101</v>
      </c>
      <c r="C71" s="30" t="n">
        <v>32.99</v>
      </c>
      <c r="D71" s="30" t="n">
        <v>37.98</v>
      </c>
      <c r="E71" s="30" t="n">
        <v>21.42</v>
      </c>
      <c r="F71" s="30" t="n">
        <v>22.71</v>
      </c>
      <c r="G71" s="31" t="n">
        <v>0</v>
      </c>
      <c r="H71" s="31" t="n">
        <v>0</v>
      </c>
      <c r="I71" s="31" t="n">
        <f aca="false">H71+G71</f>
        <v>0</v>
      </c>
      <c r="J71" s="31" t="n">
        <v>125</v>
      </c>
      <c r="K71" s="31" t="n">
        <v>125</v>
      </c>
      <c r="L71" s="31" t="n">
        <f aca="false">K71+J71</f>
        <v>250</v>
      </c>
      <c r="M71" s="32" t="n">
        <f aca="false">I71*(C71-E71)</f>
        <v>0</v>
      </c>
      <c r="N71" s="32" t="n">
        <f aca="false">L71*(D71-F71)</f>
        <v>3817.5</v>
      </c>
      <c r="O71" s="32" t="n">
        <f aca="false">M71+N71</f>
        <v>3817.5</v>
      </c>
      <c r="P71" s="32"/>
      <c r="Q71" s="32" t="n">
        <f aca="false">N71/6</f>
        <v>636.25</v>
      </c>
      <c r="R71" s="32" t="n">
        <f aca="false">O71+P71-Q71</f>
        <v>3181.25</v>
      </c>
    </row>
    <row r="72" s="34" customFormat="true" ht="21" hidden="false" customHeight="false" outlineLevel="0" collapsed="false">
      <c r="A72" s="29" t="s">
        <v>102</v>
      </c>
      <c r="B72" s="29" t="s">
        <v>101</v>
      </c>
      <c r="C72" s="30" t="n">
        <v>43.09</v>
      </c>
      <c r="D72" s="30" t="n">
        <v>44.52</v>
      </c>
      <c r="E72" s="30" t="n">
        <v>21.42</v>
      </c>
      <c r="F72" s="30" t="n">
        <v>22.71</v>
      </c>
      <c r="G72" s="31" t="n">
        <v>3139.912</v>
      </c>
      <c r="H72" s="31" t="n">
        <v>3011.887</v>
      </c>
      <c r="I72" s="31" t="n">
        <f aca="false">H72+G72</f>
        <v>6151.799</v>
      </c>
      <c r="J72" s="31" t="n">
        <v>2969.5</v>
      </c>
      <c r="K72" s="31" t="n">
        <v>2969.5</v>
      </c>
      <c r="L72" s="31" t="n">
        <f aca="false">K72+J72</f>
        <v>5939</v>
      </c>
      <c r="M72" s="32" t="n">
        <f aca="false">I72*(C72-E72)</f>
        <v>133309.48433</v>
      </c>
      <c r="N72" s="32" t="n">
        <f aca="false">L72*(D72-F72)</f>
        <v>129529.59</v>
      </c>
      <c r="O72" s="32" t="n">
        <f aca="false">M72+N72</f>
        <v>262839.07433</v>
      </c>
      <c r="P72" s="32"/>
      <c r="Q72" s="32" t="n">
        <f aca="false">N72/6</f>
        <v>21588.265</v>
      </c>
      <c r="R72" s="32" t="n">
        <f aca="false">O72+P72-Q72</f>
        <v>241250.80933</v>
      </c>
    </row>
    <row r="73" s="34" customFormat="true" ht="14.25" hidden="false" customHeight="false" outlineLevel="0" collapsed="false">
      <c r="A73" s="23" t="s">
        <v>103</v>
      </c>
      <c r="B73" s="35"/>
      <c r="C73" s="27"/>
      <c r="D73" s="27"/>
      <c r="E73" s="27"/>
      <c r="F73" s="27"/>
      <c r="G73" s="27"/>
      <c r="H73" s="27"/>
      <c r="I73" s="27" t="n">
        <f aca="false">SUM(I74:I76)</f>
        <v>48278.559</v>
      </c>
      <c r="J73" s="27"/>
      <c r="K73" s="27"/>
      <c r="L73" s="27" t="n">
        <f aca="false">SUM(L74:L76)</f>
        <v>65636</v>
      </c>
      <c r="M73" s="28" t="n">
        <f aca="false">SUM(M74:M76)</f>
        <v>1430170.58839</v>
      </c>
      <c r="N73" s="28" t="n">
        <f aca="false">SUM(N74:N76)</f>
        <v>2055129.49</v>
      </c>
      <c r="O73" s="28" t="n">
        <f aca="false">SUM(O74:O76)</f>
        <v>3485300.07839</v>
      </c>
      <c r="P73" s="28"/>
      <c r="Q73" s="28" t="n">
        <f aca="false">SUM(Q74:Q76)</f>
        <v>342521.581666667</v>
      </c>
      <c r="R73" s="28" t="n">
        <f aca="false">SUM(R74:R76)</f>
        <v>3142778.49672333</v>
      </c>
    </row>
    <row r="74" s="34" customFormat="true" ht="21" hidden="false" customHeight="false" outlineLevel="0" collapsed="false">
      <c r="A74" s="29" t="s">
        <v>104</v>
      </c>
      <c r="B74" s="29" t="s">
        <v>105</v>
      </c>
      <c r="C74" s="30" t="n">
        <v>48.5</v>
      </c>
      <c r="D74" s="30" t="n">
        <v>50.52</v>
      </c>
      <c r="E74" s="30" t="n">
        <v>17.79</v>
      </c>
      <c r="F74" s="30" t="n">
        <v>18.5</v>
      </c>
      <c r="G74" s="31" t="n">
        <v>0</v>
      </c>
      <c r="H74" s="31" t="n">
        <v>28867.025</v>
      </c>
      <c r="I74" s="31" t="n">
        <f aca="false">H74+G74</f>
        <v>28867.025</v>
      </c>
      <c r="J74" s="31" t="n">
        <v>21712.5</v>
      </c>
      <c r="K74" s="31" t="n">
        <v>21712.5</v>
      </c>
      <c r="L74" s="31" t="n">
        <f aca="false">K74+J74</f>
        <v>43425</v>
      </c>
      <c r="M74" s="32" t="n">
        <f aca="false">I74*(C74-E74)</f>
        <v>886506.33775</v>
      </c>
      <c r="N74" s="32" t="n">
        <f aca="false">L74*(D74-F74)</f>
        <v>1390468.5</v>
      </c>
      <c r="O74" s="32" t="n">
        <f aca="false">M74+N74</f>
        <v>2276974.83775</v>
      </c>
      <c r="P74" s="32"/>
      <c r="Q74" s="32" t="n">
        <f aca="false">N74/6</f>
        <v>231744.75</v>
      </c>
      <c r="R74" s="32" t="n">
        <f aca="false">O74+P74-Q74</f>
        <v>2045230.08775</v>
      </c>
    </row>
    <row r="75" s="34" customFormat="true" ht="12.75" hidden="false" customHeight="false" outlineLevel="0" collapsed="false">
      <c r="A75" s="29" t="s">
        <v>106</v>
      </c>
      <c r="B75" s="29" t="s">
        <v>107</v>
      </c>
      <c r="C75" s="30" t="n">
        <v>59.17</v>
      </c>
      <c r="D75" s="30" t="n">
        <v>63.21</v>
      </c>
      <c r="E75" s="30" t="n">
        <v>34.49</v>
      </c>
      <c r="F75" s="30" t="n">
        <v>36.56</v>
      </c>
      <c r="G75" s="31" t="n">
        <v>8594.63</v>
      </c>
      <c r="H75" s="31" t="n">
        <v>7057.44</v>
      </c>
      <c r="I75" s="31" t="n">
        <f aca="false">H75+G75</f>
        <v>15652.07</v>
      </c>
      <c r="J75" s="31" t="n">
        <v>8750</v>
      </c>
      <c r="K75" s="31" t="n">
        <v>8750</v>
      </c>
      <c r="L75" s="31" t="n">
        <f aca="false">K75+J75</f>
        <v>17500</v>
      </c>
      <c r="M75" s="32" t="n">
        <f aca="false">I75*(C75-E75)</f>
        <v>386293.0876</v>
      </c>
      <c r="N75" s="32" t="n">
        <f aca="false">L75*(D75-F75)</f>
        <v>466375</v>
      </c>
      <c r="O75" s="32" t="n">
        <f aca="false">M75+N75</f>
        <v>852668.0876</v>
      </c>
      <c r="P75" s="32"/>
      <c r="Q75" s="32" t="n">
        <f aca="false">N75/6</f>
        <v>77729.1666666667</v>
      </c>
      <c r="R75" s="32" t="n">
        <f aca="false">O75+P75-Q75</f>
        <v>774938.920933333</v>
      </c>
    </row>
    <row r="76" s="34" customFormat="true" ht="12.75" hidden="false" customHeight="false" outlineLevel="0" collapsed="false">
      <c r="A76" s="29" t="s">
        <v>108</v>
      </c>
      <c r="B76" s="29" t="s">
        <v>109</v>
      </c>
      <c r="C76" s="30" t="n">
        <v>83.07</v>
      </c>
      <c r="D76" s="30" t="n">
        <v>85.77</v>
      </c>
      <c r="E76" s="30" t="n">
        <v>41.21</v>
      </c>
      <c r="F76" s="30" t="n">
        <v>43.68</v>
      </c>
      <c r="G76" s="31" t="n">
        <v>1879.844</v>
      </c>
      <c r="H76" s="31" t="n">
        <v>1879.62</v>
      </c>
      <c r="I76" s="31" t="n">
        <f aca="false">H76+G76</f>
        <v>3759.464</v>
      </c>
      <c r="J76" s="31" t="n">
        <v>2355.5</v>
      </c>
      <c r="K76" s="31" t="n">
        <v>2355.5</v>
      </c>
      <c r="L76" s="31" t="n">
        <f aca="false">K76+J76</f>
        <v>4711</v>
      </c>
      <c r="M76" s="32" t="n">
        <f aca="false">I76*(C76-E76)</f>
        <v>157371.16304</v>
      </c>
      <c r="N76" s="32" t="n">
        <f aca="false">L76*(D76-F76)</f>
        <v>198285.99</v>
      </c>
      <c r="O76" s="32" t="n">
        <f aca="false">M76+N76</f>
        <v>355657.15304</v>
      </c>
      <c r="P76" s="32"/>
      <c r="Q76" s="32" t="n">
        <f aca="false">N76/6</f>
        <v>33047.665</v>
      </c>
      <c r="R76" s="32" t="n">
        <f aca="false">O76+P76-Q76</f>
        <v>322609.48804</v>
      </c>
    </row>
    <row r="77" s="34" customFormat="true" ht="14.25" hidden="false" customHeight="false" outlineLevel="0" collapsed="false">
      <c r="A77" s="23" t="s">
        <v>110</v>
      </c>
      <c r="B77" s="35"/>
      <c r="C77" s="27"/>
      <c r="D77" s="27"/>
      <c r="E77" s="27"/>
      <c r="F77" s="27"/>
      <c r="G77" s="27"/>
      <c r="H77" s="27"/>
      <c r="I77" s="27" t="n">
        <f aca="false">I78</f>
        <v>0</v>
      </c>
      <c r="J77" s="27"/>
      <c r="K77" s="27"/>
      <c r="L77" s="27" t="n">
        <f aca="false">L78</f>
        <v>40343</v>
      </c>
      <c r="M77" s="28" t="n">
        <f aca="false">M78</f>
        <v>0</v>
      </c>
      <c r="N77" s="28" t="n">
        <f aca="false">N78</f>
        <v>1331722.43</v>
      </c>
      <c r="O77" s="28" t="n">
        <f aca="false">O78</f>
        <v>1331722.43</v>
      </c>
      <c r="P77" s="28"/>
      <c r="Q77" s="28" t="n">
        <f aca="false">Q78</f>
        <v>221953.738333333</v>
      </c>
      <c r="R77" s="28" t="n">
        <f aca="false">R78</f>
        <v>1109768.69166667</v>
      </c>
    </row>
    <row r="78" s="34" customFormat="true" ht="12.75" hidden="false" customHeight="false" outlineLevel="0" collapsed="false">
      <c r="A78" s="29" t="s">
        <v>111</v>
      </c>
      <c r="B78" s="29"/>
      <c r="C78" s="30" t="n">
        <v>84.27</v>
      </c>
      <c r="D78" s="30" t="n">
        <v>84.27</v>
      </c>
      <c r="E78" s="30" t="n">
        <v>48.36</v>
      </c>
      <c r="F78" s="30" t="n">
        <v>51.26</v>
      </c>
      <c r="G78" s="31" t="n">
        <v>0</v>
      </c>
      <c r="H78" s="31" t="n">
        <v>0</v>
      </c>
      <c r="I78" s="31" t="n">
        <f aca="false">H78+G78</f>
        <v>0</v>
      </c>
      <c r="J78" s="31" t="n">
        <v>20171.5</v>
      </c>
      <c r="K78" s="31" t="n">
        <v>20171.5</v>
      </c>
      <c r="L78" s="31" t="n">
        <f aca="false">K78+J78</f>
        <v>40343</v>
      </c>
      <c r="M78" s="32" t="n">
        <f aca="false">I78*(C78-E78)</f>
        <v>0</v>
      </c>
      <c r="N78" s="32" t="n">
        <f aca="false">L78*(D78-F78)</f>
        <v>1331722.43</v>
      </c>
      <c r="O78" s="32" t="n">
        <f aca="false">M78+N78</f>
        <v>1331722.43</v>
      </c>
      <c r="P78" s="32"/>
      <c r="Q78" s="32" t="n">
        <f aca="false">N78/6</f>
        <v>221953.738333333</v>
      </c>
      <c r="R78" s="32" t="n">
        <f aca="false">O78+P78-Q78</f>
        <v>1109768.69166667</v>
      </c>
    </row>
    <row r="79" s="34" customFormat="true" ht="14.25" hidden="false" customHeight="false" outlineLevel="0" collapsed="false">
      <c r="A79" s="23" t="s">
        <v>112</v>
      </c>
      <c r="B79" s="35"/>
      <c r="C79" s="27"/>
      <c r="D79" s="27"/>
      <c r="E79" s="27"/>
      <c r="F79" s="27"/>
      <c r="G79" s="27"/>
      <c r="H79" s="27"/>
      <c r="I79" s="27" t="n">
        <f aca="false">SUM(I80:I81)</f>
        <v>27158.286</v>
      </c>
      <c r="J79" s="27"/>
      <c r="K79" s="27"/>
      <c r="L79" s="27" t="n">
        <f aca="false">SUM(L80:L81)</f>
        <v>29427</v>
      </c>
      <c r="M79" s="28" t="n">
        <f aca="false">SUM(M80:M81)</f>
        <v>1406211.96876</v>
      </c>
      <c r="N79" s="28" t="n">
        <f aca="false">SUM(N80:N81)</f>
        <v>1440128.07</v>
      </c>
      <c r="O79" s="28" t="n">
        <f aca="false">SUM(O80:O81)</f>
        <v>2846340.03876</v>
      </c>
      <c r="P79" s="28"/>
      <c r="Q79" s="28" t="n">
        <f aca="false">SUM(Q80:Q81)</f>
        <v>240021.345</v>
      </c>
      <c r="R79" s="28" t="n">
        <f aca="false">SUM(R80:R81)</f>
        <v>2606318.69376</v>
      </c>
    </row>
    <row r="80" s="34" customFormat="true" ht="12.75" hidden="false" customHeight="false" outlineLevel="0" collapsed="false">
      <c r="A80" s="29" t="s">
        <v>60</v>
      </c>
      <c r="B80" s="29" t="s">
        <v>113</v>
      </c>
      <c r="C80" s="30" t="n">
        <v>361.9</v>
      </c>
      <c r="D80" s="30" t="n">
        <v>380.17</v>
      </c>
      <c r="E80" s="30" t="n">
        <v>51.64</v>
      </c>
      <c r="F80" s="30" t="n">
        <v>53.71</v>
      </c>
      <c r="G80" s="31" t="n">
        <v>117</v>
      </c>
      <c r="H80" s="31" t="n">
        <v>0</v>
      </c>
      <c r="I80" s="31" t="n">
        <f aca="false">H80+G80</f>
        <v>117</v>
      </c>
      <c r="J80" s="31" t="n">
        <v>72.75</v>
      </c>
      <c r="K80" s="31" t="n">
        <v>72.75</v>
      </c>
      <c r="L80" s="31" t="n">
        <f aca="false">K80+J80</f>
        <v>145.5</v>
      </c>
      <c r="M80" s="32" t="n">
        <f aca="false">I80*(C80-E80)</f>
        <v>36300.42</v>
      </c>
      <c r="N80" s="32" t="n">
        <f aca="false">L80*(D80-F80)</f>
        <v>47499.93</v>
      </c>
      <c r="O80" s="32" t="n">
        <f aca="false">M80+N80</f>
        <v>83800.35</v>
      </c>
      <c r="P80" s="32"/>
      <c r="Q80" s="32" t="n">
        <f aca="false">N80/6</f>
        <v>7916.655</v>
      </c>
      <c r="R80" s="32" t="n">
        <f aca="false">O80+P80-Q80</f>
        <v>75883.695</v>
      </c>
    </row>
    <row r="81" s="34" customFormat="true" ht="12.75" hidden="false" customHeight="false" outlineLevel="0" collapsed="false">
      <c r="A81" s="29" t="s">
        <v>111</v>
      </c>
      <c r="B81" s="29"/>
      <c r="C81" s="30" t="n">
        <v>102.3</v>
      </c>
      <c r="D81" s="30" t="n">
        <v>102.3</v>
      </c>
      <c r="E81" s="30" t="n">
        <v>51.64</v>
      </c>
      <c r="F81" s="30" t="n">
        <v>54.74</v>
      </c>
      <c r="G81" s="31" t="n">
        <v>13362.896</v>
      </c>
      <c r="H81" s="31" t="n">
        <v>13678.39</v>
      </c>
      <c r="I81" s="31" t="n">
        <f aca="false">H81+G81</f>
        <v>27041.286</v>
      </c>
      <c r="J81" s="31" t="n">
        <v>14640.75</v>
      </c>
      <c r="K81" s="31" t="n">
        <v>14640.75</v>
      </c>
      <c r="L81" s="31" t="n">
        <f aca="false">K81+J81</f>
        <v>29281.5</v>
      </c>
      <c r="M81" s="32" t="n">
        <f aca="false">I81*(C81-E81)</f>
        <v>1369911.54876</v>
      </c>
      <c r="N81" s="32" t="n">
        <f aca="false">L81*(D81-F81)</f>
        <v>1392628.14</v>
      </c>
      <c r="O81" s="32" t="n">
        <f aca="false">M81+N81</f>
        <v>2762539.68876</v>
      </c>
      <c r="P81" s="32"/>
      <c r="Q81" s="32" t="n">
        <f aca="false">N81/6</f>
        <v>232104.69</v>
      </c>
      <c r="R81" s="32" t="n">
        <f aca="false">O81+P81-Q81</f>
        <v>2530434.99876</v>
      </c>
    </row>
    <row r="82" s="34" customFormat="true" ht="14.25" hidden="false" customHeight="false" outlineLevel="0" collapsed="false">
      <c r="A82" s="23" t="s">
        <v>77</v>
      </c>
      <c r="B82" s="35"/>
      <c r="C82" s="27"/>
      <c r="D82" s="27"/>
      <c r="E82" s="27"/>
      <c r="F82" s="27"/>
      <c r="G82" s="27"/>
      <c r="H82" s="27"/>
      <c r="I82" s="27" t="n">
        <f aca="false">I83</f>
        <v>0</v>
      </c>
      <c r="J82" s="27"/>
      <c r="K82" s="27"/>
      <c r="L82" s="27" t="n">
        <f aca="false">L83</f>
        <v>55781</v>
      </c>
      <c r="M82" s="28" t="n">
        <f aca="false">M83</f>
        <v>0</v>
      </c>
      <c r="N82" s="28" t="n">
        <f aca="false">N83</f>
        <v>1141837.07</v>
      </c>
      <c r="O82" s="28" t="n">
        <f aca="false">O83</f>
        <v>1141837.07</v>
      </c>
      <c r="P82" s="28"/>
      <c r="Q82" s="28" t="n">
        <f aca="false">Q83</f>
        <v>190306.178333333</v>
      </c>
      <c r="R82" s="28" t="n">
        <f aca="false">R83</f>
        <v>951530.891666667</v>
      </c>
    </row>
    <row r="83" s="34" customFormat="true" ht="12.75" hidden="false" customHeight="false" outlineLevel="0" collapsed="false">
      <c r="A83" s="29" t="s">
        <v>60</v>
      </c>
      <c r="B83" s="29" t="s">
        <v>114</v>
      </c>
      <c r="C83" s="30" t="n">
        <v>43.11</v>
      </c>
      <c r="D83" s="30" t="n">
        <v>43.79</v>
      </c>
      <c r="E83" s="30" t="n">
        <v>22.42</v>
      </c>
      <c r="F83" s="30" t="n">
        <v>23.32</v>
      </c>
      <c r="G83" s="31" t="n">
        <v>0</v>
      </c>
      <c r="H83" s="31" t="n">
        <v>0</v>
      </c>
      <c r="I83" s="31" t="n">
        <f aca="false">H83+G83</f>
        <v>0</v>
      </c>
      <c r="J83" s="31" t="n">
        <v>27890.5</v>
      </c>
      <c r="K83" s="31" t="n">
        <v>27890.5</v>
      </c>
      <c r="L83" s="31" t="n">
        <f aca="false">K83+J83</f>
        <v>55781</v>
      </c>
      <c r="M83" s="32" t="n">
        <f aca="false">I83*(C83-E83)</f>
        <v>0</v>
      </c>
      <c r="N83" s="32" t="n">
        <f aca="false">L83*(D83-F83)</f>
        <v>1141837.07</v>
      </c>
      <c r="O83" s="40" t="n">
        <f aca="false">M83+N83</f>
        <v>1141837.07</v>
      </c>
      <c r="P83" s="32"/>
      <c r="Q83" s="32" t="n">
        <f aca="false">N83/6</f>
        <v>190306.178333333</v>
      </c>
      <c r="R83" s="32" t="n">
        <f aca="false">O83+P83-Q83</f>
        <v>951530.891666667</v>
      </c>
    </row>
    <row r="84" s="34" customFormat="true" ht="14.25" hidden="false" customHeight="false" outlineLevel="0" collapsed="false">
      <c r="A84" s="23" t="s">
        <v>115</v>
      </c>
      <c r="B84" s="35"/>
      <c r="C84" s="27"/>
      <c r="D84" s="27"/>
      <c r="E84" s="27"/>
      <c r="F84" s="27"/>
      <c r="G84" s="27"/>
      <c r="H84" s="27"/>
      <c r="I84" s="27" t="n">
        <f aca="false">SUM(I85:I90)</f>
        <v>201260.276</v>
      </c>
      <c r="J84" s="27"/>
      <c r="K84" s="27"/>
      <c r="L84" s="27" t="n">
        <f aca="false">SUM(L85:L90)</f>
        <v>188702.5</v>
      </c>
      <c r="M84" s="28" t="n">
        <f aca="false">SUM(M85:M90)</f>
        <v>6309572.91034</v>
      </c>
      <c r="N84" s="28" t="n">
        <f aca="false">SUM(N85:N90)</f>
        <v>6500144.425</v>
      </c>
      <c r="O84" s="28" t="n">
        <f aca="false">SUM(O85:O90)</f>
        <v>12809717.33534</v>
      </c>
      <c r="P84" s="28"/>
      <c r="Q84" s="28" t="n">
        <f aca="false">SUM(Q85:Q90)</f>
        <v>1083357.40416667</v>
      </c>
      <c r="R84" s="28" t="n">
        <f aca="false">SUM(R85:R90)</f>
        <v>11726359.9311733</v>
      </c>
    </row>
    <row r="85" s="34" customFormat="true" ht="12.75" hidden="false" customHeight="false" outlineLevel="0" collapsed="false">
      <c r="A85" s="29" t="s">
        <v>23</v>
      </c>
      <c r="B85" s="29" t="s">
        <v>116</v>
      </c>
      <c r="C85" s="30" t="n">
        <v>67.11</v>
      </c>
      <c r="D85" s="30" t="n">
        <v>74.63</v>
      </c>
      <c r="E85" s="30" t="n">
        <v>35.03</v>
      </c>
      <c r="F85" s="30" t="n">
        <v>43.82</v>
      </c>
      <c r="G85" s="31" t="n">
        <v>0</v>
      </c>
      <c r="H85" s="31" t="n">
        <v>97857.324</v>
      </c>
      <c r="I85" s="31" t="n">
        <f aca="false">H85+G85</f>
        <v>97857.324</v>
      </c>
      <c r="J85" s="31" t="n">
        <v>88691.25</v>
      </c>
      <c r="K85" s="31" t="n">
        <v>88691.25</v>
      </c>
      <c r="L85" s="31" t="n">
        <f aca="false">K85+J85</f>
        <v>177382.5</v>
      </c>
      <c r="M85" s="32" t="n">
        <f aca="false">I85*(C85-E85)</f>
        <v>3139262.95392</v>
      </c>
      <c r="N85" s="32" t="n">
        <f aca="false">L85*(D85-F85)</f>
        <v>5465154.825</v>
      </c>
      <c r="O85" s="32" t="n">
        <f aca="false">M85+N85</f>
        <v>8604417.77892</v>
      </c>
      <c r="P85" s="32"/>
      <c r="Q85" s="32" t="n">
        <f aca="false">N85/6</f>
        <v>910859.1375</v>
      </c>
      <c r="R85" s="32" t="n">
        <f aca="false">O85+P85-Q85</f>
        <v>7693558.64142</v>
      </c>
    </row>
    <row r="86" s="34" customFormat="true" ht="12.75" hidden="false" customHeight="false" outlineLevel="0" collapsed="false">
      <c r="A86" s="29" t="s">
        <v>23</v>
      </c>
      <c r="B86" s="29" t="s">
        <v>116</v>
      </c>
      <c r="C86" s="30" t="n">
        <v>67.11</v>
      </c>
      <c r="D86" s="30" t="n">
        <v>74.63</v>
      </c>
      <c r="E86" s="30" t="n">
        <v>41.34</v>
      </c>
      <c r="F86" s="30" t="n">
        <v>43.82</v>
      </c>
      <c r="G86" s="31" t="n">
        <v>97925.964</v>
      </c>
      <c r="H86" s="31" t="n">
        <v>240.261999999988</v>
      </c>
      <c r="I86" s="31" t="n">
        <f aca="false">H86+G86</f>
        <v>98166.226</v>
      </c>
      <c r="J86" s="31"/>
      <c r="K86" s="31"/>
      <c r="L86" s="31" t="n">
        <f aca="false">K86+J86</f>
        <v>0</v>
      </c>
      <c r="M86" s="32" t="n">
        <f aca="false">I86*(C86-E86)</f>
        <v>2529743.64402</v>
      </c>
      <c r="N86" s="32" t="n">
        <f aca="false">L86*(D86-F86)</f>
        <v>0</v>
      </c>
      <c r="O86" s="32" t="n">
        <f aca="false">M86+N86</f>
        <v>2529743.64402</v>
      </c>
      <c r="P86" s="32"/>
      <c r="Q86" s="32" t="n">
        <f aca="false">N86/6</f>
        <v>0</v>
      </c>
      <c r="R86" s="32" t="n">
        <f aca="false">O86+P86-Q86</f>
        <v>2529743.64402</v>
      </c>
    </row>
    <row r="87" s="34" customFormat="true" ht="21" hidden="false" customHeight="false" outlineLevel="0" collapsed="false">
      <c r="A87" s="29" t="s">
        <v>117</v>
      </c>
      <c r="B87" s="29" t="s">
        <v>118</v>
      </c>
      <c r="C87" s="30" t="n">
        <v>175.2</v>
      </c>
      <c r="D87" s="30" t="n">
        <v>189.47</v>
      </c>
      <c r="E87" s="30" t="n">
        <v>73.1</v>
      </c>
      <c r="F87" s="30" t="n">
        <v>76.02</v>
      </c>
      <c r="G87" s="31" t="n">
        <v>1398.499</v>
      </c>
      <c r="H87" s="31" t="n">
        <v>1425.247</v>
      </c>
      <c r="I87" s="31" t="n">
        <f aca="false">H87+G87</f>
        <v>2823.746</v>
      </c>
      <c r="J87" s="31" t="n">
        <v>1852.5</v>
      </c>
      <c r="K87" s="31" t="n">
        <v>1852.5</v>
      </c>
      <c r="L87" s="31" t="n">
        <f aca="false">K87+J87</f>
        <v>3705</v>
      </c>
      <c r="M87" s="32" t="n">
        <f aca="false">I87*(C87-E87)</f>
        <v>288304.4666</v>
      </c>
      <c r="N87" s="32" t="n">
        <f aca="false">L87*(D87-F87)</f>
        <v>420332.25</v>
      </c>
      <c r="O87" s="32" t="n">
        <f aca="false">M87+N87</f>
        <v>708636.7166</v>
      </c>
      <c r="P87" s="32"/>
      <c r="Q87" s="32" t="n">
        <f aca="false">N87/6</f>
        <v>70055.375</v>
      </c>
      <c r="R87" s="32" t="n">
        <f aca="false">O87+P87-Q87</f>
        <v>638581.3416</v>
      </c>
    </row>
    <row r="88" s="34" customFormat="true" ht="12.75" hidden="false" customHeight="false" outlineLevel="0" collapsed="false">
      <c r="A88" s="29" t="s">
        <v>117</v>
      </c>
      <c r="B88" s="29" t="s">
        <v>119</v>
      </c>
      <c r="C88" s="30" t="n">
        <v>175.2</v>
      </c>
      <c r="D88" s="30" t="n">
        <v>189.47</v>
      </c>
      <c r="E88" s="30" t="n">
        <v>61.29</v>
      </c>
      <c r="F88" s="30" t="n">
        <v>64.97</v>
      </c>
      <c r="G88" s="31" t="n">
        <v>304.63</v>
      </c>
      <c r="H88" s="31" t="n">
        <v>303.75</v>
      </c>
      <c r="I88" s="31" t="n">
        <f aca="false">H88+G88</f>
        <v>608.38</v>
      </c>
      <c r="J88" s="31" t="n">
        <v>430</v>
      </c>
      <c r="K88" s="31" t="n">
        <v>430</v>
      </c>
      <c r="L88" s="31" t="n">
        <f aca="false">K88+J88</f>
        <v>860</v>
      </c>
      <c r="M88" s="32" t="n">
        <f aca="false">I88*(C88-E88)</f>
        <v>69300.5658</v>
      </c>
      <c r="N88" s="32" t="n">
        <f aca="false">L88*(D88-F88)</f>
        <v>107070</v>
      </c>
      <c r="O88" s="32" t="n">
        <f aca="false">M88+N88</f>
        <v>176370.5658</v>
      </c>
      <c r="P88" s="32"/>
      <c r="Q88" s="32" t="n">
        <f aca="false">N88/6</f>
        <v>17845</v>
      </c>
      <c r="R88" s="32" t="n">
        <f aca="false">O88+P88-Q88</f>
        <v>158525.5658</v>
      </c>
    </row>
    <row r="89" s="34" customFormat="true" ht="12.75" hidden="false" customHeight="false" outlineLevel="0" collapsed="false">
      <c r="A89" s="29" t="s">
        <v>117</v>
      </c>
      <c r="B89" s="29" t="s">
        <v>120</v>
      </c>
      <c r="C89" s="30" t="n">
        <v>175.2</v>
      </c>
      <c r="D89" s="30" t="n">
        <v>189.47</v>
      </c>
      <c r="E89" s="30" t="n">
        <v>18.4</v>
      </c>
      <c r="F89" s="30" t="n">
        <v>19.5</v>
      </c>
      <c r="G89" s="31" t="n">
        <v>904.307</v>
      </c>
      <c r="H89" s="31" t="n">
        <v>900.293</v>
      </c>
      <c r="I89" s="31" t="n">
        <f aca="false">H89+G89</f>
        <v>1804.6</v>
      </c>
      <c r="J89" s="31" t="n">
        <v>1022.5</v>
      </c>
      <c r="K89" s="31" t="n">
        <v>1022.5</v>
      </c>
      <c r="L89" s="31" t="n">
        <f aca="false">K89+J89</f>
        <v>2045</v>
      </c>
      <c r="M89" s="32" t="n">
        <f aca="false">I89*(C89-E89)</f>
        <v>282961.28</v>
      </c>
      <c r="N89" s="32" t="n">
        <f aca="false">L89*(D89-F89)</f>
        <v>347588.65</v>
      </c>
      <c r="O89" s="32" t="n">
        <f aca="false">M89+N89</f>
        <v>630549.93</v>
      </c>
      <c r="P89" s="32"/>
      <c r="Q89" s="32" t="n">
        <f aca="false">N89/6</f>
        <v>57931.4416666667</v>
      </c>
      <c r="R89" s="32" t="n">
        <f aca="false">O89+P89-Q89</f>
        <v>572618.488333333</v>
      </c>
    </row>
    <row r="90" s="39" customFormat="true" ht="21" hidden="false" customHeight="false" outlineLevel="0" collapsed="false">
      <c r="A90" s="29" t="s">
        <v>121</v>
      </c>
      <c r="B90" s="29" t="s">
        <v>122</v>
      </c>
      <c r="C90" s="30" t="n">
        <v>62.62</v>
      </c>
      <c r="D90" s="30" t="n">
        <v>70.6</v>
      </c>
      <c r="E90" s="30" t="n">
        <v>34.66</v>
      </c>
      <c r="F90" s="30" t="n">
        <v>36.63</v>
      </c>
      <c r="G90" s="31" t="n">
        <v>0</v>
      </c>
      <c r="H90" s="31" t="n">
        <v>0</v>
      </c>
      <c r="I90" s="31" t="n">
        <f aca="false">H90+G90</f>
        <v>0</v>
      </c>
      <c r="J90" s="31" t="n">
        <v>2355</v>
      </c>
      <c r="K90" s="31" t="n">
        <v>2355</v>
      </c>
      <c r="L90" s="31" t="n">
        <f aca="false">K90+J90</f>
        <v>4710</v>
      </c>
      <c r="M90" s="32" t="n">
        <f aca="false">I90*(C90-E90)</f>
        <v>0</v>
      </c>
      <c r="N90" s="32" t="n">
        <f aca="false">L90*(D90-F90)</f>
        <v>159998.7</v>
      </c>
      <c r="O90" s="32" t="n">
        <f aca="false">M90+N90</f>
        <v>159998.7</v>
      </c>
      <c r="P90" s="32"/>
      <c r="Q90" s="32" t="n">
        <f aca="false">N90/6</f>
        <v>26666.45</v>
      </c>
      <c r="R90" s="32" t="n">
        <f aca="false">O90+P90-Q90</f>
        <v>133332.25</v>
      </c>
    </row>
    <row r="91" s="34" customFormat="true" ht="14.25" hidden="false" customHeight="false" outlineLevel="0" collapsed="false">
      <c r="A91" s="23" t="s">
        <v>123</v>
      </c>
      <c r="B91" s="35"/>
      <c r="C91" s="27"/>
      <c r="D91" s="27"/>
      <c r="E91" s="27"/>
      <c r="F91" s="27"/>
      <c r="G91" s="27"/>
      <c r="H91" s="27"/>
      <c r="I91" s="27" t="n">
        <f aca="false">SUM(I92:I94)</f>
        <v>268998.894</v>
      </c>
      <c r="J91" s="27"/>
      <c r="K91" s="27"/>
      <c r="L91" s="27" t="n">
        <f aca="false">SUM(L92:L94)</f>
        <v>272327</v>
      </c>
      <c r="M91" s="28" t="n">
        <f aca="false">SUM(M92:M94)</f>
        <v>2885853.5996</v>
      </c>
      <c r="N91" s="28" t="n">
        <f aca="false">SUM(N92:N94)</f>
        <v>4233829.2</v>
      </c>
      <c r="O91" s="28" t="n">
        <f aca="false">SUM(O92:O94)</f>
        <v>7119682.7996</v>
      </c>
      <c r="P91" s="28"/>
      <c r="Q91" s="28" t="n">
        <f aca="false">SUM(Q92:Q94)</f>
        <v>705638.2</v>
      </c>
      <c r="R91" s="28" t="n">
        <f aca="false">SUM(R92:R94)</f>
        <v>6414044.5996</v>
      </c>
    </row>
    <row r="92" s="34" customFormat="true" ht="21" hidden="false" customHeight="false" outlineLevel="0" collapsed="false">
      <c r="A92" s="29" t="s">
        <v>124</v>
      </c>
      <c r="B92" s="29" t="s">
        <v>125</v>
      </c>
      <c r="C92" s="30" t="n">
        <v>84.06</v>
      </c>
      <c r="D92" s="30" t="n">
        <v>95.2</v>
      </c>
      <c r="E92" s="30" t="n">
        <v>31.06</v>
      </c>
      <c r="F92" s="30" t="n">
        <v>32.3</v>
      </c>
      <c r="G92" s="31" t="n">
        <v>3910.584</v>
      </c>
      <c r="H92" s="31" t="n">
        <v>4115.094</v>
      </c>
      <c r="I92" s="31" t="n">
        <f aca="false">H92+G92</f>
        <v>8025.678</v>
      </c>
      <c r="J92" s="31" t="n">
        <v>4246.5</v>
      </c>
      <c r="K92" s="31" t="n">
        <v>4246.5</v>
      </c>
      <c r="L92" s="31" t="n">
        <f aca="false">K92+J92</f>
        <v>8493</v>
      </c>
      <c r="M92" s="32" t="n">
        <f aca="false">I92*(C92-E92)</f>
        <v>425360.934</v>
      </c>
      <c r="N92" s="32" t="n">
        <f aca="false">L92*(D92-F92)</f>
        <v>534209.7</v>
      </c>
      <c r="O92" s="32" t="n">
        <f aca="false">M92+N92</f>
        <v>959570.634</v>
      </c>
      <c r="P92" s="32"/>
      <c r="Q92" s="32" t="n">
        <f aca="false">N92/6</f>
        <v>89034.95</v>
      </c>
      <c r="R92" s="32" t="n">
        <f aca="false">O92+P92-Q92</f>
        <v>870535.684</v>
      </c>
    </row>
    <row r="93" s="34" customFormat="true" ht="21" hidden="false" customHeight="false" outlineLevel="0" collapsed="false">
      <c r="A93" s="29" t="s">
        <v>124</v>
      </c>
      <c r="B93" s="29" t="s">
        <v>126</v>
      </c>
      <c r="C93" s="30" t="n">
        <v>43.59</v>
      </c>
      <c r="D93" s="30" t="n">
        <v>44.82</v>
      </c>
      <c r="E93" s="30" t="n">
        <v>26.99</v>
      </c>
      <c r="F93" s="30" t="n">
        <v>28.07</v>
      </c>
      <c r="G93" s="31" t="n">
        <v>3222.242</v>
      </c>
      <c r="H93" s="31" t="n">
        <v>3448.974</v>
      </c>
      <c r="I93" s="31" t="n">
        <f aca="false">H93+G93</f>
        <v>6671.216</v>
      </c>
      <c r="J93" s="31" t="n">
        <v>3417</v>
      </c>
      <c r="K93" s="31" t="n">
        <v>3417</v>
      </c>
      <c r="L93" s="31" t="n">
        <f aca="false">K93+J93</f>
        <v>6834</v>
      </c>
      <c r="M93" s="32" t="n">
        <f aca="false">I93*(C93-E93)</f>
        <v>110742.1856</v>
      </c>
      <c r="N93" s="32" t="n">
        <f aca="false">L93*(D93-F93)</f>
        <v>114469.5</v>
      </c>
      <c r="O93" s="32" t="n">
        <f aca="false">M93+N93</f>
        <v>225211.6856</v>
      </c>
      <c r="P93" s="32"/>
      <c r="Q93" s="32" t="n">
        <f aca="false">N93/6</f>
        <v>19078.25</v>
      </c>
      <c r="R93" s="32" t="n">
        <f aca="false">O93+P93-Q93</f>
        <v>206133.4356</v>
      </c>
    </row>
    <row r="94" s="38" customFormat="true" ht="12.75" hidden="false" customHeight="false" outlineLevel="0" collapsed="false">
      <c r="A94" s="29" t="s">
        <v>127</v>
      </c>
      <c r="B94" s="29" t="s">
        <v>128</v>
      </c>
      <c r="C94" s="30" t="n">
        <v>42.44</v>
      </c>
      <c r="D94" s="30" t="n">
        <v>48.48</v>
      </c>
      <c r="E94" s="30" t="n">
        <v>33.2</v>
      </c>
      <c r="F94" s="30" t="n">
        <v>34.53</v>
      </c>
      <c r="G94" s="31" t="n">
        <v>125562</v>
      </c>
      <c r="H94" s="31" t="n">
        <v>128740</v>
      </c>
      <c r="I94" s="31" t="n">
        <f aca="false">H94+G94</f>
        <v>254302</v>
      </c>
      <c r="J94" s="31" t="n">
        <v>128500</v>
      </c>
      <c r="K94" s="31" t="n">
        <v>128500</v>
      </c>
      <c r="L94" s="31" t="n">
        <f aca="false">K94+J94</f>
        <v>257000</v>
      </c>
      <c r="M94" s="32" t="n">
        <f aca="false">I94*(C94-E94)</f>
        <v>2349750.48</v>
      </c>
      <c r="N94" s="32" t="n">
        <f aca="false">L94*(D94-F94)</f>
        <v>3585150</v>
      </c>
      <c r="O94" s="32" t="n">
        <f aca="false">M94+N94</f>
        <v>5934900.48</v>
      </c>
      <c r="P94" s="32"/>
      <c r="Q94" s="32" t="n">
        <f aca="false">N94/6</f>
        <v>597525</v>
      </c>
      <c r="R94" s="32" t="n">
        <f aca="false">O94+P94-Q94</f>
        <v>5337375.48</v>
      </c>
    </row>
    <row r="95" s="34" customFormat="true" ht="14.25" hidden="false" customHeight="false" outlineLevel="0" collapsed="false">
      <c r="A95" s="23" t="s">
        <v>129</v>
      </c>
      <c r="B95" s="35"/>
      <c r="C95" s="27"/>
      <c r="D95" s="27"/>
      <c r="E95" s="27"/>
      <c r="F95" s="27"/>
      <c r="G95" s="27"/>
      <c r="H95" s="27"/>
      <c r="I95" s="27" t="n">
        <f aca="false">SUM(I96:I101)</f>
        <v>50895.077</v>
      </c>
      <c r="J95" s="27"/>
      <c r="K95" s="27"/>
      <c r="L95" s="27" t="n">
        <f aca="false">SUM(L96:L101)</f>
        <v>72329.5</v>
      </c>
      <c r="M95" s="28" t="n">
        <f aca="false">SUM(M96:M101)</f>
        <v>562509.80437</v>
      </c>
      <c r="N95" s="28" t="n">
        <f aca="false">SUM(N96:N101)</f>
        <v>902899.06</v>
      </c>
      <c r="O95" s="28" t="n">
        <f aca="false">SUM(O96:O101)</f>
        <v>1465408.86437</v>
      </c>
      <c r="P95" s="28"/>
      <c r="Q95" s="28" t="n">
        <f aca="false">SUM(Q96:Q101)</f>
        <v>150483.176666667</v>
      </c>
      <c r="R95" s="28" t="n">
        <f aca="false">SUM(R96:R101)</f>
        <v>1314925.68770333</v>
      </c>
    </row>
    <row r="96" s="39" customFormat="true" ht="12.75" hidden="false" customHeight="false" outlineLevel="0" collapsed="false">
      <c r="A96" s="29" t="s">
        <v>130</v>
      </c>
      <c r="B96" s="29" t="s">
        <v>131</v>
      </c>
      <c r="C96" s="30" t="n">
        <v>44.95</v>
      </c>
      <c r="D96" s="30" t="n">
        <v>51.54</v>
      </c>
      <c r="E96" s="30" t="n">
        <v>39.53</v>
      </c>
      <c r="F96" s="30" t="n">
        <v>41.9</v>
      </c>
      <c r="G96" s="31" t="n">
        <v>6898.5</v>
      </c>
      <c r="H96" s="31" t="n">
        <v>7484.9</v>
      </c>
      <c r="I96" s="31" t="n">
        <f aca="false">H96+G96</f>
        <v>14383.4</v>
      </c>
      <c r="J96" s="31" t="n">
        <v>8758.75</v>
      </c>
      <c r="K96" s="31" t="n">
        <v>8758.75</v>
      </c>
      <c r="L96" s="31" t="n">
        <f aca="false">K96+J96</f>
        <v>17517.5</v>
      </c>
      <c r="M96" s="32" t="n">
        <f aca="false">I96*(C96-E96)</f>
        <v>77958.028</v>
      </c>
      <c r="N96" s="32" t="n">
        <f aca="false">L96*(D96-F96)</f>
        <v>168868.7</v>
      </c>
      <c r="O96" s="32" t="n">
        <f aca="false">M96+N96</f>
        <v>246826.728</v>
      </c>
      <c r="P96" s="32"/>
      <c r="Q96" s="32" t="n">
        <f aca="false">N96/6</f>
        <v>28144.7833333333</v>
      </c>
      <c r="R96" s="32" t="n">
        <f aca="false">O96+P96-Q96</f>
        <v>218681.944666667</v>
      </c>
    </row>
    <row r="97" s="39" customFormat="true" ht="12.75" hidden="false" customHeight="false" outlineLevel="0" collapsed="false">
      <c r="A97" s="29" t="s">
        <v>132</v>
      </c>
      <c r="B97" s="29" t="s">
        <v>133</v>
      </c>
      <c r="C97" s="30" t="n">
        <v>57.31</v>
      </c>
      <c r="D97" s="30" t="n">
        <v>57.31</v>
      </c>
      <c r="E97" s="30" t="n">
        <v>46.01</v>
      </c>
      <c r="F97" s="30" t="n">
        <v>50.48</v>
      </c>
      <c r="G97" s="31"/>
      <c r="H97" s="31" t="n">
        <v>15884.936</v>
      </c>
      <c r="I97" s="31" t="n">
        <f aca="false">H97+G97</f>
        <v>15884.936</v>
      </c>
      <c r="J97" s="31" t="n">
        <v>16825</v>
      </c>
      <c r="K97" s="31" t="n">
        <v>16825</v>
      </c>
      <c r="L97" s="31" t="n">
        <f aca="false">K97+J97</f>
        <v>33650</v>
      </c>
      <c r="M97" s="32" t="n">
        <f aca="false">I97*(C97-E97)</f>
        <v>179499.7768</v>
      </c>
      <c r="N97" s="32" t="n">
        <f aca="false">L97*(D97-F97)</f>
        <v>229829.5</v>
      </c>
      <c r="O97" s="32" t="n">
        <f aca="false">M97+N97</f>
        <v>409329.2768</v>
      </c>
      <c r="P97" s="32"/>
      <c r="Q97" s="32" t="n">
        <f aca="false">N97/6</f>
        <v>38304.9166666667</v>
      </c>
      <c r="R97" s="32" t="n">
        <f aca="false">O97+P97-Q97</f>
        <v>371024.360133334</v>
      </c>
    </row>
    <row r="98" s="39" customFormat="true" ht="12.75" hidden="false" customHeight="false" outlineLevel="0" collapsed="false">
      <c r="A98" s="29" t="s">
        <v>132</v>
      </c>
      <c r="B98" s="29" t="s">
        <v>134</v>
      </c>
      <c r="C98" s="30" t="n">
        <v>211.62</v>
      </c>
      <c r="D98" s="30" t="n">
        <v>211.62</v>
      </c>
      <c r="E98" s="30" t="n">
        <v>71.55</v>
      </c>
      <c r="F98" s="30" t="n">
        <v>74.41</v>
      </c>
      <c r="G98" s="31"/>
      <c r="H98" s="31" t="n">
        <v>466.021</v>
      </c>
      <c r="I98" s="31" t="n">
        <f aca="false">H98+G98</f>
        <v>466.021</v>
      </c>
      <c r="J98" s="31" t="n">
        <v>477</v>
      </c>
      <c r="K98" s="31" t="n">
        <v>477</v>
      </c>
      <c r="L98" s="31" t="n">
        <f aca="false">K98+J98</f>
        <v>954</v>
      </c>
      <c r="M98" s="32" t="n">
        <f aca="false">I98*(C98-E98)</f>
        <v>65275.56147</v>
      </c>
      <c r="N98" s="32" t="n">
        <f aca="false">L98*(D98-F98)</f>
        <v>130898.34</v>
      </c>
      <c r="O98" s="32" t="n">
        <f aca="false">M98+N98</f>
        <v>196173.90147</v>
      </c>
      <c r="P98" s="32"/>
      <c r="Q98" s="32" t="n">
        <f aca="false">N98/6</f>
        <v>21816.39</v>
      </c>
      <c r="R98" s="32" t="n">
        <f aca="false">O98+P98-Q98</f>
        <v>174357.51147</v>
      </c>
    </row>
    <row r="99" s="39" customFormat="true" ht="12.75" hidden="false" customHeight="false" outlineLevel="0" collapsed="false">
      <c r="A99" s="29" t="s">
        <v>132</v>
      </c>
      <c r="B99" s="29" t="s">
        <v>135</v>
      </c>
      <c r="C99" s="30" t="n">
        <v>211.62</v>
      </c>
      <c r="D99" s="30" t="n">
        <v>211.62</v>
      </c>
      <c r="E99" s="30" t="n">
        <v>71.55</v>
      </c>
      <c r="F99" s="30" t="n">
        <v>74.41</v>
      </c>
      <c r="G99" s="31"/>
      <c r="H99" s="31" t="n">
        <v>222.28</v>
      </c>
      <c r="I99" s="31" t="n">
        <f aca="false">H99+G99</f>
        <v>222.28</v>
      </c>
      <c r="J99" s="31" t="n">
        <v>386</v>
      </c>
      <c r="K99" s="31" t="n">
        <v>386</v>
      </c>
      <c r="L99" s="31" t="n">
        <f aca="false">K99+J99</f>
        <v>772</v>
      </c>
      <c r="M99" s="32" t="n">
        <f aca="false">I99*(C99-E99)</f>
        <v>31134.7596</v>
      </c>
      <c r="N99" s="32" t="n">
        <f aca="false">L99*(D99-F99)</f>
        <v>105926.12</v>
      </c>
      <c r="O99" s="32" t="n">
        <f aca="false">M99+N99</f>
        <v>137060.8796</v>
      </c>
      <c r="P99" s="32"/>
      <c r="Q99" s="32" t="n">
        <f aca="false">N99/6</f>
        <v>17654.3533333333</v>
      </c>
      <c r="R99" s="32" t="n">
        <f aca="false">O99+P99-Q99</f>
        <v>119406.526266667</v>
      </c>
    </row>
    <row r="100" s="39" customFormat="true" ht="31.5" hidden="false" customHeight="false" outlineLevel="0" collapsed="false">
      <c r="A100" s="29" t="s">
        <v>136</v>
      </c>
      <c r="B100" s="29" t="s">
        <v>137</v>
      </c>
      <c r="C100" s="30" t="n">
        <v>97.42</v>
      </c>
      <c r="D100" s="30" t="n">
        <v>102.17</v>
      </c>
      <c r="E100" s="30" t="n">
        <v>90.64</v>
      </c>
      <c r="F100" s="30" t="n">
        <v>94.27</v>
      </c>
      <c r="G100" s="31" t="n">
        <v>9114.91</v>
      </c>
      <c r="H100" s="31" t="n">
        <v>9142.16</v>
      </c>
      <c r="I100" s="31" t="n">
        <f aca="false">H100+G100</f>
        <v>18257.07</v>
      </c>
      <c r="J100" s="31" t="n">
        <v>8443</v>
      </c>
      <c r="K100" s="31" t="n">
        <v>8443</v>
      </c>
      <c r="L100" s="31" t="n">
        <f aca="false">K100+J100</f>
        <v>16886</v>
      </c>
      <c r="M100" s="32" t="n">
        <f aca="false">I100*(C100-E100)</f>
        <v>123782.9346</v>
      </c>
      <c r="N100" s="32" t="n">
        <f aca="false">L100*(D100-F100)</f>
        <v>133399.4</v>
      </c>
      <c r="O100" s="32" t="n">
        <f aca="false">M100+N100</f>
        <v>257182.3346</v>
      </c>
      <c r="P100" s="32"/>
      <c r="Q100" s="32" t="n">
        <f aca="false">N100/6</f>
        <v>22233.2333333333</v>
      </c>
      <c r="R100" s="32" t="n">
        <f aca="false">O100+P100-Q100</f>
        <v>234949.101266667</v>
      </c>
    </row>
    <row r="101" s="34" customFormat="true" ht="31.5" hidden="false" customHeight="false" outlineLevel="0" collapsed="false">
      <c r="A101" s="29" t="s">
        <v>136</v>
      </c>
      <c r="B101" s="29" t="s">
        <v>138</v>
      </c>
      <c r="C101" s="30" t="n">
        <v>97.42</v>
      </c>
      <c r="D101" s="30" t="n">
        <v>102.17</v>
      </c>
      <c r="E101" s="30" t="n">
        <v>46.95</v>
      </c>
      <c r="F101" s="30" t="n">
        <v>49.63</v>
      </c>
      <c r="G101" s="31" t="n">
        <v>837.67</v>
      </c>
      <c r="H101" s="31" t="n">
        <v>843.7</v>
      </c>
      <c r="I101" s="31" t="n">
        <f aca="false">H101+G101</f>
        <v>1681.37</v>
      </c>
      <c r="J101" s="31" t="n">
        <v>1275</v>
      </c>
      <c r="K101" s="31" t="n">
        <v>1275</v>
      </c>
      <c r="L101" s="31" t="n">
        <f aca="false">K101+J101</f>
        <v>2550</v>
      </c>
      <c r="M101" s="32" t="n">
        <f aca="false">I101*(C101-E101)</f>
        <v>84858.7439</v>
      </c>
      <c r="N101" s="32" t="n">
        <f aca="false">L101*(D101-F101)</f>
        <v>133977</v>
      </c>
      <c r="O101" s="32" t="n">
        <f aca="false">M101+N101</f>
        <v>218835.7439</v>
      </c>
      <c r="P101" s="32"/>
      <c r="Q101" s="32" t="n">
        <f aca="false">N101/6</f>
        <v>22329.5</v>
      </c>
      <c r="R101" s="32" t="n">
        <f aca="false">O101+P101-Q101</f>
        <v>196506.2439</v>
      </c>
    </row>
    <row r="102" s="34" customFormat="true" ht="14.25" hidden="false" customHeight="false" outlineLevel="0" collapsed="false">
      <c r="A102" s="23" t="s">
        <v>139</v>
      </c>
      <c r="B102" s="35"/>
      <c r="C102" s="25"/>
      <c r="D102" s="25"/>
      <c r="E102" s="25"/>
      <c r="F102" s="25"/>
      <c r="G102" s="26"/>
      <c r="H102" s="26"/>
      <c r="I102" s="27" t="n">
        <f aca="false">SUM(I103:I116)</f>
        <v>377691.208</v>
      </c>
      <c r="J102" s="27"/>
      <c r="K102" s="27"/>
      <c r="L102" s="27" t="n">
        <f aca="false">SUM(L103:L116)</f>
        <v>398560.5</v>
      </c>
      <c r="M102" s="28" t="n">
        <f aca="false">SUM(M103:M116)</f>
        <v>6542096.71685</v>
      </c>
      <c r="N102" s="28" t="n">
        <f aca="false">SUM(N103:N116)</f>
        <v>8394486.95</v>
      </c>
      <c r="O102" s="28" t="n">
        <f aca="false">SUM(O103:O116)</f>
        <v>14936583.66685</v>
      </c>
      <c r="P102" s="28"/>
      <c r="Q102" s="28" t="n">
        <f aca="false">SUM(Q103:Q116)</f>
        <v>1399081.15833333</v>
      </c>
      <c r="R102" s="28" t="n">
        <f aca="false">SUM(R103:R116)</f>
        <v>13537502.5085167</v>
      </c>
    </row>
    <row r="103" s="34" customFormat="true" ht="21" hidden="false" customHeight="false" outlineLevel="0" collapsed="false">
      <c r="A103" s="29" t="s">
        <v>140</v>
      </c>
      <c r="B103" s="29" t="s">
        <v>141</v>
      </c>
      <c r="C103" s="30" t="n">
        <v>52.89</v>
      </c>
      <c r="D103" s="30" t="n">
        <v>57.01</v>
      </c>
      <c r="E103" s="30" t="n">
        <v>28.32</v>
      </c>
      <c r="F103" s="30" t="n">
        <v>29.45</v>
      </c>
      <c r="G103" s="31" t="n">
        <v>653.475</v>
      </c>
      <c r="H103" s="31" t="n">
        <v>500.59</v>
      </c>
      <c r="I103" s="31" t="n">
        <f aca="false">H103+G103</f>
        <v>1154.065</v>
      </c>
      <c r="J103" s="31" t="n">
        <v>873.75</v>
      </c>
      <c r="K103" s="31" t="n">
        <v>873.75</v>
      </c>
      <c r="L103" s="31" t="n">
        <f aca="false">K103+J103</f>
        <v>1747.5</v>
      </c>
      <c r="M103" s="32" t="n">
        <f aca="false">I103*(C103-E103)</f>
        <v>28355.37705</v>
      </c>
      <c r="N103" s="32" t="n">
        <f aca="false">L103*(D103-F103)</f>
        <v>48161.1</v>
      </c>
      <c r="O103" s="32" t="n">
        <f aca="false">M103+N103</f>
        <v>76516.47705</v>
      </c>
      <c r="P103" s="32"/>
      <c r="Q103" s="32" t="n">
        <f aca="false">N103/6</f>
        <v>8026.85</v>
      </c>
      <c r="R103" s="32" t="n">
        <f aca="false">O103+P103-Q103</f>
        <v>68489.62705</v>
      </c>
    </row>
    <row r="104" s="34" customFormat="true" ht="12.75" hidden="false" customHeight="false" outlineLevel="0" collapsed="false">
      <c r="A104" s="29" t="s">
        <v>142</v>
      </c>
      <c r="B104" s="29" t="s">
        <v>143</v>
      </c>
      <c r="C104" s="30" t="n">
        <v>81.37</v>
      </c>
      <c r="D104" s="30" t="n">
        <v>90.82</v>
      </c>
      <c r="E104" s="30" t="n">
        <v>28.33</v>
      </c>
      <c r="F104" s="30" t="n">
        <v>29.46</v>
      </c>
      <c r="G104" s="31" t="n">
        <v>16705.45</v>
      </c>
      <c r="H104" s="31" t="n">
        <v>16552.53</v>
      </c>
      <c r="I104" s="31" t="n">
        <f aca="false">H104+G104</f>
        <v>33257.98</v>
      </c>
      <c r="J104" s="31" t="n">
        <v>17035</v>
      </c>
      <c r="K104" s="31" t="n">
        <v>17035</v>
      </c>
      <c r="L104" s="31" t="n">
        <f aca="false">K104+J104</f>
        <v>34070</v>
      </c>
      <c r="M104" s="32" t="n">
        <f aca="false">I104*(C104-E104)</f>
        <v>1764003.2592</v>
      </c>
      <c r="N104" s="32" t="n">
        <f aca="false">L104*(D104-F104)</f>
        <v>2090535.2</v>
      </c>
      <c r="O104" s="32" t="n">
        <f aca="false">M104+N104</f>
        <v>3854538.4592</v>
      </c>
      <c r="P104" s="32"/>
      <c r="Q104" s="32" t="n">
        <f aca="false">N104/6</f>
        <v>348422.533333333</v>
      </c>
      <c r="R104" s="32" t="n">
        <f aca="false">O104+P104-Q104</f>
        <v>3506115.92586667</v>
      </c>
    </row>
    <row r="105" s="34" customFormat="true" ht="12.75" hidden="false" customHeight="false" outlineLevel="0" collapsed="false">
      <c r="A105" s="29" t="s">
        <v>142</v>
      </c>
      <c r="B105" s="29" t="s">
        <v>144</v>
      </c>
      <c r="C105" s="30" t="n">
        <v>140.32</v>
      </c>
      <c r="D105" s="30" t="n">
        <v>156.4</v>
      </c>
      <c r="E105" s="30" t="n">
        <v>85.36</v>
      </c>
      <c r="F105" s="30" t="n">
        <v>88.77</v>
      </c>
      <c r="G105" s="31" t="n">
        <v>1011.01</v>
      </c>
      <c r="H105" s="31" t="n">
        <v>1103.26</v>
      </c>
      <c r="I105" s="31" t="n">
        <f aca="false">H105+G105</f>
        <v>2114.27</v>
      </c>
      <c r="J105" s="31" t="n">
        <v>1330</v>
      </c>
      <c r="K105" s="31" t="n">
        <v>1330</v>
      </c>
      <c r="L105" s="31" t="n">
        <f aca="false">K105+J105</f>
        <v>2660</v>
      </c>
      <c r="M105" s="32" t="n">
        <f aca="false">I105*(C105-E105)</f>
        <v>116200.2792</v>
      </c>
      <c r="N105" s="32" t="n">
        <f aca="false">L105*(D105-F105)</f>
        <v>179895.8</v>
      </c>
      <c r="O105" s="32" t="n">
        <f aca="false">M105+N105</f>
        <v>296096.0792</v>
      </c>
      <c r="P105" s="32"/>
      <c r="Q105" s="32" t="n">
        <f aca="false">N105/6</f>
        <v>29982.6333333333</v>
      </c>
      <c r="R105" s="32" t="n">
        <f aca="false">O105+P105-Q105</f>
        <v>266113.445866667</v>
      </c>
    </row>
    <row r="106" s="34" customFormat="true" ht="21" hidden="false" customHeight="false" outlineLevel="0" collapsed="false">
      <c r="A106" s="29" t="s">
        <v>61</v>
      </c>
      <c r="B106" s="29" t="s">
        <v>143</v>
      </c>
      <c r="C106" s="30" t="n">
        <v>34.16</v>
      </c>
      <c r="D106" s="30" t="n">
        <v>36.07</v>
      </c>
      <c r="E106" s="30" t="n">
        <v>24.01</v>
      </c>
      <c r="F106" s="30" t="n">
        <v>24.97</v>
      </c>
      <c r="G106" s="31" t="n">
        <v>4989.103</v>
      </c>
      <c r="H106" s="31" t="n">
        <v>3656.975</v>
      </c>
      <c r="I106" s="31" t="n">
        <f aca="false">H106+G106</f>
        <v>8646.078</v>
      </c>
      <c r="J106" s="31" t="n">
        <v>3361.5</v>
      </c>
      <c r="K106" s="31" t="n">
        <v>3361.5</v>
      </c>
      <c r="L106" s="31" t="n">
        <f aca="false">K106+J106</f>
        <v>6723</v>
      </c>
      <c r="M106" s="32" t="n">
        <f aca="false">I106*(C106-E106)</f>
        <v>87757.6917</v>
      </c>
      <c r="N106" s="32" t="n">
        <f aca="false">L106*(D106-F106)</f>
        <v>74625.3</v>
      </c>
      <c r="O106" s="32" t="n">
        <f aca="false">M106+N106</f>
        <v>162382.9917</v>
      </c>
      <c r="P106" s="32"/>
      <c r="Q106" s="32" t="n">
        <f aca="false">N106/6</f>
        <v>12437.55</v>
      </c>
      <c r="R106" s="32" t="n">
        <f aca="false">O106+P106-Q106</f>
        <v>149945.4417</v>
      </c>
    </row>
    <row r="107" s="34" customFormat="true" ht="12.75" hidden="false" customHeight="false" outlineLevel="0" collapsed="false">
      <c r="A107" s="29" t="s">
        <v>145</v>
      </c>
      <c r="B107" s="29" t="s">
        <v>146</v>
      </c>
      <c r="C107" s="30" t="n">
        <v>26.65</v>
      </c>
      <c r="D107" s="30" t="n">
        <v>28.64</v>
      </c>
      <c r="E107" s="30" t="n">
        <v>21.91</v>
      </c>
      <c r="F107" s="30" t="n">
        <v>22.79</v>
      </c>
      <c r="G107" s="31" t="n">
        <v>77584.328</v>
      </c>
      <c r="H107" s="31" t="n">
        <v>70986.81</v>
      </c>
      <c r="I107" s="31" t="n">
        <f aca="false">H107+G107</f>
        <v>148571.138</v>
      </c>
      <c r="J107" s="31" t="n">
        <v>81885</v>
      </c>
      <c r="K107" s="31" t="n">
        <v>81885</v>
      </c>
      <c r="L107" s="31" t="n">
        <f aca="false">K107+J107</f>
        <v>163770</v>
      </c>
      <c r="M107" s="32" t="n">
        <f aca="false">I107*(C107-E107)</f>
        <v>704227.19412</v>
      </c>
      <c r="N107" s="32" t="n">
        <f aca="false">L107*(D107-F107)</f>
        <v>958054.5</v>
      </c>
      <c r="O107" s="32" t="n">
        <f aca="false">M107+N107</f>
        <v>1662281.69412</v>
      </c>
      <c r="P107" s="32"/>
      <c r="Q107" s="32" t="n">
        <f aca="false">N107/6</f>
        <v>159675.75</v>
      </c>
      <c r="R107" s="32" t="n">
        <f aca="false">O107+P107-Q107</f>
        <v>1502605.94412</v>
      </c>
    </row>
    <row r="108" s="34" customFormat="true" ht="12.75" hidden="false" customHeight="false" outlineLevel="0" collapsed="false">
      <c r="A108" s="29" t="s">
        <v>145</v>
      </c>
      <c r="B108" s="29" t="s">
        <v>146</v>
      </c>
      <c r="C108" s="30" t="n">
        <v>26.97</v>
      </c>
      <c r="D108" s="30"/>
      <c r="E108" s="30" t="n">
        <v>11.78</v>
      </c>
      <c r="F108" s="30"/>
      <c r="G108" s="31" t="n">
        <v>-11.818</v>
      </c>
      <c r="H108" s="31"/>
      <c r="I108" s="31" t="n">
        <f aca="false">H108+G108</f>
        <v>-11.818</v>
      </c>
      <c r="J108" s="31"/>
      <c r="K108" s="31"/>
      <c r="L108" s="31" t="n">
        <f aca="false">K108+J108</f>
        <v>0</v>
      </c>
      <c r="M108" s="32" t="n">
        <f aca="false">I108*(C108-E108)</f>
        <v>-179.51542</v>
      </c>
      <c r="N108" s="32" t="n">
        <f aca="false">L108*(D108-F108)</f>
        <v>0</v>
      </c>
      <c r="O108" s="32" t="n">
        <f aca="false">M108+N108</f>
        <v>-179.51542</v>
      </c>
      <c r="P108" s="32"/>
      <c r="Q108" s="32" t="n">
        <f aca="false">N108/6</f>
        <v>0</v>
      </c>
      <c r="R108" s="32" t="n">
        <f aca="false">O108+P108-Q108</f>
        <v>-179.51542</v>
      </c>
    </row>
    <row r="109" s="34" customFormat="true" ht="12.75" hidden="false" customHeight="false" outlineLevel="0" collapsed="false">
      <c r="A109" s="29" t="s">
        <v>145</v>
      </c>
      <c r="B109" s="29" t="s">
        <v>146</v>
      </c>
      <c r="C109" s="30" t="n">
        <v>27.52</v>
      </c>
      <c r="D109" s="30"/>
      <c r="E109" s="30" t="n">
        <v>12.27</v>
      </c>
      <c r="F109" s="30" t="n">
        <v>22.79</v>
      </c>
      <c r="G109" s="31" t="n">
        <v>164.55</v>
      </c>
      <c r="H109" s="31"/>
      <c r="I109" s="31" t="n">
        <f aca="false">H109+G109</f>
        <v>164.55</v>
      </c>
      <c r="J109" s="31"/>
      <c r="K109" s="31"/>
      <c r="L109" s="31" t="n">
        <f aca="false">K109+J109</f>
        <v>0</v>
      </c>
      <c r="M109" s="32" t="n">
        <f aca="false">I109*(C109-E109)</f>
        <v>2509.3875</v>
      </c>
      <c r="N109" s="32" t="n">
        <f aca="false">L109*(D109-F109)</f>
        <v>-0</v>
      </c>
      <c r="O109" s="32" t="n">
        <f aca="false">M109+N109</f>
        <v>2509.3875</v>
      </c>
      <c r="P109" s="32"/>
      <c r="Q109" s="32" t="n">
        <f aca="false">N109/6</f>
        <v>-0</v>
      </c>
      <c r="R109" s="32" t="n">
        <f aca="false">O109+P109-Q109</f>
        <v>2509.3875</v>
      </c>
    </row>
    <row r="110" s="34" customFormat="true" ht="12.75" hidden="false" customHeight="false" outlineLevel="0" collapsed="false">
      <c r="A110" s="29" t="s">
        <v>145</v>
      </c>
      <c r="B110" s="29" t="s">
        <v>146</v>
      </c>
      <c r="C110" s="30" t="n">
        <v>26.65</v>
      </c>
      <c r="D110" s="30"/>
      <c r="E110" s="30" t="n">
        <v>20.46</v>
      </c>
      <c r="F110" s="30"/>
      <c r="G110" s="31" t="n">
        <v>104.977</v>
      </c>
      <c r="H110" s="31"/>
      <c r="I110" s="31" t="n">
        <f aca="false">H110+G110</f>
        <v>104.977</v>
      </c>
      <c r="J110" s="31"/>
      <c r="K110" s="31"/>
      <c r="L110" s="31" t="n">
        <f aca="false">K110+J110</f>
        <v>0</v>
      </c>
      <c r="M110" s="32" t="n">
        <f aca="false">I110*(C110-E110)</f>
        <v>649.80763</v>
      </c>
      <c r="N110" s="32" t="n">
        <f aca="false">L110*(D110-F110)</f>
        <v>0</v>
      </c>
      <c r="O110" s="32" t="n">
        <f aca="false">M110+N110</f>
        <v>649.80763</v>
      </c>
      <c r="P110" s="32"/>
      <c r="Q110" s="32" t="n">
        <f aca="false">N110/6</f>
        <v>0</v>
      </c>
      <c r="R110" s="32" t="n">
        <f aca="false">O110+P110-Q110</f>
        <v>649.80763</v>
      </c>
    </row>
    <row r="111" s="38" customFormat="true" ht="12.75" hidden="false" customHeight="false" outlineLevel="0" collapsed="false">
      <c r="A111" s="29" t="s">
        <v>147</v>
      </c>
      <c r="B111" s="29" t="s">
        <v>148</v>
      </c>
      <c r="C111" s="30" t="n">
        <v>85.39</v>
      </c>
      <c r="D111" s="30" t="n">
        <v>97.42</v>
      </c>
      <c r="E111" s="30" t="n">
        <v>72.34</v>
      </c>
      <c r="F111" s="30" t="n">
        <v>76.68</v>
      </c>
      <c r="G111" s="31" t="n">
        <v>5088.22</v>
      </c>
      <c r="H111" s="31" t="n">
        <v>5180.92</v>
      </c>
      <c r="I111" s="31" t="n">
        <f aca="false">H111+G111</f>
        <v>10269.14</v>
      </c>
      <c r="J111" s="31" t="n">
        <v>5320</v>
      </c>
      <c r="K111" s="31" t="n">
        <v>5320</v>
      </c>
      <c r="L111" s="31" t="n">
        <f aca="false">K111+J111</f>
        <v>10640</v>
      </c>
      <c r="M111" s="32" t="n">
        <f aca="false">I111*(C111-E111)</f>
        <v>134012.277</v>
      </c>
      <c r="N111" s="32" t="n">
        <f aca="false">L111*(D111-F111)</f>
        <v>220673.6</v>
      </c>
      <c r="O111" s="32" t="n">
        <f aca="false">M111+N111</f>
        <v>354685.877</v>
      </c>
      <c r="P111" s="32"/>
      <c r="Q111" s="32" t="n">
        <f aca="false">N111/6</f>
        <v>36778.9333333333</v>
      </c>
      <c r="R111" s="32" t="n">
        <f aca="false">O111+P111-Q111</f>
        <v>317906.943666667</v>
      </c>
    </row>
    <row r="112" s="34" customFormat="true" ht="12.75" hidden="false" customHeight="false" outlineLevel="0" collapsed="false">
      <c r="A112" s="29" t="s">
        <v>147</v>
      </c>
      <c r="B112" s="29" t="s">
        <v>149</v>
      </c>
      <c r="C112" s="30" t="n">
        <v>88.86</v>
      </c>
      <c r="D112" s="30" t="n">
        <v>101.97</v>
      </c>
      <c r="E112" s="30" t="n">
        <v>60.93</v>
      </c>
      <c r="F112" s="30" t="n">
        <v>64.59</v>
      </c>
      <c r="G112" s="31" t="n">
        <v>26.32</v>
      </c>
      <c r="H112" s="31" t="n">
        <v>75.31</v>
      </c>
      <c r="I112" s="31" t="n">
        <f aca="false">H112+G112</f>
        <v>101.63</v>
      </c>
      <c r="J112" s="31" t="n">
        <v>922.5</v>
      </c>
      <c r="K112" s="31" t="n">
        <v>922.5</v>
      </c>
      <c r="L112" s="31" t="n">
        <f aca="false">K112+J112</f>
        <v>1845</v>
      </c>
      <c r="M112" s="32" t="n">
        <f aca="false">I112*(C112-E112)</f>
        <v>2838.5259</v>
      </c>
      <c r="N112" s="32" t="n">
        <f aca="false">L112*(D112-F112)</f>
        <v>68966.1</v>
      </c>
      <c r="O112" s="32" t="n">
        <f aca="false">M112+N112</f>
        <v>71804.6259</v>
      </c>
      <c r="P112" s="32"/>
      <c r="Q112" s="32" t="n">
        <f aca="false">N112/6</f>
        <v>11494.35</v>
      </c>
      <c r="R112" s="32" t="n">
        <f aca="false">O112+P112-Q112</f>
        <v>60310.2759</v>
      </c>
    </row>
    <row r="113" s="34" customFormat="true" ht="12.75" hidden="false" customHeight="false" outlineLevel="0" collapsed="false">
      <c r="A113" s="29" t="s">
        <v>147</v>
      </c>
      <c r="B113" s="29" t="s">
        <v>150</v>
      </c>
      <c r="C113" s="30" t="n">
        <v>149.26</v>
      </c>
      <c r="D113" s="30" t="n">
        <v>164.67</v>
      </c>
      <c r="E113" s="30" t="n">
        <v>72.34</v>
      </c>
      <c r="F113" s="30" t="n">
        <v>76.46</v>
      </c>
      <c r="G113" s="31" t="n">
        <v>0</v>
      </c>
      <c r="H113" s="31" t="n">
        <v>0</v>
      </c>
      <c r="I113" s="31" t="n">
        <f aca="false">H113+G113</f>
        <v>0</v>
      </c>
      <c r="J113" s="31" t="n">
        <v>720</v>
      </c>
      <c r="K113" s="31" t="n">
        <v>720</v>
      </c>
      <c r="L113" s="31" t="n">
        <f aca="false">K113+J113</f>
        <v>1440</v>
      </c>
      <c r="M113" s="32" t="n">
        <f aca="false">I113*(C113-E113)</f>
        <v>0</v>
      </c>
      <c r="N113" s="32" t="n">
        <f aca="false">L113*(D113-F113)</f>
        <v>127022.4</v>
      </c>
      <c r="O113" s="32" t="n">
        <f aca="false">M113+N113</f>
        <v>127022.4</v>
      </c>
      <c r="P113" s="32"/>
      <c r="Q113" s="32" t="n">
        <f aca="false">N113/6</f>
        <v>21170.4</v>
      </c>
      <c r="R113" s="32" t="n">
        <f aca="false">O113+P113-Q113</f>
        <v>105852</v>
      </c>
    </row>
    <row r="114" s="34" customFormat="true" ht="12.75" hidden="false" customHeight="false" outlineLevel="0" collapsed="false">
      <c r="A114" s="29" t="s">
        <v>151</v>
      </c>
      <c r="B114" s="29" t="s">
        <v>152</v>
      </c>
      <c r="C114" s="30" t="n">
        <v>146.64</v>
      </c>
      <c r="D114" s="30" t="n">
        <v>162.89</v>
      </c>
      <c r="E114" s="30" t="n">
        <v>85.36</v>
      </c>
      <c r="F114" s="30" t="n">
        <v>88.77</v>
      </c>
      <c r="G114" s="31" t="n">
        <v>1257.501</v>
      </c>
      <c r="H114" s="31" t="n">
        <v>1257.5</v>
      </c>
      <c r="I114" s="31" t="n">
        <f aca="false">H114+G114</f>
        <v>2515.001</v>
      </c>
      <c r="J114" s="31" t="n">
        <v>1257.5</v>
      </c>
      <c r="K114" s="31" t="n">
        <v>1257.5</v>
      </c>
      <c r="L114" s="31" t="n">
        <f aca="false">K114+J114</f>
        <v>2515</v>
      </c>
      <c r="M114" s="32" t="n">
        <f aca="false">I114*(C114-E114)</f>
        <v>154119.26128</v>
      </c>
      <c r="N114" s="32" t="n">
        <f aca="false">L114*(D114-F114)</f>
        <v>186411.8</v>
      </c>
      <c r="O114" s="32" t="n">
        <f aca="false">M114+N114</f>
        <v>340531.06128</v>
      </c>
      <c r="P114" s="32"/>
      <c r="Q114" s="32" t="n">
        <f aca="false">N114/6</f>
        <v>31068.6333333333</v>
      </c>
      <c r="R114" s="32" t="n">
        <f aca="false">O114+P114-Q114</f>
        <v>309462.427946667</v>
      </c>
    </row>
    <row r="115" s="34" customFormat="true" ht="12.75" hidden="false" customHeight="false" outlineLevel="0" collapsed="false">
      <c r="A115" s="29" t="s">
        <v>153</v>
      </c>
      <c r="B115" s="29" t="s">
        <v>154</v>
      </c>
      <c r="C115" s="30" t="n">
        <v>60.11</v>
      </c>
      <c r="D115" s="30" t="n">
        <v>65.21</v>
      </c>
      <c r="E115" s="30" t="n">
        <v>39.34</v>
      </c>
      <c r="F115" s="30" t="n">
        <v>40.91</v>
      </c>
      <c r="G115" s="31" t="n">
        <v>84493.803</v>
      </c>
      <c r="H115" s="31" t="n">
        <v>86310.394</v>
      </c>
      <c r="I115" s="31" t="n">
        <f aca="false">H115+G115</f>
        <v>170804.197</v>
      </c>
      <c r="J115" s="31" t="n">
        <v>81357.5</v>
      </c>
      <c r="K115" s="31" t="n">
        <v>81357.5</v>
      </c>
      <c r="L115" s="31" t="n">
        <f aca="false">K115+J115</f>
        <v>162715</v>
      </c>
      <c r="M115" s="32" t="n">
        <f aca="false">I115*(C115-E115)</f>
        <v>3547603.17169</v>
      </c>
      <c r="N115" s="32" t="n">
        <f aca="false">L115*(D115-F115)</f>
        <v>3953974.5</v>
      </c>
      <c r="O115" s="32" t="n">
        <f aca="false">M115+N115</f>
        <v>7501577.67169</v>
      </c>
      <c r="P115" s="32"/>
      <c r="Q115" s="32" t="n">
        <f aca="false">N115/6</f>
        <v>658995.75</v>
      </c>
      <c r="R115" s="32" t="n">
        <f aca="false">O115+P115-Q115</f>
        <v>6842581.92169</v>
      </c>
    </row>
    <row r="116" s="34" customFormat="true" ht="21" hidden="false" customHeight="false" outlineLevel="0" collapsed="false">
      <c r="A116" s="29" t="s">
        <v>155</v>
      </c>
      <c r="B116" s="29" t="s">
        <v>156</v>
      </c>
      <c r="C116" s="30" t="n">
        <v>68.67</v>
      </c>
      <c r="D116" s="30" t="n">
        <v>74.4</v>
      </c>
      <c r="E116" s="30" t="n">
        <v>26.24</v>
      </c>
      <c r="F116" s="30" t="n">
        <v>27.81</v>
      </c>
      <c r="G116" s="31" t="n">
        <v>0</v>
      </c>
      <c r="H116" s="31" t="n">
        <v>0</v>
      </c>
      <c r="I116" s="31" t="n">
        <f aca="false">H116+G116</f>
        <v>0</v>
      </c>
      <c r="J116" s="31" t="n">
        <v>5217.5</v>
      </c>
      <c r="K116" s="31" t="n">
        <v>5217.5</v>
      </c>
      <c r="L116" s="31" t="n">
        <f aca="false">K116+J116</f>
        <v>10435</v>
      </c>
      <c r="M116" s="32" t="n">
        <f aca="false">I116*(C116-E116)</f>
        <v>0</v>
      </c>
      <c r="N116" s="32" t="n">
        <f aca="false">L116*(D116-F116)</f>
        <v>486166.65</v>
      </c>
      <c r="O116" s="32" t="n">
        <f aca="false">M116+N116</f>
        <v>486166.65</v>
      </c>
      <c r="P116" s="32"/>
      <c r="Q116" s="32" t="n">
        <f aca="false">N116/6</f>
        <v>81027.775</v>
      </c>
      <c r="R116" s="32" t="n">
        <f aca="false">O116+P116-Q116</f>
        <v>405138.875</v>
      </c>
    </row>
    <row r="117" s="34" customFormat="true" ht="14.25" hidden="false" customHeight="false" outlineLevel="0" collapsed="false">
      <c r="A117" s="23" t="s">
        <v>157</v>
      </c>
      <c r="B117" s="35"/>
      <c r="C117" s="27"/>
      <c r="D117" s="27"/>
      <c r="E117" s="27"/>
      <c r="F117" s="27"/>
      <c r="G117" s="27"/>
      <c r="H117" s="27"/>
      <c r="I117" s="27" t="n">
        <f aca="false">SUM(I118:I142)</f>
        <v>415029.852</v>
      </c>
      <c r="J117" s="27"/>
      <c r="K117" s="27"/>
      <c r="L117" s="27" t="n">
        <f aca="false">SUM(L118:L142)</f>
        <v>527314</v>
      </c>
      <c r="M117" s="28" t="n">
        <f aca="false">SUM(M118:M142)</f>
        <v>17662819.15298</v>
      </c>
      <c r="N117" s="28" t="n">
        <f aca="false">SUM(N118:N142)</f>
        <v>24504738.67</v>
      </c>
      <c r="O117" s="28" t="n">
        <f aca="false">SUM(O118:O142)</f>
        <v>42167557.82298</v>
      </c>
      <c r="P117" s="28"/>
      <c r="Q117" s="28" t="n">
        <f aca="false">SUM(Q118:Q142)</f>
        <v>4084123.11166667</v>
      </c>
      <c r="R117" s="28" t="n">
        <f aca="false">SUM(R118:R142)</f>
        <v>38083434.7113133</v>
      </c>
    </row>
    <row r="118" s="38" customFormat="true" ht="12.75" hidden="false" customHeight="false" outlineLevel="0" collapsed="false">
      <c r="A118" s="29" t="s">
        <v>158</v>
      </c>
      <c r="B118" s="29" t="s">
        <v>159</v>
      </c>
      <c r="C118" s="30" t="n">
        <v>42.67</v>
      </c>
      <c r="D118" s="30" t="n">
        <v>44.55</v>
      </c>
      <c r="E118" s="30" t="n">
        <v>22.5</v>
      </c>
      <c r="F118" s="30" t="n">
        <v>23.85</v>
      </c>
      <c r="G118" s="31" t="n">
        <v>11555.33</v>
      </c>
      <c r="H118" s="31" t="n">
        <v>10926.6</v>
      </c>
      <c r="I118" s="31" t="n">
        <f aca="false">H118+G118</f>
        <v>22481.93</v>
      </c>
      <c r="J118" s="31" t="n">
        <v>11046.25</v>
      </c>
      <c r="K118" s="31" t="n">
        <v>11046.25</v>
      </c>
      <c r="L118" s="31" t="n">
        <f aca="false">K118+J118</f>
        <v>22092.5</v>
      </c>
      <c r="M118" s="32" t="n">
        <f aca="false">I118*(C118-E118)</f>
        <v>453460.5281</v>
      </c>
      <c r="N118" s="32" t="n">
        <f aca="false">L118*(D118-F118)</f>
        <v>457314.75</v>
      </c>
      <c r="O118" s="32" t="n">
        <f aca="false">M118+N118</f>
        <v>910775.2781</v>
      </c>
      <c r="P118" s="32"/>
      <c r="Q118" s="32" t="n">
        <f aca="false">N118/6</f>
        <v>76219.125</v>
      </c>
      <c r="R118" s="32" t="n">
        <f aca="false">O118+P118-Q118</f>
        <v>834556.1531</v>
      </c>
    </row>
    <row r="119" s="34" customFormat="true" ht="21" hidden="false" customHeight="false" outlineLevel="0" collapsed="false">
      <c r="A119" s="29" t="s">
        <v>158</v>
      </c>
      <c r="B119" s="29" t="s">
        <v>160</v>
      </c>
      <c r="C119" s="30" t="n">
        <v>58.63</v>
      </c>
      <c r="D119" s="30" t="n">
        <v>63.87</v>
      </c>
      <c r="E119" s="30" t="n">
        <v>22.5</v>
      </c>
      <c r="F119" s="30" t="n">
        <v>23.85</v>
      </c>
      <c r="G119" s="31" t="n">
        <v>14813.81</v>
      </c>
      <c r="H119" s="31" t="n">
        <v>14652.23</v>
      </c>
      <c r="I119" s="31" t="n">
        <f aca="false">H119+G119</f>
        <v>29466.04</v>
      </c>
      <c r="J119" s="31" t="n">
        <v>13354.75</v>
      </c>
      <c r="K119" s="31" t="n">
        <v>13354.75</v>
      </c>
      <c r="L119" s="31" t="n">
        <f aca="false">K119+J119</f>
        <v>26709.5</v>
      </c>
      <c r="M119" s="32" t="n">
        <f aca="false">I119*(C119-E119)</f>
        <v>1064608.0252</v>
      </c>
      <c r="N119" s="32" t="n">
        <f aca="false">L119*(D119-F119)</f>
        <v>1068914.19</v>
      </c>
      <c r="O119" s="32" t="n">
        <f aca="false">M119+N119</f>
        <v>2133522.2152</v>
      </c>
      <c r="P119" s="32"/>
      <c r="Q119" s="32" t="n">
        <f aca="false">N119/6</f>
        <v>178152.365</v>
      </c>
      <c r="R119" s="32" t="n">
        <f aca="false">O119+P119-Q119</f>
        <v>1955369.8502</v>
      </c>
    </row>
    <row r="120" s="38" customFormat="true" ht="21" hidden="false" customHeight="false" outlineLevel="0" collapsed="false">
      <c r="A120" s="29" t="s">
        <v>158</v>
      </c>
      <c r="B120" s="29" t="s">
        <v>161</v>
      </c>
      <c r="C120" s="30" t="n">
        <v>200.41</v>
      </c>
      <c r="D120" s="30" t="n">
        <v>216.42</v>
      </c>
      <c r="E120" s="30" t="n">
        <v>32.9</v>
      </c>
      <c r="F120" s="30" t="n">
        <v>34.88</v>
      </c>
      <c r="G120" s="31" t="n">
        <v>561</v>
      </c>
      <c r="H120" s="31" t="n">
        <v>1159</v>
      </c>
      <c r="I120" s="31" t="n">
        <f aca="false">H120+G120</f>
        <v>1720</v>
      </c>
      <c r="J120" s="31" t="n">
        <v>746.5</v>
      </c>
      <c r="K120" s="31" t="n">
        <v>746.5</v>
      </c>
      <c r="L120" s="31" t="n">
        <f aca="false">K120+J120</f>
        <v>1493</v>
      </c>
      <c r="M120" s="32" t="n">
        <f aca="false">I120*(C120-E120)</f>
        <v>288117.2</v>
      </c>
      <c r="N120" s="32" t="n">
        <f aca="false">L120*(D120-F120)</f>
        <v>271039.22</v>
      </c>
      <c r="O120" s="32" t="n">
        <f aca="false">M120+N120</f>
        <v>559156.42</v>
      </c>
      <c r="P120" s="32"/>
      <c r="Q120" s="32" t="n">
        <f aca="false">N120/6</f>
        <v>45173.2033333333</v>
      </c>
      <c r="R120" s="32" t="n">
        <f aca="false">O120+P120-Q120</f>
        <v>513983.216666667</v>
      </c>
    </row>
    <row r="121" s="38" customFormat="true" ht="21" hidden="false" customHeight="false" outlineLevel="0" collapsed="false">
      <c r="A121" s="29" t="s">
        <v>158</v>
      </c>
      <c r="B121" s="29" t="s">
        <v>162</v>
      </c>
      <c r="C121" s="30" t="n">
        <v>83.74</v>
      </c>
      <c r="D121" s="30" t="n">
        <v>91.21</v>
      </c>
      <c r="E121" s="30" t="n">
        <v>32.9</v>
      </c>
      <c r="F121" s="30" t="n">
        <v>34.88</v>
      </c>
      <c r="G121" s="31" t="n">
        <v>7507.369</v>
      </c>
      <c r="H121" s="31" t="n">
        <v>7725.066</v>
      </c>
      <c r="I121" s="31" t="n">
        <f aca="false">H121+G121</f>
        <v>15232.435</v>
      </c>
      <c r="J121" s="31" t="n">
        <v>7360.5</v>
      </c>
      <c r="K121" s="31" t="n">
        <v>7360.5</v>
      </c>
      <c r="L121" s="31" t="n">
        <f aca="false">K121+J121</f>
        <v>14721</v>
      </c>
      <c r="M121" s="32" t="n">
        <f aca="false">I121*(C121-E121)</f>
        <v>774416.9954</v>
      </c>
      <c r="N121" s="32" t="n">
        <f aca="false">L121*(D121-F121)</f>
        <v>829233.93</v>
      </c>
      <c r="O121" s="32" t="n">
        <f aca="false">M121+N121</f>
        <v>1603650.9254</v>
      </c>
      <c r="P121" s="32"/>
      <c r="Q121" s="32" t="n">
        <f aca="false">N121/6</f>
        <v>138205.655</v>
      </c>
      <c r="R121" s="32" t="n">
        <f aca="false">O121+P121-Q121</f>
        <v>1465445.2704</v>
      </c>
    </row>
    <row r="122" s="38" customFormat="true" ht="21" hidden="false" customHeight="false" outlineLevel="0" collapsed="false">
      <c r="A122" s="29" t="s">
        <v>158</v>
      </c>
      <c r="B122" s="29" t="s">
        <v>163</v>
      </c>
      <c r="C122" s="30" t="n">
        <v>75.38</v>
      </c>
      <c r="D122" s="30" t="n">
        <v>83.6</v>
      </c>
      <c r="E122" s="30" t="n">
        <v>29</v>
      </c>
      <c r="F122" s="30" t="n">
        <v>30.74</v>
      </c>
      <c r="G122" s="31" t="n">
        <v>3949.94</v>
      </c>
      <c r="H122" s="31" t="n">
        <v>4637.364</v>
      </c>
      <c r="I122" s="31" t="n">
        <f aca="false">H122+G122</f>
        <v>8587.304</v>
      </c>
      <c r="J122" s="31" t="n">
        <v>4092.5</v>
      </c>
      <c r="K122" s="31" t="n">
        <v>4092.5</v>
      </c>
      <c r="L122" s="31" t="n">
        <f aca="false">K122+J122</f>
        <v>8185</v>
      </c>
      <c r="M122" s="32" t="n">
        <f aca="false">I122*(C122-E122)</f>
        <v>398279.15952</v>
      </c>
      <c r="N122" s="32" t="n">
        <f aca="false">L122*(D122-F122)</f>
        <v>432659.1</v>
      </c>
      <c r="O122" s="32" t="n">
        <f aca="false">M122+N122</f>
        <v>830938.25952</v>
      </c>
      <c r="P122" s="32"/>
      <c r="Q122" s="32" t="n">
        <f aca="false">N122/6</f>
        <v>72109.85</v>
      </c>
      <c r="R122" s="32" t="n">
        <f aca="false">O122+P122-Q122</f>
        <v>758828.40952</v>
      </c>
    </row>
    <row r="123" s="34" customFormat="true" ht="12.75" hidden="false" customHeight="false" outlineLevel="0" collapsed="false">
      <c r="A123" s="29" t="s">
        <v>164</v>
      </c>
      <c r="B123" s="29" t="s">
        <v>159</v>
      </c>
      <c r="C123" s="30" t="n">
        <v>235.93</v>
      </c>
      <c r="D123" s="30" t="n">
        <v>300.83</v>
      </c>
      <c r="E123" s="30" t="n">
        <v>24.63</v>
      </c>
      <c r="F123" s="30" t="n">
        <v>25.62</v>
      </c>
      <c r="G123" s="31" t="n">
        <v>3433.61</v>
      </c>
      <c r="H123" s="31" t="n">
        <v>3114.375</v>
      </c>
      <c r="I123" s="31" t="n">
        <f aca="false">H123+G123</f>
        <v>6547.985</v>
      </c>
      <c r="J123" s="31" t="n">
        <v>4362.5</v>
      </c>
      <c r="K123" s="31" t="n">
        <v>4362.5</v>
      </c>
      <c r="L123" s="31" t="n">
        <f aca="false">K123+J123</f>
        <v>8725</v>
      </c>
      <c r="M123" s="32" t="n">
        <f aca="false">I123*(C123-E123)</f>
        <v>1383589.2305</v>
      </c>
      <c r="N123" s="32" t="n">
        <f aca="false">L123*(D123-F123)</f>
        <v>2401207.25</v>
      </c>
      <c r="O123" s="32" t="n">
        <f aca="false">M123+N123</f>
        <v>3784796.4805</v>
      </c>
      <c r="P123" s="32"/>
      <c r="Q123" s="32" t="n">
        <f aca="false">N123/6</f>
        <v>400201.208333333</v>
      </c>
      <c r="R123" s="32" t="n">
        <f aca="false">O123+P123-Q123</f>
        <v>3384595.27216667</v>
      </c>
    </row>
    <row r="124" s="34" customFormat="true" ht="52.5" hidden="false" customHeight="false" outlineLevel="0" collapsed="false">
      <c r="A124" s="29" t="s">
        <v>165</v>
      </c>
      <c r="B124" s="29" t="s">
        <v>166</v>
      </c>
      <c r="C124" s="30" t="n">
        <v>68.03</v>
      </c>
      <c r="D124" s="30" t="n">
        <v>105.96</v>
      </c>
      <c r="E124" s="30" t="n">
        <v>27.05</v>
      </c>
      <c r="F124" s="30" t="n">
        <v>28.13</v>
      </c>
      <c r="G124" s="31" t="n">
        <v>4665.09</v>
      </c>
      <c r="H124" s="31" t="n">
        <v>3499.41</v>
      </c>
      <c r="I124" s="31" t="n">
        <f aca="false">H124+G124</f>
        <v>8164.5</v>
      </c>
      <c r="J124" s="31" t="n">
        <v>9353.25</v>
      </c>
      <c r="K124" s="31" t="n">
        <v>9353.25</v>
      </c>
      <c r="L124" s="31" t="n">
        <f aca="false">K124+J124</f>
        <v>18706.5</v>
      </c>
      <c r="M124" s="32" t="n">
        <f aca="false">I124*(C124-E124)</f>
        <v>334581.21</v>
      </c>
      <c r="N124" s="32" t="n">
        <f aca="false">L124*(D124-F124)</f>
        <v>1455926.895</v>
      </c>
      <c r="O124" s="32" t="n">
        <f aca="false">M124+N124</f>
        <v>1790508.105</v>
      </c>
      <c r="P124" s="32"/>
      <c r="Q124" s="32" t="n">
        <f aca="false">N124/6</f>
        <v>242654.4825</v>
      </c>
      <c r="R124" s="32" t="n">
        <f aca="false">O124+P124-Q124</f>
        <v>1547853.6225</v>
      </c>
    </row>
    <row r="125" s="39" customFormat="true" ht="21" hidden="false" customHeight="false" outlineLevel="0" collapsed="false">
      <c r="A125" s="29" t="s">
        <v>60</v>
      </c>
      <c r="B125" s="29" t="s">
        <v>167</v>
      </c>
      <c r="C125" s="30" t="n">
        <v>43.11</v>
      </c>
      <c r="D125" s="30" t="n">
        <v>43.79</v>
      </c>
      <c r="E125" s="30" t="n">
        <v>27.88</v>
      </c>
      <c r="F125" s="30" t="n">
        <v>29</v>
      </c>
      <c r="G125" s="31" t="n">
        <v>0</v>
      </c>
      <c r="H125" s="31" t="n">
        <v>0</v>
      </c>
      <c r="I125" s="31" t="n">
        <f aca="false">H125+G125</f>
        <v>0</v>
      </c>
      <c r="J125" s="31" t="n">
        <v>277.5</v>
      </c>
      <c r="K125" s="31" t="n">
        <v>277.5</v>
      </c>
      <c r="L125" s="31" t="n">
        <f aca="false">K125+J125</f>
        <v>555</v>
      </c>
      <c r="M125" s="32" t="n">
        <f aca="false">I125*(C125-E125)</f>
        <v>0</v>
      </c>
      <c r="N125" s="32" t="n">
        <f aca="false">L125*(D125-F125)</f>
        <v>8208.45</v>
      </c>
      <c r="O125" s="37" t="n">
        <f aca="false">M125+N125</f>
        <v>8208.45</v>
      </c>
      <c r="P125" s="32"/>
      <c r="Q125" s="32" t="n">
        <f aca="false">N125/6</f>
        <v>1368.075</v>
      </c>
      <c r="R125" s="32" t="n">
        <f aca="false">O125+P125-Q125</f>
        <v>6840.375</v>
      </c>
    </row>
    <row r="126" s="38" customFormat="true" ht="21" hidden="false" customHeight="false" outlineLevel="0" collapsed="false">
      <c r="A126" s="29" t="s">
        <v>60</v>
      </c>
      <c r="B126" s="29" t="s">
        <v>168</v>
      </c>
      <c r="C126" s="30" t="n">
        <v>74.45</v>
      </c>
      <c r="D126" s="30" t="n">
        <v>76.94</v>
      </c>
      <c r="E126" s="30" t="n">
        <v>27.88</v>
      </c>
      <c r="F126" s="30" t="n">
        <v>29</v>
      </c>
      <c r="G126" s="31" t="n">
        <v>0</v>
      </c>
      <c r="H126" s="31" t="n">
        <v>0</v>
      </c>
      <c r="I126" s="31" t="n">
        <f aca="false">H126+G126</f>
        <v>0</v>
      </c>
      <c r="J126" s="31" t="n">
        <v>1831.5</v>
      </c>
      <c r="K126" s="31" t="n">
        <v>1831.5</v>
      </c>
      <c r="L126" s="31" t="n">
        <f aca="false">K126+J126</f>
        <v>3663</v>
      </c>
      <c r="M126" s="32" t="n">
        <f aca="false">I126*(C126-E126)</f>
        <v>0</v>
      </c>
      <c r="N126" s="32" t="n">
        <f aca="false">L126*(D126-F126)</f>
        <v>175604.22</v>
      </c>
      <c r="O126" s="37" t="n">
        <f aca="false">M126+N126</f>
        <v>175604.22</v>
      </c>
      <c r="P126" s="32"/>
      <c r="Q126" s="32" t="n">
        <f aca="false">N126/6</f>
        <v>29267.37</v>
      </c>
      <c r="R126" s="32" t="n">
        <f aca="false">O126+P126-Q126</f>
        <v>146336.85</v>
      </c>
    </row>
    <row r="127" s="34" customFormat="true" ht="21" hidden="false" customHeight="false" outlineLevel="0" collapsed="false">
      <c r="A127" s="29" t="s">
        <v>169</v>
      </c>
      <c r="B127" s="29" t="s">
        <v>170</v>
      </c>
      <c r="C127" s="30" t="n">
        <v>98.04</v>
      </c>
      <c r="D127" s="30" t="n">
        <v>105.95</v>
      </c>
      <c r="E127" s="30" t="n">
        <v>37.91</v>
      </c>
      <c r="F127" s="30" t="n">
        <v>39.43</v>
      </c>
      <c r="G127" s="31" t="n">
        <v>22200.444</v>
      </c>
      <c r="H127" s="31" t="n">
        <v>19153.708</v>
      </c>
      <c r="I127" s="31" t="n">
        <f aca="false">H127+G127</f>
        <v>41354.152</v>
      </c>
      <c r="J127" s="31" t="n">
        <v>16327.75</v>
      </c>
      <c r="K127" s="31" t="n">
        <v>16327.75</v>
      </c>
      <c r="L127" s="31" t="n">
        <f aca="false">K127+J127</f>
        <v>32655.5</v>
      </c>
      <c r="M127" s="32" t="n">
        <f aca="false">I127*(C127-E127)</f>
        <v>2486625.15976</v>
      </c>
      <c r="N127" s="32" t="n">
        <f aca="false">L127*(D127-F127)</f>
        <v>2172243.86</v>
      </c>
      <c r="O127" s="32" t="n">
        <f aca="false">M127+N127</f>
        <v>4658869.01976</v>
      </c>
      <c r="P127" s="32"/>
      <c r="Q127" s="32" t="n">
        <f aca="false">N127/6</f>
        <v>362040.643333333</v>
      </c>
      <c r="R127" s="32" t="n">
        <f aca="false">O127+P127-Q127</f>
        <v>4296828.37642667</v>
      </c>
    </row>
    <row r="128" s="34" customFormat="true" ht="21" hidden="false" customHeight="false" outlineLevel="0" collapsed="false">
      <c r="A128" s="29" t="s">
        <v>169</v>
      </c>
      <c r="B128" s="29" t="s">
        <v>171</v>
      </c>
      <c r="C128" s="30" t="n">
        <v>61.93</v>
      </c>
      <c r="D128" s="30" t="n">
        <v>152.6</v>
      </c>
      <c r="E128" s="30" t="n">
        <v>37.91</v>
      </c>
      <c r="F128" s="30" t="n">
        <v>39.43</v>
      </c>
      <c r="G128" s="31" t="n">
        <v>13940.929</v>
      </c>
      <c r="H128" s="31" t="n">
        <v>14268.037</v>
      </c>
      <c r="I128" s="31" t="n">
        <f aca="false">H128+G128</f>
        <v>28208.966</v>
      </c>
      <c r="J128" s="31" t="n">
        <v>19110.25</v>
      </c>
      <c r="K128" s="31" t="n">
        <v>19110.25</v>
      </c>
      <c r="L128" s="31" t="n">
        <f aca="false">K128+J128</f>
        <v>38220.5</v>
      </c>
      <c r="M128" s="32" t="n">
        <f aca="false">I128*(C128-E128)</f>
        <v>677579.36332</v>
      </c>
      <c r="N128" s="32" t="n">
        <f aca="false">L128*(D128-F128)</f>
        <v>4325413.985</v>
      </c>
      <c r="O128" s="32" t="n">
        <f aca="false">M128+N128</f>
        <v>5002993.34832</v>
      </c>
      <c r="P128" s="32"/>
      <c r="Q128" s="32" t="n">
        <f aca="false">N128/6</f>
        <v>720902.330833333</v>
      </c>
      <c r="R128" s="32" t="n">
        <f aca="false">O128+P128-Q128</f>
        <v>4282091.01748667</v>
      </c>
    </row>
    <row r="129" s="34" customFormat="true" ht="21" hidden="false" customHeight="false" outlineLevel="0" collapsed="false">
      <c r="A129" s="29" t="s">
        <v>169</v>
      </c>
      <c r="B129" s="29" t="s">
        <v>172</v>
      </c>
      <c r="C129" s="30" t="n">
        <v>70.41</v>
      </c>
      <c r="D129" s="30" t="n">
        <v>160.3</v>
      </c>
      <c r="E129" s="30" t="n">
        <f aca="false">E127</f>
        <v>37.91</v>
      </c>
      <c r="F129" s="30" t="n">
        <f aca="false">F127</f>
        <v>39.43</v>
      </c>
      <c r="G129" s="31" t="n">
        <v>1857.413</v>
      </c>
      <c r="H129" s="31" t="n">
        <v>1875.537</v>
      </c>
      <c r="I129" s="31" t="n">
        <f aca="false">H129+G129</f>
        <v>3732.95</v>
      </c>
      <c r="J129" s="31" t="n">
        <v>1751.25</v>
      </c>
      <c r="K129" s="31" t="n">
        <v>1751.25</v>
      </c>
      <c r="L129" s="31" t="n">
        <f aca="false">K129+J129</f>
        <v>3502.5</v>
      </c>
      <c r="M129" s="32" t="n">
        <f aca="false">I129*(C129-E129)</f>
        <v>121320.875</v>
      </c>
      <c r="N129" s="32" t="n">
        <f aca="false">L129*(D129-F129)</f>
        <v>423347.175</v>
      </c>
      <c r="O129" s="32" t="n">
        <f aca="false">M129+N129</f>
        <v>544668.05</v>
      </c>
      <c r="P129" s="32"/>
      <c r="Q129" s="32" t="n">
        <f aca="false">N129/6</f>
        <v>70557.8625</v>
      </c>
      <c r="R129" s="32" t="n">
        <f aca="false">O129+P129-Q129</f>
        <v>474110.1875</v>
      </c>
    </row>
    <row r="130" s="34" customFormat="true" ht="12.75" hidden="false" customHeight="false" outlineLevel="0" collapsed="false">
      <c r="A130" s="29" t="s">
        <v>111</v>
      </c>
      <c r="B130" s="29" t="s">
        <v>173</v>
      </c>
      <c r="C130" s="30" t="n">
        <v>126.82</v>
      </c>
      <c r="D130" s="30" t="n">
        <v>126.82</v>
      </c>
      <c r="E130" s="30" t="n">
        <v>41.69</v>
      </c>
      <c r="F130" s="30" t="n">
        <v>44.2</v>
      </c>
      <c r="G130" s="31" t="n">
        <v>6483.206</v>
      </c>
      <c r="H130" s="31" t="n">
        <v>7746.2</v>
      </c>
      <c r="I130" s="31" t="n">
        <f aca="false">H130+G130</f>
        <v>14229.406</v>
      </c>
      <c r="J130" s="31" t="n">
        <v>6836.25</v>
      </c>
      <c r="K130" s="31" t="n">
        <v>6836.25</v>
      </c>
      <c r="L130" s="31" t="n">
        <f aca="false">K130+J130</f>
        <v>13672.5</v>
      </c>
      <c r="M130" s="32" t="n">
        <f aca="false">I130*(C130-E130)</f>
        <v>1211349.33278</v>
      </c>
      <c r="N130" s="32" t="n">
        <f aca="false">L130*(D130-F130)</f>
        <v>1129621.95</v>
      </c>
      <c r="O130" s="32" t="n">
        <f aca="false">M130+N130</f>
        <v>2340971.28278</v>
      </c>
      <c r="P130" s="32"/>
      <c r="Q130" s="32" t="n">
        <f aca="false">N130/6</f>
        <v>188270.325</v>
      </c>
      <c r="R130" s="32" t="n">
        <f aca="false">O130+P130-Q130</f>
        <v>2152700.95778</v>
      </c>
    </row>
    <row r="131" s="34" customFormat="true" ht="12.75" hidden="false" customHeight="false" outlineLevel="0" collapsed="false">
      <c r="A131" s="29" t="s">
        <v>174</v>
      </c>
      <c r="B131" s="29" t="s">
        <v>175</v>
      </c>
      <c r="C131" s="30" t="n">
        <v>81.15</v>
      </c>
      <c r="D131" s="30" t="n">
        <v>84.11</v>
      </c>
      <c r="E131" s="30" t="n">
        <v>33.33</v>
      </c>
      <c r="F131" s="30" t="n">
        <v>35.33</v>
      </c>
      <c r="G131" s="31" t="n">
        <v>4746</v>
      </c>
      <c r="H131" s="31" t="n">
        <v>4746</v>
      </c>
      <c r="I131" s="31" t="n">
        <f aca="false">H131+G131</f>
        <v>9492</v>
      </c>
      <c r="J131" s="31" t="n">
        <v>4743.75</v>
      </c>
      <c r="K131" s="31" t="n">
        <v>4743.75</v>
      </c>
      <c r="L131" s="31" t="n">
        <f aca="false">K131+J131</f>
        <v>9487.5</v>
      </c>
      <c r="M131" s="32" t="n">
        <f aca="false">I131*(C131-E131)</f>
        <v>453907.44</v>
      </c>
      <c r="N131" s="32" t="n">
        <f aca="false">L131*(D131-F131)</f>
        <v>462800.25</v>
      </c>
      <c r="O131" s="32" t="n">
        <f aca="false">M131+N131</f>
        <v>916707.69</v>
      </c>
      <c r="P131" s="32"/>
      <c r="Q131" s="32" t="n">
        <f aca="false">N131/6</f>
        <v>77133.375</v>
      </c>
      <c r="R131" s="32" t="n">
        <f aca="false">O131+P131-Q131</f>
        <v>839574.315</v>
      </c>
    </row>
    <row r="132" s="34" customFormat="true" ht="12.75" hidden="false" customHeight="false" outlineLevel="0" collapsed="false">
      <c r="A132" s="29" t="s">
        <v>174</v>
      </c>
      <c r="B132" s="29" t="s">
        <v>176</v>
      </c>
      <c r="C132" s="30" t="n">
        <v>58.29</v>
      </c>
      <c r="D132" s="30" t="n">
        <v>61.23</v>
      </c>
      <c r="E132" s="30" t="n">
        <v>24.96</v>
      </c>
      <c r="F132" s="30" t="n">
        <v>26.46</v>
      </c>
      <c r="G132" s="31" t="n">
        <v>3384</v>
      </c>
      <c r="H132" s="31" t="n">
        <v>3368</v>
      </c>
      <c r="I132" s="31" t="n">
        <f aca="false">H132+G132</f>
        <v>6752</v>
      </c>
      <c r="J132" s="31" t="n">
        <v>3382.25</v>
      </c>
      <c r="K132" s="31" t="n">
        <v>3382.25</v>
      </c>
      <c r="L132" s="31" t="n">
        <f aca="false">K132+J132</f>
        <v>6764.5</v>
      </c>
      <c r="M132" s="32" t="n">
        <f aca="false">I132*(C132-E132)</f>
        <v>225044.16</v>
      </c>
      <c r="N132" s="32" t="n">
        <f aca="false">L132*(D132-F132)</f>
        <v>235201.665</v>
      </c>
      <c r="O132" s="32" t="n">
        <f aca="false">M132+N132</f>
        <v>460245.825</v>
      </c>
      <c r="P132" s="32"/>
      <c r="Q132" s="32" t="n">
        <f aca="false">N132/6</f>
        <v>39200.2775</v>
      </c>
      <c r="R132" s="32" t="n">
        <f aca="false">O132+P132-Q132</f>
        <v>421045.5475</v>
      </c>
    </row>
    <row r="133" s="34" customFormat="true" ht="21" hidden="false" customHeight="false" outlineLevel="0" collapsed="false">
      <c r="A133" s="29" t="s">
        <v>174</v>
      </c>
      <c r="B133" s="29" t="s">
        <v>177</v>
      </c>
      <c r="C133" s="30" t="n">
        <v>191.67</v>
      </c>
      <c r="D133" s="30" t="n">
        <v>194.2</v>
      </c>
      <c r="E133" s="30" t="n">
        <v>24.96</v>
      </c>
      <c r="F133" s="30" t="n">
        <v>25.96</v>
      </c>
      <c r="G133" s="31" t="n">
        <v>4069</v>
      </c>
      <c r="H133" s="31" t="n">
        <v>3777</v>
      </c>
      <c r="I133" s="31" t="n">
        <f aca="false">H133+G133</f>
        <v>7846</v>
      </c>
      <c r="J133" s="31" t="n">
        <v>3728.5</v>
      </c>
      <c r="K133" s="31" t="n">
        <v>3728.5</v>
      </c>
      <c r="L133" s="31" t="n">
        <f aca="false">K133+J133</f>
        <v>7457</v>
      </c>
      <c r="M133" s="32" t="n">
        <f aca="false">I133*(C133-E133)</f>
        <v>1308006.66</v>
      </c>
      <c r="N133" s="32" t="n">
        <f aca="false">L133*(D133-F133)</f>
        <v>1254565.68</v>
      </c>
      <c r="O133" s="32" t="n">
        <f aca="false">M133+N133</f>
        <v>2562572.34</v>
      </c>
      <c r="P133" s="32"/>
      <c r="Q133" s="32" t="n">
        <f aca="false">N133/6</f>
        <v>209094.28</v>
      </c>
      <c r="R133" s="32" t="n">
        <f aca="false">O133+P133-Q133</f>
        <v>2353478.06</v>
      </c>
    </row>
    <row r="134" s="38" customFormat="true" ht="21" hidden="false" customHeight="false" outlineLevel="0" collapsed="false">
      <c r="A134" s="29" t="s">
        <v>178</v>
      </c>
      <c r="B134" s="29" t="s">
        <v>179</v>
      </c>
      <c r="C134" s="30" t="n">
        <v>63.77</v>
      </c>
      <c r="D134" s="30" t="n">
        <v>68.67</v>
      </c>
      <c r="E134" s="30" t="n">
        <v>26.04</v>
      </c>
      <c r="F134" s="30" t="n">
        <v>27.6</v>
      </c>
      <c r="G134" s="31" t="n">
        <v>2016.381</v>
      </c>
      <c r="H134" s="31" t="n">
        <v>1952.039</v>
      </c>
      <c r="I134" s="31" t="n">
        <f aca="false">H134+G134</f>
        <v>3968.42</v>
      </c>
      <c r="J134" s="31" t="n">
        <v>1373.25</v>
      </c>
      <c r="K134" s="31" t="n">
        <v>1373.25</v>
      </c>
      <c r="L134" s="31" t="n">
        <f aca="false">K134+J134</f>
        <v>2746.5</v>
      </c>
      <c r="M134" s="32" t="n">
        <f aca="false">I134*(C134-E134)</f>
        <v>149728.4866</v>
      </c>
      <c r="N134" s="32" t="n">
        <f aca="false">L134*(D134-F134)</f>
        <v>112798.755</v>
      </c>
      <c r="O134" s="32" t="n">
        <f aca="false">M134+N134</f>
        <v>262527.2416</v>
      </c>
      <c r="P134" s="32"/>
      <c r="Q134" s="32" t="n">
        <f aca="false">N134/6</f>
        <v>18799.7925</v>
      </c>
      <c r="R134" s="32" t="n">
        <f aca="false">O134+P134-Q134</f>
        <v>243727.4491</v>
      </c>
    </row>
    <row r="135" s="34" customFormat="true" ht="21" hidden="false" customHeight="false" outlineLevel="0" collapsed="false">
      <c r="A135" s="29" t="s">
        <v>180</v>
      </c>
      <c r="B135" s="29" t="s">
        <v>181</v>
      </c>
      <c r="C135" s="30" t="n">
        <v>27.09</v>
      </c>
      <c r="D135" s="30" t="n">
        <v>27.42</v>
      </c>
      <c r="E135" s="30" t="n">
        <v>26.04</v>
      </c>
      <c r="F135" s="30" t="n">
        <v>27.42</v>
      </c>
      <c r="G135" s="31" t="n">
        <v>51968.218</v>
      </c>
      <c r="H135" s="31" t="n">
        <v>53105.64</v>
      </c>
      <c r="I135" s="31" t="n">
        <f aca="false">H135+G135</f>
        <v>105073.858</v>
      </c>
      <c r="J135" s="31" t="n">
        <v>93175</v>
      </c>
      <c r="K135" s="31" t="n">
        <v>93175</v>
      </c>
      <c r="L135" s="31" t="n">
        <f aca="false">K135+J135</f>
        <v>186350</v>
      </c>
      <c r="M135" s="32" t="n">
        <f aca="false">I135*(C135-E135)</f>
        <v>110327.5509</v>
      </c>
      <c r="N135" s="32" t="n">
        <f aca="false">L135*(D135-F135)</f>
        <v>0</v>
      </c>
      <c r="O135" s="32" t="n">
        <f aca="false">M135+N135</f>
        <v>110327.5509</v>
      </c>
      <c r="P135" s="32"/>
      <c r="Q135" s="32" t="n">
        <f aca="false">N135/6</f>
        <v>0</v>
      </c>
      <c r="R135" s="32" t="n">
        <f aca="false">O135+P135-Q135</f>
        <v>110327.5509</v>
      </c>
    </row>
    <row r="136" s="39" customFormat="true" ht="12.75" hidden="false" customHeight="false" outlineLevel="0" collapsed="false">
      <c r="A136" s="29" t="s">
        <v>182</v>
      </c>
      <c r="B136" s="29" t="s">
        <v>183</v>
      </c>
      <c r="C136" s="30" t="n">
        <v>106.48</v>
      </c>
      <c r="D136" s="30" t="n">
        <v>106.48</v>
      </c>
      <c r="E136" s="30" t="n">
        <v>32.9</v>
      </c>
      <c r="F136" s="30" t="n">
        <v>34.22</v>
      </c>
      <c r="G136" s="31" t="n">
        <v>32187.276</v>
      </c>
      <c r="H136" s="31" t="n">
        <v>27987.757</v>
      </c>
      <c r="I136" s="31" t="n">
        <f aca="false">H136+G136</f>
        <v>60175.033</v>
      </c>
      <c r="J136" s="31" t="n">
        <v>30034.25</v>
      </c>
      <c r="K136" s="31" t="n">
        <v>30034.25</v>
      </c>
      <c r="L136" s="31" t="n">
        <f aca="false">K136+J136</f>
        <v>60068.5</v>
      </c>
      <c r="M136" s="32" t="n">
        <f aca="false">I136*(C136-E136)</f>
        <v>4427678.92814</v>
      </c>
      <c r="N136" s="32" t="n">
        <f aca="false">L136*(D136-F136)</f>
        <v>4340549.81</v>
      </c>
      <c r="O136" s="32" t="n">
        <f aca="false">M136+N136</f>
        <v>8768228.73814</v>
      </c>
      <c r="P136" s="32"/>
      <c r="Q136" s="32" t="n">
        <f aca="false">N136/6</f>
        <v>723424.968333333</v>
      </c>
      <c r="R136" s="32" t="n">
        <f aca="false">O136+P136-Q136</f>
        <v>8044803.76980667</v>
      </c>
    </row>
    <row r="137" s="34" customFormat="true" ht="21" hidden="false" customHeight="false" outlineLevel="0" collapsed="false">
      <c r="A137" s="29" t="s">
        <v>184</v>
      </c>
      <c r="B137" s="29" t="s">
        <v>185</v>
      </c>
      <c r="C137" s="30" t="n">
        <v>28.8</v>
      </c>
      <c r="D137" s="30" t="n">
        <v>30.54</v>
      </c>
      <c r="E137" s="30" t="n">
        <v>22.07</v>
      </c>
      <c r="F137" s="30" t="n">
        <v>23.39</v>
      </c>
      <c r="G137" s="31" t="n">
        <v>137</v>
      </c>
      <c r="H137" s="31" t="n">
        <v>174</v>
      </c>
      <c r="I137" s="31" t="n">
        <f aca="false">H137+G137</f>
        <v>311</v>
      </c>
      <c r="J137" s="31" t="n">
        <v>239.25</v>
      </c>
      <c r="K137" s="31" t="n">
        <v>239.25</v>
      </c>
      <c r="L137" s="31" t="n">
        <f aca="false">K137+J137</f>
        <v>478.5</v>
      </c>
      <c r="M137" s="32" t="n">
        <f aca="false">I137*(C137-E137)</f>
        <v>2093.03</v>
      </c>
      <c r="N137" s="32" t="n">
        <f aca="false">L137*(D137-F137)</f>
        <v>3421.275</v>
      </c>
      <c r="O137" s="32" t="n">
        <f aca="false">M137+N137</f>
        <v>5514.305</v>
      </c>
      <c r="P137" s="32"/>
      <c r="Q137" s="32" t="n">
        <f aca="false">N137/6</f>
        <v>570.2125</v>
      </c>
      <c r="R137" s="32" t="n">
        <f aca="false">O137+P137-Q137</f>
        <v>4944.0925</v>
      </c>
    </row>
    <row r="138" s="34" customFormat="true" ht="12.75" hidden="false" customHeight="false" outlineLevel="0" collapsed="false">
      <c r="A138" s="29" t="s">
        <v>178</v>
      </c>
      <c r="B138" s="29" t="s">
        <v>186</v>
      </c>
      <c r="C138" s="30" t="n">
        <v>75.29</v>
      </c>
      <c r="D138" s="30" t="n">
        <v>81.64</v>
      </c>
      <c r="E138" s="30" t="n">
        <v>27.27</v>
      </c>
      <c r="F138" s="30" t="n">
        <v>28.36</v>
      </c>
      <c r="G138" s="31"/>
      <c r="H138" s="31" t="n">
        <v>16077.393</v>
      </c>
      <c r="I138" s="31" t="n">
        <f aca="false">H138+G138</f>
        <v>16077.393</v>
      </c>
      <c r="J138" s="31" t="n">
        <v>0</v>
      </c>
      <c r="K138" s="31" t="n">
        <v>0</v>
      </c>
      <c r="L138" s="31" t="n">
        <f aca="false">K138+J138</f>
        <v>0</v>
      </c>
      <c r="M138" s="32" t="n">
        <f aca="false">I138*(C138-E138)</f>
        <v>772036.41186</v>
      </c>
      <c r="N138" s="32" t="n">
        <f aca="false">L138*(D138-F138)</f>
        <v>0</v>
      </c>
      <c r="O138" s="32" t="n">
        <f aca="false">M138+N138</f>
        <v>772036.41186</v>
      </c>
      <c r="P138" s="32"/>
      <c r="Q138" s="32" t="n">
        <f aca="false">N138/6</f>
        <v>0</v>
      </c>
      <c r="R138" s="32" t="n">
        <f aca="false">O138+P138-Q138</f>
        <v>772036.41186</v>
      </c>
    </row>
    <row r="139" s="34" customFormat="true" ht="12.75" hidden="false" customHeight="false" outlineLevel="0" collapsed="false">
      <c r="A139" s="29" t="s">
        <v>187</v>
      </c>
      <c r="B139" s="29" t="s">
        <v>186</v>
      </c>
      <c r="C139" s="30" t="n">
        <v>77.5</v>
      </c>
      <c r="D139" s="30" t="n">
        <v>81.64</v>
      </c>
      <c r="E139" s="30" t="n">
        <v>27.27</v>
      </c>
      <c r="F139" s="30" t="n">
        <v>28.36</v>
      </c>
      <c r="G139" s="31"/>
      <c r="H139" s="31" t="n">
        <v>10895.52</v>
      </c>
      <c r="I139" s="31" t="n">
        <f aca="false">H139+G139</f>
        <v>10895.52</v>
      </c>
      <c r="J139" s="31" t="n">
        <v>21553</v>
      </c>
      <c r="K139" s="31" t="n">
        <v>21553</v>
      </c>
      <c r="L139" s="31" t="n">
        <f aca="false">K139+J139</f>
        <v>43106</v>
      </c>
      <c r="M139" s="32" t="n">
        <f aca="false">I139*(C139-E139)</f>
        <v>547281.9696</v>
      </c>
      <c r="N139" s="32" t="n">
        <f aca="false">L139*(D139-F139)</f>
        <v>2296687.68</v>
      </c>
      <c r="O139" s="32" t="n">
        <f aca="false">M139+N139</f>
        <v>2843969.6496</v>
      </c>
      <c r="P139" s="32"/>
      <c r="Q139" s="32" t="n">
        <f aca="false">N139/6</f>
        <v>382781.28</v>
      </c>
      <c r="R139" s="32" t="n">
        <f aca="false">O139+P139-Q139</f>
        <v>2461188.3696</v>
      </c>
    </row>
    <row r="140" s="34" customFormat="true" ht="21" hidden="false" customHeight="false" outlineLevel="0" collapsed="false">
      <c r="A140" s="29" t="s">
        <v>188</v>
      </c>
      <c r="B140" s="29" t="s">
        <v>189</v>
      </c>
      <c r="C140" s="30" t="n">
        <v>69.94</v>
      </c>
      <c r="D140" s="30" t="n">
        <v>73.45</v>
      </c>
      <c r="E140" s="30" t="n">
        <v>27.27</v>
      </c>
      <c r="F140" s="30" t="n">
        <v>28.91</v>
      </c>
      <c r="G140" s="31"/>
      <c r="H140" s="31" t="n">
        <v>1175.65</v>
      </c>
      <c r="I140" s="31" t="n">
        <f aca="false">H140+G140</f>
        <v>1175.65</v>
      </c>
      <c r="J140" s="31" t="n">
        <v>0</v>
      </c>
      <c r="K140" s="31" t="n">
        <v>0</v>
      </c>
      <c r="L140" s="31" t="n">
        <f aca="false">K140+J140</f>
        <v>0</v>
      </c>
      <c r="M140" s="32" t="n">
        <f aca="false">I140*(C140-E140)</f>
        <v>50164.9855</v>
      </c>
      <c r="N140" s="32" t="n">
        <f aca="false">L140*(D140-F140)</f>
        <v>0</v>
      </c>
      <c r="O140" s="32" t="n">
        <f aca="false">M140+N140</f>
        <v>50164.9855</v>
      </c>
      <c r="P140" s="32"/>
      <c r="Q140" s="32" t="n">
        <f aca="false">N140/6</f>
        <v>0</v>
      </c>
      <c r="R140" s="32" t="n">
        <f aca="false">O140+P140-Q140</f>
        <v>50164.9855</v>
      </c>
    </row>
    <row r="141" s="34" customFormat="true" ht="21" hidden="false" customHeight="false" outlineLevel="0" collapsed="false">
      <c r="A141" s="29" t="s">
        <v>190</v>
      </c>
      <c r="B141" s="29" t="s">
        <v>189</v>
      </c>
      <c r="C141" s="30" t="n">
        <v>88.44</v>
      </c>
      <c r="D141" s="30" t="n">
        <v>88.44</v>
      </c>
      <c r="E141" s="30" t="n">
        <v>27.27</v>
      </c>
      <c r="F141" s="30" t="n">
        <v>28.91</v>
      </c>
      <c r="G141" s="31" t="n">
        <v>669.77</v>
      </c>
      <c r="H141" s="31" t="n">
        <v>4020.61</v>
      </c>
      <c r="I141" s="31" t="n">
        <f aca="false">H141+G141</f>
        <v>4690.38</v>
      </c>
      <c r="J141" s="31" t="n">
        <v>3840</v>
      </c>
      <c r="K141" s="31" t="n">
        <v>3840</v>
      </c>
      <c r="L141" s="31" t="n">
        <f aca="false">K141+J141</f>
        <v>7680</v>
      </c>
      <c r="M141" s="32" t="n">
        <f aca="false">I141*(C141-E141)</f>
        <v>286910.5446</v>
      </c>
      <c r="N141" s="32" t="n">
        <f aca="false">L141*(D141-F141)</f>
        <v>457190.4</v>
      </c>
      <c r="O141" s="32" t="n">
        <f aca="false">M141+N141</f>
        <v>744100.9446</v>
      </c>
      <c r="P141" s="32"/>
      <c r="Q141" s="32" t="n">
        <f aca="false">N141/6</f>
        <v>76198.4</v>
      </c>
      <c r="R141" s="32" t="n">
        <f aca="false">O141+P141-Q141</f>
        <v>667902.5446</v>
      </c>
    </row>
    <row r="142" s="34" customFormat="true" ht="12.75" hidden="false" customHeight="false" outlineLevel="0" collapsed="false">
      <c r="A142" s="29" t="s">
        <v>191</v>
      </c>
      <c r="B142" s="29" t="s">
        <v>183</v>
      </c>
      <c r="C142" s="30" t="n">
        <v>40.3</v>
      </c>
      <c r="D142" s="30" t="n">
        <v>45.03</v>
      </c>
      <c r="E142" s="30" t="n">
        <v>24.96</v>
      </c>
      <c r="F142" s="30" t="n">
        <v>26.46</v>
      </c>
      <c r="G142" s="31" t="n">
        <v>4338.27</v>
      </c>
      <c r="H142" s="31" t="n">
        <v>4508.66</v>
      </c>
      <c r="I142" s="31" t="n">
        <f aca="false">H142+G142</f>
        <v>8846.93</v>
      </c>
      <c r="J142" s="31" t="n">
        <v>5137</v>
      </c>
      <c r="K142" s="31" t="n">
        <v>5137</v>
      </c>
      <c r="L142" s="31" t="n">
        <f aca="false">K142+J142</f>
        <v>10274</v>
      </c>
      <c r="M142" s="32" t="n">
        <f aca="false">I142*(C142-E142)</f>
        <v>135711.9062</v>
      </c>
      <c r="N142" s="32" t="n">
        <f aca="false">L142*(D142-F142)</f>
        <v>190788.18</v>
      </c>
      <c r="O142" s="32" t="n">
        <f aca="false">M142+N142</f>
        <v>326500.0862</v>
      </c>
      <c r="P142" s="32"/>
      <c r="Q142" s="32" t="n">
        <f aca="false">N142/6</f>
        <v>31798.03</v>
      </c>
      <c r="R142" s="32" t="n">
        <f aca="false">O142+P142-Q142</f>
        <v>294702.0562</v>
      </c>
    </row>
    <row r="143" s="34" customFormat="true" ht="14.25" hidden="false" customHeight="false" outlineLevel="0" collapsed="false">
      <c r="A143" s="23" t="s">
        <v>192</v>
      </c>
      <c r="B143" s="35"/>
      <c r="C143" s="25"/>
      <c r="D143" s="25"/>
      <c r="E143" s="25"/>
      <c r="F143" s="25"/>
      <c r="G143" s="26"/>
      <c r="H143" s="26"/>
      <c r="I143" s="27" t="n">
        <f aca="false">SUM(I144:I146)</f>
        <v>517517.661</v>
      </c>
      <c r="J143" s="27"/>
      <c r="K143" s="27"/>
      <c r="L143" s="27" t="n">
        <f aca="false">SUM(L144:L146)</f>
        <v>591522.5</v>
      </c>
      <c r="M143" s="28" t="n">
        <f aca="false">SUM(M144:M146)</f>
        <v>6746608.26012</v>
      </c>
      <c r="N143" s="28" t="n">
        <f aca="false">SUM(N144:N146)</f>
        <v>10237942.81</v>
      </c>
      <c r="O143" s="28" t="n">
        <f aca="false">SUM(O144:O146)</f>
        <v>16984551.07012</v>
      </c>
      <c r="P143" s="28"/>
      <c r="Q143" s="28" t="n">
        <f aca="false">SUM(Q144:Q146)</f>
        <v>1706323.80166667</v>
      </c>
      <c r="R143" s="28" t="n">
        <f aca="false">SUM(R144:R146)</f>
        <v>15278227.2684533</v>
      </c>
    </row>
    <row r="144" s="34" customFormat="true" ht="21" hidden="false" customHeight="false" outlineLevel="0" collapsed="false">
      <c r="A144" s="29" t="s">
        <v>60</v>
      </c>
      <c r="B144" s="29" t="s">
        <v>193</v>
      </c>
      <c r="C144" s="30" t="n">
        <v>85.83</v>
      </c>
      <c r="D144" s="30" t="n">
        <v>85.83</v>
      </c>
      <c r="E144" s="30" t="n">
        <v>23.47</v>
      </c>
      <c r="F144" s="30" t="n">
        <v>24.41</v>
      </c>
      <c r="G144" s="31" t="n">
        <v>3498.889</v>
      </c>
      <c r="H144" s="31" t="n">
        <v>0</v>
      </c>
      <c r="I144" s="31" t="n">
        <f aca="false">H144+G144</f>
        <v>3498.889</v>
      </c>
      <c r="J144" s="31" t="n">
        <v>6734.5</v>
      </c>
      <c r="K144" s="31" t="n">
        <v>6734.5</v>
      </c>
      <c r="L144" s="31" t="n">
        <f aca="false">K144+J144</f>
        <v>13469</v>
      </c>
      <c r="M144" s="32" t="n">
        <f aca="false">I144*(C144-E144)</f>
        <v>218190.71804</v>
      </c>
      <c r="N144" s="32" t="n">
        <f aca="false">L144*(D144-F144)</f>
        <v>827265.98</v>
      </c>
      <c r="O144" s="40" t="n">
        <f aca="false">M144+N144</f>
        <v>1045456.69804</v>
      </c>
      <c r="P144" s="32"/>
      <c r="Q144" s="32" t="n">
        <f aca="false">N144/6</f>
        <v>137877.663333333</v>
      </c>
      <c r="R144" s="32" t="n">
        <f aca="false">O144+P144-Q144</f>
        <v>907579.034706667</v>
      </c>
    </row>
    <row r="145" s="34" customFormat="true" ht="12.75" hidden="false" customHeight="false" outlineLevel="0" collapsed="false">
      <c r="A145" s="29" t="s">
        <v>60</v>
      </c>
      <c r="B145" s="29" t="s">
        <v>194</v>
      </c>
      <c r="C145" s="30" t="n">
        <v>43.11</v>
      </c>
      <c r="D145" s="30" t="n">
        <v>43.79</v>
      </c>
      <c r="E145" s="30" t="n">
        <v>23.47</v>
      </c>
      <c r="F145" s="30" t="n">
        <v>24.41</v>
      </c>
      <c r="G145" s="31" t="n">
        <v>5911.772</v>
      </c>
      <c r="H145" s="31" t="n">
        <v>0</v>
      </c>
      <c r="I145" s="31" t="n">
        <f aca="false">H145+G145</f>
        <v>5911.772</v>
      </c>
      <c r="J145" s="31" t="n">
        <v>9026.75</v>
      </c>
      <c r="K145" s="31" t="n">
        <v>9026.75</v>
      </c>
      <c r="L145" s="31" t="n">
        <f aca="false">K145+J145</f>
        <v>18053.5</v>
      </c>
      <c r="M145" s="32" t="n">
        <f aca="false">I145*(C145-E145)</f>
        <v>116107.20208</v>
      </c>
      <c r="N145" s="32" t="n">
        <f aca="false">L145*(D145-F145)</f>
        <v>349876.83</v>
      </c>
      <c r="O145" s="37" t="n">
        <f aca="false">M145+N145</f>
        <v>465984.03208</v>
      </c>
      <c r="P145" s="32"/>
      <c r="Q145" s="32" t="n">
        <f aca="false">N145/6</f>
        <v>58312.805</v>
      </c>
      <c r="R145" s="32" t="n">
        <f aca="false">O145+P145-Q145</f>
        <v>407671.22708</v>
      </c>
    </row>
    <row r="146" s="34" customFormat="true" ht="12.75" hidden="false" customHeight="false" outlineLevel="0" collapsed="false">
      <c r="A146" s="29" t="s">
        <v>195</v>
      </c>
      <c r="B146" s="29"/>
      <c r="C146" s="30" t="n">
        <v>36.09</v>
      </c>
      <c r="D146" s="30" t="n">
        <v>41.71</v>
      </c>
      <c r="E146" s="30" t="n">
        <v>23.47</v>
      </c>
      <c r="F146" s="30" t="n">
        <v>25.53</v>
      </c>
      <c r="G146" s="31" t="n">
        <v>265020</v>
      </c>
      <c r="H146" s="31" t="n">
        <v>243087</v>
      </c>
      <c r="I146" s="31" t="n">
        <f aca="false">H146+G146</f>
        <v>508107</v>
      </c>
      <c r="J146" s="31" t="n">
        <v>280000</v>
      </c>
      <c r="K146" s="31" t="n">
        <v>280000</v>
      </c>
      <c r="L146" s="31" t="n">
        <f aca="false">K146+J146</f>
        <v>560000</v>
      </c>
      <c r="M146" s="32" t="n">
        <f aca="false">I146*(C146-E146)</f>
        <v>6412310.34</v>
      </c>
      <c r="N146" s="32" t="n">
        <f aca="false">L146*(D146-F146)</f>
        <v>9060800</v>
      </c>
      <c r="O146" s="32" t="n">
        <f aca="false">M146+N146</f>
        <v>15473110.34</v>
      </c>
      <c r="P146" s="32"/>
      <c r="Q146" s="32" t="n">
        <f aca="false">N146/6</f>
        <v>1510133.33333333</v>
      </c>
      <c r="R146" s="32" t="n">
        <f aca="false">O146+P146-Q146</f>
        <v>13962977.0066667</v>
      </c>
    </row>
    <row r="147" s="34" customFormat="true" ht="14.25" hidden="false" customHeight="false" outlineLevel="0" collapsed="false">
      <c r="A147" s="23" t="s">
        <v>196</v>
      </c>
      <c r="B147" s="35"/>
      <c r="C147" s="25"/>
      <c r="D147" s="25"/>
      <c r="E147" s="25"/>
      <c r="F147" s="25"/>
      <c r="G147" s="26"/>
      <c r="H147" s="26"/>
      <c r="I147" s="27" t="n">
        <f aca="false">SUM(I148:I158)</f>
        <v>186183.38</v>
      </c>
      <c r="J147" s="27"/>
      <c r="K147" s="27"/>
      <c r="L147" s="27" t="n">
        <f aca="false">SUM(L148:L158)</f>
        <v>206902</v>
      </c>
      <c r="M147" s="28" t="n">
        <f aca="false">SUM(M148:M158)</f>
        <v>3083768.40833</v>
      </c>
      <c r="N147" s="28" t="n">
        <f aca="false">SUM(N148:N158)</f>
        <v>4001891.925</v>
      </c>
      <c r="O147" s="28" t="n">
        <f aca="false">SUM(O148:O158)</f>
        <v>7085660.33333</v>
      </c>
      <c r="P147" s="28"/>
      <c r="Q147" s="28" t="n">
        <f aca="false">SUM(Q148:Q158)</f>
        <v>666981.9875</v>
      </c>
      <c r="R147" s="28" t="n">
        <f aca="false">SUM(R148:R158)</f>
        <v>6418678.34583</v>
      </c>
    </row>
    <row r="148" s="39" customFormat="true" ht="12.75" hidden="false" customHeight="false" outlineLevel="0" collapsed="false">
      <c r="A148" s="29" t="s">
        <v>197</v>
      </c>
      <c r="B148" s="29" t="s">
        <v>198</v>
      </c>
      <c r="C148" s="30" t="n">
        <v>44.92</v>
      </c>
      <c r="D148" s="30" t="n">
        <v>49.97</v>
      </c>
      <c r="E148" s="30" t="n">
        <v>26.83</v>
      </c>
      <c r="F148" s="30" t="n">
        <v>27.9</v>
      </c>
      <c r="G148" s="31" t="n">
        <v>0</v>
      </c>
      <c r="H148" s="31" t="n">
        <v>1890.192</v>
      </c>
      <c r="I148" s="31" t="n">
        <f aca="false">H148+G148</f>
        <v>1890.192</v>
      </c>
      <c r="J148" s="31" t="n">
        <v>1135</v>
      </c>
      <c r="K148" s="31" t="n">
        <v>1135</v>
      </c>
      <c r="L148" s="31" t="n">
        <f aca="false">K148+J148</f>
        <v>2270</v>
      </c>
      <c r="M148" s="32" t="n">
        <f aca="false">I148*(C148-E148)</f>
        <v>34193.57328</v>
      </c>
      <c r="N148" s="32" t="n">
        <f aca="false">L148*(D148-F148)</f>
        <v>50098.9</v>
      </c>
      <c r="O148" s="32" t="n">
        <f aca="false">M148+N148</f>
        <v>84292.47328</v>
      </c>
      <c r="P148" s="32"/>
      <c r="Q148" s="32" t="n">
        <f aca="false">N148/6</f>
        <v>8349.81666666667</v>
      </c>
      <c r="R148" s="32" t="n">
        <f aca="false">O148+P148-Q148</f>
        <v>75942.6566133333</v>
      </c>
    </row>
    <row r="149" s="34" customFormat="true" ht="12.75" hidden="false" customHeight="false" outlineLevel="0" collapsed="false">
      <c r="A149" s="29" t="s">
        <v>199</v>
      </c>
      <c r="B149" s="29" t="s">
        <v>200</v>
      </c>
      <c r="C149" s="30" t="n">
        <v>59.68</v>
      </c>
      <c r="D149" s="30" t="n">
        <v>62.41</v>
      </c>
      <c r="E149" s="30" t="n">
        <v>27.18</v>
      </c>
      <c r="F149" s="30" t="n">
        <v>28.27</v>
      </c>
      <c r="G149" s="31" t="n">
        <v>1602.915</v>
      </c>
      <c r="H149" s="31" t="n">
        <v>1650.282</v>
      </c>
      <c r="I149" s="31" t="n">
        <f aca="false">H149+G149</f>
        <v>3253.197</v>
      </c>
      <c r="J149" s="31" t="n">
        <v>1505.5</v>
      </c>
      <c r="K149" s="31" t="n">
        <v>1505.5</v>
      </c>
      <c r="L149" s="31" t="n">
        <f aca="false">K149+J149</f>
        <v>3011</v>
      </c>
      <c r="M149" s="32" t="n">
        <f aca="false">I149*(C149-E149)</f>
        <v>105728.9025</v>
      </c>
      <c r="N149" s="32" t="n">
        <f aca="false">L149*(D149-F149)</f>
        <v>102795.54</v>
      </c>
      <c r="O149" s="32" t="n">
        <f aca="false">M149+N149</f>
        <v>208524.4425</v>
      </c>
      <c r="P149" s="32"/>
      <c r="Q149" s="32" t="n">
        <f aca="false">N149/6</f>
        <v>17132.59</v>
      </c>
      <c r="R149" s="32" t="n">
        <f aca="false">O149+P149-Q149</f>
        <v>191391.8525</v>
      </c>
    </row>
    <row r="150" s="34" customFormat="true" ht="24.75" hidden="false" customHeight="true" outlineLevel="0" collapsed="false">
      <c r="A150" s="29" t="s">
        <v>201</v>
      </c>
      <c r="B150" s="29" t="s">
        <v>202</v>
      </c>
      <c r="C150" s="30" t="n">
        <v>38.97</v>
      </c>
      <c r="D150" s="30" t="n">
        <v>43.52</v>
      </c>
      <c r="E150" s="30" t="n">
        <v>26.83</v>
      </c>
      <c r="F150" s="30" t="n">
        <v>27.9</v>
      </c>
      <c r="G150" s="31" t="n">
        <v>52994.342</v>
      </c>
      <c r="H150" s="31" t="n">
        <v>50644.128</v>
      </c>
      <c r="I150" s="31" t="n">
        <f aca="false">H150+G150</f>
        <v>103638.47</v>
      </c>
      <c r="J150" s="31" t="n">
        <v>60372.5</v>
      </c>
      <c r="K150" s="31" t="n">
        <v>60372.5</v>
      </c>
      <c r="L150" s="31" t="n">
        <f aca="false">K150+J150</f>
        <v>120745</v>
      </c>
      <c r="M150" s="32" t="n">
        <f aca="false">I150*(C150-E150)</f>
        <v>1258171.0258</v>
      </c>
      <c r="N150" s="32" t="n">
        <f aca="false">L150*(D150-F150)</f>
        <v>1886036.9</v>
      </c>
      <c r="O150" s="32" t="n">
        <f aca="false">M150+N150</f>
        <v>3144207.9258</v>
      </c>
      <c r="P150" s="32"/>
      <c r="Q150" s="32" t="n">
        <f aca="false">N150/6</f>
        <v>314339.483333333</v>
      </c>
      <c r="R150" s="32" t="n">
        <f aca="false">O150+P150-Q150</f>
        <v>2829868.44246667</v>
      </c>
    </row>
    <row r="151" s="34" customFormat="true" ht="12.75" hidden="false" customHeight="false" outlineLevel="0" collapsed="false">
      <c r="A151" s="29" t="s">
        <v>203</v>
      </c>
      <c r="B151" s="29" t="s">
        <v>204</v>
      </c>
      <c r="C151" s="30" t="n">
        <v>58.14</v>
      </c>
      <c r="D151" s="30" t="n">
        <v>64.41</v>
      </c>
      <c r="E151" s="30" t="n">
        <v>31.06</v>
      </c>
      <c r="F151" s="30" t="n">
        <v>32.3</v>
      </c>
      <c r="G151" s="31" t="n">
        <v>8319.243</v>
      </c>
      <c r="H151" s="31" t="n">
        <v>8179.63</v>
      </c>
      <c r="I151" s="31" t="n">
        <f aca="false">H151+G151</f>
        <v>16498.873</v>
      </c>
      <c r="J151" s="31" t="n">
        <v>8481.25</v>
      </c>
      <c r="K151" s="31" t="n">
        <v>8481.25</v>
      </c>
      <c r="L151" s="31" t="n">
        <f aca="false">K151+J151</f>
        <v>16962.5</v>
      </c>
      <c r="M151" s="32" t="n">
        <f aca="false">I151*(C151-E151)</f>
        <v>446789.48084</v>
      </c>
      <c r="N151" s="32" t="n">
        <f aca="false">L151*(D151-F151)</f>
        <v>544665.875</v>
      </c>
      <c r="O151" s="32" t="n">
        <f aca="false">M151+N151</f>
        <v>991455.35584</v>
      </c>
      <c r="P151" s="32"/>
      <c r="Q151" s="32" t="n">
        <f aca="false">N151/6</f>
        <v>90777.6458333333</v>
      </c>
      <c r="R151" s="32" t="n">
        <f aca="false">O151+P151-Q151</f>
        <v>900677.710006667</v>
      </c>
    </row>
    <row r="152" s="34" customFormat="true" ht="12.75" hidden="false" customHeight="false" outlineLevel="0" collapsed="false">
      <c r="A152" s="29" t="s">
        <v>205</v>
      </c>
      <c r="B152" s="29" t="s">
        <v>206</v>
      </c>
      <c r="C152" s="30" t="n">
        <v>49.78</v>
      </c>
      <c r="D152" s="30" t="n">
        <v>56.72</v>
      </c>
      <c r="E152" s="30" t="n">
        <v>26.83</v>
      </c>
      <c r="F152" s="30" t="n">
        <v>27.9</v>
      </c>
      <c r="G152" s="31" t="n">
        <v>764.502</v>
      </c>
      <c r="H152" s="31" t="n">
        <v>788.509</v>
      </c>
      <c r="I152" s="31" t="n">
        <f aca="false">H152+G152</f>
        <v>1553.011</v>
      </c>
      <c r="J152" s="31" t="n">
        <v>515</v>
      </c>
      <c r="K152" s="31" t="n">
        <v>515</v>
      </c>
      <c r="L152" s="31" t="n">
        <f aca="false">K152+J152</f>
        <v>1030</v>
      </c>
      <c r="M152" s="32" t="n">
        <f aca="false">I152*(C152-E152)</f>
        <v>35641.60245</v>
      </c>
      <c r="N152" s="32" t="n">
        <f aca="false">L152*(D152-F152)</f>
        <v>29684.6</v>
      </c>
      <c r="O152" s="32" t="n">
        <f aca="false">M152+N152</f>
        <v>65326.20245</v>
      </c>
      <c r="P152" s="32"/>
      <c r="Q152" s="32" t="n">
        <f aca="false">N152/6</f>
        <v>4947.43333333333</v>
      </c>
      <c r="R152" s="32" t="n">
        <f aca="false">O152+P152-Q152</f>
        <v>60378.7691166667</v>
      </c>
    </row>
    <row r="153" s="38" customFormat="true" ht="12.75" hidden="false" customHeight="false" outlineLevel="0" collapsed="false">
      <c r="A153" s="29" t="s">
        <v>207</v>
      </c>
      <c r="B153" s="29" t="s">
        <v>208</v>
      </c>
      <c r="C153" s="30" t="n">
        <v>48.36</v>
      </c>
      <c r="D153" s="30" t="n">
        <v>53.15</v>
      </c>
      <c r="E153" s="30" t="n">
        <v>26.83</v>
      </c>
      <c r="F153" s="30" t="n">
        <v>27.9</v>
      </c>
      <c r="G153" s="31" t="n">
        <v>1355.22</v>
      </c>
      <c r="H153" s="31" t="n">
        <v>1355.22</v>
      </c>
      <c r="I153" s="31" t="n">
        <f aca="false">H153+G153</f>
        <v>2710.44</v>
      </c>
      <c r="J153" s="31" t="n">
        <v>1596.25</v>
      </c>
      <c r="K153" s="31" t="n">
        <v>1596.25</v>
      </c>
      <c r="L153" s="31" t="n">
        <f aca="false">K153+J153</f>
        <v>3192.5</v>
      </c>
      <c r="M153" s="32" t="n">
        <f aca="false">I153*(C153-E153)</f>
        <v>58355.7732</v>
      </c>
      <c r="N153" s="32" t="n">
        <f aca="false">L153*(D153-F153)</f>
        <v>80610.625</v>
      </c>
      <c r="O153" s="32" t="n">
        <f aca="false">M153+N153</f>
        <v>138966.3982</v>
      </c>
      <c r="P153" s="32"/>
      <c r="Q153" s="32" t="n">
        <f aca="false">N153/6</f>
        <v>13435.1041666667</v>
      </c>
      <c r="R153" s="32" t="n">
        <f aca="false">O153+P153-Q153</f>
        <v>125531.294033333</v>
      </c>
    </row>
    <row r="154" s="34" customFormat="true" ht="21" hidden="false" customHeight="false" outlineLevel="0" collapsed="false">
      <c r="A154" s="29" t="s">
        <v>209</v>
      </c>
      <c r="B154" s="29" t="s">
        <v>210</v>
      </c>
      <c r="C154" s="30" t="n">
        <v>39.6</v>
      </c>
      <c r="D154" s="30" t="n">
        <v>43.78</v>
      </c>
      <c r="E154" s="30" t="n">
        <v>22.74</v>
      </c>
      <c r="F154" s="30" t="n">
        <v>24.1</v>
      </c>
      <c r="G154" s="31" t="n">
        <v>14758.098</v>
      </c>
      <c r="H154" s="31" t="n">
        <v>15135.182</v>
      </c>
      <c r="I154" s="31" t="n">
        <f aca="false">H154+G154</f>
        <v>29893.28</v>
      </c>
      <c r="J154" s="31" t="n">
        <v>15480</v>
      </c>
      <c r="K154" s="31" t="n">
        <v>15480</v>
      </c>
      <c r="L154" s="31" t="n">
        <f aca="false">K154+J154</f>
        <v>30960</v>
      </c>
      <c r="M154" s="32" t="n">
        <f aca="false">I154*(C154-E154)</f>
        <v>504000.7008</v>
      </c>
      <c r="N154" s="32" t="n">
        <f aca="false">L154*(D154-F154)</f>
        <v>609292.8</v>
      </c>
      <c r="O154" s="32" t="n">
        <f aca="false">M154+N154</f>
        <v>1113293.5008</v>
      </c>
      <c r="P154" s="32"/>
      <c r="Q154" s="32" t="n">
        <f aca="false">N154/6</f>
        <v>101548.8</v>
      </c>
      <c r="R154" s="32" t="n">
        <f aca="false">O154+P154-Q154</f>
        <v>1011744.7008</v>
      </c>
    </row>
    <row r="155" s="34" customFormat="true" ht="12.75" hidden="false" customHeight="false" outlineLevel="0" collapsed="false">
      <c r="A155" s="29" t="s">
        <v>211</v>
      </c>
      <c r="B155" s="29" t="s">
        <v>212</v>
      </c>
      <c r="C155" s="30" t="n">
        <v>59.56</v>
      </c>
      <c r="D155" s="30" t="n">
        <v>62.15</v>
      </c>
      <c r="E155" s="30" t="n">
        <v>27.18</v>
      </c>
      <c r="F155" s="30" t="n">
        <v>28.81</v>
      </c>
      <c r="G155" s="31" t="n">
        <v>3226.97</v>
      </c>
      <c r="H155" s="31" t="n">
        <v>3157.917</v>
      </c>
      <c r="I155" s="31" t="n">
        <f aca="false">H155+G155</f>
        <v>6384.887</v>
      </c>
      <c r="J155" s="31" t="n">
        <v>3247.25</v>
      </c>
      <c r="K155" s="31" t="n">
        <v>3247.25</v>
      </c>
      <c r="L155" s="31" t="n">
        <f aca="false">K155+J155</f>
        <v>6494.5</v>
      </c>
      <c r="M155" s="32" t="n">
        <f aca="false">I155*(C155-E155)</f>
        <v>206742.64106</v>
      </c>
      <c r="N155" s="32" t="n">
        <f aca="false">L155*(D155-F155)</f>
        <v>216526.63</v>
      </c>
      <c r="O155" s="32" t="n">
        <f aca="false">M155+N155</f>
        <v>423269.27106</v>
      </c>
      <c r="P155" s="32"/>
      <c r="Q155" s="32" t="n">
        <f aca="false">N155/6</f>
        <v>36087.7716666667</v>
      </c>
      <c r="R155" s="32" t="n">
        <f aca="false">O155+P155-Q155</f>
        <v>387181.499393333</v>
      </c>
    </row>
    <row r="156" s="34" customFormat="true" ht="34.5" hidden="false" customHeight="true" outlineLevel="0" collapsed="false">
      <c r="A156" s="29" t="s">
        <v>213</v>
      </c>
      <c r="B156" s="29" t="s">
        <v>214</v>
      </c>
      <c r="C156" s="30" t="n">
        <v>42.63</v>
      </c>
      <c r="D156" s="30" t="n">
        <v>42.63</v>
      </c>
      <c r="E156" s="30" t="n">
        <v>26.83</v>
      </c>
      <c r="F156" s="30" t="n">
        <v>28.36</v>
      </c>
      <c r="G156" s="31" t="n">
        <v>1701.07</v>
      </c>
      <c r="H156" s="31" t="n">
        <v>3310.4</v>
      </c>
      <c r="I156" s="31" t="n">
        <f aca="false">H156+G156</f>
        <v>5011.47</v>
      </c>
      <c r="J156" s="31" t="n">
        <f aca="false">5131.5/2</f>
        <v>2565.75</v>
      </c>
      <c r="K156" s="31" t="n">
        <f aca="false">5131.5/2</f>
        <v>2565.75</v>
      </c>
      <c r="L156" s="31" t="n">
        <f aca="false">K156+J156</f>
        <v>5131.5</v>
      </c>
      <c r="M156" s="32" t="n">
        <f aca="false">I156*(C156-E156)</f>
        <v>79181.226</v>
      </c>
      <c r="N156" s="32" t="n">
        <f aca="false">L156*(D156-F156)</f>
        <v>73226.505</v>
      </c>
      <c r="O156" s="32" t="n">
        <f aca="false">M156+N156</f>
        <v>152407.731</v>
      </c>
      <c r="P156" s="32"/>
      <c r="Q156" s="32" t="n">
        <f aca="false">N156/6</f>
        <v>12204.4175</v>
      </c>
      <c r="R156" s="32" t="n">
        <f aca="false">O156+P156-Q156</f>
        <v>140203.3135</v>
      </c>
    </row>
    <row r="157" s="34" customFormat="true" ht="21" hidden="false" customHeight="false" outlineLevel="0" collapsed="false">
      <c r="A157" s="29" t="s">
        <v>215</v>
      </c>
      <c r="B157" s="29" t="s">
        <v>216</v>
      </c>
      <c r="C157" s="30" t="n">
        <v>53.25</v>
      </c>
      <c r="D157" s="30" t="n">
        <v>54.99</v>
      </c>
      <c r="E157" s="30" t="n">
        <v>26.83</v>
      </c>
      <c r="F157" s="30" t="n">
        <v>27.9</v>
      </c>
      <c r="G157" s="31" t="n">
        <v>4824.724</v>
      </c>
      <c r="H157" s="31" t="n">
        <v>4918.196</v>
      </c>
      <c r="I157" s="31" t="n">
        <f aca="false">H157+G157</f>
        <v>9742.92</v>
      </c>
      <c r="J157" s="31" t="n">
        <v>5347.5</v>
      </c>
      <c r="K157" s="31" t="n">
        <v>5347.5</v>
      </c>
      <c r="L157" s="31" t="n">
        <f aca="false">K157+J157</f>
        <v>10695</v>
      </c>
      <c r="M157" s="32" t="n">
        <f aca="false">I157*(C157-E157)</f>
        <v>257407.9464</v>
      </c>
      <c r="N157" s="32" t="n">
        <f aca="false">L157*(D157-F157)</f>
        <v>289727.55</v>
      </c>
      <c r="O157" s="32" t="n">
        <f aca="false">M157+N157</f>
        <v>547135.4964</v>
      </c>
      <c r="P157" s="32"/>
      <c r="Q157" s="32" t="n">
        <f aca="false">N157/6</f>
        <v>48287.925</v>
      </c>
      <c r="R157" s="32" t="n">
        <f aca="false">O157+P157-Q157</f>
        <v>498847.5714</v>
      </c>
    </row>
    <row r="158" s="34" customFormat="true" ht="12.75" hidden="false" customHeight="false" outlineLevel="0" collapsed="false">
      <c r="A158" s="29" t="s">
        <v>217</v>
      </c>
      <c r="B158" s="29" t="s">
        <v>218</v>
      </c>
      <c r="C158" s="30" t="n">
        <v>44.23</v>
      </c>
      <c r="D158" s="30" t="n">
        <v>47.04</v>
      </c>
      <c r="E158" s="30" t="n">
        <v>26.83</v>
      </c>
      <c r="F158" s="30" t="n">
        <v>28.44</v>
      </c>
      <c r="G158" s="31" t="n">
        <v>2902.63</v>
      </c>
      <c r="H158" s="31" t="n">
        <v>2704.01</v>
      </c>
      <c r="I158" s="31" t="n">
        <f aca="false">H158+G158</f>
        <v>5606.64</v>
      </c>
      <c r="J158" s="31" t="n">
        <v>3205</v>
      </c>
      <c r="K158" s="31" t="n">
        <v>3205</v>
      </c>
      <c r="L158" s="31" t="n">
        <f aca="false">K158+J158</f>
        <v>6410</v>
      </c>
      <c r="M158" s="32" t="n">
        <f aca="false">I158*(C158-E158)</f>
        <v>97555.536</v>
      </c>
      <c r="N158" s="32" t="n">
        <f aca="false">L158*(D158-F158)</f>
        <v>119226</v>
      </c>
      <c r="O158" s="32" t="n">
        <f aca="false">M158+N158</f>
        <v>216781.536</v>
      </c>
      <c r="P158" s="32"/>
      <c r="Q158" s="32" t="n">
        <f aca="false">N158/6</f>
        <v>19871</v>
      </c>
      <c r="R158" s="32" t="n">
        <f aca="false">O158+P158-Q158</f>
        <v>196910.536</v>
      </c>
    </row>
    <row r="159" s="34" customFormat="true" ht="14.25" hidden="false" customHeight="false" outlineLevel="0" collapsed="false">
      <c r="A159" s="23" t="s">
        <v>219</v>
      </c>
      <c r="B159" s="35"/>
      <c r="C159" s="25"/>
      <c r="D159" s="25"/>
      <c r="E159" s="25"/>
      <c r="F159" s="25"/>
      <c r="G159" s="26"/>
      <c r="H159" s="26"/>
      <c r="I159" s="27" t="n">
        <f aca="false">SUM(I160:I165)</f>
        <v>93548.16</v>
      </c>
      <c r="J159" s="27"/>
      <c r="K159" s="27"/>
      <c r="L159" s="27" t="n">
        <f aca="false">SUM(L160:L165)</f>
        <v>117498.5</v>
      </c>
      <c r="M159" s="28" t="n">
        <f aca="false">SUM(M160:M165)</f>
        <v>1100962.51414</v>
      </c>
      <c r="N159" s="28" t="n">
        <f aca="false">SUM(N160:N165)</f>
        <v>1095236.88</v>
      </c>
      <c r="O159" s="28" t="n">
        <f aca="false">SUM(O160:O165)</f>
        <v>2196199.39414</v>
      </c>
      <c r="P159" s="28"/>
      <c r="Q159" s="28" t="n">
        <f aca="false">SUM(Q160:Q165)</f>
        <v>182539.48</v>
      </c>
      <c r="R159" s="28" t="n">
        <f aca="false">SUM(R160:R165)</f>
        <v>2013659.91414</v>
      </c>
    </row>
    <row r="160" s="34" customFormat="true" ht="12.75" hidden="false" customHeight="false" outlineLevel="0" collapsed="false">
      <c r="A160" s="29" t="s">
        <v>220</v>
      </c>
      <c r="B160" s="29" t="s">
        <v>43</v>
      </c>
      <c r="C160" s="30" t="n">
        <v>116.94</v>
      </c>
      <c r="D160" s="30" t="n">
        <v>125.86</v>
      </c>
      <c r="E160" s="30" t="n">
        <v>111.38</v>
      </c>
      <c r="F160" s="30" t="n">
        <v>111.38</v>
      </c>
      <c r="G160" s="31" t="n">
        <v>2790.68</v>
      </c>
      <c r="H160" s="31" t="n">
        <v>2715.64</v>
      </c>
      <c r="I160" s="31" t="n">
        <f aca="false">H160+G160</f>
        <v>5506.32</v>
      </c>
      <c r="J160" s="31" t="n">
        <v>3037.5</v>
      </c>
      <c r="K160" s="31" t="n">
        <v>3037.5</v>
      </c>
      <c r="L160" s="31" t="n">
        <f aca="false">K160+J160</f>
        <v>6075</v>
      </c>
      <c r="M160" s="32" t="n">
        <f aca="false">I160*(C160-E160)</f>
        <v>30615.1392</v>
      </c>
      <c r="N160" s="32" t="n">
        <f aca="false">L160*(D160-F160)</f>
        <v>87966</v>
      </c>
      <c r="O160" s="32" t="n">
        <f aca="false">M160+N160</f>
        <v>118581.1392</v>
      </c>
      <c r="P160" s="32"/>
      <c r="Q160" s="32" t="n">
        <f aca="false">N160/6</f>
        <v>14661</v>
      </c>
      <c r="R160" s="32" t="n">
        <f aca="false">O160+P160-Q160</f>
        <v>103920.1392</v>
      </c>
    </row>
    <row r="161" s="34" customFormat="true" ht="12.75" hidden="false" customHeight="false" outlineLevel="0" collapsed="false">
      <c r="A161" s="29" t="s">
        <v>221</v>
      </c>
      <c r="B161" s="29" t="s">
        <v>144</v>
      </c>
      <c r="C161" s="30" t="n">
        <v>74.16</v>
      </c>
      <c r="D161" s="30" t="n">
        <v>74.73</v>
      </c>
      <c r="E161" s="30" t="n">
        <v>64.96</v>
      </c>
      <c r="F161" s="30" t="n">
        <v>68.85</v>
      </c>
      <c r="G161" s="31" t="n">
        <v>29103.527</v>
      </c>
      <c r="H161" s="31" t="n">
        <v>28744.179</v>
      </c>
      <c r="I161" s="31" t="n">
        <f aca="false">H161+G161</f>
        <v>57847.706</v>
      </c>
      <c r="J161" s="31" t="n">
        <v>28127.5</v>
      </c>
      <c r="K161" s="31" t="n">
        <v>28127.5</v>
      </c>
      <c r="L161" s="31" t="n">
        <f aca="false">K161+J161</f>
        <v>56255</v>
      </c>
      <c r="M161" s="32" t="n">
        <f aca="false">I161*(C161-E161)</f>
        <v>532198.8952</v>
      </c>
      <c r="N161" s="32" t="n">
        <f aca="false">L161*(D161-F161)</f>
        <v>330779.400000001</v>
      </c>
      <c r="O161" s="32" t="n">
        <f aca="false">M161+N161</f>
        <v>862978.295200001</v>
      </c>
      <c r="P161" s="32"/>
      <c r="Q161" s="32" t="n">
        <f aca="false">N161/6</f>
        <v>55129.9000000001</v>
      </c>
      <c r="R161" s="32" t="n">
        <f aca="false">O161+P161-Q161</f>
        <v>807848.395200001</v>
      </c>
    </row>
    <row r="162" s="38" customFormat="true" ht="21" hidden="false" customHeight="false" outlineLevel="0" collapsed="false">
      <c r="A162" s="29" t="s">
        <v>221</v>
      </c>
      <c r="B162" s="29" t="s">
        <v>222</v>
      </c>
      <c r="C162" s="30" t="n">
        <v>74.16</v>
      </c>
      <c r="D162" s="30" t="n">
        <v>74.73</v>
      </c>
      <c r="E162" s="30" t="n">
        <v>61.95</v>
      </c>
      <c r="F162" s="30" t="n">
        <v>65.66</v>
      </c>
      <c r="G162" s="31" t="n">
        <v>9815.574</v>
      </c>
      <c r="H162" s="31" t="n">
        <v>10039.056</v>
      </c>
      <c r="I162" s="31" t="n">
        <f aca="false">H162+G162</f>
        <v>19854.63</v>
      </c>
      <c r="J162" s="31" t="n">
        <v>10185</v>
      </c>
      <c r="K162" s="31" t="n">
        <v>10185</v>
      </c>
      <c r="L162" s="31" t="n">
        <f aca="false">K162+J162</f>
        <v>20370</v>
      </c>
      <c r="M162" s="32" t="n">
        <f aca="false">I162*(C162-E162)</f>
        <v>242425.0323</v>
      </c>
      <c r="N162" s="32" t="n">
        <f aca="false">L162*(D162-F162)</f>
        <v>184755.9</v>
      </c>
      <c r="O162" s="32" t="n">
        <f aca="false">M162+N162</f>
        <v>427180.9323</v>
      </c>
      <c r="P162" s="32"/>
      <c r="Q162" s="32" t="n">
        <f aca="false">N162/6</f>
        <v>30792.65</v>
      </c>
      <c r="R162" s="32" t="n">
        <f aca="false">O162+P162-Q162</f>
        <v>396388.2823</v>
      </c>
    </row>
    <row r="163" s="34" customFormat="true" ht="12.75" hidden="false" customHeight="false" outlineLevel="0" collapsed="false">
      <c r="A163" s="29" t="s">
        <v>221</v>
      </c>
      <c r="B163" s="29" t="s">
        <v>223</v>
      </c>
      <c r="C163" s="30" t="n">
        <v>90.06</v>
      </c>
      <c r="D163" s="30" t="n">
        <v>97.34</v>
      </c>
      <c r="E163" s="30" t="n">
        <v>61.95</v>
      </c>
      <c r="F163" s="30" t="n">
        <v>65.66</v>
      </c>
      <c r="G163" s="31" t="n">
        <v>1774.552</v>
      </c>
      <c r="H163" s="31" t="n">
        <v>1791.632</v>
      </c>
      <c r="I163" s="31" t="n">
        <f aca="false">H163+G163</f>
        <v>3566.184</v>
      </c>
      <c r="J163" s="31" t="n">
        <v>2204.25</v>
      </c>
      <c r="K163" s="31" t="n">
        <v>2204.25</v>
      </c>
      <c r="L163" s="31" t="n">
        <f aca="false">K163+J163</f>
        <v>4408.5</v>
      </c>
      <c r="M163" s="32" t="n">
        <f aca="false">I163*(C163-E163)</f>
        <v>100245.43224</v>
      </c>
      <c r="N163" s="32" t="n">
        <f aca="false">L163*(D163-F163)</f>
        <v>139661.28</v>
      </c>
      <c r="O163" s="32" t="n">
        <f aca="false">M163+N163</f>
        <v>239906.71224</v>
      </c>
      <c r="P163" s="32"/>
      <c r="Q163" s="32" t="n">
        <f aca="false">N163/6</f>
        <v>23276.88</v>
      </c>
      <c r="R163" s="32" t="n">
        <f aca="false">O163+P163-Q163</f>
        <v>216629.83224</v>
      </c>
    </row>
    <row r="164" s="34" customFormat="true" ht="21" hidden="false" customHeight="false" outlineLevel="0" collapsed="false">
      <c r="A164" s="29" t="s">
        <v>224</v>
      </c>
      <c r="B164" s="29" t="s">
        <v>225</v>
      </c>
      <c r="C164" s="30" t="n">
        <v>60.16</v>
      </c>
      <c r="D164" s="30" t="n">
        <v>66.44</v>
      </c>
      <c r="E164" s="30" t="n">
        <v>60.16</v>
      </c>
      <c r="F164" s="30" t="n">
        <v>62.57</v>
      </c>
      <c r="G164" s="31" t="n">
        <v>0</v>
      </c>
      <c r="H164" s="31" t="n">
        <v>0</v>
      </c>
      <c r="I164" s="31" t="n">
        <f aca="false">H164+G164</f>
        <v>0</v>
      </c>
      <c r="J164" s="31" t="n">
        <v>11520</v>
      </c>
      <c r="K164" s="31" t="n">
        <v>11520</v>
      </c>
      <c r="L164" s="31" t="n">
        <f aca="false">K164+J164</f>
        <v>23040</v>
      </c>
      <c r="M164" s="32" t="n">
        <f aca="false">I164*(C164-E164)</f>
        <v>0</v>
      </c>
      <c r="N164" s="32" t="n">
        <f aca="false">L164*(D164-F164)</f>
        <v>89164.7999999999</v>
      </c>
      <c r="O164" s="32" t="n">
        <f aca="false">M164+N164</f>
        <v>89164.7999999999</v>
      </c>
      <c r="P164" s="32"/>
      <c r="Q164" s="32" t="n">
        <f aca="false">N164/6</f>
        <v>14860.8</v>
      </c>
      <c r="R164" s="32" t="n">
        <f aca="false">O164+P164-Q164</f>
        <v>74304</v>
      </c>
    </row>
    <row r="165" s="34" customFormat="true" ht="12.75" hidden="false" customHeight="false" outlineLevel="0" collapsed="false">
      <c r="A165" s="29" t="s">
        <v>221</v>
      </c>
      <c r="B165" s="29" t="s">
        <v>226</v>
      </c>
      <c r="C165" s="30" t="n">
        <v>112.46</v>
      </c>
      <c r="D165" s="30" t="n">
        <v>124.39</v>
      </c>
      <c r="E165" s="30" t="n">
        <v>83.6</v>
      </c>
      <c r="F165" s="30" t="n">
        <v>88.62</v>
      </c>
      <c r="G165" s="31" t="n">
        <v>3320.1</v>
      </c>
      <c r="H165" s="31" t="n">
        <v>3453.22</v>
      </c>
      <c r="I165" s="31" t="n">
        <f aca="false">H165+G165</f>
        <v>6773.32</v>
      </c>
      <c r="J165" s="31" t="n">
        <v>3675</v>
      </c>
      <c r="K165" s="31" t="n">
        <v>3675</v>
      </c>
      <c r="L165" s="31" t="n">
        <f aca="false">K165+J165</f>
        <v>7350</v>
      </c>
      <c r="M165" s="32" t="n">
        <f aca="false">I165*(C165-E165)</f>
        <v>195478.0152</v>
      </c>
      <c r="N165" s="32" t="n">
        <f aca="false">L165*(D165-F165)</f>
        <v>262909.5</v>
      </c>
      <c r="O165" s="32" t="n">
        <f aca="false">M165+N165</f>
        <v>458387.5152</v>
      </c>
      <c r="P165" s="32"/>
      <c r="Q165" s="32" t="n">
        <f aca="false">N165/6</f>
        <v>43818.25</v>
      </c>
      <c r="R165" s="32" t="n">
        <f aca="false">O165+P165-Q165</f>
        <v>414569.2652</v>
      </c>
    </row>
    <row r="166" s="34" customFormat="true" ht="14.25" hidden="false" customHeight="false" outlineLevel="0" collapsed="false">
      <c r="A166" s="23" t="s">
        <v>227</v>
      </c>
      <c r="B166" s="35"/>
      <c r="C166" s="41"/>
      <c r="D166" s="41"/>
      <c r="E166" s="41"/>
      <c r="F166" s="41"/>
      <c r="G166" s="42"/>
      <c r="H166" s="42"/>
      <c r="I166" s="27" t="n">
        <f aca="false">SUM(I167:I167)</f>
        <v>11421.99</v>
      </c>
      <c r="J166" s="27"/>
      <c r="K166" s="27"/>
      <c r="L166" s="27" t="n">
        <f aca="false">SUM(L167:L167)</f>
        <v>9557.5</v>
      </c>
      <c r="M166" s="28" t="n">
        <f aca="false">SUM(M167:M167)</f>
        <v>200341.7046</v>
      </c>
      <c r="N166" s="28" t="n">
        <f aca="false">SUM(N167:N167)</f>
        <v>143649.225</v>
      </c>
      <c r="O166" s="28" t="n">
        <f aca="false">SUM(O167:O167)</f>
        <v>343990.9296</v>
      </c>
      <c r="P166" s="28"/>
      <c r="Q166" s="28" t="n">
        <f aca="false">SUM(Q167:Q167)</f>
        <v>23941.5375</v>
      </c>
      <c r="R166" s="28" t="n">
        <f aca="false">SUM(R167:R167)</f>
        <v>320049.3921</v>
      </c>
    </row>
    <row r="167" s="34" customFormat="true" ht="21" hidden="false" customHeight="false" outlineLevel="0" collapsed="false">
      <c r="A167" s="29" t="s">
        <v>51</v>
      </c>
      <c r="B167" s="29" t="s">
        <v>228</v>
      </c>
      <c r="C167" s="30" t="n">
        <v>48.06</v>
      </c>
      <c r="D167" s="30" t="n">
        <v>50.38</v>
      </c>
      <c r="E167" s="30" t="n">
        <v>30.52</v>
      </c>
      <c r="F167" s="30" t="n">
        <v>35.35</v>
      </c>
      <c r="G167" s="31" t="n">
        <f aca="false">1408.44+4370.988</f>
        <v>5779.428</v>
      </c>
      <c r="H167" s="31" t="n">
        <v>5642.562</v>
      </c>
      <c r="I167" s="31" t="n">
        <f aca="false">H167+G167</f>
        <v>11421.99</v>
      </c>
      <c r="J167" s="31" t="n">
        <v>4778.75</v>
      </c>
      <c r="K167" s="31" t="n">
        <v>4778.75</v>
      </c>
      <c r="L167" s="31" t="n">
        <f aca="false">K167+J167</f>
        <v>9557.5</v>
      </c>
      <c r="M167" s="32" t="n">
        <f aca="false">I167*(C167-E167)</f>
        <v>200341.7046</v>
      </c>
      <c r="N167" s="32" t="n">
        <f aca="false">L167*(D167-F167)</f>
        <v>143649.225</v>
      </c>
      <c r="O167" s="32" t="n">
        <f aca="false">M167+N167</f>
        <v>343990.9296</v>
      </c>
      <c r="P167" s="32"/>
      <c r="Q167" s="32" t="n">
        <f aca="false">N167/6</f>
        <v>23941.5375</v>
      </c>
      <c r="R167" s="32" t="n">
        <f aca="false">O167+P167-Q167</f>
        <v>320049.3921</v>
      </c>
    </row>
    <row r="168" s="34" customFormat="true" ht="12.75" hidden="false" customHeight="false" outlineLevel="0" collapsed="false">
      <c r="A168" s="43"/>
      <c r="B168" s="43"/>
      <c r="C168" s="44"/>
      <c r="D168" s="44"/>
      <c r="E168" s="44"/>
      <c r="F168" s="44"/>
      <c r="G168" s="45"/>
      <c r="H168" s="45"/>
      <c r="I168" s="45"/>
      <c r="J168" s="45"/>
      <c r="K168" s="45"/>
      <c r="L168" s="45"/>
      <c r="M168" s="45"/>
      <c r="N168" s="45"/>
      <c r="O168" s="45"/>
      <c r="P168" s="45"/>
      <c r="Q168" s="45"/>
      <c r="R168" s="45"/>
    </row>
    <row r="169" customFormat="false" ht="30" hidden="false" customHeight="true" outlineLevel="0" collapsed="false">
      <c r="S169" s="46"/>
    </row>
    <row r="178" customFormat="false" ht="12.75" hidden="false" customHeight="false" outlineLevel="0" collapsed="false">
      <c r="E178" s="47"/>
      <c r="G178" s="48"/>
      <c r="H178" s="48"/>
      <c r="I178" s="49"/>
      <c r="J178" s="49"/>
      <c r="K178" s="49"/>
      <c r="L178" s="49"/>
      <c r="M178" s="47"/>
      <c r="N178" s="47"/>
      <c r="O178" s="47"/>
      <c r="P178" s="47"/>
      <c r="Q178" s="47"/>
      <c r="R178" s="47"/>
    </row>
    <row r="179" customFormat="false" ht="12.75" hidden="false" customHeight="false" outlineLevel="0" collapsed="false">
      <c r="E179" s="47"/>
      <c r="G179" s="48"/>
      <c r="H179" s="48"/>
      <c r="I179" s="49"/>
      <c r="J179" s="49"/>
      <c r="K179" s="49"/>
      <c r="L179" s="49"/>
      <c r="M179" s="47"/>
      <c r="N179" s="47"/>
      <c r="O179" s="47"/>
      <c r="P179" s="47"/>
      <c r="Q179" s="47"/>
      <c r="R179" s="47"/>
    </row>
    <row r="180" customFormat="false" ht="12.75" hidden="false" customHeight="false" outlineLevel="0" collapsed="false">
      <c r="F180" s="48"/>
      <c r="G180" s="48"/>
      <c r="H180" s="48"/>
      <c r="I180" s="49"/>
      <c r="J180" s="49"/>
      <c r="K180" s="49"/>
      <c r="L180" s="49"/>
      <c r="M180" s="47"/>
      <c r="N180" s="50"/>
      <c r="O180" s="51"/>
      <c r="P180" s="51"/>
      <c r="Q180" s="51"/>
      <c r="R180" s="52"/>
    </row>
    <row r="181" customFormat="false" ht="12.75" hidden="false" customHeight="false" outlineLevel="0" collapsed="false">
      <c r="B181" s="34"/>
      <c r="N181" s="53"/>
      <c r="O181" s="53"/>
      <c r="P181" s="53"/>
      <c r="Q181" s="53"/>
      <c r="R181" s="53"/>
    </row>
    <row r="183" customFormat="false" ht="12.75" hidden="false" customHeight="false" outlineLevel="0" collapsed="false">
      <c r="B183" s="34"/>
    </row>
  </sheetData>
  <autoFilter ref="A9:S167"/>
  <mergeCells count="13">
    <mergeCell ref="A3:R3"/>
    <mergeCell ref="M4:O4"/>
    <mergeCell ref="A5:A8"/>
    <mergeCell ref="B5:B8"/>
    <mergeCell ref="C5:R5"/>
    <mergeCell ref="C6:F6"/>
    <mergeCell ref="G6:L7"/>
    <mergeCell ref="M6:O7"/>
    <mergeCell ref="P6:P8"/>
    <mergeCell ref="Q6:Q8"/>
    <mergeCell ref="R6:R8"/>
    <mergeCell ref="C7:D7"/>
    <mergeCell ref="E7:F7"/>
  </mergeCells>
  <printOptions headings="false" gridLines="false" gridLinesSet="true" horizontalCentered="false" verticalCentered="false"/>
  <pageMargins left="0.590277777777778" right="0.236111111111111" top="0.39375" bottom="0.39375" header="0.511811023622047" footer="0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4T08:11:32Z</dcterms:created>
  <dc:creator>Администратор</dc:creator>
  <dc:description/>
  <dc:language>en-US</dc:language>
  <cp:lastModifiedBy>minfin user</cp:lastModifiedBy>
  <cp:lastPrinted>2017-09-11T07:29:43Z</cp:lastPrinted>
  <dcterms:modified xsi:type="dcterms:W3CDTF">2017-09-11T07:29:46Z</dcterms:modified>
  <cp:revision>0</cp:revision>
  <dc:subject/>
  <dc:title/>
</cp:coreProperties>
</file>