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" sheetId="1" state="visible" r:id="rId2"/>
  </sheets>
  <definedNames>
    <definedName function="false" hidden="false" localSheetId="0" name="_xlnm.Print_Area" vbProcedure="false">ГВ!$A$1:$R$72</definedName>
    <definedName function="false" hidden="false" localSheetId="0" name="_xlnm.Print_Titles" vbProcedure="false">ГВ!$A:$B,ГВ!$5:$9</definedName>
    <definedName function="false" hidden="true" localSheetId="0" name="_xlnm._FilterDatabase" vbProcedure="false">ГВ!$A$9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Приложение № 26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              (в части компонента на холодную воду) для нужд населения на 2017 год</t>
  </si>
  <si>
    <t xml:space="preserve">Предприятие</t>
  </si>
  <si>
    <t xml:space="preserve">Поселе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МО "Вельский муниципальный район"</t>
  </si>
  <si>
    <t xml:space="preserve">ООО "Теплосервис"</t>
  </si>
  <si>
    <t xml:space="preserve">МО "Кулойское"</t>
  </si>
  <si>
    <t xml:space="preserve">ООО "Кулой ЖКХ"</t>
  </si>
  <si>
    <t xml:space="preserve">МО "Верхнетоемский муниципальный район"</t>
  </si>
  <si>
    <t xml:space="preserve">АО "АрхОблЭнерго"</t>
  </si>
  <si>
    <t xml:space="preserve">МО "Двин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Город Архангельск"</t>
  </si>
  <si>
    <t xml:space="preserve">АО "ГУ ЖКХ"</t>
  </si>
  <si>
    <t xml:space="preserve">ОАО "ТГК 2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УП "Коношское благоустройство"</t>
  </si>
  <si>
    <t xml:space="preserve">МО "Коношское"</t>
  </si>
  <si>
    <t xml:space="preserve">ООО "Теплоэнерго"</t>
  </si>
  <si>
    <t xml:space="preserve">МО "Котлас"</t>
  </si>
  <si>
    <t xml:space="preserve">МП МО «Котлас» «Объединение котельных и тепловых сетей»</t>
  </si>
  <si>
    <t xml:space="preserve">МП "ПУ ЖКХ пос. Вычегодский"</t>
  </si>
  <si>
    <t xml:space="preserve">ОАО "РЖД" (Сольвычегодский участок)</t>
  </si>
  <si>
    <t xml:space="preserve">МО "Котласский муниципальный район"</t>
  </si>
  <si>
    <t xml:space="preserve">МО "Черемушское"</t>
  </si>
  <si>
    <t xml:space="preserve">МО "Сольвычегодское", (д. Григорово)</t>
  </si>
  <si>
    <t xml:space="preserve">МО "Шипицынское"</t>
  </si>
  <si>
    <t xml:space="preserve">МО "Красноборский муниципальный район"</t>
  </si>
  <si>
    <t xml:space="preserve">МО "Ленский муниципальный район"</t>
  </si>
  <si>
    <t xml:space="preserve">ООО "Газпром энерго"</t>
  </si>
  <si>
    <t xml:space="preserve">МО "Урдомское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ООО "Соловки Электросбыт" (котельные ЦРМ и Центральная)</t>
  </si>
  <si>
    <t xml:space="preserve">МО "Няндомское"</t>
  </si>
  <si>
    <t xml:space="preserve">ООО "Соловки Электросбыт" (котельные кроме ЦРМ и Центральная)</t>
  </si>
  <si>
    <t xml:space="preserve">ОАО "РЖД" (Исакогорский участок)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Обозерское"</t>
  </si>
  <si>
    <t xml:space="preserve">МО "Приморский муниципальный район"</t>
  </si>
  <si>
    <t xml:space="preserve">ООО "Ремэнерго"</t>
  </si>
  <si>
    <t xml:space="preserve">МО "Катунинское"</t>
  </si>
  <si>
    <t xml:space="preserve">УЧРЕЖДЕНИЕ "БАЗОВЫЙ САНАТОРИЙ "БЕЛОМОРЬЕ"</t>
  </si>
  <si>
    <t xml:space="preserve">МО "Северодвинск"</t>
  </si>
  <si>
    <t xml:space="preserve">МО "Устьянский муниципальный район"</t>
  </si>
  <si>
    <t xml:space="preserve">ООО "Устьянская теплоэнергетическая компания"</t>
  </si>
  <si>
    <t xml:space="preserve">МО "Октябрьское"</t>
  </si>
  <si>
    <t xml:space="preserve">МО "Холмогорский муниципальный район"</t>
  </si>
  <si>
    <t xml:space="preserve">Руб.</t>
  </si>
  <si>
    <t xml:space="preserve">Кредиторская задолженность на 01.01.2017</t>
  </si>
  <si>
    <t xml:space="preserve">Выплата по исполнительному листу (решение Арбитражного суда Архангельской области по делу 
№ Дело № А05-8771/2016)</t>
  </si>
  <si>
    <t xml:space="preserve">Субсидия на 2017 год</t>
  </si>
  <si>
    <t xml:space="preserve">Лимиты (кассовый план) 
на 2017 год</t>
  </si>
  <si>
    <t xml:space="preserve">Нед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800080"/>
      <name val="Tahoma"/>
      <family val="2"/>
      <charset val="204"/>
    </font>
    <font>
      <b val="true"/>
      <sz val="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2" xfId="161"/>
    <cellStyle name="Обычный 2 2" xfId="162"/>
    <cellStyle name="Обычный 2 3" xfId="163"/>
    <cellStyle name="Обычный 2 4" xfId="164"/>
    <cellStyle name="Обычный 2 5" xfId="165"/>
    <cellStyle name="Обычный 3" xfId="166"/>
    <cellStyle name="Обычный 3 2" xfId="167"/>
    <cellStyle name="Обычный 3 3" xfId="168"/>
    <cellStyle name="Обычный 3 4" xfId="169"/>
    <cellStyle name="Обычный 3 5" xfId="170"/>
    <cellStyle name="Обычный 3 6" xfId="171"/>
    <cellStyle name="Обычный 3 7" xfId="172"/>
    <cellStyle name="Обычный 4" xfId="173"/>
    <cellStyle name="Обычный 4 2" xfId="174"/>
    <cellStyle name="Обычный 4 3" xfId="175"/>
    <cellStyle name="Обычный 4 4" xfId="176"/>
    <cellStyle name="Обычный 4 5" xfId="177"/>
    <cellStyle name="Обычный 4 6" xfId="178"/>
    <cellStyle name="Обычный 4 7" xfId="179"/>
    <cellStyle name="Обычный 4 8" xfId="180"/>
    <cellStyle name="Обычный 4 9" xfId="181"/>
    <cellStyle name="Обычный 5" xfId="182"/>
    <cellStyle name="Обычный 6" xfId="183"/>
    <cellStyle name="Обычный 7" xfId="184"/>
    <cellStyle name="Обычный 7 2" xfId="185"/>
    <cellStyle name="Обычный 8" xfId="186"/>
    <cellStyle name="Обычный 9" xfId="187"/>
    <cellStyle name="Плохой 2" xfId="188"/>
    <cellStyle name="Плохой 2 2" xfId="189"/>
    <cellStyle name="Плохой 3" xfId="190"/>
    <cellStyle name="Плохой 3 2" xfId="191"/>
    <cellStyle name="Пояснение 2" xfId="192"/>
    <cellStyle name="Пояснение 2 2" xfId="193"/>
    <cellStyle name="Пояснение 3" xfId="194"/>
    <cellStyle name="Пояснение 3 2" xfId="195"/>
    <cellStyle name="Примечание 2" xfId="196"/>
    <cellStyle name="Примечание 2 2" xfId="197"/>
    <cellStyle name="Примечание 3" xfId="198"/>
    <cellStyle name="Примечание 3 2" xfId="199"/>
    <cellStyle name="Связанная ячейка 2" xfId="200"/>
    <cellStyle name="Связанная ячейка 2 2" xfId="201"/>
    <cellStyle name="Связанная ячейка 3" xfId="202"/>
    <cellStyle name="Связанная ячейка 3 2" xfId="203"/>
    <cellStyle name="Текст предупреждения 2" xfId="204"/>
    <cellStyle name="Текст предупреждения 2 2" xfId="205"/>
    <cellStyle name="Текст предупреждения 3" xfId="206"/>
    <cellStyle name="Текст предупреждения 3 2" xfId="207"/>
    <cellStyle name="Хороший 2" xfId="208"/>
    <cellStyle name="Хороший 2 2" xfId="209"/>
    <cellStyle name="Хороший 3" xfId="210"/>
    <cellStyle name="Хороший 3 2" xfId="2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4" activeCellId="0" sqref="A4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6" min="3" style="1" width="16.85"/>
    <col collapsed="false" customWidth="true" hidden="true" outlineLevel="1" max="8" min="7" style="1" width="16.85"/>
    <col collapsed="false" customWidth="true" hidden="false" outlineLevel="0" max="9" min="9" style="2" width="16.85"/>
    <col collapsed="false" customWidth="true" hidden="true" outlineLevel="1" max="11" min="10" style="2" width="16.85"/>
    <col collapsed="false" customWidth="true" hidden="false" outlineLevel="0" max="12" min="12" style="2" width="16.85"/>
    <col collapsed="false" customWidth="true" hidden="false" outlineLevel="0" max="15" min="13" style="3" width="16.85"/>
    <col collapsed="false" customWidth="true" hidden="true" outlineLevel="0" max="16" min="16" style="3" width="16.85"/>
    <col collapsed="false" customWidth="true" hidden="false" outlineLevel="0" max="18" min="17" style="3" width="16.85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Q1" s="3" t="s">
        <v>0</v>
      </c>
    </row>
    <row r="2" customFormat="false" ht="12.75" hidden="false" customHeight="false" outlineLevel="0" collapsed="false">
      <c r="Q2" s="3" t="s">
        <v>1</v>
      </c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9.95" hidden="false" customHeight="true" outlineLevel="0" collapsed="false">
      <c r="A4" s="6"/>
      <c r="B4" s="6"/>
      <c r="M4" s="7"/>
      <c r="N4" s="7"/>
      <c r="O4" s="7"/>
      <c r="P4" s="7"/>
      <c r="Q4" s="7"/>
      <c r="R4" s="7"/>
    </row>
    <row r="5" s="10" customFormat="true" ht="19.5" hidden="false" customHeight="true" outlineLevel="0" collapsed="false">
      <c r="A5" s="8" t="s">
        <v>3</v>
      </c>
      <c r="B5" s="8" t="s">
        <v>4</v>
      </c>
      <c r="C5" s="9" t="n">
        <v>201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3" customFormat="true" ht="36" hidden="false" customHeight="true" outlineLevel="0" collapsed="false">
      <c r="A6" s="8"/>
      <c r="B6" s="8"/>
      <c r="C6" s="8" t="s">
        <v>5</v>
      </c>
      <c r="D6" s="8"/>
      <c r="E6" s="8"/>
      <c r="F6" s="8"/>
      <c r="G6" s="11" t="s">
        <v>6</v>
      </c>
      <c r="H6" s="11"/>
      <c r="I6" s="11"/>
      <c r="J6" s="11"/>
      <c r="K6" s="11"/>
      <c r="L6" s="11"/>
      <c r="M6" s="12" t="s">
        <v>7</v>
      </c>
      <c r="N6" s="12"/>
      <c r="O6" s="12"/>
      <c r="P6" s="8" t="s">
        <v>8</v>
      </c>
      <c r="Q6" s="8" t="s">
        <v>9</v>
      </c>
      <c r="R6" s="8" t="s">
        <v>10</v>
      </c>
    </row>
    <row r="7" s="14" customFormat="true" ht="39.75" hidden="false" customHeight="true" outlineLevel="0" collapsed="false">
      <c r="A7" s="8"/>
      <c r="B7" s="8"/>
      <c r="C7" s="8" t="s">
        <v>11</v>
      </c>
      <c r="D7" s="8"/>
      <c r="E7" s="8" t="s">
        <v>12</v>
      </c>
      <c r="F7" s="8"/>
      <c r="G7" s="11"/>
      <c r="H7" s="11"/>
      <c r="I7" s="11"/>
      <c r="J7" s="11"/>
      <c r="K7" s="11"/>
      <c r="L7" s="11"/>
      <c r="M7" s="12"/>
      <c r="N7" s="12"/>
      <c r="O7" s="12"/>
      <c r="P7" s="8"/>
      <c r="Q7" s="8"/>
      <c r="R7" s="8"/>
    </row>
    <row r="8" s="14" customFormat="true" ht="10.5" hidden="false" customHeight="false" outlineLevel="0" collapsed="false">
      <c r="A8" s="8"/>
      <c r="B8" s="8"/>
      <c r="C8" s="15" t="s">
        <v>13</v>
      </c>
      <c r="D8" s="15" t="s">
        <v>14</v>
      </c>
      <c r="E8" s="15" t="s">
        <v>13</v>
      </c>
      <c r="F8" s="15" t="s">
        <v>14</v>
      </c>
      <c r="G8" s="8" t="s">
        <v>15</v>
      </c>
      <c r="H8" s="8" t="s">
        <v>16</v>
      </c>
      <c r="I8" s="11" t="s">
        <v>13</v>
      </c>
      <c r="J8" s="11" t="s">
        <v>17</v>
      </c>
      <c r="K8" s="11" t="s">
        <v>18</v>
      </c>
      <c r="L8" s="11" t="s">
        <v>14</v>
      </c>
      <c r="M8" s="11" t="s">
        <v>13</v>
      </c>
      <c r="N8" s="11" t="s">
        <v>14</v>
      </c>
      <c r="O8" s="12" t="s">
        <v>19</v>
      </c>
      <c r="P8" s="8"/>
      <c r="Q8" s="8"/>
      <c r="R8" s="8"/>
    </row>
    <row r="9" s="17" customFormat="true" ht="12.75" hidden="false" customHeight="false" outlineLevel="0" collapsed="false">
      <c r="A9" s="16" t="n">
        <v>1</v>
      </c>
      <c r="B9" s="16" t="n">
        <f aca="false">A9+1</f>
        <v>2</v>
      </c>
      <c r="C9" s="16" t="n">
        <f aca="false">B9+1</f>
        <v>3</v>
      </c>
      <c r="D9" s="16" t="n">
        <f aca="false">C9+1</f>
        <v>4</v>
      </c>
      <c r="E9" s="16" t="n">
        <f aca="false">D9+1</f>
        <v>5</v>
      </c>
      <c r="F9" s="16" t="n">
        <f aca="false">E9+1</f>
        <v>6</v>
      </c>
      <c r="G9" s="16"/>
      <c r="H9" s="16"/>
      <c r="I9" s="16" t="n">
        <f aca="false">F9+1</f>
        <v>7</v>
      </c>
      <c r="J9" s="16"/>
      <c r="K9" s="16"/>
      <c r="L9" s="16" t="n">
        <f aca="false">I9+1</f>
        <v>8</v>
      </c>
      <c r="M9" s="16" t="n">
        <f aca="false">L9+1</f>
        <v>9</v>
      </c>
      <c r="N9" s="16" t="n">
        <f aca="false">M9+1</f>
        <v>10</v>
      </c>
      <c r="O9" s="16" t="n">
        <f aca="false">N9+1</f>
        <v>11</v>
      </c>
      <c r="P9" s="16" t="n">
        <f aca="false">O9+1</f>
        <v>12</v>
      </c>
      <c r="Q9" s="16" t="n">
        <v>12</v>
      </c>
      <c r="R9" s="16" t="n">
        <f aca="false">Q9+1</f>
        <v>13</v>
      </c>
    </row>
    <row r="10" s="17" customFormat="true" ht="12.75" hidden="false" customHeight="false" outlineLevel="0" collapsed="false">
      <c r="A10" s="18"/>
      <c r="B10" s="18"/>
      <c r="C10" s="19"/>
      <c r="D10" s="19"/>
      <c r="E10" s="19"/>
      <c r="F10" s="19"/>
      <c r="G10" s="20"/>
      <c r="H10" s="20"/>
      <c r="I10" s="20" t="n">
        <f aca="false">SUM(I11:I56)/2</f>
        <v>293886.173</v>
      </c>
      <c r="J10" s="20"/>
      <c r="K10" s="20"/>
      <c r="L10" s="20" t="n">
        <f aca="false">SUM(L11:L56)/2</f>
        <v>435881.5</v>
      </c>
      <c r="M10" s="21" t="n">
        <f aca="false">SUM(M11:M56)/2</f>
        <v>3179568.84212</v>
      </c>
      <c r="N10" s="21" t="n">
        <f aca="false">SUM(N11:N56)/2</f>
        <v>7722921.065</v>
      </c>
      <c r="O10" s="21" t="n">
        <f aca="false">SUM(O11:O56)/2</f>
        <v>10902489.90712</v>
      </c>
      <c r="P10" s="21"/>
      <c r="Q10" s="21" t="n">
        <f aca="false">SUM(Q11:Q56)/2</f>
        <v>1287153.51083333</v>
      </c>
      <c r="R10" s="21" t="n">
        <f aca="false">SUM(R11:R56)/2</f>
        <v>9615336.39628667</v>
      </c>
    </row>
    <row r="11" s="17" customFormat="true" ht="14.25" hidden="false" customHeight="false" outlineLevel="0" collapsed="false">
      <c r="A11" s="22" t="s">
        <v>20</v>
      </c>
      <c r="B11" s="23"/>
      <c r="C11" s="24"/>
      <c r="D11" s="24"/>
      <c r="E11" s="24"/>
      <c r="F11" s="24"/>
      <c r="G11" s="25"/>
      <c r="H11" s="25"/>
      <c r="I11" s="25" t="n">
        <f aca="false">I12+I13</f>
        <v>2653.444</v>
      </c>
      <c r="J11" s="25"/>
      <c r="K11" s="25"/>
      <c r="L11" s="25" t="n">
        <f aca="false">SUM(L12:L13)</f>
        <v>11597</v>
      </c>
      <c r="M11" s="26" t="n">
        <f aca="false">SUM(M12:M13)</f>
        <v>43861.42932</v>
      </c>
      <c r="N11" s="26" t="n">
        <f aca="false">SUM(N12:N13)</f>
        <v>173148.05</v>
      </c>
      <c r="O11" s="26" t="n">
        <f aca="false">SUM(O12:O13)</f>
        <v>217009.47932</v>
      </c>
      <c r="P11" s="26"/>
      <c r="Q11" s="26" t="n">
        <f aca="false">SUM(Q12:Q13)</f>
        <v>28858.0083333333</v>
      </c>
      <c r="R11" s="26" t="n">
        <f aca="false">SUM(R12:R13)</f>
        <v>188151.470986667</v>
      </c>
    </row>
    <row r="12" s="31" customFormat="true" ht="12.75" hidden="false" customHeight="false" outlineLevel="0" collapsed="false">
      <c r="A12" s="27" t="s">
        <v>21</v>
      </c>
      <c r="B12" s="27" t="s">
        <v>22</v>
      </c>
      <c r="C12" s="28" t="n">
        <v>42.23</v>
      </c>
      <c r="D12" s="28" t="n">
        <v>47.65</v>
      </c>
      <c r="E12" s="28" t="n">
        <v>25.7</v>
      </c>
      <c r="F12" s="28" t="n">
        <v>27.25</v>
      </c>
      <c r="G12" s="29" t="n">
        <v>1331.354</v>
      </c>
      <c r="H12" s="29" t="n">
        <v>1322.09</v>
      </c>
      <c r="I12" s="29" t="n">
        <f aca="false">H12+G12</f>
        <v>2653.444</v>
      </c>
      <c r="J12" s="29" t="n">
        <v>1436</v>
      </c>
      <c r="K12" s="29" t="n">
        <v>1436</v>
      </c>
      <c r="L12" s="29" t="n">
        <f aca="false">K12+J12</f>
        <v>2872</v>
      </c>
      <c r="M12" s="30" t="n">
        <f aca="false">I12*(C12-E12)</f>
        <v>43861.42932</v>
      </c>
      <c r="N12" s="30" t="n">
        <f aca="false">L12*(D12-F12)</f>
        <v>58588.8</v>
      </c>
      <c r="O12" s="30" t="n">
        <f aca="false">M12+N12</f>
        <v>102450.22932</v>
      </c>
      <c r="P12" s="30"/>
      <c r="Q12" s="30" t="n">
        <f aca="false">N12/6</f>
        <v>9764.8</v>
      </c>
      <c r="R12" s="30" t="n">
        <f aca="false">O12+P12-Q12</f>
        <v>92685.42932</v>
      </c>
    </row>
    <row r="13" s="32" customFormat="true" ht="12.75" hidden="false" customHeight="false" outlineLevel="0" collapsed="false">
      <c r="A13" s="27" t="s">
        <v>23</v>
      </c>
      <c r="B13" s="27" t="s">
        <v>22</v>
      </c>
      <c r="C13" s="28" t="n">
        <v>35.79</v>
      </c>
      <c r="D13" s="28" t="n">
        <v>40.38</v>
      </c>
      <c r="E13" s="28" t="n">
        <v>25.7</v>
      </c>
      <c r="F13" s="28" t="n">
        <v>27.25</v>
      </c>
      <c r="G13" s="29" t="n">
        <v>0</v>
      </c>
      <c r="H13" s="29" t="n">
        <v>0</v>
      </c>
      <c r="I13" s="29" t="n">
        <f aca="false">H13+G13</f>
        <v>0</v>
      </c>
      <c r="J13" s="29" t="n">
        <v>4362.5</v>
      </c>
      <c r="K13" s="29" t="n">
        <v>4362.5</v>
      </c>
      <c r="L13" s="29" t="n">
        <f aca="false">K13+J13</f>
        <v>8725</v>
      </c>
      <c r="M13" s="30" t="n">
        <f aca="false">I13*(C13-E13)</f>
        <v>0</v>
      </c>
      <c r="N13" s="30" t="n">
        <f aca="false">L13*(D13-F13)</f>
        <v>114559.25</v>
      </c>
      <c r="O13" s="30" t="n">
        <f aca="false">M13+N13</f>
        <v>114559.25</v>
      </c>
      <c r="P13" s="30"/>
      <c r="Q13" s="30" t="n">
        <f aca="false">N13/6</f>
        <v>19093.2083333333</v>
      </c>
      <c r="R13" s="30" t="n">
        <f aca="false">O13+P13-Q13</f>
        <v>95466.0416666667</v>
      </c>
    </row>
    <row r="14" s="10" customFormat="true" ht="14.25" hidden="false" customHeight="false" outlineLevel="0" collapsed="false">
      <c r="A14" s="22" t="s">
        <v>24</v>
      </c>
      <c r="B14" s="23"/>
      <c r="C14" s="24"/>
      <c r="D14" s="24"/>
      <c r="E14" s="24"/>
      <c r="F14" s="24"/>
      <c r="G14" s="25"/>
      <c r="H14" s="25"/>
      <c r="I14" s="25" t="n">
        <f aca="false">SUM(I15:I16)</f>
        <v>3579.126</v>
      </c>
      <c r="J14" s="25"/>
      <c r="K14" s="25"/>
      <c r="L14" s="25" t="n">
        <f aca="false">SUM(L15:L16)</f>
        <v>2314.5</v>
      </c>
      <c r="M14" s="26" t="n">
        <f aca="false">SUM(M15:M16)</f>
        <v>47566.81516</v>
      </c>
      <c r="N14" s="26" t="n">
        <f aca="false">SUM(N15:N16)</f>
        <v>29463.585</v>
      </c>
      <c r="O14" s="26" t="n">
        <f aca="false">SUM(O15:O16)</f>
        <v>77030.40016</v>
      </c>
      <c r="P14" s="26" t="n">
        <f aca="false">SUM(P15:P16)</f>
        <v>0</v>
      </c>
      <c r="Q14" s="26" t="n">
        <f aca="false">SUM(Q15:Q16)</f>
        <v>4910.5975</v>
      </c>
      <c r="R14" s="26" t="n">
        <f aca="false">SUM(R15:R16)</f>
        <v>72119.80266</v>
      </c>
    </row>
    <row r="15" s="10" customFormat="true" ht="12.75" hidden="false" customHeight="false" outlineLevel="0" collapsed="false">
      <c r="A15" s="27" t="s">
        <v>25</v>
      </c>
      <c r="B15" s="27" t="s">
        <v>26</v>
      </c>
      <c r="C15" s="28" t="n">
        <v>44.79</v>
      </c>
      <c r="D15" s="28" t="n">
        <v>47.5</v>
      </c>
      <c r="E15" s="28" t="n">
        <v>32.13</v>
      </c>
      <c r="F15" s="28" t="n">
        <v>34.06</v>
      </c>
      <c r="G15" s="29"/>
      <c r="H15" s="29" t="n">
        <v>2451.586</v>
      </c>
      <c r="I15" s="29" t="n">
        <f aca="false">H15+G15</f>
        <v>2451.586</v>
      </c>
      <c r="J15" s="29"/>
      <c r="K15" s="29"/>
      <c r="L15" s="29" t="n">
        <f aca="false">K15+J15</f>
        <v>0</v>
      </c>
      <c r="M15" s="30" t="n">
        <f aca="false">I15*(C15-E15)</f>
        <v>31037.07876</v>
      </c>
      <c r="N15" s="30" t="n">
        <f aca="false">L15*(D15-F15)</f>
        <v>0</v>
      </c>
      <c r="O15" s="30" t="n">
        <f aca="false">M15+N15</f>
        <v>31037.07876</v>
      </c>
      <c r="P15" s="30"/>
      <c r="Q15" s="30" t="n">
        <f aca="false">N15/6</f>
        <v>0</v>
      </c>
      <c r="R15" s="30" t="n">
        <f aca="false">O15+P15-Q15</f>
        <v>31037.07876</v>
      </c>
    </row>
    <row r="16" s="10" customFormat="true" ht="12.75" hidden="false" customHeight="false" outlineLevel="0" collapsed="false">
      <c r="A16" s="27" t="s">
        <v>25</v>
      </c>
      <c r="B16" s="27" t="s">
        <v>26</v>
      </c>
      <c r="C16" s="28" t="n">
        <v>46.79</v>
      </c>
      <c r="D16" s="28" t="n">
        <v>46.79</v>
      </c>
      <c r="E16" s="28" t="n">
        <v>32.13</v>
      </c>
      <c r="F16" s="28" t="n">
        <v>34.06</v>
      </c>
      <c r="G16" s="29"/>
      <c r="H16" s="29" t="n">
        <v>1127.54</v>
      </c>
      <c r="I16" s="29" t="n">
        <f aca="false">H16+G16</f>
        <v>1127.54</v>
      </c>
      <c r="J16" s="29" t="n">
        <v>1157.25</v>
      </c>
      <c r="K16" s="29" t="n">
        <v>1157.25</v>
      </c>
      <c r="L16" s="29" t="n">
        <f aca="false">K16+J16</f>
        <v>2314.5</v>
      </c>
      <c r="M16" s="30" t="n">
        <f aca="false">I16*(C16-E16)</f>
        <v>16529.7364</v>
      </c>
      <c r="N16" s="30" t="n">
        <f aca="false">L16*(D16-F16)</f>
        <v>29463.585</v>
      </c>
      <c r="O16" s="30" t="n">
        <f aca="false">M16+N16</f>
        <v>45993.3214</v>
      </c>
      <c r="P16" s="30"/>
      <c r="Q16" s="30" t="n">
        <f aca="false">N16/6</f>
        <v>4910.5975</v>
      </c>
      <c r="R16" s="30" t="n">
        <f aca="false">O16+P16-Q16</f>
        <v>41082.7239</v>
      </c>
    </row>
    <row r="17" s="10" customFormat="true" ht="14.2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5"/>
      <c r="I17" s="25" t="n">
        <v>0</v>
      </c>
      <c r="J17" s="25"/>
      <c r="K17" s="25"/>
      <c r="L17" s="25" t="n">
        <v>0</v>
      </c>
      <c r="M17" s="26" t="n">
        <v>0</v>
      </c>
      <c r="N17" s="26" t="n">
        <v>0</v>
      </c>
      <c r="O17" s="26" t="n">
        <v>0</v>
      </c>
      <c r="P17" s="26"/>
      <c r="Q17" s="26" t="n">
        <v>0</v>
      </c>
      <c r="R17" s="26" t="n">
        <v>0</v>
      </c>
    </row>
    <row r="18" s="10" customFormat="true" ht="14.2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5"/>
      <c r="I18" s="25" t="n">
        <v>0</v>
      </c>
      <c r="J18" s="25"/>
      <c r="K18" s="25"/>
      <c r="L18" s="25" t="n">
        <v>0</v>
      </c>
      <c r="M18" s="26" t="n">
        <v>0</v>
      </c>
      <c r="N18" s="26" t="n">
        <v>0</v>
      </c>
      <c r="O18" s="26" t="n">
        <v>0</v>
      </c>
      <c r="P18" s="26"/>
      <c r="Q18" s="26" t="n">
        <v>0</v>
      </c>
      <c r="R18" s="26" t="n">
        <v>0</v>
      </c>
    </row>
    <row r="19" s="10" customFormat="true" ht="14.25" hidden="false" customHeight="false" outlineLevel="0" collapsed="false">
      <c r="A19" s="22" t="s">
        <v>29</v>
      </c>
      <c r="B19" s="23"/>
      <c r="C19" s="24"/>
      <c r="D19" s="24"/>
      <c r="E19" s="24"/>
      <c r="F19" s="24"/>
      <c r="G19" s="25"/>
      <c r="H19" s="25"/>
      <c r="I19" s="25" t="n">
        <f aca="false">I20+I21</f>
        <v>483.09</v>
      </c>
      <c r="J19" s="25"/>
      <c r="K19" s="25"/>
      <c r="L19" s="25" t="n">
        <f aca="false">SUM(L20:L21)</f>
        <v>34523</v>
      </c>
      <c r="M19" s="26" t="n">
        <f aca="false">SUM(M20:M21)</f>
        <v>13014.4446</v>
      </c>
      <c r="N19" s="26" t="n">
        <f aca="false">SUM(N20:N21)</f>
        <v>796387.96</v>
      </c>
      <c r="O19" s="26" t="n">
        <f aca="false">SUM(O20:O21)</f>
        <v>809402.4046</v>
      </c>
      <c r="P19" s="26"/>
      <c r="Q19" s="26" t="n">
        <f aca="false">SUM(Q20:Q21)</f>
        <v>132731.326666667</v>
      </c>
      <c r="R19" s="26" t="n">
        <f aca="false">SUM(R20:R21)</f>
        <v>676671.077933333</v>
      </c>
    </row>
    <row r="20" s="10" customFormat="true" ht="12.75" hidden="false" customHeight="false" outlineLevel="0" collapsed="false">
      <c r="A20" s="27" t="s">
        <v>30</v>
      </c>
      <c r="B20" s="23"/>
      <c r="C20" s="28" t="n">
        <v>49.52</v>
      </c>
      <c r="D20" s="28" t="n">
        <v>97.48</v>
      </c>
      <c r="E20" s="28" t="n">
        <v>22.58</v>
      </c>
      <c r="F20" s="28" t="n">
        <v>29.81</v>
      </c>
      <c r="G20" s="29" t="n">
        <v>483.09</v>
      </c>
      <c r="H20" s="29" t="n">
        <v>0</v>
      </c>
      <c r="I20" s="29" t="n">
        <f aca="false">H20+G20</f>
        <v>483.09</v>
      </c>
      <c r="J20" s="29" t="n">
        <v>694</v>
      </c>
      <c r="K20" s="29" t="n">
        <v>694</v>
      </c>
      <c r="L20" s="29" t="n">
        <f aca="false">K20+J20</f>
        <v>1388</v>
      </c>
      <c r="M20" s="30" t="n">
        <f aca="false">I20*(C20-E20)</f>
        <v>13014.4446</v>
      </c>
      <c r="N20" s="30" t="n">
        <f aca="false">L20*(D20-F20)</f>
        <v>93925.96</v>
      </c>
      <c r="O20" s="30" t="n">
        <f aca="false">M20+N20</f>
        <v>106940.4046</v>
      </c>
      <c r="P20" s="30"/>
      <c r="Q20" s="30" t="n">
        <f aca="false">N20/6</f>
        <v>15654.3266666667</v>
      </c>
      <c r="R20" s="30" t="n">
        <f aca="false">O20+P20-Q20</f>
        <v>91286.0779333334</v>
      </c>
    </row>
    <row r="21" s="33" customFormat="true" ht="12.75" hidden="false" customHeight="false" outlineLevel="0" collapsed="false">
      <c r="A21" s="27" t="s">
        <v>31</v>
      </c>
      <c r="B21" s="27"/>
      <c r="C21" s="28" t="n">
        <v>47.7</v>
      </c>
      <c r="D21" s="28" t="n">
        <v>51.01</v>
      </c>
      <c r="E21" s="28" t="n">
        <v>27.1</v>
      </c>
      <c r="F21" s="28" t="n">
        <v>29.81</v>
      </c>
      <c r="G21" s="29" t="n">
        <v>0</v>
      </c>
      <c r="H21" s="29" t="n">
        <v>0</v>
      </c>
      <c r="I21" s="29" t="n">
        <f aca="false">H21+G21</f>
        <v>0</v>
      </c>
      <c r="J21" s="29" t="n">
        <v>16567.5</v>
      </c>
      <c r="K21" s="29" t="n">
        <v>16567.5</v>
      </c>
      <c r="L21" s="29" t="n">
        <f aca="false">K21+J21</f>
        <v>33135</v>
      </c>
      <c r="M21" s="30" t="n">
        <f aca="false">I21*(C21-E21)</f>
        <v>0</v>
      </c>
      <c r="N21" s="30" t="n">
        <f aca="false">L21*(D21-F21)</f>
        <v>702462</v>
      </c>
      <c r="O21" s="30" t="n">
        <f aca="false">M21+N21</f>
        <v>702462</v>
      </c>
      <c r="P21" s="30"/>
      <c r="Q21" s="30" t="n">
        <f aca="false">N21/6</f>
        <v>117077</v>
      </c>
      <c r="R21" s="30" t="n">
        <f aca="false">O21+P21-Q21</f>
        <v>585385</v>
      </c>
    </row>
    <row r="22" s="10" customFormat="true" ht="14.25" hidden="false" customHeight="false" outlineLevel="0" collapsed="false">
      <c r="A22" s="22" t="s">
        <v>32</v>
      </c>
      <c r="B22" s="23"/>
      <c r="C22" s="24"/>
      <c r="D22" s="24"/>
      <c r="E22" s="24"/>
      <c r="F22" s="24"/>
      <c r="G22" s="25"/>
      <c r="H22" s="25"/>
      <c r="I22" s="25" t="n">
        <v>0</v>
      </c>
      <c r="J22" s="25"/>
      <c r="K22" s="25"/>
      <c r="L22" s="25" t="n">
        <v>0</v>
      </c>
      <c r="M22" s="26" t="n">
        <v>0</v>
      </c>
      <c r="N22" s="26" t="n">
        <v>0</v>
      </c>
      <c r="O22" s="26" t="n">
        <v>0</v>
      </c>
      <c r="P22" s="26"/>
      <c r="Q22" s="26" t="n">
        <v>0</v>
      </c>
      <c r="R22" s="26" t="n">
        <v>0</v>
      </c>
    </row>
    <row r="23" s="10" customFormat="true" ht="14.25" hidden="false" customHeight="false" outlineLevel="0" collapsed="false">
      <c r="A23" s="22" t="s">
        <v>33</v>
      </c>
      <c r="B23" s="23"/>
      <c r="C23" s="24"/>
      <c r="D23" s="24"/>
      <c r="E23" s="24"/>
      <c r="F23" s="24"/>
      <c r="G23" s="25"/>
      <c r="H23" s="25"/>
      <c r="I23" s="25" t="n">
        <f aca="false">SUM(I24:I26)</f>
        <v>3705.391</v>
      </c>
      <c r="J23" s="25"/>
      <c r="K23" s="25"/>
      <c r="L23" s="25" t="n">
        <f aca="false">SUM(L24:L26)</f>
        <v>12911</v>
      </c>
      <c r="M23" s="26" t="n">
        <f aca="false">SUM(M24:M26)</f>
        <v>73274.36271</v>
      </c>
      <c r="N23" s="26" t="n">
        <f aca="false">SUM(N24:N26)</f>
        <v>248204.07</v>
      </c>
      <c r="O23" s="26" t="n">
        <f aca="false">SUM(O24:O26)</f>
        <v>321478.43271</v>
      </c>
      <c r="P23" s="26"/>
      <c r="Q23" s="26" t="n">
        <f aca="false">SUM(Q24:Q26)</f>
        <v>41367.345</v>
      </c>
      <c r="R23" s="26" t="n">
        <f aca="false">SUM(R24:R26)</f>
        <v>280111.08771</v>
      </c>
    </row>
    <row r="24" s="10" customFormat="true" ht="21" hidden="false" customHeight="false" outlineLevel="0" collapsed="false">
      <c r="A24" s="27" t="s">
        <v>34</v>
      </c>
      <c r="B24" s="27" t="s">
        <v>35</v>
      </c>
      <c r="C24" s="28" t="n">
        <v>44.4</v>
      </c>
      <c r="D24" s="28" t="n">
        <v>48.54</v>
      </c>
      <c r="E24" s="28" t="n">
        <v>38.21</v>
      </c>
      <c r="F24" s="28" t="n">
        <v>40.5</v>
      </c>
      <c r="G24" s="29" t="n">
        <v>1099.17</v>
      </c>
      <c r="H24" s="29" t="n">
        <v>665.9</v>
      </c>
      <c r="I24" s="29" t="n">
        <f aca="false">H24+G24</f>
        <v>1765.07</v>
      </c>
      <c r="J24" s="29" t="n">
        <v>3855</v>
      </c>
      <c r="K24" s="29" t="n">
        <v>3855</v>
      </c>
      <c r="L24" s="29" t="n">
        <f aca="false">K24+J24</f>
        <v>7710</v>
      </c>
      <c r="M24" s="30" t="n">
        <f aca="false">I24*(C24-E24)</f>
        <v>10925.7833</v>
      </c>
      <c r="N24" s="30" t="n">
        <f aca="false">L24*(D24-F24)</f>
        <v>61988.4</v>
      </c>
      <c r="O24" s="30" t="n">
        <f aca="false">M24+N24</f>
        <v>72914.1833</v>
      </c>
      <c r="P24" s="30"/>
      <c r="Q24" s="30" t="n">
        <f aca="false">N24/6</f>
        <v>10331.4</v>
      </c>
      <c r="R24" s="30" t="n">
        <f aca="false">O24+P24-Q24</f>
        <v>62582.7833</v>
      </c>
    </row>
    <row r="25" s="10" customFormat="true" ht="12.75" hidden="false" customHeight="false" outlineLevel="0" collapsed="false">
      <c r="A25" s="27" t="s">
        <v>36</v>
      </c>
      <c r="B25" s="27" t="s">
        <v>35</v>
      </c>
      <c r="C25" s="28" t="n">
        <v>52.39</v>
      </c>
      <c r="D25" s="28" t="n">
        <v>57.28</v>
      </c>
      <c r="E25" s="28" t="n">
        <v>45.09</v>
      </c>
      <c r="F25" s="28" t="n">
        <v>47.79</v>
      </c>
      <c r="G25" s="29" t="n">
        <v>737.9</v>
      </c>
      <c r="H25" s="29" t="n">
        <v>400.82</v>
      </c>
      <c r="I25" s="29" t="n">
        <f aca="false">H25+G25</f>
        <v>1138.72</v>
      </c>
      <c r="J25" s="29" t="n">
        <v>1500</v>
      </c>
      <c r="K25" s="29" t="n">
        <v>1500</v>
      </c>
      <c r="L25" s="29" t="n">
        <f aca="false">K25+J25</f>
        <v>3000</v>
      </c>
      <c r="M25" s="30" t="n">
        <f aca="false">I25*(C25-E25)</f>
        <v>8312.656</v>
      </c>
      <c r="N25" s="30" t="n">
        <f aca="false">L25*(D25-F25)</f>
        <v>28470</v>
      </c>
      <c r="O25" s="30" t="n">
        <f aca="false">M25+N25</f>
        <v>36782.656</v>
      </c>
      <c r="P25" s="30"/>
      <c r="Q25" s="30" t="n">
        <f aca="false">N25/6</f>
        <v>4745</v>
      </c>
      <c r="R25" s="30" t="n">
        <f aca="false">O25+P25-Q25</f>
        <v>32037.656</v>
      </c>
    </row>
    <row r="26" s="10" customFormat="true" ht="12.75" hidden="false" customHeight="false" outlineLevel="0" collapsed="false">
      <c r="A26" s="27" t="s">
        <v>30</v>
      </c>
      <c r="B26" s="27" t="s">
        <v>35</v>
      </c>
      <c r="C26" s="28" t="n">
        <v>100.11</v>
      </c>
      <c r="D26" s="28" t="n">
        <v>105.68</v>
      </c>
      <c r="E26" s="28" t="n">
        <v>32.7</v>
      </c>
      <c r="F26" s="28" t="n">
        <v>34.01</v>
      </c>
      <c r="G26" s="29" t="n">
        <v>801.61</v>
      </c>
      <c r="H26" s="29" t="n">
        <v>-0.009</v>
      </c>
      <c r="I26" s="29" t="n">
        <f aca="false">H26+G26</f>
        <v>801.601</v>
      </c>
      <c r="J26" s="29" t="n">
        <v>1100.5</v>
      </c>
      <c r="K26" s="29" t="n">
        <v>1100.5</v>
      </c>
      <c r="L26" s="29" t="n">
        <f aca="false">K26+J26</f>
        <v>2201</v>
      </c>
      <c r="M26" s="30" t="n">
        <f aca="false">I26*(C26-E26)</f>
        <v>54035.92341</v>
      </c>
      <c r="N26" s="30" t="n">
        <f aca="false">L26*(D26-F26)</f>
        <v>157745.67</v>
      </c>
      <c r="O26" s="30" t="n">
        <f aca="false">M26+N26</f>
        <v>211781.59341</v>
      </c>
      <c r="P26" s="30"/>
      <c r="Q26" s="30" t="n">
        <f aca="false">N26/6</f>
        <v>26290.945</v>
      </c>
      <c r="R26" s="30" t="n">
        <f aca="false">O26+P26-Q26</f>
        <v>185490.64841</v>
      </c>
    </row>
    <row r="27" s="10" customFormat="true" ht="14.25" hidden="false" customHeight="false" outlineLevel="0" collapsed="false">
      <c r="A27" s="34" t="s">
        <v>37</v>
      </c>
      <c r="B27" s="23"/>
      <c r="C27" s="24"/>
      <c r="D27" s="24"/>
      <c r="E27" s="24"/>
      <c r="F27" s="24"/>
      <c r="G27" s="25"/>
      <c r="H27" s="25"/>
      <c r="I27" s="25" t="n">
        <f aca="false">SUM(I28:I30)</f>
        <v>170451.362</v>
      </c>
      <c r="J27" s="25"/>
      <c r="K27" s="25"/>
      <c r="L27" s="25" t="n">
        <f aca="false">SUM(L28:L30)</f>
        <v>220430</v>
      </c>
      <c r="M27" s="26" t="n">
        <f aca="false">SUM(M28:M30)</f>
        <v>1349337.28274</v>
      </c>
      <c r="N27" s="26" t="n">
        <f aca="false">SUM(N28:N30)</f>
        <v>2411831.8</v>
      </c>
      <c r="O27" s="26" t="n">
        <f aca="false">SUM(O28:O30)</f>
        <v>3761169.08274</v>
      </c>
      <c r="P27" s="26"/>
      <c r="Q27" s="26" t="n">
        <f aca="false">SUM(Q28:Q30)</f>
        <v>401971.966666667</v>
      </c>
      <c r="R27" s="26" t="n">
        <f aca="false">SUM(R28:R30)</f>
        <v>3359197.11607333</v>
      </c>
    </row>
    <row r="28" s="10" customFormat="true" ht="31.5" hidden="false" customHeight="false" outlineLevel="0" collapsed="false">
      <c r="A28" s="27" t="s">
        <v>38</v>
      </c>
      <c r="B28" s="27"/>
      <c r="C28" s="28" t="n">
        <v>33.72</v>
      </c>
      <c r="D28" s="28" t="n">
        <v>36.03</v>
      </c>
      <c r="E28" s="28" t="n">
        <v>27.8</v>
      </c>
      <c r="F28" s="28" t="n">
        <v>28.96</v>
      </c>
      <c r="G28" s="29" t="n">
        <v>79038</v>
      </c>
      <c r="H28" s="29" t="n">
        <v>40399</v>
      </c>
      <c r="I28" s="29" t="n">
        <f aca="false">H28+G28</f>
        <v>119437</v>
      </c>
      <c r="J28" s="29" t="n">
        <v>59184.5</v>
      </c>
      <c r="K28" s="29" t="n">
        <v>59184.5</v>
      </c>
      <c r="L28" s="29" t="n">
        <f aca="false">K28+J28</f>
        <v>118369</v>
      </c>
      <c r="M28" s="30" t="n">
        <f aca="false">I28*(C28-E28)</f>
        <v>707067.04</v>
      </c>
      <c r="N28" s="30" t="n">
        <f aca="false">L28*(D28-F28)</f>
        <v>836868.83</v>
      </c>
      <c r="O28" s="30" t="n">
        <f aca="false">M28+N28</f>
        <v>1543935.87</v>
      </c>
      <c r="P28" s="30"/>
      <c r="Q28" s="30" t="n">
        <f aca="false">N28/6</f>
        <v>139478.138333333</v>
      </c>
      <c r="R28" s="30" t="n">
        <f aca="false">O28+P28-Q28</f>
        <v>1404457.73166667</v>
      </c>
    </row>
    <row r="29" s="10" customFormat="true" ht="21" hidden="false" customHeight="false" outlineLevel="0" collapsed="false">
      <c r="A29" s="27" t="s">
        <v>39</v>
      </c>
      <c r="B29" s="27"/>
      <c r="C29" s="28" t="n">
        <v>41.75</v>
      </c>
      <c r="D29" s="28" t="n">
        <v>44.89</v>
      </c>
      <c r="E29" s="28" t="n">
        <v>27.22</v>
      </c>
      <c r="F29" s="28" t="n">
        <v>28.37</v>
      </c>
      <c r="G29" s="29" t="n">
        <v>20474.77</v>
      </c>
      <c r="H29" s="29" t="n">
        <v>19045</v>
      </c>
      <c r="I29" s="29" t="n">
        <f aca="false">H29+G29</f>
        <v>39519.77</v>
      </c>
      <c r="J29" s="29" t="n">
        <v>45153</v>
      </c>
      <c r="K29" s="29" t="n">
        <v>45153</v>
      </c>
      <c r="L29" s="29" t="n">
        <f aca="false">K29+J29</f>
        <v>90306</v>
      </c>
      <c r="M29" s="30" t="n">
        <f aca="false">I29*(C29-E29)</f>
        <v>574222.2581</v>
      </c>
      <c r="N29" s="30" t="n">
        <f aca="false">L29*(D29-F29)</f>
        <v>1491855.12</v>
      </c>
      <c r="O29" s="30" t="n">
        <f aca="false">M29+N29</f>
        <v>2066077.3781</v>
      </c>
      <c r="P29" s="30"/>
      <c r="Q29" s="30" t="n">
        <f aca="false">N29/6</f>
        <v>248642.52</v>
      </c>
      <c r="R29" s="30" t="n">
        <f aca="false">O29+P29-Q29</f>
        <v>1817434.8581</v>
      </c>
    </row>
    <row r="30" s="10" customFormat="true" ht="21" hidden="false" customHeight="false" outlineLevel="0" collapsed="false">
      <c r="A30" s="27" t="s">
        <v>40</v>
      </c>
      <c r="B30" s="27"/>
      <c r="C30" s="28" t="n">
        <v>33.72</v>
      </c>
      <c r="D30" s="28" t="n">
        <v>36.03</v>
      </c>
      <c r="E30" s="28" t="n">
        <v>27.8</v>
      </c>
      <c r="F30" s="28" t="n">
        <v>28.96</v>
      </c>
      <c r="G30" s="29" t="n">
        <v>5827.925</v>
      </c>
      <c r="H30" s="29" t="n">
        <v>5666.667</v>
      </c>
      <c r="I30" s="29" t="n">
        <f aca="false">H30+G30</f>
        <v>11494.592</v>
      </c>
      <c r="J30" s="29" t="n">
        <v>5877.5</v>
      </c>
      <c r="K30" s="29" t="n">
        <v>5877.5</v>
      </c>
      <c r="L30" s="29" t="n">
        <f aca="false">K30+J30</f>
        <v>11755</v>
      </c>
      <c r="M30" s="30" t="n">
        <f aca="false">I30*(C30-E30)</f>
        <v>68047.98464</v>
      </c>
      <c r="N30" s="30" t="n">
        <f aca="false">L30*(D30-F30)</f>
        <v>83107.85</v>
      </c>
      <c r="O30" s="30" t="n">
        <f aca="false">M30+N30</f>
        <v>151155.83464</v>
      </c>
      <c r="P30" s="30"/>
      <c r="Q30" s="30" t="n">
        <f aca="false">N30/6</f>
        <v>13851.3083333333</v>
      </c>
      <c r="R30" s="30" t="n">
        <f aca="false">O30+P30-Q30</f>
        <v>137304.526306667</v>
      </c>
    </row>
    <row r="31" s="10" customFormat="true" ht="14.25" hidden="false" customHeight="false" outlineLevel="0" collapsed="false">
      <c r="A31" s="22" t="s">
        <v>41</v>
      </c>
      <c r="B31" s="23"/>
      <c r="C31" s="24"/>
      <c r="D31" s="24"/>
      <c r="E31" s="24"/>
      <c r="F31" s="24"/>
      <c r="G31" s="25"/>
      <c r="H31" s="25"/>
      <c r="I31" s="25" t="n">
        <f aca="false">SUM(I32:I34)</f>
        <v>6179.149</v>
      </c>
      <c r="J31" s="25"/>
      <c r="K31" s="25"/>
      <c r="L31" s="25" t="n">
        <f aca="false">SUM(L32:L34)</f>
        <v>13204</v>
      </c>
      <c r="M31" s="26" t="n">
        <f aca="false">SUM(M32:M34)</f>
        <v>120194.45263</v>
      </c>
      <c r="N31" s="26" t="n">
        <f aca="false">SUM(N32:N34)</f>
        <v>338889.07</v>
      </c>
      <c r="O31" s="26" t="n">
        <f aca="false">SUM(O32:O34)</f>
        <v>459083.52263</v>
      </c>
      <c r="P31" s="26"/>
      <c r="Q31" s="26" t="n">
        <f aca="false">SUM(Q32:Q34)</f>
        <v>56481.5116666667</v>
      </c>
      <c r="R31" s="26" t="n">
        <f aca="false">SUM(R32:R34)</f>
        <v>402602.010963333</v>
      </c>
    </row>
    <row r="32" s="10" customFormat="true" ht="12.75" hidden="false" customHeight="false" outlineLevel="0" collapsed="false">
      <c r="A32" s="27" t="s">
        <v>30</v>
      </c>
      <c r="B32" s="27" t="s">
        <v>42</v>
      </c>
      <c r="C32" s="28" t="n">
        <v>36.35</v>
      </c>
      <c r="D32" s="28" t="n">
        <v>37.85</v>
      </c>
      <c r="E32" s="28" t="n">
        <v>20.8</v>
      </c>
      <c r="F32" s="28" t="n">
        <v>21.63</v>
      </c>
      <c r="G32" s="29" t="n">
        <v>2831.99</v>
      </c>
      <c r="H32" s="29" t="n">
        <v>0.009</v>
      </c>
      <c r="I32" s="29" t="n">
        <f aca="false">H32+G32</f>
        <v>2831.999</v>
      </c>
      <c r="J32" s="29" t="n">
        <v>3819</v>
      </c>
      <c r="K32" s="29" t="n">
        <v>3819</v>
      </c>
      <c r="L32" s="29" t="n">
        <f aca="false">K32+J32</f>
        <v>7638</v>
      </c>
      <c r="M32" s="30" t="n">
        <f aca="false">I32*(C32-E32)</f>
        <v>44037.58445</v>
      </c>
      <c r="N32" s="30" t="n">
        <f aca="false">L32*(D32-F32)</f>
        <v>123888.36</v>
      </c>
      <c r="O32" s="30" t="n">
        <f aca="false">M32+N32</f>
        <v>167925.94445</v>
      </c>
      <c r="P32" s="30"/>
      <c r="Q32" s="30" t="n">
        <f aca="false">N32/6</f>
        <v>20648.06</v>
      </c>
      <c r="R32" s="30" t="n">
        <f aca="false">O32+P32-Q32</f>
        <v>147277.88445</v>
      </c>
    </row>
    <row r="33" s="10" customFormat="true" ht="31.5" hidden="false" customHeight="false" outlineLevel="0" collapsed="false">
      <c r="A33" s="27" t="s">
        <v>25</v>
      </c>
      <c r="B33" s="27" t="s">
        <v>43</v>
      </c>
      <c r="C33" s="28" t="n">
        <v>133.22</v>
      </c>
      <c r="D33" s="28" t="n">
        <v>133.22</v>
      </c>
      <c r="E33" s="28" t="n">
        <v>75.76</v>
      </c>
      <c r="F33" s="28" t="n">
        <v>80.31</v>
      </c>
      <c r="G33" s="29"/>
      <c r="H33" s="29" t="n">
        <v>1059.431</v>
      </c>
      <c r="I33" s="29" t="n">
        <f aca="false">H33+G33</f>
        <v>1059.431</v>
      </c>
      <c r="J33" s="29" t="n">
        <v>418.875</v>
      </c>
      <c r="K33" s="29" t="n">
        <v>2932.125</v>
      </c>
      <c r="L33" s="29" t="n">
        <f aca="false">K33+J33</f>
        <v>3351</v>
      </c>
      <c r="M33" s="30" t="n">
        <f aca="false">I33*(C33-E33)</f>
        <v>60874.90526</v>
      </c>
      <c r="N33" s="30" t="n">
        <f aca="false">L33*(D33-F33)</f>
        <v>177301.41</v>
      </c>
      <c r="O33" s="30" t="n">
        <f aca="false">M33+N33</f>
        <v>238176.31526</v>
      </c>
      <c r="P33" s="30"/>
      <c r="Q33" s="30" t="n">
        <f aca="false">N33/6</f>
        <v>29550.235</v>
      </c>
      <c r="R33" s="30" t="n">
        <f aca="false">O33+P33-Q33</f>
        <v>208626.08026</v>
      </c>
    </row>
    <row r="34" s="10" customFormat="true" ht="12.75" hidden="false" customHeight="false" outlineLevel="0" collapsed="false">
      <c r="A34" s="27" t="s">
        <v>25</v>
      </c>
      <c r="B34" s="27" t="s">
        <v>44</v>
      </c>
      <c r="C34" s="28" t="n">
        <v>82.59</v>
      </c>
      <c r="D34" s="28" t="n">
        <v>95.97</v>
      </c>
      <c r="E34" s="28" t="n">
        <v>75.91</v>
      </c>
      <c r="F34" s="28" t="n">
        <v>78.95</v>
      </c>
      <c r="G34" s="29" t="n">
        <v>1228.218</v>
      </c>
      <c r="H34" s="29" t="n">
        <v>1059.501</v>
      </c>
      <c r="I34" s="29" t="n">
        <f aca="false">H34+G34</f>
        <v>2287.719</v>
      </c>
      <c r="J34" s="29" t="n">
        <v>1107.5</v>
      </c>
      <c r="K34" s="29" t="n">
        <v>1107.5</v>
      </c>
      <c r="L34" s="29" t="n">
        <f aca="false">K34+J34</f>
        <v>2215</v>
      </c>
      <c r="M34" s="30" t="n">
        <f aca="false">I34*(C34-E34)</f>
        <v>15281.96292</v>
      </c>
      <c r="N34" s="30" t="n">
        <f aca="false">L34*(D34-F34)</f>
        <v>37699.3</v>
      </c>
      <c r="O34" s="30" t="n">
        <f aca="false">M34+N34</f>
        <v>52981.26292</v>
      </c>
      <c r="P34" s="30"/>
      <c r="Q34" s="30" t="n">
        <f aca="false">N34/6</f>
        <v>6283.21666666666</v>
      </c>
      <c r="R34" s="30" t="n">
        <f aca="false">O34+P34-Q34</f>
        <v>46698.0462533333</v>
      </c>
    </row>
    <row r="35" s="10" customFormat="true" ht="14.2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5"/>
      <c r="I35" s="25" t="n">
        <v>0</v>
      </c>
      <c r="J35" s="25"/>
      <c r="K35" s="25"/>
      <c r="L35" s="25" t="n">
        <v>0</v>
      </c>
      <c r="M35" s="26" t="n">
        <v>0</v>
      </c>
      <c r="N35" s="26" t="n">
        <v>0</v>
      </c>
      <c r="O35" s="26" t="n">
        <v>0</v>
      </c>
      <c r="P35" s="26"/>
      <c r="Q35" s="26" t="n">
        <v>0</v>
      </c>
      <c r="R35" s="26" t="n">
        <v>0</v>
      </c>
    </row>
    <row r="36" s="10" customFormat="true" ht="14.25" hidden="false" customHeight="false" outlineLevel="0" collapsed="false">
      <c r="A36" s="22" t="s">
        <v>46</v>
      </c>
      <c r="B36" s="23"/>
      <c r="C36" s="24"/>
      <c r="D36" s="24"/>
      <c r="E36" s="24"/>
      <c r="F36" s="24"/>
      <c r="G36" s="25"/>
      <c r="H36" s="25"/>
      <c r="I36" s="25" t="n">
        <f aca="false">I37</f>
        <v>5427.944</v>
      </c>
      <c r="J36" s="25"/>
      <c r="K36" s="25"/>
      <c r="L36" s="25" t="n">
        <f aca="false">L37</f>
        <v>3528</v>
      </c>
      <c r="M36" s="26" t="n">
        <f aca="false">M37</f>
        <v>166692.16024</v>
      </c>
      <c r="N36" s="26" t="n">
        <f aca="false">N37</f>
        <v>112966.56</v>
      </c>
      <c r="O36" s="26" t="n">
        <f aca="false">O37</f>
        <v>279658.72024</v>
      </c>
      <c r="P36" s="26"/>
      <c r="Q36" s="26" t="n">
        <f aca="false">Q37</f>
        <v>18827.76</v>
      </c>
      <c r="R36" s="26" t="n">
        <f aca="false">R37</f>
        <v>260830.96024</v>
      </c>
    </row>
    <row r="37" s="10" customFormat="true" ht="30" hidden="false" customHeight="true" outlineLevel="0" collapsed="false">
      <c r="A37" s="27" t="s">
        <v>47</v>
      </c>
      <c r="B37" s="27" t="s">
        <v>48</v>
      </c>
      <c r="C37" s="28" t="n">
        <v>48.5</v>
      </c>
      <c r="D37" s="28" t="n">
        <v>50.52</v>
      </c>
      <c r="E37" s="28" t="n">
        <v>17.79</v>
      </c>
      <c r="F37" s="28" t="n">
        <v>18.5</v>
      </c>
      <c r="G37" s="29" t="n">
        <v>0</v>
      </c>
      <c r="H37" s="29" t="n">
        <v>5427.944</v>
      </c>
      <c r="I37" s="29" t="n">
        <f aca="false">H37+G37</f>
        <v>5427.944</v>
      </c>
      <c r="J37" s="29" t="n">
        <v>1764</v>
      </c>
      <c r="K37" s="29" t="n">
        <v>1764</v>
      </c>
      <c r="L37" s="29" t="n">
        <f aca="false">K37+J37</f>
        <v>3528</v>
      </c>
      <c r="M37" s="30" t="n">
        <f aca="false">I37*(C37-E37)</f>
        <v>166692.16024</v>
      </c>
      <c r="N37" s="30" t="n">
        <f aca="false">L37*(D37-F37)</f>
        <v>112966.56</v>
      </c>
      <c r="O37" s="30" t="n">
        <f aca="false">M37+N37</f>
        <v>279658.72024</v>
      </c>
      <c r="P37" s="30"/>
      <c r="Q37" s="30" t="n">
        <f aca="false">N37/6</f>
        <v>18827.76</v>
      </c>
      <c r="R37" s="30" t="n">
        <f aca="false">O37+P37-Q37</f>
        <v>260830.96024</v>
      </c>
    </row>
    <row r="38" s="10" customFormat="true" ht="14.25" hidden="false" customHeight="false" outlineLevel="0" collapsed="false">
      <c r="A38" s="22" t="s">
        <v>49</v>
      </c>
      <c r="B38" s="23"/>
      <c r="C38" s="24"/>
      <c r="D38" s="24"/>
      <c r="E38" s="24"/>
      <c r="F38" s="24"/>
      <c r="G38" s="25"/>
      <c r="H38" s="25"/>
      <c r="I38" s="25" t="n">
        <v>0</v>
      </c>
      <c r="J38" s="25"/>
      <c r="K38" s="25"/>
      <c r="L38" s="25" t="n">
        <v>0</v>
      </c>
      <c r="M38" s="26" t="n">
        <v>0</v>
      </c>
      <c r="N38" s="26" t="n">
        <v>0</v>
      </c>
      <c r="O38" s="26" t="n">
        <v>0</v>
      </c>
      <c r="P38" s="26"/>
      <c r="Q38" s="26" t="n">
        <v>0</v>
      </c>
      <c r="R38" s="26" t="n">
        <v>0</v>
      </c>
    </row>
    <row r="39" s="10" customFormat="true" ht="14.25" hidden="false" customHeight="false" outlineLevel="0" collapsed="false">
      <c r="A39" s="22" t="s">
        <v>50</v>
      </c>
      <c r="B39" s="23"/>
      <c r="C39" s="24"/>
      <c r="D39" s="24"/>
      <c r="E39" s="24"/>
      <c r="F39" s="24"/>
      <c r="G39" s="25"/>
      <c r="H39" s="25"/>
      <c r="I39" s="25" t="n">
        <v>0</v>
      </c>
      <c r="J39" s="25"/>
      <c r="K39" s="25"/>
      <c r="L39" s="25" t="n">
        <v>0</v>
      </c>
      <c r="M39" s="26" t="n">
        <v>0</v>
      </c>
      <c r="N39" s="26" t="n">
        <v>0</v>
      </c>
      <c r="O39" s="26" t="n">
        <v>0</v>
      </c>
      <c r="P39" s="26"/>
      <c r="Q39" s="26" t="n">
        <v>0</v>
      </c>
      <c r="R39" s="26" t="n">
        <v>0</v>
      </c>
    </row>
    <row r="40" s="10" customFormat="true" ht="14.25" hidden="false" customHeight="false" outlineLevel="0" collapsed="false">
      <c r="A40" s="22" t="s">
        <v>51</v>
      </c>
      <c r="B40" s="23"/>
      <c r="C40" s="24"/>
      <c r="D40" s="24"/>
      <c r="E40" s="24"/>
      <c r="F40" s="24"/>
      <c r="G40" s="25"/>
      <c r="H40" s="25"/>
      <c r="I40" s="25" t="n">
        <f aca="false">SUM(I41:I44)</f>
        <v>46407.723</v>
      </c>
      <c r="J40" s="25"/>
      <c r="K40" s="25"/>
      <c r="L40" s="25" t="n">
        <f aca="false">SUM(L41:L44)</f>
        <v>75948</v>
      </c>
      <c r="M40" s="26" t="n">
        <f aca="false">SUM(M41:M44)</f>
        <v>982901.05636</v>
      </c>
      <c r="N40" s="26" t="n">
        <f aca="false">SUM(N41:N44)</f>
        <v>2847290.52</v>
      </c>
      <c r="O40" s="26" t="n">
        <f aca="false">SUM(O41:O44)</f>
        <v>3830191.57636</v>
      </c>
      <c r="P40" s="26"/>
      <c r="Q40" s="26" t="n">
        <f aca="false">SUM(Q41:Q44)</f>
        <v>474548.42</v>
      </c>
      <c r="R40" s="26" t="n">
        <f aca="false">SUM(R41:R44)</f>
        <v>3355643.15636</v>
      </c>
    </row>
    <row r="41" s="33" customFormat="true" ht="31.5" hidden="false" customHeight="false" outlineLevel="0" collapsed="false">
      <c r="A41" s="27" t="s">
        <v>52</v>
      </c>
      <c r="B41" s="27" t="s">
        <v>53</v>
      </c>
      <c r="C41" s="28" t="n">
        <v>67.11</v>
      </c>
      <c r="D41" s="28" t="n">
        <v>74.63</v>
      </c>
      <c r="E41" s="28" t="n">
        <v>35.03</v>
      </c>
      <c r="F41" s="28" t="n">
        <v>37.14</v>
      </c>
      <c r="G41" s="29" t="n">
        <v>17259.823</v>
      </c>
      <c r="H41" s="29" t="n">
        <v>11737.136</v>
      </c>
      <c r="I41" s="29" t="n">
        <f aca="false">H41+G41</f>
        <v>28996.959</v>
      </c>
      <c r="J41" s="29" t="n">
        <v>25517</v>
      </c>
      <c r="K41" s="29" t="n">
        <v>25517</v>
      </c>
      <c r="L41" s="29" t="n">
        <f aca="false">K41+J41</f>
        <v>51034</v>
      </c>
      <c r="M41" s="30" t="n">
        <f aca="false">I41*(C41-E41)</f>
        <v>930222.44472</v>
      </c>
      <c r="N41" s="30" t="n">
        <f aca="false">L41*(D41-F41)</f>
        <v>1913264.66</v>
      </c>
      <c r="O41" s="30" t="n">
        <f aca="false">M41+N41</f>
        <v>2843487.10472</v>
      </c>
      <c r="P41" s="30"/>
      <c r="Q41" s="30" t="n">
        <f aca="false">N41/6</f>
        <v>318877.443333333</v>
      </c>
      <c r="R41" s="30" t="n">
        <f aca="false">O41+P41-Q41</f>
        <v>2524609.66138667</v>
      </c>
    </row>
    <row r="42" s="33" customFormat="true" ht="31.5" hidden="false" customHeight="false" outlineLevel="0" collapsed="false">
      <c r="A42" s="27" t="s">
        <v>52</v>
      </c>
      <c r="B42" s="27" t="s">
        <v>53</v>
      </c>
      <c r="C42" s="28" t="n">
        <v>95.72</v>
      </c>
      <c r="D42" s="28"/>
      <c r="E42" s="28" t="n">
        <v>35.03</v>
      </c>
      <c r="F42" s="28"/>
      <c r="G42" s="29" t="n">
        <v>-750.97</v>
      </c>
      <c r="H42" s="29"/>
      <c r="I42" s="29" t="n">
        <f aca="false">H42+G42</f>
        <v>-750.97</v>
      </c>
      <c r="J42" s="29"/>
      <c r="K42" s="29"/>
      <c r="L42" s="29" t="n">
        <f aca="false">K42+J42</f>
        <v>0</v>
      </c>
      <c r="M42" s="30" t="n">
        <f aca="false">I42*(C42-E42)</f>
        <v>-45576.3693</v>
      </c>
      <c r="N42" s="30" t="n">
        <f aca="false">L42*(D42-F42)</f>
        <v>0</v>
      </c>
      <c r="O42" s="30" t="n">
        <f aca="false">M42+N42</f>
        <v>-45576.3693</v>
      </c>
      <c r="P42" s="30"/>
      <c r="Q42" s="30" t="n">
        <f aca="false">N42/6</f>
        <v>0</v>
      </c>
      <c r="R42" s="30" t="n">
        <f aca="false">O42+P42-Q42</f>
        <v>-45576.3693</v>
      </c>
    </row>
    <row r="43" s="33" customFormat="true" ht="31.5" hidden="false" customHeight="false" outlineLevel="0" collapsed="false">
      <c r="A43" s="27" t="s">
        <v>54</v>
      </c>
      <c r="B43" s="27" t="s">
        <v>53</v>
      </c>
      <c r="C43" s="28" t="n">
        <v>34.78</v>
      </c>
      <c r="D43" s="28" t="n">
        <v>74.63</v>
      </c>
      <c r="E43" s="28" t="n">
        <v>29.37</v>
      </c>
      <c r="F43" s="28" t="n">
        <v>37.14</v>
      </c>
      <c r="G43" s="29" t="n">
        <f aca="false">9738.487-607.522</f>
        <v>9130.965</v>
      </c>
      <c r="H43" s="29" t="n">
        <v>6663.106</v>
      </c>
      <c r="I43" s="29" t="n">
        <f aca="false">H43+G43</f>
        <v>15794.071</v>
      </c>
      <c r="J43" s="29" t="n">
        <v>11402</v>
      </c>
      <c r="K43" s="29" t="n">
        <v>11402</v>
      </c>
      <c r="L43" s="29" t="n">
        <f aca="false">K43+J43</f>
        <v>22804</v>
      </c>
      <c r="M43" s="30" t="n">
        <f aca="false">I43*(C43-E43)</f>
        <v>85445.92411</v>
      </c>
      <c r="N43" s="30" t="n">
        <f aca="false">L43*(D43-F43)</f>
        <v>854921.96</v>
      </c>
      <c r="O43" s="30" t="n">
        <f aca="false">M43+N43</f>
        <v>940367.88411</v>
      </c>
      <c r="P43" s="30"/>
      <c r="Q43" s="30" t="n">
        <f aca="false">N43/6</f>
        <v>142486.993333333</v>
      </c>
      <c r="R43" s="30" t="n">
        <f aca="false">O43+P43-Q43</f>
        <v>797880.890776667</v>
      </c>
    </row>
    <row r="44" s="10" customFormat="true" ht="21" hidden="false" customHeight="true" outlineLevel="0" collapsed="false">
      <c r="A44" s="27" t="s">
        <v>55</v>
      </c>
      <c r="B44" s="27" t="s">
        <v>53</v>
      </c>
      <c r="C44" s="28" t="n">
        <v>34.78</v>
      </c>
      <c r="D44" s="28" t="n">
        <v>74.63</v>
      </c>
      <c r="E44" s="28" t="n">
        <v>29.37</v>
      </c>
      <c r="F44" s="28" t="n">
        <v>37.14</v>
      </c>
      <c r="G44" s="29" t="n">
        <v>1072.829</v>
      </c>
      <c r="H44" s="29" t="n">
        <v>1294.834</v>
      </c>
      <c r="I44" s="29" t="n">
        <f aca="false">H44+G44</f>
        <v>2367.663</v>
      </c>
      <c r="J44" s="29" t="n">
        <v>1055</v>
      </c>
      <c r="K44" s="29" t="n">
        <v>1055</v>
      </c>
      <c r="L44" s="29" t="n">
        <f aca="false">K44+J44</f>
        <v>2110</v>
      </c>
      <c r="M44" s="30" t="n">
        <f aca="false">I44*(C44-E44)</f>
        <v>12809.05683</v>
      </c>
      <c r="N44" s="30" t="n">
        <f aca="false">L44*(D44-F44)</f>
        <v>79103.9</v>
      </c>
      <c r="O44" s="30" t="n">
        <f aca="false">M44+N44</f>
        <v>91912.95683</v>
      </c>
      <c r="P44" s="30"/>
      <c r="Q44" s="30" t="n">
        <f aca="false">N44/6</f>
        <v>13183.9833333333</v>
      </c>
      <c r="R44" s="30" t="n">
        <f aca="false">O44+P44-Q44</f>
        <v>78728.9734966667</v>
      </c>
    </row>
    <row r="45" s="10" customFormat="true" ht="14.25" hidden="false" customHeight="false" outlineLevel="0" collapsed="false">
      <c r="A45" s="22" t="s">
        <v>56</v>
      </c>
      <c r="B45" s="23"/>
      <c r="C45" s="24"/>
      <c r="D45" s="24"/>
      <c r="E45" s="24"/>
      <c r="F45" s="24"/>
      <c r="G45" s="25"/>
      <c r="H45" s="25"/>
      <c r="I45" s="25" t="n">
        <v>0</v>
      </c>
      <c r="J45" s="25"/>
      <c r="K45" s="25"/>
      <c r="L45" s="25" t="n">
        <v>0</v>
      </c>
      <c r="M45" s="26" t="n">
        <v>0</v>
      </c>
      <c r="N45" s="26" t="n">
        <v>0</v>
      </c>
      <c r="O45" s="26" t="n">
        <v>0</v>
      </c>
      <c r="P45" s="26"/>
      <c r="Q45" s="26" t="n">
        <v>0</v>
      </c>
      <c r="R45" s="26" t="n">
        <v>0</v>
      </c>
    </row>
    <row r="46" s="10" customFormat="true" ht="14.25" hidden="false" customHeight="false" outlineLevel="0" collapsed="false">
      <c r="A46" s="22" t="s">
        <v>57</v>
      </c>
      <c r="B46" s="23"/>
      <c r="C46" s="24"/>
      <c r="D46" s="24"/>
      <c r="E46" s="24"/>
      <c r="F46" s="24"/>
      <c r="G46" s="25"/>
      <c r="H46" s="25"/>
      <c r="I46" s="25" t="n">
        <v>0</v>
      </c>
      <c r="J46" s="25"/>
      <c r="K46" s="25"/>
      <c r="L46" s="25" t="n">
        <v>0</v>
      </c>
      <c r="M46" s="26" t="n">
        <v>0</v>
      </c>
      <c r="N46" s="26" t="n">
        <v>0</v>
      </c>
      <c r="O46" s="26" t="n">
        <v>0</v>
      </c>
      <c r="P46" s="26"/>
      <c r="Q46" s="26" t="n">
        <v>0</v>
      </c>
      <c r="R46" s="26" t="n">
        <v>0</v>
      </c>
    </row>
    <row r="47" s="10" customFormat="true" ht="14.25" hidden="false" customHeight="false" outlineLevel="0" collapsed="false">
      <c r="A47" s="22" t="s">
        <v>58</v>
      </c>
      <c r="B47" s="23"/>
      <c r="C47" s="24"/>
      <c r="D47" s="24"/>
      <c r="E47" s="24"/>
      <c r="F47" s="24"/>
      <c r="G47" s="25"/>
      <c r="H47" s="25"/>
      <c r="I47" s="25" t="n">
        <f aca="false">I48</f>
        <v>5310.25</v>
      </c>
      <c r="J47" s="25"/>
      <c r="K47" s="25"/>
      <c r="L47" s="25" t="n">
        <f aca="false">L48</f>
        <v>3250</v>
      </c>
      <c r="M47" s="26" t="n">
        <f aca="false">M48</f>
        <v>53899.0375</v>
      </c>
      <c r="N47" s="26" t="n">
        <f aca="false">N48</f>
        <v>36075</v>
      </c>
      <c r="O47" s="26" t="n">
        <f aca="false">O48</f>
        <v>89974.0375</v>
      </c>
      <c r="P47" s="26"/>
      <c r="Q47" s="26" t="n">
        <f aca="false">Q48</f>
        <v>6012.5</v>
      </c>
      <c r="R47" s="26" t="n">
        <f aca="false">R48</f>
        <v>83961.5375</v>
      </c>
    </row>
    <row r="48" s="10" customFormat="true" ht="21" hidden="false" customHeight="false" outlineLevel="0" collapsed="false">
      <c r="A48" s="27" t="s">
        <v>55</v>
      </c>
      <c r="B48" s="27" t="s">
        <v>59</v>
      </c>
      <c r="C48" s="28" t="n">
        <v>34.16</v>
      </c>
      <c r="D48" s="28" t="n">
        <v>36.07</v>
      </c>
      <c r="E48" s="28" t="n">
        <v>24.01</v>
      </c>
      <c r="F48" s="28" t="n">
        <v>24.97</v>
      </c>
      <c r="G48" s="29" t="n">
        <v>3225.37</v>
      </c>
      <c r="H48" s="29" t="n">
        <v>2084.88</v>
      </c>
      <c r="I48" s="29" t="n">
        <f aca="false">H48+G48</f>
        <v>5310.25</v>
      </c>
      <c r="J48" s="29" t="n">
        <v>1625</v>
      </c>
      <c r="K48" s="29" t="n">
        <v>1625</v>
      </c>
      <c r="L48" s="29" t="n">
        <f aca="false">K48+J48</f>
        <v>3250</v>
      </c>
      <c r="M48" s="30" t="n">
        <f aca="false">I48*(C48-E48)</f>
        <v>53899.0375</v>
      </c>
      <c r="N48" s="30" t="n">
        <f aca="false">L48*(D48-F48)</f>
        <v>36075</v>
      </c>
      <c r="O48" s="30" t="n">
        <f aca="false">M48+N48</f>
        <v>89974.0375</v>
      </c>
      <c r="P48" s="30"/>
      <c r="Q48" s="30" t="n">
        <f aca="false">N48/6</f>
        <v>6012.5</v>
      </c>
      <c r="R48" s="30" t="n">
        <f aca="false">O48+P48-Q48</f>
        <v>83961.5375</v>
      </c>
    </row>
    <row r="49" s="10" customFormat="true" ht="14.25" hidden="false" customHeight="false" outlineLevel="0" collapsed="false">
      <c r="A49" s="22" t="s">
        <v>60</v>
      </c>
      <c r="B49" s="23"/>
      <c r="C49" s="24"/>
      <c r="D49" s="24"/>
      <c r="E49" s="24"/>
      <c r="F49" s="24"/>
      <c r="G49" s="25"/>
      <c r="H49" s="25"/>
      <c r="I49" s="25" t="n">
        <f aca="false">SUM(I50:I51)</f>
        <v>2333.494</v>
      </c>
      <c r="J49" s="25"/>
      <c r="K49" s="25"/>
      <c r="L49" s="25" t="n">
        <f aca="false">SUM(L50:L51)</f>
        <v>3983</v>
      </c>
      <c r="M49" s="26" t="n">
        <f aca="false">SUM(M50:M51)</f>
        <v>79548.72862</v>
      </c>
      <c r="N49" s="26" t="n">
        <f aca="false">SUM(N50:N51)</f>
        <v>152523.89</v>
      </c>
      <c r="O49" s="26" t="n">
        <f aca="false">SUM(O50:O51)</f>
        <v>232072.61862</v>
      </c>
      <c r="P49" s="26"/>
      <c r="Q49" s="26" t="n">
        <f aca="false">SUM(Q50:Q51)</f>
        <v>25420.6483333333</v>
      </c>
      <c r="R49" s="26" t="n">
        <f aca="false">SUM(R50:R51)</f>
        <v>206651.970286667</v>
      </c>
    </row>
    <row r="50" s="10" customFormat="true" ht="12.75" hidden="false" customHeight="false" outlineLevel="0" collapsed="false">
      <c r="A50" s="27" t="s">
        <v>61</v>
      </c>
      <c r="B50" s="27" t="s">
        <v>62</v>
      </c>
      <c r="C50" s="28" t="n">
        <v>63.77</v>
      </c>
      <c r="D50" s="28" t="n">
        <v>68.67</v>
      </c>
      <c r="E50" s="28" t="n">
        <v>26.04</v>
      </c>
      <c r="F50" s="28" t="n">
        <v>27.6</v>
      </c>
      <c r="G50" s="29" t="n">
        <v>1051.636</v>
      </c>
      <c r="H50" s="29" t="n">
        <v>1007.858</v>
      </c>
      <c r="I50" s="29" t="n">
        <f aca="false">H50+G50</f>
        <v>2059.494</v>
      </c>
      <c r="J50" s="29" t="n">
        <v>1828.5</v>
      </c>
      <c r="K50" s="29" t="n">
        <v>1828.5</v>
      </c>
      <c r="L50" s="29" t="n">
        <f aca="false">K50+J50</f>
        <v>3657</v>
      </c>
      <c r="M50" s="30" t="n">
        <f aca="false">I50*(C50-E50)</f>
        <v>77704.70862</v>
      </c>
      <c r="N50" s="30" t="n">
        <f aca="false">L50*(D50-F50)</f>
        <v>150192.99</v>
      </c>
      <c r="O50" s="30" t="n">
        <f aca="false">M50+N50</f>
        <v>227897.69862</v>
      </c>
      <c r="P50" s="30"/>
      <c r="Q50" s="30" t="n">
        <f aca="false">N50/6</f>
        <v>25032.165</v>
      </c>
      <c r="R50" s="30" t="n">
        <f aca="false">O50+P50-Q50</f>
        <v>202865.53362</v>
      </c>
    </row>
    <row r="51" s="10" customFormat="true" ht="21" hidden="false" customHeight="false" outlineLevel="0" collapsed="false">
      <c r="A51" s="27" t="s">
        <v>63</v>
      </c>
      <c r="B51" s="27" t="s">
        <v>62</v>
      </c>
      <c r="C51" s="28" t="n">
        <v>28.8</v>
      </c>
      <c r="D51" s="28" t="n">
        <v>30.54</v>
      </c>
      <c r="E51" s="28" t="n">
        <v>22.07</v>
      </c>
      <c r="F51" s="28" t="n">
        <v>23.39</v>
      </c>
      <c r="G51" s="29" t="n">
        <v>155</v>
      </c>
      <c r="H51" s="29" t="n">
        <v>119</v>
      </c>
      <c r="I51" s="29" t="n">
        <f aca="false">H51+G51</f>
        <v>274</v>
      </c>
      <c r="J51" s="29" t="n">
        <v>163</v>
      </c>
      <c r="K51" s="29" t="n">
        <v>163</v>
      </c>
      <c r="L51" s="29" t="n">
        <f aca="false">K51+J51</f>
        <v>326</v>
      </c>
      <c r="M51" s="30" t="n">
        <f aca="false">I51*(C51-E51)</f>
        <v>1844.02</v>
      </c>
      <c r="N51" s="30" t="n">
        <f aca="false">L51*(D51-F51)</f>
        <v>2330.9</v>
      </c>
      <c r="O51" s="30" t="n">
        <f aca="false">M51+N51</f>
        <v>4174.92</v>
      </c>
      <c r="P51" s="30"/>
      <c r="Q51" s="30" t="n">
        <f aca="false">N51/6</f>
        <v>388.483333333333</v>
      </c>
      <c r="R51" s="30" t="n">
        <f aca="false">O51+P51-Q51</f>
        <v>3786.43666666667</v>
      </c>
    </row>
    <row r="52" s="10" customFormat="true" ht="14.25" hidden="false" customHeight="false" outlineLevel="0" collapsed="false">
      <c r="A52" s="22" t="s">
        <v>64</v>
      </c>
      <c r="B52" s="23"/>
      <c r="C52" s="24"/>
      <c r="D52" s="24"/>
      <c r="E52" s="24"/>
      <c r="F52" s="24"/>
      <c r="G52" s="25"/>
      <c r="H52" s="25"/>
      <c r="I52" s="25" t="n">
        <f aca="false">I53</f>
        <v>2855.674</v>
      </c>
      <c r="J52" s="25"/>
      <c r="K52" s="25"/>
      <c r="L52" s="25" t="n">
        <f aca="false">L53</f>
        <v>8548</v>
      </c>
      <c r="M52" s="26" t="n">
        <f aca="false">M53</f>
        <v>178079.83064</v>
      </c>
      <c r="N52" s="26" t="n">
        <f aca="false">N53</f>
        <v>525018.16</v>
      </c>
      <c r="O52" s="26" t="n">
        <f aca="false">O53</f>
        <v>703097.99064</v>
      </c>
      <c r="P52" s="26"/>
      <c r="Q52" s="26" t="n">
        <f aca="false">Q53</f>
        <v>87503.0266666667</v>
      </c>
      <c r="R52" s="26" t="n">
        <f aca="false">R53</f>
        <v>615594.963973333</v>
      </c>
    </row>
    <row r="53" s="10" customFormat="true" ht="12.75" hidden="false" customHeight="false" outlineLevel="0" collapsed="false">
      <c r="A53" s="27" t="s">
        <v>30</v>
      </c>
      <c r="B53" s="23"/>
      <c r="C53" s="28" t="n">
        <v>85.83</v>
      </c>
      <c r="D53" s="28" t="n">
        <v>85.83</v>
      </c>
      <c r="E53" s="28" t="n">
        <v>23.47</v>
      </c>
      <c r="F53" s="28" t="n">
        <v>24.41</v>
      </c>
      <c r="G53" s="29" t="n">
        <v>2855.674</v>
      </c>
      <c r="H53" s="29" t="n">
        <v>0</v>
      </c>
      <c r="I53" s="29" t="n">
        <f aca="false">H53+G53</f>
        <v>2855.674</v>
      </c>
      <c r="J53" s="29" t="n">
        <v>4274</v>
      </c>
      <c r="K53" s="29" t="n">
        <v>4274</v>
      </c>
      <c r="L53" s="29" t="n">
        <f aca="false">K53+J53</f>
        <v>8548</v>
      </c>
      <c r="M53" s="30" t="n">
        <f aca="false">I53*(C53-E53)</f>
        <v>178079.83064</v>
      </c>
      <c r="N53" s="30" t="n">
        <f aca="false">L53*(D53-F53)</f>
        <v>525018.16</v>
      </c>
      <c r="O53" s="30" t="n">
        <f aca="false">M53+N53</f>
        <v>703097.99064</v>
      </c>
      <c r="P53" s="30"/>
      <c r="Q53" s="30" t="n">
        <f aca="false">N53/6</f>
        <v>87503.0266666667</v>
      </c>
      <c r="R53" s="30" t="n">
        <f aca="false">O53+P53-Q53</f>
        <v>615594.963973333</v>
      </c>
    </row>
    <row r="54" s="10" customFormat="true" ht="14.25" hidden="false" customHeight="false" outlineLevel="0" collapsed="false">
      <c r="A54" s="22" t="s">
        <v>65</v>
      </c>
      <c r="B54" s="23"/>
      <c r="C54" s="24"/>
      <c r="D54" s="24"/>
      <c r="E54" s="24"/>
      <c r="F54" s="24"/>
      <c r="G54" s="25"/>
      <c r="H54" s="25"/>
      <c r="I54" s="25" t="n">
        <f aca="false">I55</f>
        <v>44499.526</v>
      </c>
      <c r="J54" s="25"/>
      <c r="K54" s="25"/>
      <c r="L54" s="25" t="n">
        <f aca="false">L55</f>
        <v>45645</v>
      </c>
      <c r="M54" s="26" t="n">
        <f aca="false">M55</f>
        <v>71199.2415999999</v>
      </c>
      <c r="N54" s="26" t="n">
        <f aca="false">N55</f>
        <v>51122.3999999999</v>
      </c>
      <c r="O54" s="26" t="n">
        <f aca="false">O55</f>
        <v>122321.6416</v>
      </c>
      <c r="P54" s="26"/>
      <c r="Q54" s="26" t="n">
        <f aca="false">Q55</f>
        <v>8520.39999999998</v>
      </c>
      <c r="R54" s="26" t="n">
        <f aca="false">R55</f>
        <v>113801.2416</v>
      </c>
    </row>
    <row r="55" s="10" customFormat="true" ht="34.5" hidden="false" customHeight="true" outlineLevel="0" collapsed="false">
      <c r="A55" s="27" t="s">
        <v>66</v>
      </c>
      <c r="B55" s="27" t="s">
        <v>67</v>
      </c>
      <c r="C55" s="28" t="n">
        <v>19.81</v>
      </c>
      <c r="D55" s="28" t="n">
        <v>20.06</v>
      </c>
      <c r="E55" s="28" t="n">
        <v>18.21</v>
      </c>
      <c r="F55" s="28" t="n">
        <v>18.94</v>
      </c>
      <c r="G55" s="29" t="n">
        <v>23123.877</v>
      </c>
      <c r="H55" s="29" t="n">
        <v>21375.649</v>
      </c>
      <c r="I55" s="29" t="n">
        <f aca="false">H55+G55</f>
        <v>44499.526</v>
      </c>
      <c r="J55" s="29" t="n">
        <v>22822.5</v>
      </c>
      <c r="K55" s="29" t="n">
        <v>22822.5</v>
      </c>
      <c r="L55" s="29" t="n">
        <f aca="false">K55+J55</f>
        <v>45645</v>
      </c>
      <c r="M55" s="30" t="n">
        <f aca="false">I55*(C55-E55)</f>
        <v>71199.2415999999</v>
      </c>
      <c r="N55" s="30" t="n">
        <f aca="false">L55*(D55-F55)</f>
        <v>51122.3999999999</v>
      </c>
      <c r="O55" s="30" t="n">
        <f aca="false">M55+N55</f>
        <v>122321.6416</v>
      </c>
      <c r="P55" s="30"/>
      <c r="Q55" s="30" t="n">
        <f aca="false">N55/6</f>
        <v>8520.39999999998</v>
      </c>
      <c r="R55" s="30" t="n">
        <f aca="false">O55+P55-Q55</f>
        <v>113801.2416</v>
      </c>
    </row>
    <row r="56" s="10" customFormat="true" ht="14.25" hidden="false" customHeight="false" outlineLevel="0" collapsed="false">
      <c r="A56" s="22" t="s">
        <v>68</v>
      </c>
      <c r="B56" s="23"/>
      <c r="C56" s="24"/>
      <c r="D56" s="24"/>
      <c r="E56" s="24"/>
      <c r="F56" s="24"/>
      <c r="G56" s="25"/>
      <c r="H56" s="25"/>
      <c r="I56" s="25" t="n">
        <v>0</v>
      </c>
      <c r="J56" s="25"/>
      <c r="K56" s="25"/>
      <c r="L56" s="25" t="n">
        <v>0</v>
      </c>
      <c r="M56" s="26" t="n">
        <v>0</v>
      </c>
      <c r="N56" s="26" t="n">
        <v>0</v>
      </c>
      <c r="O56" s="26" t="n">
        <v>0</v>
      </c>
      <c r="P56" s="26"/>
      <c r="Q56" s="26" t="n">
        <v>0</v>
      </c>
      <c r="R56" s="26" t="n">
        <v>0</v>
      </c>
    </row>
    <row r="58" customFormat="false" ht="12.75" hidden="false" customHeight="false" outlineLevel="0" collapsed="false">
      <c r="R58" s="35" t="s">
        <v>69</v>
      </c>
    </row>
    <row r="59" customFormat="false" ht="27" hidden="false" customHeight="true" outlineLevel="0" collapsed="false">
      <c r="O59" s="36" t="s">
        <v>70</v>
      </c>
      <c r="P59" s="36"/>
      <c r="Q59" s="36"/>
      <c r="R59" s="35" t="n">
        <v>39265025.76</v>
      </c>
    </row>
    <row r="60" customFormat="false" ht="47.25" hidden="false" customHeight="true" outlineLevel="0" collapsed="false">
      <c r="O60" s="36" t="s">
        <v>71</v>
      </c>
      <c r="P60" s="36"/>
      <c r="Q60" s="36"/>
      <c r="R60" s="35" t="n">
        <v>200581.14</v>
      </c>
    </row>
    <row r="61" customFormat="false" ht="12.75" hidden="false" customHeight="true" outlineLevel="0" collapsed="false">
      <c r="O61" s="36" t="s">
        <v>72</v>
      </c>
      <c r="P61" s="36"/>
      <c r="Q61" s="36"/>
      <c r="R61" s="35" t="n">
        <v>921342520.870493</v>
      </c>
    </row>
    <row r="62" customFormat="false" ht="28.5" hidden="false" customHeight="true" outlineLevel="0" collapsed="false">
      <c r="N62" s="37"/>
      <c r="O62" s="36" t="s">
        <v>73</v>
      </c>
      <c r="P62" s="36"/>
      <c r="Q62" s="36"/>
      <c r="R62" s="35" t="n">
        <f aca="false">596775200</f>
        <v>596775200</v>
      </c>
    </row>
    <row r="63" customFormat="false" ht="12.75" hidden="false" customHeight="true" outlineLevel="0" collapsed="false">
      <c r="O63" s="36" t="s">
        <v>74</v>
      </c>
      <c r="P63" s="36"/>
      <c r="Q63" s="36"/>
      <c r="R63" s="35" t="n">
        <f aca="false">R61-R62</f>
        <v>324567320.870493</v>
      </c>
    </row>
    <row r="64" customFormat="false" ht="14.25" hidden="false" customHeight="true" outlineLevel="0" collapsed="false">
      <c r="C64" s="38"/>
      <c r="O64" s="39"/>
      <c r="P64" s="39"/>
      <c r="Q64" s="39"/>
      <c r="R64" s="39"/>
    </row>
    <row r="67" customFormat="false" ht="12.75" hidden="false" customHeight="false" outlineLevel="0" collapsed="false">
      <c r="H67" s="2"/>
      <c r="J67" s="3"/>
      <c r="K67" s="3"/>
      <c r="L67" s="3"/>
      <c r="N67" s="40"/>
      <c r="O67" s="40"/>
      <c r="P67" s="40"/>
      <c r="Q67" s="40"/>
      <c r="R67" s="40"/>
    </row>
    <row r="68" customFormat="false" ht="12.75" hidden="false" customHeight="false" outlineLevel="0" collapsed="false">
      <c r="E68" s="41"/>
      <c r="G68" s="42"/>
      <c r="H68" s="42"/>
      <c r="I68" s="43"/>
      <c r="J68" s="43"/>
      <c r="K68" s="43"/>
      <c r="L68" s="43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E69" s="41"/>
      <c r="G69" s="42"/>
      <c r="H69" s="42"/>
      <c r="I69" s="43"/>
      <c r="J69" s="43"/>
      <c r="K69" s="43"/>
      <c r="L69" s="43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F70" s="42"/>
      <c r="G70" s="42"/>
      <c r="H70" s="42"/>
      <c r="I70" s="43"/>
      <c r="J70" s="43"/>
      <c r="K70" s="43"/>
      <c r="L70" s="43"/>
      <c r="M70" s="41"/>
      <c r="N70" s="44"/>
      <c r="O70" s="45"/>
      <c r="P70" s="45"/>
      <c r="Q70" s="45"/>
      <c r="R70" s="42"/>
    </row>
    <row r="71" customFormat="false" ht="12.75" hidden="false" customHeight="false" outlineLevel="0" collapsed="false">
      <c r="N71" s="40"/>
      <c r="O71" s="40"/>
      <c r="P71" s="40"/>
      <c r="Q71" s="40"/>
    </row>
    <row r="72" customFormat="false" ht="12.75" hidden="false" customHeight="false" outlineLevel="0" collapsed="false">
      <c r="A72" s="10"/>
      <c r="N72" s="40"/>
      <c r="O72" s="40"/>
      <c r="P72" s="40"/>
      <c r="Q72" s="40"/>
    </row>
    <row r="74" customFormat="false" ht="12.75" hidden="false" customHeight="false" outlineLevel="0" collapsed="false">
      <c r="A74" s="10"/>
    </row>
  </sheetData>
  <autoFilter ref="A9:R56"/>
  <mergeCells count="17">
    <mergeCell ref="A3:R3"/>
    <mergeCell ref="A5:A8"/>
    <mergeCell ref="B5:B8"/>
    <mergeCell ref="C5:R5"/>
    <mergeCell ref="C6:F6"/>
    <mergeCell ref="G6:L7"/>
    <mergeCell ref="M6:O7"/>
    <mergeCell ref="P6:P8"/>
    <mergeCell ref="Q6:Q8"/>
    <mergeCell ref="R6:R8"/>
    <mergeCell ref="C7:D7"/>
    <mergeCell ref="E7:F7"/>
    <mergeCell ref="O59:Q59"/>
    <mergeCell ref="O60:Q60"/>
    <mergeCell ref="O61:Q61"/>
    <mergeCell ref="O62:Q62"/>
    <mergeCell ref="O63:Q63"/>
  </mergeCells>
  <printOptions headings="false" gridLines="false" gridLinesSet="true" horizontalCentered="false" verticalCentered="false"/>
  <pageMargins left="0.827083333333333" right="0.157638888888889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7-09-11T07:31:00Z</cp:lastPrinted>
  <dcterms:modified xsi:type="dcterms:W3CDTF">2017-09-11T07:31:01Z</dcterms:modified>
  <cp:revision>0</cp:revision>
  <dc:subject/>
  <dc:title/>
</cp:coreProperties>
</file>