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Объемы!$5:$6</definedName>
    <definedName function="false" hidden="true" localSheetId="0" name="_xlnm._FilterDatabase" vbProcedure="false">Объемы!$A$4:$V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27">
  <si>
    <t xml:space="preserve">Приложение № 27</t>
  </si>
  <si>
    <t xml:space="preserve">к пояснительной записке</t>
  </si>
  <si>
    <t xml:space="preserve">Плановый расчет потребности в средствах субсидии
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
в 2017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Плановый объем ресурса на 2017 г., Гкал</t>
  </si>
  <si>
    <t xml:space="preserve">одноставочный тариф тепловую энергию, отпускаемую потребителям, в сулчае от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на нужды теплоснабжения (без НДС), руб./Гкал</t>
  </si>
  <si>
    <t xml:space="preserve">Потребность в средствах субсидии, руб.</t>
  </si>
  <si>
    <t xml:space="preserve">Дебиторская (-), кредиторская (+) задолженность
 на 01.01.2017 г. </t>
  </si>
  <si>
    <t xml:space="preserve">Потребность в средствах субсидии за январь - декабрь 2017 года с учетом дебиторской, кредиторской задолженности, руб.</t>
  </si>
  <si>
    <t xml:space="preserve">декабрь 2017 г., руб. (36 % от объемов отпуска 4 квартала)</t>
  </si>
  <si>
    <t xml:space="preserve">2017 г. без декабря, руб.</t>
  </si>
  <si>
    <t xml:space="preserve">1 кв. факт</t>
  </si>
  <si>
    <t xml:space="preserve">2 кв. факт</t>
  </si>
  <si>
    <t xml:space="preserve">3 кв. план</t>
  </si>
  <si>
    <t xml:space="preserve">4 кв. план</t>
  </si>
  <si>
    <t xml:space="preserve">год</t>
  </si>
  <si>
    <t xml:space="preserve">1 полугодие</t>
  </si>
  <si>
    <t xml:space="preserve">2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10005075</t>
  </si>
  <si>
    <t xml:space="preserve">ООО "Т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08004966</t>
  </si>
  <si>
    <t xml:space="preserve">ООО "Удар"</t>
  </si>
  <si>
    <t xml:space="preserve">МО "Двинское"</t>
  </si>
  <si>
    <t xml:space="preserve">2901179251</t>
  </si>
  <si>
    <t xml:space="preserve">АО "АрхоблЭнерго"</t>
  </si>
  <si>
    <t xml:space="preserve">МО "Вилегодский муниципальный район"</t>
  </si>
  <si>
    <t xml:space="preserve">2909002320</t>
  </si>
  <si>
    <t xml:space="preserve">ООО "Ильинск ЖКХ"</t>
  </si>
  <si>
    <t xml:space="preserve">МО "Ильинское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321</t>
  </si>
  <si>
    <t xml:space="preserve">д. Кошкино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10</t>
  </si>
  <si>
    <t xml:space="preserve">ООО "ЖКХ Регион"</t>
  </si>
  <si>
    <t xml:space="preserve">МО "Селянское"</t>
  </si>
  <si>
    <t xml:space="preserve">2909003179</t>
  </si>
  <si>
    <t xml:space="preserve">ООО "Лето"</t>
  </si>
  <si>
    <t xml:space="preserve">2909003034</t>
  </si>
  <si>
    <t xml:space="preserve">ООО "Вилегодск ЖКХ"</t>
  </si>
  <si>
    <t xml:space="preserve">МО "Вилегодское"</t>
  </si>
  <si>
    <t xml:space="preserve">2909002440</t>
  </si>
  <si>
    <t xml:space="preserve">ООО "Павловск ЖКХ"</t>
  </si>
  <si>
    <t xml:space="preserve">МО "Павловское"</t>
  </si>
  <si>
    <t xml:space="preserve">МО "Виноградовский муниципальный район"</t>
  </si>
  <si>
    <t xml:space="preserve">МО "Шидровское"</t>
  </si>
  <si>
    <t xml:space="preserve">МО "Березниковское"</t>
  </si>
  <si>
    <t xml:space="preserve">2910004650</t>
  </si>
  <si>
    <t xml:space="preserve">ООО "Трансавто"</t>
  </si>
  <si>
    <t xml:space="preserve">2924005220</t>
  </si>
  <si>
    <t xml:space="preserve">ООО "УК "Весна"</t>
  </si>
  <si>
    <t xml:space="preserve">МО "Рочегодское"</t>
  </si>
  <si>
    <t xml:space="preserve">МО "Борецкое"</t>
  </si>
  <si>
    <t xml:space="preserve">2910004882</t>
  </si>
  <si>
    <t xml:space="preserve">ООО "Березниковское ТСП"</t>
  </si>
  <si>
    <t xml:space="preserve">2901248674</t>
  </si>
  <si>
    <t xml:space="preserve">ООО ПК "Энергия Севера"</t>
  </si>
  <si>
    <t xml:space="preserve">МО "Моржегорское"</t>
  </si>
  <si>
    <t xml:space="preserve">МО "Каргопольский муниципальный район"</t>
  </si>
  <si>
    <t xml:space="preserve">2911004331</t>
  </si>
  <si>
    <t xml:space="preserve">МУП МО "Каргопольский муниципальный район" "Печниково"</t>
  </si>
  <si>
    <t xml:space="preserve">МО "Печниковское"</t>
  </si>
  <si>
    <t xml:space="preserve">2911004420</t>
  </si>
  <si>
    <t xml:space="preserve">МУП МО "Каргопольский муниципальный район" "Архангело"</t>
  </si>
  <si>
    <t xml:space="preserve">МО "Приозерное"</t>
  </si>
  <si>
    <t xml:space="preserve">2911005649</t>
  </si>
  <si>
    <t xml:space="preserve">ООО "КТС"</t>
  </si>
  <si>
    <t xml:space="preserve">МО "Каргопольское"</t>
  </si>
  <si>
    <t xml:space="preserve">2911004349</t>
  </si>
  <si>
    <t xml:space="preserve">МУП МО "Каргопольский муниципальный район" "Усачево"</t>
  </si>
  <si>
    <t xml:space="preserve">2911004356</t>
  </si>
  <si>
    <t xml:space="preserve">МУП МО "Каргопольский муниципальный район" "Ошевенское"</t>
  </si>
  <si>
    <t xml:space="preserve">МО "Ошевенское"</t>
  </si>
  <si>
    <t xml:space="preserve">2911004405</t>
  </si>
  <si>
    <t xml:space="preserve">МУП МО "Каргопольский муниципальный район" "Казаково"</t>
  </si>
  <si>
    <t xml:space="preserve">2911004363</t>
  </si>
  <si>
    <t xml:space="preserve">МУП МО "Каргопольский муниципальный район" "Тихманьга"</t>
  </si>
  <si>
    <t xml:space="preserve">МО "Ухотское"</t>
  </si>
  <si>
    <t xml:space="preserve">МО "Коношский муниципальный район"</t>
  </si>
  <si>
    <t xml:space="preserve">ООО "АТЛАНТ"</t>
  </si>
  <si>
    <t xml:space="preserve">Волошское</t>
  </si>
  <si>
    <t xml:space="preserve">2912006155</t>
  </si>
  <si>
    <t xml:space="preserve">МУП "Ерцевские теплосети"</t>
  </si>
  <si>
    <t xml:space="preserve">МО "Ерцевское"</t>
  </si>
  <si>
    <t xml:space="preserve">2912006268</t>
  </si>
  <si>
    <t xml:space="preserve">ООО "Коношский хлебозавод"</t>
  </si>
  <si>
    <t xml:space="preserve">МО "Коношское"</t>
  </si>
  <si>
    <t xml:space="preserve">2912004817</t>
  </si>
  <si>
    <t xml:space="preserve">МУП "Коношское благоустройство"</t>
  </si>
  <si>
    <t xml:space="preserve">2912006684</t>
  </si>
  <si>
    <t xml:space="preserve">ООО "Альянс"</t>
  </si>
  <si>
    <t xml:space="preserve">МО "Тавреньгское"</t>
  </si>
  <si>
    <t xml:space="preserve">2912006620</t>
  </si>
  <si>
    <t xml:space="preserve">ООО "Теплоэнерго"</t>
  </si>
  <si>
    <t xml:space="preserve">2912006733</t>
  </si>
  <si>
    <t xml:space="preserve">ООО "Кристалл"</t>
  </si>
  <si>
    <t xml:space="preserve">МО "Мирный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7714783092</t>
  </si>
  <si>
    <t xml:space="preserve">АО "ГУ ЖКХ" (ОАО "РЭУ")</t>
  </si>
  <si>
    <t xml:space="preserve">в/г 17</t>
  </si>
  <si>
    <t xml:space="preserve">7708503727</t>
  </si>
  <si>
    <t xml:space="preserve">ОАО "РЖД" (Исакогорский участок)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2904021456</t>
  </si>
  <si>
    <t xml:space="preserve">ООО "Удима"</t>
  </si>
  <si>
    <t xml:space="preserve">МО "Приводинское"</t>
  </si>
  <si>
    <t xml:space="preserve">2904021819</t>
  </si>
  <si>
    <t xml:space="preserve">ООО "Урал"</t>
  </si>
  <si>
    <t xml:space="preserve">МО "Черемушское"</t>
  </si>
  <si>
    <t xml:space="preserve">д. Курцево</t>
  </si>
  <si>
    <t xml:space="preserve">д. Куимиха</t>
  </si>
  <si>
    <t xml:space="preserve">МО "Шипицынское"</t>
  </si>
  <si>
    <t xml:space="preserve">2901179252</t>
  </si>
  <si>
    <t xml:space="preserve">(Т) г. Сольвычегодск</t>
  </si>
  <si>
    <t xml:space="preserve">2901179253</t>
  </si>
  <si>
    <t xml:space="preserve">д. Григорово</t>
  </si>
  <si>
    <t xml:space="preserve">2901179254</t>
  </si>
  <si>
    <t xml:space="preserve">пос. Харитоново</t>
  </si>
  <si>
    <t xml:space="preserve">2904022749</t>
  </si>
  <si>
    <t xml:space="preserve">ООО "Управдом Сервис"</t>
  </si>
  <si>
    <t xml:space="preserve">(в/г 9 поселок Савватия)</t>
  </si>
  <si>
    <t xml:space="preserve">МО "Красноборский муниципальный район"</t>
  </si>
  <si>
    <t xml:space="preserve">2914003174</t>
  </si>
  <si>
    <t xml:space="preserve">МП "Телеговское ЖКХ"</t>
  </si>
  <si>
    <t xml:space="preserve">МО "Телеговское"</t>
  </si>
  <si>
    <t xml:space="preserve">МО "Алексеевское"</t>
  </si>
  <si>
    <t xml:space="preserve">МО "Ленский муниципальный район"</t>
  </si>
  <si>
    <t xml:space="preserve">2915004011</t>
  </si>
  <si>
    <t xml:space="preserve">ООО "Энергосфера"</t>
  </si>
  <si>
    <t xml:space="preserve">МО "Урдомское"</t>
  </si>
  <si>
    <t xml:space="preserve">2915003297</t>
  </si>
  <si>
    <t xml:space="preserve">Козьминское МУППЖКХ</t>
  </si>
  <si>
    <t xml:space="preserve">МО "Козьминское"</t>
  </si>
  <si>
    <t xml:space="preserve">2915004332</t>
  </si>
  <si>
    <t xml:space="preserve">ООО "РосГрупп"</t>
  </si>
  <si>
    <t xml:space="preserve">МО "Сойгинское"</t>
  </si>
  <si>
    <t xml:space="preserve">2901265172</t>
  </si>
  <si>
    <t xml:space="preserve">ООО "АГТС"</t>
  </si>
  <si>
    <t xml:space="preserve">МО "Сафроновское"</t>
  </si>
  <si>
    <t xml:space="preserve">7802312751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Лешуконский муниципальный район"</t>
  </si>
  <si>
    <t xml:space="preserve">МО "Лешуконский район"</t>
  </si>
  <si>
    <t xml:space="preserve">МО "Мезенский муниципальный район"</t>
  </si>
  <si>
    <t xml:space="preserve">МО "Мезенский район"</t>
  </si>
  <si>
    <t xml:space="preserve">МО "Мезенское"</t>
  </si>
  <si>
    <t xml:space="preserve">2925003747</t>
  </si>
  <si>
    <t xml:space="preserve">МУП "ЖЭУ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77</t>
  </si>
  <si>
    <t xml:space="preserve">ОАО "Онега-Энергия"</t>
  </si>
  <si>
    <t xml:space="preserve">МО "Онеж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2906006238</t>
  </si>
  <si>
    <t xml:space="preserve">ООО "ПКТС"</t>
  </si>
  <si>
    <t xml:space="preserve">МО "Малошуйское"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19006299</t>
  </si>
  <si>
    <t xml:space="preserve">ООО "Сийское"</t>
  </si>
  <si>
    <t xml:space="preserve">МО "Сийское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МО "Сосновское"</t>
  </si>
  <si>
    <t xml:space="preserve">МО "Лавельское"</t>
  </si>
  <si>
    <t xml:space="preserve">МО "Кушкопальское"</t>
  </si>
  <si>
    <t xml:space="preserve">2919000794</t>
  </si>
  <si>
    <t xml:space="preserve">Пинежское МП ЖКХ</t>
  </si>
  <si>
    <t xml:space="preserve">МО "Пинежское"</t>
  </si>
  <si>
    <t xml:space="preserve">2919004990</t>
  </si>
  <si>
    <t xml:space="preserve">ООО "Пинежьелес"</t>
  </si>
  <si>
    <t xml:space="preserve">МО "Плесецкий муниципальный район"</t>
  </si>
  <si>
    <t xml:space="preserve">2920011448</t>
  </si>
  <si>
    <t xml:space="preserve">ООО "Уют-2"</t>
  </si>
  <si>
    <t xml:space="preserve">МО "Североонежское"</t>
  </si>
  <si>
    <t xml:space="preserve">МО "Оксовское"</t>
  </si>
  <si>
    <t xml:space="preserve">МО "Ярнемское"</t>
  </si>
  <si>
    <t xml:space="preserve">МО "Почезерское"</t>
  </si>
  <si>
    <t xml:space="preserve">МО " Коневское"</t>
  </si>
  <si>
    <t xml:space="preserve">МО "Кенорецкое"</t>
  </si>
  <si>
    <t xml:space="preserve">МО "Обозер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Коневское"</t>
  </si>
  <si>
    <t xml:space="preserve">2920012988</t>
  </si>
  <si>
    <t xml:space="preserve">ООО "ПЖКХ"</t>
  </si>
  <si>
    <t xml:space="preserve">2920011293</t>
  </si>
  <si>
    <t xml:space="preserve">ООО "Савинскжилсервис"</t>
  </si>
  <si>
    <t xml:space="preserve">МО "Савинское"</t>
  </si>
  <si>
    <t xml:space="preserve">2920013847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2921011610</t>
  </si>
  <si>
    <t xml:space="preserve">ООО "Ресурс"</t>
  </si>
  <si>
    <t xml:space="preserve">МО "Боброво-Лявленс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127075</t>
  </si>
  <si>
    <t xml:space="preserve">ООО "Ремэнерго 3"</t>
  </si>
  <si>
    <t xml:space="preserve">МО "Заостровское"</t>
  </si>
  <si>
    <t xml:space="preserve">2902066652</t>
  </si>
  <si>
    <t xml:space="preserve">ООО "Ремэнерго"</t>
  </si>
  <si>
    <t xml:space="preserve">МО "Катунинское"</t>
  </si>
  <si>
    <t xml:space="preserve">2921126730</t>
  </si>
  <si>
    <t xml:space="preserve">ООО "Помо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2921011754</t>
  </si>
  <si>
    <t xml:space="preserve">ООО "Теплоснаб" (Приморский район)</t>
  </si>
  <si>
    <t xml:space="preserve">2921000738</t>
  </si>
  <si>
    <t xml:space="preserve">УЧРЕЖДЕНИЕ "БАЗОВЫЙ САНАТОРИЙ "БЕЛОМОРЬЕ"</t>
  </si>
  <si>
    <t xml:space="preserve">2921012050</t>
  </si>
  <si>
    <t xml:space="preserve">ООО "РЭП "СФЕРА"</t>
  </si>
  <si>
    <t xml:space="preserve">МО "Лисестровское"</t>
  </si>
  <si>
    <t xml:space="preserve">2901200792</t>
  </si>
  <si>
    <t xml:space="preserve">ООО "Архбиоэнерго"</t>
  </si>
  <si>
    <t xml:space="preserve">290216504405</t>
  </si>
  <si>
    <t xml:space="preserve">ИП Бородин Юрий Николаевич</t>
  </si>
  <si>
    <t xml:space="preserve">290222043671</t>
  </si>
  <si>
    <t xml:space="preserve">ИП Звягина Александра Владимировна</t>
  </si>
  <si>
    <t xml:space="preserve">МО "Соловецкое"</t>
  </si>
  <si>
    <t xml:space="preserve">В/Г № 7,48; 8</t>
  </si>
  <si>
    <t xml:space="preserve">МО "Талажское",             МО "Пертоминское"</t>
  </si>
  <si>
    <t xml:space="preserve">в/г 50, 65, 142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АО "ПЖРЭП"</t>
  </si>
  <si>
    <t xml:space="preserve">с. Ненокса</t>
  </si>
  <si>
    <t xml:space="preserve">п. Водогон</t>
  </si>
  <si>
    <t xml:space="preserve">МО "Устьянский муниципальный район"</t>
  </si>
  <si>
    <t xml:space="preserve">2922008497</t>
  </si>
  <si>
    <t xml:space="preserve">ООО "УТК"</t>
  </si>
  <si>
    <t xml:space="preserve">МО "Октябрьское"</t>
  </si>
  <si>
    <t xml:space="preserve">2922007704</t>
  </si>
  <si>
    <t xml:space="preserve">ООО "ЖКХ Малодоры"</t>
  </si>
  <si>
    <t xml:space="preserve">МО "Малодорское"</t>
  </si>
  <si>
    <t xml:space="preserve">2922009194</t>
  </si>
  <si>
    <t xml:space="preserve">ООО УК "Жилуправление"</t>
  </si>
  <si>
    <t xml:space="preserve">МО "Ростовско-Минское"</t>
  </si>
  <si>
    <t xml:space="preserve">2922009317</t>
  </si>
  <si>
    <t xml:space="preserve">ООО "Шангальский ЖКС"</t>
  </si>
  <si>
    <t xml:space="preserve">МО "Шангаль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775</t>
  </si>
  <si>
    <t xml:space="preserve">ООО "Березник"</t>
  </si>
  <si>
    <t xml:space="preserve">МО "Березницкое"</t>
  </si>
  <si>
    <t xml:space="preserve">МО "Орловское"</t>
  </si>
  <si>
    <t xml:space="preserve">МО "Синицкое"</t>
  </si>
  <si>
    <t xml:space="preserve">2922006997</t>
  </si>
  <si>
    <t xml:space="preserve">МУП "Илезское"</t>
  </si>
  <si>
    <t xml:space="preserve">МО "Илез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060</t>
  </si>
  <si>
    <t xml:space="preserve">МУП "Плосское"</t>
  </si>
  <si>
    <t xml:space="preserve">МО "Плосское"</t>
  </si>
  <si>
    <t xml:space="preserve">2922008063</t>
  </si>
  <si>
    <t xml:space="preserve">МУП "Дмитриевское"</t>
  </si>
  <si>
    <t xml:space="preserve">МО "Дмитриевское"</t>
  </si>
  <si>
    <t xml:space="preserve">2922007180</t>
  </si>
  <si>
    <t xml:space="preserve">МУП Лихачевское</t>
  </si>
  <si>
    <t xml:space="preserve">МО Лихачевское</t>
  </si>
  <si>
    <t xml:space="preserve">МО "Холмогорский муниципальный район"</t>
  </si>
  <si>
    <t xml:space="preserve">2901192407</t>
  </si>
  <si>
    <t xml:space="preserve">ООО "Северная Энергетическая Компания"</t>
  </si>
  <si>
    <t xml:space="preserve">МО "Луковецкое"</t>
  </si>
  <si>
    <t xml:space="preserve">2923007175</t>
  </si>
  <si>
    <t xml:space="preserve">ООО "КМ ТЭР"</t>
  </si>
  <si>
    <t xml:space="preserve">МО "Светлозерское"</t>
  </si>
  <si>
    <t xml:space="preserve">2923007344</t>
  </si>
  <si>
    <t xml:space="preserve">ООО "ТСП Холмогоры"</t>
  </si>
  <si>
    <t xml:space="preserve">МО "Холмогорское"</t>
  </si>
  <si>
    <t xml:space="preserve">2923006012</t>
  </si>
  <si>
    <t xml:space="preserve">ООО "Двина" (Холмогорский район)</t>
  </si>
  <si>
    <t xml:space="preserve">МО "Емецкое"</t>
  </si>
  <si>
    <t xml:space="preserve">с. Емецк, ул. Жолобова</t>
  </si>
  <si>
    <t xml:space="preserve">д. Погост, ул. Почтовая</t>
  </si>
  <si>
    <t xml:space="preserve">2923006245</t>
  </si>
  <si>
    <t xml:space="preserve">ООО "Емецкое ТСП"</t>
  </si>
  <si>
    <t xml:space="preserve">МО "Ракульское"</t>
  </si>
  <si>
    <t xml:space="preserve">2923007288</t>
  </si>
  <si>
    <t xml:space="preserve">МУП "Холмогорский ВОДОКАНАЛ"</t>
  </si>
  <si>
    <t xml:space="preserve">д. Анашкино</t>
  </si>
  <si>
    <t xml:space="preserve">с. Ломоносово и дер. Красное Село</t>
  </si>
  <si>
    <t xml:space="preserve">2923007104</t>
  </si>
  <si>
    <t xml:space="preserve">ООО "Пинега"</t>
  </si>
  <si>
    <t xml:space="preserve">МО "Белогорское"</t>
  </si>
  <si>
    <t xml:space="preserve">2923006541</t>
  </si>
  <si>
    <t xml:space="preserve">ООО "Холмогорское ТСП"</t>
  </si>
  <si>
    <t xml:space="preserve">2923007217</t>
  </si>
  <si>
    <t xml:space="preserve">ООО "Штиль"</t>
  </si>
  <si>
    <t xml:space="preserve">2901230116</t>
  </si>
  <si>
    <t xml:space="preserve">ООО "Фарватер"</t>
  </si>
  <si>
    <t xml:space="preserve">МО "Устьпинежское"</t>
  </si>
  <si>
    <t xml:space="preserve">МО "Матигорское"</t>
  </si>
  <si>
    <t xml:space="preserve">МО "Ухтостровское"</t>
  </si>
  <si>
    <t xml:space="preserve">п. Рембуево в/г 74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К "Уютный город"</t>
  </si>
  <si>
    <t xml:space="preserve">МО "Федорогорское"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МО "Вельский муниципальный район"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7176</t>
  </si>
  <si>
    <t xml:space="preserve">ООО "Теплодом"</t>
  </si>
  <si>
    <t xml:space="preserve">МО "Верхнеустькулойское"</t>
  </si>
  <si>
    <t xml:space="preserve">2907010325</t>
  </si>
  <si>
    <t xml:space="preserve">МО "Липовское"</t>
  </si>
  <si>
    <t xml:space="preserve">2907010540</t>
  </si>
  <si>
    <t xml:space="preserve">МО "Верхнешоношское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МО "Судромское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246</t>
  </si>
  <si>
    <t xml:space="preserve">Вельское ГОРПО</t>
  </si>
  <si>
    <t xml:space="preserve">МО "Вельское"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6905</t>
  </si>
  <si>
    <t xml:space="preserve">ООО "ВГС"</t>
  </si>
  <si>
    <t xml:space="preserve">2907015570</t>
  </si>
  <si>
    <t xml:space="preserve">ООО "Теплосервис"</t>
  </si>
  <si>
    <t xml:space="preserve">МО "Город Архангельск"</t>
  </si>
  <si>
    <t xml:space="preserve">г. Архангельск</t>
  </si>
  <si>
    <t xml:space="preserve">Всего</t>
  </si>
  <si>
    <t xml:space="preserve">лимит ДТ на 2017 год согласно кассовому плану </t>
  </si>
  <si>
    <t xml:space="preserve">недостаток средств для финансирования РСО по расчетам за январь-ноябрь 2016 г., с учетом возмещения кредиторской задолженности по состоянию на 01.01.2017 г.</t>
  </si>
  <si>
    <t xml:space="preserve">Запланированные объемы ресурсов</t>
  </si>
  <si>
    <t xml:space="preserve">Муниципальный район/городской округ</t>
  </si>
  <si>
    <t xml:space="preserve">Плановый объем ресурса на 2017 г., Гкал*</t>
  </si>
  <si>
    <t xml:space="preserve">ПАО "МРСК Северо-Запада" филиал "Архэнерго"</t>
  </si>
  <si>
    <t xml:space="preserve">МО "Сольвычегодское"</t>
  </si>
  <si>
    <t xml:space="preserve">ООО "Плесецкое ЖКХ"</t>
  </si>
  <si>
    <t xml:space="preserve">МО "Талажское",             МО "Приморское",          МО "Пертоминское"</t>
  </si>
  <si>
    <t xml:space="preserve">МО Северодвинск</t>
  </si>
  <si>
    <t xml:space="preserve">2907000888</t>
  </si>
  <si>
    <t xml:space="preserve">Вельский районный союз потребительских обществ</t>
  </si>
  <si>
    <t xml:space="preserve">Е.А. Попова</t>
  </si>
  <si>
    <t xml:space="preserve">А.П. Поташ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#,##0.00_ ;\-#,##0.00\ "/>
    <numFmt numFmtId="172" formatCode="_-* #,##0.00_р_._-;\-* #,##0.00_р_._-;_-* \-??_р_._-;_-@_-"/>
    <numFmt numFmtId="173" formatCode="[$-409]d\-mmm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9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7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7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75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7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3" fillId="0" borderId="0" xfId="9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2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9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2" xfId="759"/>
    <cellStyle name="Обычный 2 10" xfId="760"/>
    <cellStyle name="Обычный 2 11" xfId="761"/>
    <cellStyle name="Обычный 2 12" xfId="762"/>
    <cellStyle name="Обычный 2 13" xfId="763"/>
    <cellStyle name="Обычный 2 2" xfId="764"/>
    <cellStyle name="Обычный 2 3" xfId="765"/>
    <cellStyle name="Обычный 2 4" xfId="766"/>
    <cellStyle name="Обычный 2 5" xfId="767"/>
    <cellStyle name="Обычный 2 6" xfId="768"/>
    <cellStyle name="Обычный 2 7" xfId="769"/>
    <cellStyle name="Обычный 2 8" xfId="770"/>
    <cellStyle name="Обычный 2 9" xfId="771"/>
    <cellStyle name="Обычный 3" xfId="772"/>
    <cellStyle name="Обычный 3 2" xfId="773"/>
    <cellStyle name="Обычный 3 3" xfId="774"/>
    <cellStyle name="Обычный 3 4" xfId="775"/>
    <cellStyle name="Обычный 3 5" xfId="776"/>
    <cellStyle name="Обычный 3 6" xfId="777"/>
    <cellStyle name="Обычный 3 7" xfId="778"/>
    <cellStyle name="Обычный 4" xfId="779"/>
    <cellStyle name="Обычный 4 2" xfId="780"/>
    <cellStyle name="Обычный 4 3" xfId="781"/>
    <cellStyle name="Обычный 4 4" xfId="782"/>
    <cellStyle name="Обычный 4 5" xfId="783"/>
    <cellStyle name="Обычный 4 6" xfId="784"/>
    <cellStyle name="Обычный 4 6 2" xfId="785"/>
    <cellStyle name="Обычный 4 6 3" xfId="786"/>
    <cellStyle name="Обычный 4 6 4" xfId="787"/>
    <cellStyle name="Обычный 4 6 5" xfId="788"/>
    <cellStyle name="Обычный 4 6 6" xfId="789"/>
    <cellStyle name="Обычный 4 6 7" xfId="790"/>
    <cellStyle name="Обычный 4 6 8" xfId="791"/>
    <cellStyle name="Обычный 4 6 9" xfId="792"/>
    <cellStyle name="Обычный 4 7" xfId="793"/>
    <cellStyle name="Обычный 4 7 2" xfId="794"/>
    <cellStyle name="Обычный 4 7 3" xfId="795"/>
    <cellStyle name="Обычный 4 7 4" xfId="796"/>
    <cellStyle name="Обычный 4 7 5" xfId="797"/>
    <cellStyle name="Обычный 4 7 6" xfId="798"/>
    <cellStyle name="Обычный 4 7 7" xfId="799"/>
    <cellStyle name="Обычный 4 7 8" xfId="800"/>
    <cellStyle name="Обычный 4 7 9" xfId="801"/>
    <cellStyle name="Обычный 4 8" xfId="802"/>
    <cellStyle name="Обычный 4 8 2" xfId="803"/>
    <cellStyle name="Обычный 4 8 3" xfId="804"/>
    <cellStyle name="Обычный 4 8 4" xfId="805"/>
    <cellStyle name="Обычный 4 8 5" xfId="806"/>
    <cellStyle name="Обычный 4 8 6" xfId="807"/>
    <cellStyle name="Обычный 4 8 7" xfId="808"/>
    <cellStyle name="Обычный 4 8 8" xfId="809"/>
    <cellStyle name="Обычный 4 8 9" xfId="810"/>
    <cellStyle name="Обычный 4 9" xfId="811"/>
    <cellStyle name="Обычный 4 9 2" xfId="812"/>
    <cellStyle name="Обычный 4 9 3" xfId="813"/>
    <cellStyle name="Обычный 4 9 4" xfId="814"/>
    <cellStyle name="Обычный 4 9 5" xfId="815"/>
    <cellStyle name="Обычный 4 9 6" xfId="816"/>
    <cellStyle name="Обычный 4 9 7" xfId="817"/>
    <cellStyle name="Обычный 4 9 8" xfId="818"/>
    <cellStyle name="Обычный 4 9 9" xfId="819"/>
    <cellStyle name="Обычный 5" xfId="820"/>
    <cellStyle name="Обычный 6" xfId="821"/>
    <cellStyle name="Обычный 7" xfId="822"/>
    <cellStyle name="Обычный 7 2" xfId="823"/>
    <cellStyle name="Обычный 7 3" xfId="824"/>
    <cellStyle name="Обычный 7 4" xfId="825"/>
    <cellStyle name="Обычный 7 5" xfId="826"/>
    <cellStyle name="Обычный 7 6" xfId="827"/>
    <cellStyle name="Обычный 7 7" xfId="828"/>
    <cellStyle name="Обычный 7 8" xfId="829"/>
    <cellStyle name="Обычный 7 9" xfId="830"/>
    <cellStyle name="Обычный 8" xfId="831"/>
    <cellStyle name="Обычный 8 2" xfId="832"/>
    <cellStyle name="Обычный 8 3" xfId="833"/>
    <cellStyle name="Обычный 8 4" xfId="834"/>
    <cellStyle name="Обычный 8 5" xfId="835"/>
    <cellStyle name="Обычный 8 6" xfId="836"/>
    <cellStyle name="Обычный 9" xfId="837"/>
    <cellStyle name="Плохой 2" xfId="838"/>
    <cellStyle name="Плохой 2 10" xfId="839"/>
    <cellStyle name="Плохой 2 2" xfId="840"/>
    <cellStyle name="Плохой 2 3" xfId="841"/>
    <cellStyle name="Плохой 2 4" xfId="842"/>
    <cellStyle name="Плохой 2 5" xfId="843"/>
    <cellStyle name="Плохой 2 6" xfId="844"/>
    <cellStyle name="Плохой 2 7" xfId="845"/>
    <cellStyle name="Плохой 2 8" xfId="846"/>
    <cellStyle name="Плохой 2 9" xfId="847"/>
    <cellStyle name="Плохой 3" xfId="848"/>
    <cellStyle name="Плохой 3 10" xfId="849"/>
    <cellStyle name="Плохой 3 2" xfId="850"/>
    <cellStyle name="Плохой 3 3" xfId="851"/>
    <cellStyle name="Плохой 3 4" xfId="852"/>
    <cellStyle name="Плохой 3 5" xfId="853"/>
    <cellStyle name="Плохой 3 6" xfId="854"/>
    <cellStyle name="Плохой 3 7" xfId="855"/>
    <cellStyle name="Плохой 3 8" xfId="856"/>
    <cellStyle name="Плохой 3 9" xfId="857"/>
    <cellStyle name="Пояснение 2" xfId="858"/>
    <cellStyle name="Пояснение 2 10" xfId="859"/>
    <cellStyle name="Пояснение 2 2" xfId="860"/>
    <cellStyle name="Пояснение 2 3" xfId="861"/>
    <cellStyle name="Пояснение 2 4" xfId="862"/>
    <cellStyle name="Пояснение 2 5" xfId="863"/>
    <cellStyle name="Пояснение 2 6" xfId="864"/>
    <cellStyle name="Пояснение 2 7" xfId="865"/>
    <cellStyle name="Пояснение 2 8" xfId="866"/>
    <cellStyle name="Пояснение 2 9" xfId="867"/>
    <cellStyle name="Пояснение 3" xfId="868"/>
    <cellStyle name="Пояснение 3 10" xfId="869"/>
    <cellStyle name="Пояснение 3 2" xfId="870"/>
    <cellStyle name="Пояснение 3 3" xfId="871"/>
    <cellStyle name="Пояснение 3 4" xfId="872"/>
    <cellStyle name="Пояснение 3 5" xfId="873"/>
    <cellStyle name="Пояснение 3 6" xfId="874"/>
    <cellStyle name="Пояснение 3 7" xfId="875"/>
    <cellStyle name="Пояснение 3 8" xfId="876"/>
    <cellStyle name="Пояснение 3 9" xfId="877"/>
    <cellStyle name="Примечание 2" xfId="878"/>
    <cellStyle name="Примечание 2 10" xfId="879"/>
    <cellStyle name="Примечание 2 2" xfId="880"/>
    <cellStyle name="Примечание 2 3" xfId="881"/>
    <cellStyle name="Примечание 2 4" xfId="882"/>
    <cellStyle name="Примечание 2 5" xfId="883"/>
    <cellStyle name="Примечание 2 6" xfId="884"/>
    <cellStyle name="Примечание 2 7" xfId="885"/>
    <cellStyle name="Примечание 2 8" xfId="886"/>
    <cellStyle name="Примечание 2 9" xfId="887"/>
    <cellStyle name="Примечание 3" xfId="888"/>
    <cellStyle name="Примечание 3 10" xfId="889"/>
    <cellStyle name="Примечание 3 2" xfId="890"/>
    <cellStyle name="Примечание 3 3" xfId="891"/>
    <cellStyle name="Примечание 3 4" xfId="892"/>
    <cellStyle name="Примечание 3 5" xfId="893"/>
    <cellStyle name="Примечание 3 6" xfId="894"/>
    <cellStyle name="Примечание 3 7" xfId="895"/>
    <cellStyle name="Примечание 3 8" xfId="896"/>
    <cellStyle name="Примечание 3 9" xfId="897"/>
    <cellStyle name="Связанная ячейка 2" xfId="898"/>
    <cellStyle name="Связанная ячейка 2 10" xfId="899"/>
    <cellStyle name="Связанная ячейка 2 2" xfId="900"/>
    <cellStyle name="Связанная ячейка 2 3" xfId="901"/>
    <cellStyle name="Связанная ячейка 2 4" xfId="902"/>
    <cellStyle name="Связанная ячейка 2 5" xfId="903"/>
    <cellStyle name="Связанная ячейка 2 6" xfId="904"/>
    <cellStyle name="Связанная ячейка 2 7" xfId="905"/>
    <cellStyle name="Связанная ячейка 2 8" xfId="906"/>
    <cellStyle name="Связанная ячейка 2 9" xfId="907"/>
    <cellStyle name="Связанная ячейка 3" xfId="908"/>
    <cellStyle name="Связанная ячейка 3 10" xfId="909"/>
    <cellStyle name="Связанная ячейка 3 2" xfId="910"/>
    <cellStyle name="Связанная ячейка 3 3" xfId="911"/>
    <cellStyle name="Связанная ячейка 3 4" xfId="912"/>
    <cellStyle name="Связанная ячейка 3 5" xfId="913"/>
    <cellStyle name="Связанная ячейка 3 6" xfId="914"/>
    <cellStyle name="Связанная ячейка 3 7" xfId="915"/>
    <cellStyle name="Связанная ячейка 3 8" xfId="916"/>
    <cellStyle name="Связанная ячейка 3 9" xfId="917"/>
    <cellStyle name="Текст предупреждения 2" xfId="918"/>
    <cellStyle name="Текст предупреждения 2 10" xfId="919"/>
    <cellStyle name="Текст предупреждения 2 2" xfId="920"/>
    <cellStyle name="Текст предупреждения 2 3" xfId="921"/>
    <cellStyle name="Текст предупреждения 2 4" xfId="922"/>
    <cellStyle name="Текст предупреждения 2 5" xfId="923"/>
    <cellStyle name="Текст предупреждения 2 6" xfId="924"/>
    <cellStyle name="Текст предупреждения 2 7" xfId="925"/>
    <cellStyle name="Текст предупреждения 2 8" xfId="926"/>
    <cellStyle name="Текст предупреждения 2 9" xfId="927"/>
    <cellStyle name="Текст предупреждения 3" xfId="928"/>
    <cellStyle name="Текст предупреждения 3 10" xfId="929"/>
    <cellStyle name="Текст предупреждения 3 2" xfId="930"/>
    <cellStyle name="Текст предупреждения 3 3" xfId="931"/>
    <cellStyle name="Текст предупреждения 3 4" xfId="932"/>
    <cellStyle name="Текст предупреждения 3 5" xfId="933"/>
    <cellStyle name="Текст предупреждения 3 6" xfId="934"/>
    <cellStyle name="Текст предупреждения 3 7" xfId="935"/>
    <cellStyle name="Текст предупреждения 3 8" xfId="936"/>
    <cellStyle name="Текст предупреждения 3 9" xfId="937"/>
    <cellStyle name="Финансовый 2" xfId="938"/>
    <cellStyle name="Хороший 2" xfId="939"/>
    <cellStyle name="Хороший 2 10" xfId="940"/>
    <cellStyle name="Хороший 2 2" xfId="941"/>
    <cellStyle name="Хороший 2 3" xfId="942"/>
    <cellStyle name="Хороший 2 4" xfId="943"/>
    <cellStyle name="Хороший 2 5" xfId="944"/>
    <cellStyle name="Хороший 2 6" xfId="945"/>
    <cellStyle name="Хороший 2 7" xfId="946"/>
    <cellStyle name="Хороший 2 8" xfId="947"/>
    <cellStyle name="Хороший 2 9" xfId="948"/>
    <cellStyle name="Хороший 3" xfId="949"/>
    <cellStyle name="Хороший 3 10" xfId="950"/>
    <cellStyle name="Хороший 3 2" xfId="951"/>
    <cellStyle name="Хороший 3 3" xfId="952"/>
    <cellStyle name="Хороший 3 4" xfId="953"/>
    <cellStyle name="Хороший 3 5" xfId="954"/>
    <cellStyle name="Хороший 3 6" xfId="955"/>
    <cellStyle name="Хороший 3 7" xfId="956"/>
    <cellStyle name="Хороший 3 8" xfId="957"/>
    <cellStyle name="Хороший 3 9" xfId="9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5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218" activeCellId="0" sqref="V218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2" width="28.42"/>
    <col collapsed="false" customWidth="true" hidden="false" outlineLevel="0" max="3" min="3" style="2" width="18.99"/>
    <col collapsed="false" customWidth="true" hidden="false" outlineLevel="1" max="4" min="4" style="2" width="23.99"/>
    <col collapsed="false" customWidth="true" hidden="false" outlineLevel="0" max="8" min="5" style="2" width="11.28"/>
    <col collapsed="false" customWidth="true" hidden="false" outlineLevel="0" max="9" min="9" style="2" width="12.85"/>
    <col collapsed="false" customWidth="true" hidden="false" outlineLevel="0" max="13" min="10" style="2" width="11.85"/>
    <col collapsed="false" customWidth="true" hidden="false" outlineLevel="0" max="14" min="14" style="3" width="18.28"/>
    <col collapsed="false" customWidth="true" hidden="false" outlineLevel="0" max="15" min="15" style="3" width="16.13"/>
    <col collapsed="false" customWidth="true" hidden="false" outlineLevel="0" max="16" min="16" style="3" width="17.28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5.56"/>
    <col collapsed="false" customWidth="true" hidden="false" outlineLevel="0" max="20" min="20" style="4" width="16.7"/>
    <col collapsed="false" customWidth="true" hidden="false" outlineLevel="0" max="21" min="21" style="3" width="15.85"/>
    <col collapsed="false" customWidth="true" hidden="false" outlineLevel="0" max="22" min="22" style="3" width="25.42"/>
    <col collapsed="false" customWidth="true" hidden="false" outlineLevel="0" max="23" min="23" style="2" width="1.56"/>
    <col collapsed="false" customWidth="false" hidden="false" outlineLevel="0" max="257" min="24" style="2" width="9.13"/>
  </cols>
  <sheetData>
    <row r="1" customFormat="false" ht="12.75" hidden="false" customHeight="false" outlineLevel="0" collapsed="false">
      <c r="U1" s="3" t="s">
        <v>0</v>
      </c>
    </row>
    <row r="2" customFormat="false" ht="12.75" hidden="false" customHeight="false" outlineLevel="0" collapsed="false">
      <c r="U2" s="3" t="s">
        <v>1</v>
      </c>
    </row>
    <row r="3" s="3" customFormat="tru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2.75" hidden="false" customHeight="false" outlineLevel="0" collapsed="false">
      <c r="A4" s="6"/>
      <c r="N4" s="7"/>
      <c r="O4" s="7"/>
      <c r="P4" s="7"/>
      <c r="Q4" s="7"/>
      <c r="R4" s="7"/>
      <c r="S4" s="7"/>
      <c r="T4" s="7"/>
      <c r="U4" s="8"/>
      <c r="V4" s="7"/>
    </row>
    <row r="5" s="14" customFormat="true" ht="92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2" t="s">
        <v>11</v>
      </c>
      <c r="T5" s="11" t="s">
        <v>12</v>
      </c>
      <c r="U5" s="13" t="s">
        <v>13</v>
      </c>
      <c r="V5" s="11" t="s">
        <v>14</v>
      </c>
    </row>
    <row r="6" s="14" customFormat="true" ht="42" hidden="false" customHeight="true" outlineLevel="0" collapsed="false">
      <c r="A6" s="9"/>
      <c r="B6" s="10"/>
      <c r="C6" s="10"/>
      <c r="D6" s="10"/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1" t="s">
        <v>20</v>
      </c>
      <c r="K6" s="11" t="s">
        <v>21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24</v>
      </c>
      <c r="Q6" s="11" t="s">
        <v>25</v>
      </c>
      <c r="R6" s="11" t="s">
        <v>26</v>
      </c>
      <c r="S6" s="12"/>
      <c r="T6" s="11"/>
      <c r="U6" s="13"/>
      <c r="V6" s="11"/>
    </row>
    <row r="7" s="18" customFormat="true" ht="25.5" hidden="false" customHeight="true" outlineLevel="0" collapsed="false">
      <c r="A7" s="15" t="s">
        <v>27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 t="n">
        <f aca="false">SUM(S8:S32)</f>
        <v>0</v>
      </c>
      <c r="T7" s="17" t="n">
        <f aca="false">SUM(T8:T32)</f>
        <v>0</v>
      </c>
      <c r="U7" s="17" t="n">
        <f aca="false">SUM(U8:U32)</f>
        <v>0</v>
      </c>
      <c r="V7" s="17" t="n">
        <f aca="false">SUM(V8:V32)</f>
        <v>0</v>
      </c>
    </row>
    <row r="8" s="14" customFormat="true" ht="21.75" hidden="false" customHeight="true" outlineLevel="0" collapsed="false">
      <c r="A8" s="19" t="s">
        <v>28</v>
      </c>
      <c r="B8" s="20" t="s">
        <v>29</v>
      </c>
      <c r="C8" s="20" t="s">
        <v>30</v>
      </c>
      <c r="D8" s="20"/>
      <c r="E8" s="21" t="n">
        <f aca="false">149.715</f>
        <v>149.715</v>
      </c>
      <c r="F8" s="21" t="n">
        <f aca="false">52.526+0</f>
        <v>52.526</v>
      </c>
      <c r="G8" s="21" t="n">
        <v>86.35</v>
      </c>
      <c r="H8" s="21" t="n">
        <v>86.35</v>
      </c>
      <c r="I8" s="21" t="n">
        <f aca="false">SUM(E8:H8)</f>
        <v>374.941</v>
      </c>
      <c r="J8" s="22" t="n">
        <v>3575.07</v>
      </c>
      <c r="K8" s="22" t="n">
        <v>3681.02</v>
      </c>
      <c r="L8" s="22" t="n">
        <v>1250.77</v>
      </c>
      <c r="M8" s="22" t="n">
        <v>1325</v>
      </c>
      <c r="N8" s="23" t="n">
        <f aca="false">(J8-L8)*E8</f>
        <v>347982.5745</v>
      </c>
      <c r="O8" s="23" t="n">
        <f aca="false">(J8-L8)*F8</f>
        <v>122086.1818</v>
      </c>
      <c r="P8" s="23" t="n">
        <f aca="false">(K8-M8)*G8</f>
        <v>203442.327</v>
      </c>
      <c r="Q8" s="23" t="n">
        <f aca="false">(K8-M8)*H8</f>
        <v>203442.327</v>
      </c>
      <c r="R8" s="23" t="n">
        <f aca="false">SUM(N8:Q8)</f>
        <v>876953.4103</v>
      </c>
      <c r="S8" s="23"/>
      <c r="T8" s="24"/>
      <c r="U8" s="23"/>
      <c r="V8" s="23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</row>
    <row r="9" customFormat="false" ht="21.75" hidden="false" customHeight="true" outlineLevel="0" collapsed="false">
      <c r="A9" s="19" t="s">
        <v>31</v>
      </c>
      <c r="B9" s="20" t="s">
        <v>32</v>
      </c>
      <c r="C9" s="20" t="s">
        <v>33</v>
      </c>
      <c r="D9" s="20"/>
      <c r="E9" s="21" t="n">
        <v>1520.76</v>
      </c>
      <c r="F9" s="21" t="n">
        <f aca="false">496.82+496.42+7.2</f>
        <v>1000.44</v>
      </c>
      <c r="G9" s="21" t="n">
        <v>247.57</v>
      </c>
      <c r="H9" s="21" t="n">
        <v>1484.49</v>
      </c>
      <c r="I9" s="21" t="n">
        <f aca="false">SUM(E9:H9)</f>
        <v>4253.26</v>
      </c>
      <c r="J9" s="22" t="n">
        <v>3613.88</v>
      </c>
      <c r="K9" s="22" t="n">
        <v>3740.12</v>
      </c>
      <c r="L9" s="22" t="n">
        <v>1238.07</v>
      </c>
      <c r="M9" s="22" t="n">
        <v>1312.35</v>
      </c>
      <c r="N9" s="23" t="n">
        <f aca="false">(J9-L9)*E9</f>
        <v>3613036.8156</v>
      </c>
      <c r="O9" s="23" t="n">
        <f aca="false">(J9-L9)*F9</f>
        <v>2376855.3564</v>
      </c>
      <c r="P9" s="23" t="n">
        <f aca="false">(K9-M9)*G9</f>
        <v>601043.0189</v>
      </c>
      <c r="Q9" s="23" t="n">
        <f aca="false">(K9-M9)*H9</f>
        <v>3604000.2873</v>
      </c>
      <c r="R9" s="23" t="n">
        <f aca="false">SUM(N9:Q9)</f>
        <v>10194935.4782</v>
      </c>
      <c r="S9" s="23"/>
      <c r="T9" s="24"/>
      <c r="U9" s="23"/>
      <c r="V9" s="23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</row>
    <row r="10" customFormat="false" ht="21.75" hidden="false" customHeight="true" outlineLevel="0" collapsed="false">
      <c r="A10" s="19" t="s">
        <v>34</v>
      </c>
      <c r="B10" s="20" t="s">
        <v>35</v>
      </c>
      <c r="C10" s="20" t="s">
        <v>36</v>
      </c>
      <c r="D10" s="20"/>
      <c r="E10" s="21" t="n">
        <v>419.7</v>
      </c>
      <c r="F10" s="21" t="n">
        <f aca="false">139.9+139.9</f>
        <v>279.8</v>
      </c>
      <c r="G10" s="21" t="n">
        <v>130.9</v>
      </c>
      <c r="H10" s="21" t="n">
        <v>419.7</v>
      </c>
      <c r="I10" s="21" t="n">
        <f aca="false">SUM(E10:H10)</f>
        <v>1250.1</v>
      </c>
      <c r="J10" s="22" t="n">
        <v>2844.81</v>
      </c>
      <c r="K10" s="22" t="n">
        <v>3162.82</v>
      </c>
      <c r="L10" s="22" t="n">
        <v>1238.07</v>
      </c>
      <c r="M10" s="22" t="n">
        <v>1312.35</v>
      </c>
      <c r="N10" s="23" t="n">
        <f aca="false">(J10-L10)*E10</f>
        <v>674348.778</v>
      </c>
      <c r="O10" s="23" t="n">
        <f aca="false">(J10-L10)*F10</f>
        <v>449565.852</v>
      </c>
      <c r="P10" s="23" t="n">
        <f aca="false">(K10-M10)*G10</f>
        <v>242226.523</v>
      </c>
      <c r="Q10" s="23" t="n">
        <f aca="false">(K10-M10)*H10</f>
        <v>776642.259</v>
      </c>
      <c r="R10" s="23" t="n">
        <f aca="false">SUM(N10:Q10)</f>
        <v>2142783.412</v>
      </c>
      <c r="S10" s="23"/>
      <c r="T10" s="24"/>
      <c r="U10" s="23"/>
      <c r="V10" s="23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</row>
    <row r="11" customFormat="false" ht="21.75" hidden="false" customHeight="true" outlineLevel="0" collapsed="false">
      <c r="A11" s="19" t="s">
        <v>37</v>
      </c>
      <c r="B11" s="20" t="s">
        <v>38</v>
      </c>
      <c r="C11" s="20" t="s">
        <v>39</v>
      </c>
      <c r="D11" s="20"/>
      <c r="E11" s="21" t="n">
        <v>166.71</v>
      </c>
      <c r="F11" s="21" t="n">
        <f aca="false">54.75+54.75+16.43</f>
        <v>125.93</v>
      </c>
      <c r="G11" s="21" t="n">
        <v>32.4</v>
      </c>
      <c r="H11" s="21" t="n">
        <v>196.08</v>
      </c>
      <c r="I11" s="21" t="n">
        <f aca="false">SUM(E11:H11)</f>
        <v>521.12</v>
      </c>
      <c r="J11" s="22" t="n">
        <v>2983.2</v>
      </c>
      <c r="K11" s="22" t="n">
        <v>3419.32</v>
      </c>
      <c r="L11" s="22" t="n">
        <v>1187.67</v>
      </c>
      <c r="M11" s="22" t="n">
        <v>1235.18</v>
      </c>
      <c r="N11" s="23" t="n">
        <f aca="false">(J11-L11)*E11</f>
        <v>299332.8063</v>
      </c>
      <c r="O11" s="23" t="n">
        <f aca="false">(J11-L11)*F11</f>
        <v>226111.0929</v>
      </c>
      <c r="P11" s="23" t="n">
        <f aca="false">(K11-M11)*G11</f>
        <v>70766.136</v>
      </c>
      <c r="Q11" s="23" t="n">
        <f aca="false">(K11-M11)*H11</f>
        <v>428266.1712</v>
      </c>
      <c r="R11" s="23" t="n">
        <f aca="false">SUM(N11:Q11)</f>
        <v>1024476.2064</v>
      </c>
      <c r="S11" s="23"/>
      <c r="T11" s="24"/>
      <c r="U11" s="23"/>
      <c r="V11" s="23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</row>
    <row r="12" customFormat="false" ht="21.75" hidden="false" customHeight="true" outlineLevel="0" collapsed="false">
      <c r="A12" s="19" t="s">
        <v>40</v>
      </c>
      <c r="B12" s="20" t="s">
        <v>41</v>
      </c>
      <c r="C12" s="20" t="s">
        <v>39</v>
      </c>
      <c r="D12" s="20"/>
      <c r="E12" s="21" t="n">
        <v>2956.658</v>
      </c>
      <c r="F12" s="21" t="n">
        <f aca="false">887.291+788.884+70.697</f>
        <v>1746.872</v>
      </c>
      <c r="G12" s="21" t="n">
        <v>311.608</v>
      </c>
      <c r="H12" s="21" t="n">
        <v>2107.932</v>
      </c>
      <c r="I12" s="21" t="n">
        <f aca="false">SUM(E12:H12)</f>
        <v>7123.07</v>
      </c>
      <c r="J12" s="22" t="n">
        <v>3214.52</v>
      </c>
      <c r="K12" s="22" t="n">
        <v>3214.52</v>
      </c>
      <c r="L12" s="22" t="n">
        <v>1435.34</v>
      </c>
      <c r="M12" s="22" t="n">
        <v>1521.46</v>
      </c>
      <c r="N12" s="23" t="n">
        <f aca="false">(J12-L12)*E12</f>
        <v>5260426.78044</v>
      </c>
      <c r="O12" s="23" t="n">
        <f aca="false">(J12-L12)*F12</f>
        <v>3107999.72496</v>
      </c>
      <c r="P12" s="23" t="n">
        <f aca="false">(K12-M12)*G12</f>
        <v>527571.04048</v>
      </c>
      <c r="Q12" s="23" t="n">
        <f aca="false">(K12-M12)*H12</f>
        <v>3568855.35192</v>
      </c>
      <c r="R12" s="23" t="n">
        <f aca="false">SUM(N12:Q12)</f>
        <v>12464852.8978</v>
      </c>
      <c r="S12" s="23"/>
      <c r="T12" s="24"/>
      <c r="U12" s="23"/>
      <c r="V12" s="23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</row>
    <row r="13" customFormat="false" ht="30" hidden="false" customHeight="true" outlineLevel="0" collapsed="false">
      <c r="A13" s="15" t="s">
        <v>42</v>
      </c>
      <c r="B13" s="15"/>
      <c r="C13" s="15"/>
      <c r="D13" s="15"/>
      <c r="E13" s="26"/>
      <c r="F13" s="27"/>
      <c r="G13" s="26"/>
      <c r="H13" s="26"/>
      <c r="I13" s="21"/>
      <c r="J13" s="16"/>
      <c r="K13" s="16"/>
      <c r="L13" s="16"/>
      <c r="M13" s="16"/>
      <c r="N13" s="23" t="n">
        <f aca="false">(J13-L13)*E13</f>
        <v>0</v>
      </c>
      <c r="O13" s="23" t="n">
        <f aca="false">(J13-L13)*F13</f>
        <v>0</v>
      </c>
      <c r="P13" s="23" t="n">
        <f aca="false">(K13-M13)*G13</f>
        <v>0</v>
      </c>
      <c r="Q13" s="23" t="n">
        <f aca="false">(K13-M13)*H13</f>
        <v>0</v>
      </c>
      <c r="R13" s="23" t="n">
        <f aca="false">SUM(N13:Q13)</f>
        <v>0</v>
      </c>
      <c r="S13" s="23"/>
      <c r="T13" s="24"/>
      <c r="U13" s="23"/>
      <c r="V13" s="23"/>
    </row>
    <row r="14" customFormat="false" ht="21" hidden="false" customHeight="false" outlineLevel="0" collapsed="false">
      <c r="A14" s="19" t="s">
        <v>43</v>
      </c>
      <c r="B14" s="20" t="s">
        <v>44</v>
      </c>
      <c r="C14" s="20" t="s">
        <v>45</v>
      </c>
      <c r="D14" s="20" t="s">
        <v>46</v>
      </c>
      <c r="E14" s="21" t="n">
        <v>540.087</v>
      </c>
      <c r="F14" s="21" t="n">
        <f aca="false">140.104+94.782</f>
        <v>234.886</v>
      </c>
      <c r="G14" s="21" t="n">
        <v>71.884</v>
      </c>
      <c r="H14" s="21" t="n">
        <v>431.304</v>
      </c>
      <c r="I14" s="21" t="n">
        <f aca="false">SUM(E14:H14)</f>
        <v>1278.161</v>
      </c>
      <c r="J14" s="22" t="n">
        <v>3217.38</v>
      </c>
      <c r="K14" s="22" t="n">
        <v>3726.43</v>
      </c>
      <c r="L14" s="22" t="n">
        <v>1689.3</v>
      </c>
      <c r="M14" s="22" t="n">
        <v>1756.87</v>
      </c>
      <c r="N14" s="23" t="n">
        <f aca="false">(J14-L14)*E14</f>
        <v>825296.14296</v>
      </c>
      <c r="O14" s="23" t="n">
        <f aca="false">(J14-L14)*F14</f>
        <v>358924.59888</v>
      </c>
      <c r="P14" s="23" t="n">
        <f aca="false">(K14-M14)*G14</f>
        <v>141579.85104</v>
      </c>
      <c r="Q14" s="23" t="n">
        <f aca="false">(K14-M14)*H14</f>
        <v>849479.10624</v>
      </c>
      <c r="R14" s="23" t="n">
        <f aca="false">SUM(N14:Q14)</f>
        <v>2175279.69912</v>
      </c>
      <c r="S14" s="23"/>
      <c r="T14" s="24"/>
      <c r="U14" s="23"/>
      <c r="V14" s="23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</row>
    <row r="15" customFormat="false" ht="31.5" hidden="false" customHeight="false" outlineLevel="0" collapsed="false">
      <c r="A15" s="19" t="s">
        <v>43</v>
      </c>
      <c r="B15" s="20" t="s">
        <v>44</v>
      </c>
      <c r="C15" s="20" t="s">
        <v>45</v>
      </c>
      <c r="D15" s="20" t="s">
        <v>47</v>
      </c>
      <c r="E15" s="21" t="n">
        <v>109.579</v>
      </c>
      <c r="F15" s="21" t="n">
        <f aca="false">36.303+17.82</f>
        <v>54.123</v>
      </c>
      <c r="G15" s="21" t="n">
        <v>17.651</v>
      </c>
      <c r="H15" s="21" t="n">
        <v>105.88</v>
      </c>
      <c r="I15" s="21" t="n">
        <f aca="false">SUM(E15:H15)</f>
        <v>287.233</v>
      </c>
      <c r="J15" s="22" t="n">
        <v>3217.38</v>
      </c>
      <c r="K15" s="22" t="n">
        <v>3726.43</v>
      </c>
      <c r="L15" s="22" t="n">
        <v>1254.7</v>
      </c>
      <c r="M15" s="22" t="n">
        <v>1304.89</v>
      </c>
      <c r="N15" s="23" t="n">
        <f aca="false">(J15-L15)*E15</f>
        <v>215068.51172</v>
      </c>
      <c r="O15" s="23" t="n">
        <f aca="false">(J15-L15)*F15</f>
        <v>106226.12964</v>
      </c>
      <c r="P15" s="23" t="n">
        <f aca="false">(K15-M15)*G15</f>
        <v>42742.60254</v>
      </c>
      <c r="Q15" s="23" t="n">
        <f aca="false">(K15-M15)*H15</f>
        <v>256392.6552</v>
      </c>
      <c r="R15" s="23" t="n">
        <f aca="false">SUM(N15:Q15)</f>
        <v>620429.8991</v>
      </c>
      <c r="S15" s="23"/>
      <c r="T15" s="24"/>
      <c r="U15" s="23"/>
      <c r="V15" s="23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</row>
    <row r="16" customFormat="false" ht="23.25" hidden="false" customHeight="true" outlineLevel="0" collapsed="false">
      <c r="A16" s="19" t="s">
        <v>48</v>
      </c>
      <c r="B16" s="20" t="s">
        <v>44</v>
      </c>
      <c r="C16" s="20" t="s">
        <v>45</v>
      </c>
      <c r="D16" s="20" t="s">
        <v>49</v>
      </c>
      <c r="E16" s="21" t="n">
        <v>20.265</v>
      </c>
      <c r="F16" s="21" t="n">
        <f aca="false">13.51+6.54</f>
        <v>20.05</v>
      </c>
      <c r="G16" s="21" t="n">
        <v>6.755</v>
      </c>
      <c r="H16" s="21" t="n">
        <v>36.475</v>
      </c>
      <c r="I16" s="21" t="n">
        <f aca="false">SUM(E16:H16)</f>
        <v>83.545</v>
      </c>
      <c r="J16" s="22" t="n">
        <v>9275.13</v>
      </c>
      <c r="K16" s="22" t="n">
        <v>9275.13</v>
      </c>
      <c r="L16" s="22" t="n">
        <v>1405.5</v>
      </c>
      <c r="M16" s="22" t="n">
        <v>1525</v>
      </c>
      <c r="N16" s="23" t="n">
        <f aca="false">(J16-L16)*E16</f>
        <v>159478.05195</v>
      </c>
      <c r="O16" s="23" t="n">
        <f aca="false">(J16-L16)*F16</f>
        <v>157786.0815</v>
      </c>
      <c r="P16" s="23" t="n">
        <f aca="false">(K16-M16)*G16</f>
        <v>52352.12815</v>
      </c>
      <c r="Q16" s="23" t="n">
        <f aca="false">(K16-M16)*H16</f>
        <v>282685.99175</v>
      </c>
      <c r="R16" s="23" t="n">
        <f aca="false">SUM(N16:Q16)</f>
        <v>652302.25335</v>
      </c>
      <c r="S16" s="23"/>
      <c r="T16" s="24"/>
      <c r="U16" s="23"/>
      <c r="V16" s="23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</row>
    <row r="17" customFormat="false" ht="21" hidden="false" customHeight="false" outlineLevel="0" collapsed="false">
      <c r="A17" s="19" t="s">
        <v>50</v>
      </c>
      <c r="B17" s="20" t="s">
        <v>51</v>
      </c>
      <c r="C17" s="20" t="s">
        <v>52</v>
      </c>
      <c r="D17" s="20"/>
      <c r="E17" s="21" t="n">
        <v>567.24</v>
      </c>
      <c r="F17" s="21" t="n">
        <f aca="false">189.082+121.591+1.136</f>
        <v>311.809</v>
      </c>
      <c r="G17" s="21" t="n">
        <v>77.362</v>
      </c>
      <c r="H17" s="21" t="n">
        <v>564.123</v>
      </c>
      <c r="I17" s="21" t="n">
        <f aca="false">SUM(E17:H17)</f>
        <v>1520.534</v>
      </c>
      <c r="J17" s="22" t="n">
        <v>2630.85</v>
      </c>
      <c r="K17" s="22" t="n">
        <v>3071.62</v>
      </c>
      <c r="L17" s="22" t="n">
        <v>1406.5</v>
      </c>
      <c r="M17" s="22" t="n">
        <v>1462.76</v>
      </c>
      <c r="N17" s="23" t="n">
        <f aca="false">(J17-L17)*E17</f>
        <v>694500.294</v>
      </c>
      <c r="O17" s="23" t="n">
        <f aca="false">(J17-L17)*F17</f>
        <v>381763.34915</v>
      </c>
      <c r="P17" s="23" t="n">
        <f aca="false">(K17-M17)*G17</f>
        <v>124464.62732</v>
      </c>
      <c r="Q17" s="23" t="n">
        <f aca="false">(K17-M17)*H17</f>
        <v>907594.92978</v>
      </c>
      <c r="R17" s="23" t="n">
        <f aca="false">SUM(N17:Q17)</f>
        <v>2108323.20025</v>
      </c>
      <c r="S17" s="23"/>
      <c r="T17" s="24"/>
      <c r="U17" s="23"/>
      <c r="V17" s="23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</row>
    <row r="18" customFormat="false" ht="23.25" hidden="false" customHeight="true" outlineLevel="0" collapsed="false">
      <c r="A18" s="19" t="s">
        <v>53</v>
      </c>
      <c r="B18" s="20" t="s">
        <v>54</v>
      </c>
      <c r="C18" s="20" t="s">
        <v>55</v>
      </c>
      <c r="D18" s="20"/>
      <c r="E18" s="21" t="n">
        <v>94.2</v>
      </c>
      <c r="F18" s="21" t="n">
        <f aca="false">31.4+23.09</f>
        <v>54.49</v>
      </c>
      <c r="G18" s="21" t="n">
        <f aca="false">6.27+31.4</f>
        <v>37.67</v>
      </c>
      <c r="H18" s="21" t="n">
        <v>94.2</v>
      </c>
      <c r="I18" s="21" t="n">
        <f aca="false">SUM(E18:H18)</f>
        <v>280.56</v>
      </c>
      <c r="J18" s="22" t="n">
        <v>5095.43</v>
      </c>
      <c r="K18" s="22" t="n">
        <v>5095.43</v>
      </c>
      <c r="L18" s="22" t="n">
        <v>1736.2</v>
      </c>
      <c r="M18" s="22" t="n">
        <v>1805.65</v>
      </c>
      <c r="N18" s="23" t="n">
        <f aca="false">(J18-L18)*E18</f>
        <v>316439.466</v>
      </c>
      <c r="O18" s="23" t="n">
        <f aca="false">(J18-L18)*F18</f>
        <v>183044.4427</v>
      </c>
      <c r="P18" s="23" t="n">
        <f aca="false">(K18-M18)*G18</f>
        <v>123926.0126</v>
      </c>
      <c r="Q18" s="23" t="n">
        <f aca="false">(K18-M18)*H18</f>
        <v>309897.276</v>
      </c>
      <c r="R18" s="23" t="n">
        <f aca="false">SUM(N18:Q18)</f>
        <v>933307.1973</v>
      </c>
      <c r="S18" s="23"/>
      <c r="T18" s="24"/>
      <c r="U18" s="23"/>
      <c r="V18" s="23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</row>
    <row r="19" customFormat="false" ht="23.25" hidden="false" customHeight="true" outlineLevel="0" collapsed="false">
      <c r="A19" s="19" t="s">
        <v>56</v>
      </c>
      <c r="B19" s="20" t="s">
        <v>57</v>
      </c>
      <c r="C19" s="20" t="s">
        <v>45</v>
      </c>
      <c r="D19" s="20"/>
      <c r="E19" s="21" t="n">
        <v>162.95</v>
      </c>
      <c r="F19" s="21" t="n">
        <f aca="false">51.05+32.808</f>
        <v>83.858</v>
      </c>
      <c r="G19" s="21" t="n">
        <v>26</v>
      </c>
      <c r="H19" s="21" t="n">
        <v>158</v>
      </c>
      <c r="I19" s="21" t="n">
        <f aca="false">SUM(E19:H19)</f>
        <v>430.808</v>
      </c>
      <c r="J19" s="22" t="n">
        <v>4100.35</v>
      </c>
      <c r="K19" s="22" t="n">
        <v>4650.63</v>
      </c>
      <c r="L19" s="22" t="n">
        <v>1257.9</v>
      </c>
      <c r="M19" s="22" t="n">
        <v>1333.37</v>
      </c>
      <c r="N19" s="23" t="n">
        <f aca="false">(J19-L19)*E19</f>
        <v>463177.2275</v>
      </c>
      <c r="O19" s="23" t="n">
        <f aca="false">(J19-L19)*F19</f>
        <v>238362.1721</v>
      </c>
      <c r="P19" s="23" t="n">
        <f aca="false">(K19-M19)*G19</f>
        <v>86248.76</v>
      </c>
      <c r="Q19" s="23" t="n">
        <f aca="false">(K19-M19)*H19</f>
        <v>524127.08</v>
      </c>
      <c r="R19" s="23" t="n">
        <f aca="false">SUM(N19:Q19)</f>
        <v>1311915.2396</v>
      </c>
      <c r="S19" s="23"/>
      <c r="T19" s="24"/>
      <c r="U19" s="23"/>
      <c r="V19" s="23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</row>
    <row r="20" customFormat="false" ht="23.25" hidden="false" customHeight="true" outlineLevel="0" collapsed="false">
      <c r="A20" s="19" t="s">
        <v>58</v>
      </c>
      <c r="B20" s="20" t="s">
        <v>59</v>
      </c>
      <c r="C20" s="20" t="s">
        <v>60</v>
      </c>
      <c r="D20" s="20"/>
      <c r="E20" s="21" t="n">
        <v>296.1</v>
      </c>
      <c r="F20" s="21" t="n">
        <f aca="false">98.7+66.8+26.31</f>
        <v>191.81</v>
      </c>
      <c r="G20" s="21" t="n">
        <v>49.35</v>
      </c>
      <c r="H20" s="21" t="n">
        <v>258.241</v>
      </c>
      <c r="I20" s="21" t="n">
        <f aca="false">SUM(E20:H20)</f>
        <v>795.501</v>
      </c>
      <c r="J20" s="22" t="n">
        <v>2490.46</v>
      </c>
      <c r="K20" s="22" t="n">
        <v>2839.85</v>
      </c>
      <c r="L20" s="22" t="n">
        <v>1639.38</v>
      </c>
      <c r="M20" s="22" t="n">
        <v>1704.96</v>
      </c>
      <c r="N20" s="23" t="n">
        <f aca="false">(J20-L20)*E20</f>
        <v>252004.788</v>
      </c>
      <c r="O20" s="23" t="n">
        <f aca="false">(J20-L20)*F20</f>
        <v>163245.6548</v>
      </c>
      <c r="P20" s="23" t="n">
        <f aca="false">(K20-M20)*G20</f>
        <v>56006.8215</v>
      </c>
      <c r="Q20" s="23" t="n">
        <f aca="false">(K20-M20)*H20</f>
        <v>293075.12849</v>
      </c>
      <c r="R20" s="23" t="n">
        <f aca="false">SUM(N20:Q20)</f>
        <v>764332.39279</v>
      </c>
      <c r="S20" s="23"/>
      <c r="T20" s="24"/>
      <c r="U20" s="23"/>
      <c r="V20" s="23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</row>
    <row r="21" customFormat="false" ht="23.25" hidden="false" customHeight="true" outlineLevel="0" collapsed="false">
      <c r="A21" s="19" t="s">
        <v>61</v>
      </c>
      <c r="B21" s="20" t="s">
        <v>62</v>
      </c>
      <c r="C21" s="20" t="s">
        <v>63</v>
      </c>
      <c r="D21" s="20"/>
      <c r="E21" s="21" t="n">
        <v>411.36</v>
      </c>
      <c r="F21" s="21" t="n">
        <f aca="false">137.12+68.56</f>
        <v>205.68</v>
      </c>
      <c r="G21" s="21" t="n">
        <v>63.03</v>
      </c>
      <c r="H21" s="21" t="n">
        <v>378.178</v>
      </c>
      <c r="I21" s="21" t="n">
        <f aca="false">SUM(E21:H21)</f>
        <v>1058.248</v>
      </c>
      <c r="J21" s="22" t="n">
        <v>2526.71</v>
      </c>
      <c r="K21" s="22" t="n">
        <v>2526.71</v>
      </c>
      <c r="L21" s="22" t="n">
        <v>1623</v>
      </c>
      <c r="M21" s="22" t="n">
        <v>1687.92</v>
      </c>
      <c r="N21" s="23" t="n">
        <f aca="false">(J21-L21)*E21</f>
        <v>371750.1456</v>
      </c>
      <c r="O21" s="23" t="n">
        <f aca="false">(J21-L21)*F21</f>
        <v>185875.0728</v>
      </c>
      <c r="P21" s="23" t="n">
        <f aca="false">(K21-M21)*G21</f>
        <v>52868.9337</v>
      </c>
      <c r="Q21" s="23" t="n">
        <f aca="false">(K21-M21)*H21</f>
        <v>317211.92462</v>
      </c>
      <c r="R21" s="23" t="n">
        <f aca="false">SUM(N21:Q21)</f>
        <v>927706.07672</v>
      </c>
      <c r="S21" s="23"/>
      <c r="T21" s="24"/>
      <c r="U21" s="23"/>
      <c r="V21" s="23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</row>
    <row r="22" customFormat="false" ht="23.25" hidden="false" customHeight="true" outlineLevel="0" collapsed="false">
      <c r="A22" s="19" t="s">
        <v>40</v>
      </c>
      <c r="B22" s="20" t="s">
        <v>41</v>
      </c>
      <c r="C22" s="20" t="s">
        <v>45</v>
      </c>
      <c r="D22" s="20"/>
      <c r="E22" s="21" t="n">
        <v>4941.086</v>
      </c>
      <c r="F22" s="21" t="n">
        <f aca="false">1375.899+767.172</f>
        <v>2143.071</v>
      </c>
      <c r="G22" s="21" t="n">
        <v>478.02</v>
      </c>
      <c r="H22" s="21" t="n">
        <v>4435.354</v>
      </c>
      <c r="I22" s="21" t="n">
        <f aca="false">SUM(E22:H22)</f>
        <v>11997.531</v>
      </c>
      <c r="J22" s="22" t="n">
        <v>2915.3</v>
      </c>
      <c r="K22" s="22" t="n">
        <v>2915.3</v>
      </c>
      <c r="L22" s="22" t="n">
        <v>1431.61</v>
      </c>
      <c r="M22" s="22" t="n">
        <v>1517.51</v>
      </c>
      <c r="N22" s="23" t="n">
        <f aca="false">(J22-L22)*E22</f>
        <v>7331039.88734</v>
      </c>
      <c r="O22" s="23" t="n">
        <f aca="false">(J22-L22)*F22</f>
        <v>3179653.01199</v>
      </c>
      <c r="P22" s="23" t="n">
        <f aca="false">(K22-M22)*G22</f>
        <v>668171.5758</v>
      </c>
      <c r="Q22" s="23" t="n">
        <f aca="false">(K22-M22)*H22</f>
        <v>6199693.46766</v>
      </c>
      <c r="R22" s="23" t="n">
        <f aca="false">SUM(N22:Q22)</f>
        <v>17378557.94279</v>
      </c>
      <c r="S22" s="23"/>
      <c r="T22" s="24"/>
      <c r="U22" s="23"/>
      <c r="V22" s="23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</row>
    <row r="23" customFormat="false" ht="32.25" hidden="false" customHeight="true" outlineLevel="0" collapsed="false">
      <c r="A23" s="15" t="s">
        <v>64</v>
      </c>
      <c r="B23" s="15"/>
      <c r="C23" s="15"/>
      <c r="D23" s="15"/>
      <c r="E23" s="26"/>
      <c r="F23" s="27"/>
      <c r="G23" s="26"/>
      <c r="H23" s="26"/>
      <c r="I23" s="21"/>
      <c r="J23" s="16"/>
      <c r="K23" s="16"/>
      <c r="L23" s="16"/>
      <c r="M23" s="16"/>
      <c r="N23" s="23" t="n">
        <f aca="false">(J23-L23)*E23</f>
        <v>0</v>
      </c>
      <c r="O23" s="23" t="n">
        <f aca="false">(J23-L23)*F23</f>
        <v>0</v>
      </c>
      <c r="P23" s="23" t="n">
        <f aca="false">(K23-M23)*G23</f>
        <v>0</v>
      </c>
      <c r="Q23" s="23" t="n">
        <f aca="false">(K23-M23)*H23</f>
        <v>0</v>
      </c>
      <c r="R23" s="23" t="n">
        <f aca="false">SUM(N23:Q23)</f>
        <v>0</v>
      </c>
      <c r="S23" s="23"/>
      <c r="T23" s="24"/>
      <c r="U23" s="23"/>
      <c r="V23" s="23"/>
    </row>
    <row r="24" customFormat="false" ht="24.75" hidden="false" customHeight="true" outlineLevel="0" collapsed="false">
      <c r="A24" s="19" t="s">
        <v>28</v>
      </c>
      <c r="B24" s="20" t="s">
        <v>29</v>
      </c>
      <c r="C24" s="20" t="s">
        <v>65</v>
      </c>
      <c r="D24" s="20"/>
      <c r="E24" s="21" t="n">
        <f aca="false">106.935-9.71-11.426</f>
        <v>85.799</v>
      </c>
      <c r="F24" s="21" t="n">
        <f aca="false">37.47+37.47</f>
        <v>74.94</v>
      </c>
      <c r="G24" s="21" t="n">
        <v>76.4</v>
      </c>
      <c r="H24" s="21" t="n">
        <v>76.4</v>
      </c>
      <c r="I24" s="21" t="n">
        <f aca="false">SUM(E24:H24)</f>
        <v>313.539</v>
      </c>
      <c r="J24" s="22" t="n">
        <v>3658.29</v>
      </c>
      <c r="K24" s="22" t="n">
        <v>3658.29</v>
      </c>
      <c r="L24" s="22" t="n">
        <v>1373.48</v>
      </c>
      <c r="M24" s="22" t="n">
        <v>1455.89</v>
      </c>
      <c r="N24" s="23" t="n">
        <f aca="false">(J24-L24)*106.935-(9.71+11.426)*(3389.62-1311.82)</f>
        <v>200409.77655</v>
      </c>
      <c r="O24" s="23" t="n">
        <f aca="false">(J24-L24)*F24</f>
        <v>171223.6614</v>
      </c>
      <c r="P24" s="23" t="n">
        <f aca="false">(K24-M24)*G24</f>
        <v>168263.36</v>
      </c>
      <c r="Q24" s="23" t="n">
        <f aca="false">(K24-M24)*H24</f>
        <v>168263.36</v>
      </c>
      <c r="R24" s="23" t="n">
        <f aca="false">SUM(N24:Q24)</f>
        <v>708160.15795</v>
      </c>
      <c r="S24" s="23"/>
      <c r="T24" s="24"/>
      <c r="U24" s="23"/>
      <c r="V24" s="23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</row>
    <row r="25" customFormat="false" ht="24.75" hidden="false" customHeight="true" outlineLevel="0" collapsed="false">
      <c r="A25" s="19" t="s">
        <v>28</v>
      </c>
      <c r="B25" s="20" t="s">
        <v>29</v>
      </c>
      <c r="C25" s="20" t="s">
        <v>66</v>
      </c>
      <c r="D25" s="20"/>
      <c r="E25" s="21" t="n">
        <f aca="false">416.733-11.7-14.368</f>
        <v>390.665</v>
      </c>
      <c r="F25" s="21" t="n">
        <f aca="false">141.394+141.394</f>
        <v>282.788</v>
      </c>
      <c r="G25" s="21" t="n">
        <v>285</v>
      </c>
      <c r="H25" s="21" t="n">
        <v>285</v>
      </c>
      <c r="I25" s="21" t="n">
        <f aca="false">SUM(E25:H25)</f>
        <v>1243.453</v>
      </c>
      <c r="J25" s="22" t="n">
        <v>3658.29</v>
      </c>
      <c r="K25" s="22" t="n">
        <v>3658.29</v>
      </c>
      <c r="L25" s="22" t="n">
        <v>1373.48</v>
      </c>
      <c r="M25" s="22" t="n">
        <v>1455.89</v>
      </c>
      <c r="N25" s="23" t="n">
        <f aca="false">(J25-L25)*416.733-(11.7+14.368)*(3389.62-1311.82)</f>
        <v>897991.63533</v>
      </c>
      <c r="O25" s="23" t="n">
        <f aca="false">(J25-L25)*F25</f>
        <v>646116.85028</v>
      </c>
      <c r="P25" s="23" t="n">
        <f aca="false">(K25-M25)*G25</f>
        <v>627684</v>
      </c>
      <c r="Q25" s="23" t="n">
        <f aca="false">(K25-M25)*H25</f>
        <v>627684</v>
      </c>
      <c r="R25" s="23" t="n">
        <f aca="false">SUM(N25:Q25)</f>
        <v>2799476.48561</v>
      </c>
      <c r="S25" s="23"/>
      <c r="T25" s="24"/>
      <c r="U25" s="23"/>
      <c r="V25" s="23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</row>
    <row r="26" customFormat="false" ht="24.75" hidden="false" customHeight="true" outlineLevel="0" collapsed="false">
      <c r="A26" s="19" t="s">
        <v>67</v>
      </c>
      <c r="B26" s="20" t="s">
        <v>68</v>
      </c>
      <c r="C26" s="20" t="s">
        <v>66</v>
      </c>
      <c r="D26" s="20"/>
      <c r="E26" s="21" t="n">
        <v>48.66</v>
      </c>
      <c r="F26" s="21" t="n">
        <f aca="false">16.22+16.22</f>
        <v>32.44</v>
      </c>
      <c r="G26" s="21" t="n">
        <v>8.03</v>
      </c>
      <c r="H26" s="21" t="n">
        <v>48.66</v>
      </c>
      <c r="I26" s="21" t="n">
        <f aca="false">SUM(E26:H26)</f>
        <v>137.79</v>
      </c>
      <c r="J26" s="22" t="n">
        <v>2889.36</v>
      </c>
      <c r="K26" s="22" t="n">
        <v>2889.36</v>
      </c>
      <c r="L26" s="22" t="n">
        <v>1373.48</v>
      </c>
      <c r="M26" s="22" t="n">
        <v>1428.42</v>
      </c>
      <c r="N26" s="23" t="n">
        <f aca="false">(J26-L26)*E26</f>
        <v>73762.7208</v>
      </c>
      <c r="O26" s="23" t="n">
        <f aca="false">(J26-L26)*F26</f>
        <v>49175.1472</v>
      </c>
      <c r="P26" s="23" t="n">
        <f aca="false">(K26-M26)*G26</f>
        <v>11731.3482</v>
      </c>
      <c r="Q26" s="23" t="n">
        <f aca="false">(K26-M26)*H26</f>
        <v>71089.3404</v>
      </c>
      <c r="R26" s="23" t="n">
        <f aca="false">SUM(N26:Q26)</f>
        <v>205758.5566</v>
      </c>
      <c r="S26" s="23"/>
      <c r="T26" s="24"/>
      <c r="U26" s="23"/>
      <c r="V26" s="23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</row>
    <row r="27" customFormat="false" ht="24.75" hidden="false" customHeight="true" outlineLevel="0" collapsed="false">
      <c r="A27" s="19" t="s">
        <v>69</v>
      </c>
      <c r="B27" s="20" t="s">
        <v>70</v>
      </c>
      <c r="C27" s="20" t="s">
        <v>71</v>
      </c>
      <c r="D27" s="20"/>
      <c r="E27" s="21" t="n">
        <v>2125.45</v>
      </c>
      <c r="F27" s="21" t="n">
        <f aca="false">672.71+539.889+130.614</f>
        <v>1343.213</v>
      </c>
      <c r="G27" s="21" t="n">
        <v>338.16</v>
      </c>
      <c r="H27" s="21" t="n">
        <v>2077.26</v>
      </c>
      <c r="I27" s="21" t="n">
        <f aca="false">SUM(E27:H27)</f>
        <v>5884.083</v>
      </c>
      <c r="J27" s="22" t="n">
        <v>3271.67</v>
      </c>
      <c r="K27" s="22" t="n">
        <v>3684.36</v>
      </c>
      <c r="L27" s="22" t="n">
        <v>1552.11</v>
      </c>
      <c r="M27" s="22" t="n">
        <v>1614.19</v>
      </c>
      <c r="N27" s="23" t="n">
        <f aca="false">(J27-L27)*E27</f>
        <v>3654838.802</v>
      </c>
      <c r="O27" s="23" t="n">
        <f aca="false">(J27-L27)*F27</f>
        <v>2309735.34628</v>
      </c>
      <c r="P27" s="23" t="n">
        <f aca="false">(K27-M27)*G27</f>
        <v>700048.6872</v>
      </c>
      <c r="Q27" s="23" t="n">
        <f aca="false">(K27-M27)*H27</f>
        <v>4300281.3342</v>
      </c>
      <c r="R27" s="23" t="n">
        <f aca="false">SUM(N27:Q27)</f>
        <v>10964904.16968</v>
      </c>
      <c r="S27" s="23"/>
      <c r="T27" s="24"/>
      <c r="U27" s="23"/>
      <c r="V27" s="23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</row>
    <row r="28" customFormat="false" ht="24.75" hidden="false" customHeight="true" outlineLevel="0" collapsed="false">
      <c r="A28" s="19" t="s">
        <v>69</v>
      </c>
      <c r="B28" s="20" t="s">
        <v>70</v>
      </c>
      <c r="C28" s="20" t="s">
        <v>72</v>
      </c>
      <c r="D28" s="20"/>
      <c r="E28" s="21" t="n">
        <v>3467.581</v>
      </c>
      <c r="F28" s="21" t="n">
        <f aca="false">1142.51+1066.81+259.99</f>
        <v>2469.31</v>
      </c>
      <c r="G28" s="21" t="n">
        <v>593.92</v>
      </c>
      <c r="H28" s="21" t="n">
        <v>3563.49</v>
      </c>
      <c r="I28" s="21" t="n">
        <f aca="false">SUM(E28:H28)</f>
        <v>10094.301</v>
      </c>
      <c r="J28" s="22" t="n">
        <v>3055.62</v>
      </c>
      <c r="K28" s="22" t="n">
        <v>3055.62</v>
      </c>
      <c r="L28" s="22" t="n">
        <v>1207.25</v>
      </c>
      <c r="M28" s="22" t="n">
        <v>1255.54</v>
      </c>
      <c r="N28" s="23" t="n">
        <f aca="false">(J28-L28)*E28</f>
        <v>6409372.69297</v>
      </c>
      <c r="O28" s="23" t="n">
        <f aca="false">(J28-L28)*F28</f>
        <v>4564198.5247</v>
      </c>
      <c r="P28" s="23" t="n">
        <f aca="false">(K28-M28)*G28</f>
        <v>1069103.5136</v>
      </c>
      <c r="Q28" s="23" t="n">
        <f aca="false">(K28-M28)*H28</f>
        <v>6414567.0792</v>
      </c>
      <c r="R28" s="23" t="n">
        <f aca="false">SUM(N28:Q28)</f>
        <v>18457241.81047</v>
      </c>
      <c r="S28" s="23"/>
      <c r="T28" s="24"/>
      <c r="U28" s="23"/>
      <c r="V28" s="23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</row>
    <row r="29" customFormat="false" ht="24.75" hidden="false" customHeight="true" outlineLevel="0" collapsed="false">
      <c r="A29" s="19" t="s">
        <v>73</v>
      </c>
      <c r="B29" s="20" t="s">
        <v>74</v>
      </c>
      <c r="C29" s="20" t="s">
        <v>66</v>
      </c>
      <c r="D29" s="20"/>
      <c r="E29" s="21" t="n">
        <v>6689.715</v>
      </c>
      <c r="F29" s="21" t="n">
        <f aca="false">2222.016+2216+506.931</f>
        <v>4944.947</v>
      </c>
      <c r="G29" s="21" t="n">
        <v>1073.31</v>
      </c>
      <c r="H29" s="21" t="n">
        <v>6439.89</v>
      </c>
      <c r="I29" s="21" t="n">
        <f aca="false">SUM(E29:H29)</f>
        <v>19147.862</v>
      </c>
      <c r="J29" s="22" t="n">
        <v>3287.93</v>
      </c>
      <c r="K29" s="22" t="n">
        <v>2367.76</v>
      </c>
      <c r="L29" s="22" t="n">
        <v>1373.48</v>
      </c>
      <c r="M29" s="22" t="n">
        <v>1428.42</v>
      </c>
      <c r="N29" s="23" t="n">
        <f aca="false">(J29-L29)*E29</f>
        <v>12807124.88175</v>
      </c>
      <c r="O29" s="23" t="n">
        <f aca="false">(J29-L29)*F29</f>
        <v>9466853.78415</v>
      </c>
      <c r="P29" s="23" t="n">
        <f aca="false">(K29-M29)*G29</f>
        <v>1008203.0154</v>
      </c>
      <c r="Q29" s="23" t="n">
        <f aca="false">(K29-M29)*H29</f>
        <v>6049246.2726</v>
      </c>
      <c r="R29" s="23" t="n">
        <f aca="false">SUM(N29:Q29)</f>
        <v>29331427.9539</v>
      </c>
      <c r="S29" s="23"/>
      <c r="T29" s="24"/>
      <c r="U29" s="23"/>
      <c r="V29" s="23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</row>
    <row r="30" customFormat="false" ht="24.75" hidden="false" customHeight="true" outlineLevel="0" collapsed="false">
      <c r="A30" s="19" t="s">
        <v>75</v>
      </c>
      <c r="B30" s="20" t="s">
        <v>76</v>
      </c>
      <c r="C30" s="20" t="s">
        <v>77</v>
      </c>
      <c r="D30" s="20"/>
      <c r="E30" s="21" t="n">
        <v>526.752</v>
      </c>
      <c r="F30" s="21" t="n">
        <f aca="false">175.584+175.584</f>
        <v>351.168</v>
      </c>
      <c r="G30" s="21" t="n">
        <v>43</v>
      </c>
      <c r="H30" s="21" t="n">
        <v>612.621</v>
      </c>
      <c r="I30" s="21" t="n">
        <f aca="false">SUM(E30:H30)</f>
        <v>1533.541</v>
      </c>
      <c r="J30" s="22" t="n">
        <v>4726.04</v>
      </c>
      <c r="K30" s="22" t="n">
        <v>5412.12</v>
      </c>
      <c r="L30" s="22" t="n">
        <v>1552.12</v>
      </c>
      <c r="M30" s="22" t="n">
        <v>1614.2</v>
      </c>
      <c r="N30" s="23" t="n">
        <f aca="false">(J30-L30)*E30</f>
        <v>1671868.70784</v>
      </c>
      <c r="O30" s="23" t="n">
        <f aca="false">(J30-L30)*F30</f>
        <v>1114579.13856</v>
      </c>
      <c r="P30" s="23" t="n">
        <f aca="false">(K30-M30)*G30</f>
        <v>163310.56</v>
      </c>
      <c r="Q30" s="23" t="n">
        <f aca="false">(K30-M30)*H30</f>
        <v>2326685.54832</v>
      </c>
      <c r="R30" s="23" t="n">
        <f aca="false">SUM(N30:Q30)</f>
        <v>5276443.95472</v>
      </c>
      <c r="S30" s="23"/>
      <c r="T30" s="24"/>
      <c r="U30" s="23"/>
      <c r="V30" s="23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</row>
    <row r="31" customFormat="false" ht="21" hidden="false" customHeight="true" outlineLevel="0" collapsed="false">
      <c r="A31" s="15" t="s">
        <v>78</v>
      </c>
      <c r="B31" s="15"/>
      <c r="C31" s="15"/>
      <c r="D31" s="15"/>
      <c r="E31" s="26"/>
      <c r="F31" s="27"/>
      <c r="G31" s="26"/>
      <c r="H31" s="26"/>
      <c r="I31" s="21"/>
      <c r="J31" s="16"/>
      <c r="K31" s="16"/>
      <c r="L31" s="16"/>
      <c r="M31" s="16"/>
      <c r="N31" s="23" t="n">
        <f aca="false">(J31-L31)*E31</f>
        <v>0</v>
      </c>
      <c r="O31" s="23" t="n">
        <f aca="false">(J31-L31)*F31</f>
        <v>0</v>
      </c>
      <c r="P31" s="23" t="n">
        <f aca="false">(K31-M31)*G31</f>
        <v>0</v>
      </c>
      <c r="Q31" s="23" t="n">
        <f aca="false">(K31-M31)*H31</f>
        <v>0</v>
      </c>
      <c r="R31" s="23" t="n">
        <f aca="false">SUM(N31:Q31)</f>
        <v>0</v>
      </c>
      <c r="S31" s="23"/>
      <c r="T31" s="24"/>
      <c r="U31" s="23"/>
      <c r="V31" s="23"/>
    </row>
    <row r="32" customFormat="false" ht="19.5" hidden="false" customHeight="true" outlineLevel="0" collapsed="false">
      <c r="A32" s="19" t="s">
        <v>79</v>
      </c>
      <c r="B32" s="20" t="s">
        <v>80</v>
      </c>
      <c r="C32" s="20" t="s">
        <v>81</v>
      </c>
      <c r="D32" s="20"/>
      <c r="E32" s="21" t="n">
        <v>179.01</v>
      </c>
      <c r="F32" s="21" t="n">
        <f aca="false">55.97+38.42</f>
        <v>94.39</v>
      </c>
      <c r="G32" s="21" t="n">
        <v>28.88</v>
      </c>
      <c r="H32" s="21" t="n">
        <v>173.28</v>
      </c>
      <c r="I32" s="21" t="n">
        <f aca="false">SUM(E32:H32)</f>
        <v>475.56</v>
      </c>
      <c r="J32" s="22" t="n">
        <v>2906.53</v>
      </c>
      <c r="K32" s="22" t="n">
        <v>3183.98</v>
      </c>
      <c r="L32" s="22" t="n">
        <v>1229.59</v>
      </c>
      <c r="M32" s="22" t="n">
        <v>1303.37</v>
      </c>
      <c r="N32" s="23" t="n">
        <f aca="false">(J32-L32)*E32</f>
        <v>300189.0294</v>
      </c>
      <c r="O32" s="23" t="n">
        <f aca="false">(J32-L32)*F32</f>
        <v>158286.3666</v>
      </c>
      <c r="P32" s="23" t="n">
        <f aca="false">(K32-M32)*G32</f>
        <v>54312.0168</v>
      </c>
      <c r="Q32" s="23" t="n">
        <f aca="false">(K32-M32)*H32</f>
        <v>325872.1008</v>
      </c>
      <c r="R32" s="23" t="n">
        <f aca="false">SUM(N32:Q32)</f>
        <v>838659.5136</v>
      </c>
      <c r="S32" s="23"/>
      <c r="T32" s="24"/>
      <c r="U32" s="23"/>
      <c r="V32" s="23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</row>
    <row r="33" customFormat="false" ht="19.5" hidden="false" customHeight="true" outlineLevel="0" collapsed="false">
      <c r="A33" s="19" t="s">
        <v>82</v>
      </c>
      <c r="B33" s="20" t="s">
        <v>83</v>
      </c>
      <c r="C33" s="20" t="s">
        <v>84</v>
      </c>
      <c r="D33" s="20"/>
      <c r="E33" s="21" t="n">
        <v>136.764</v>
      </c>
      <c r="F33" s="21" t="n">
        <f aca="false">45.588+32.352</f>
        <v>77.94</v>
      </c>
      <c r="G33" s="21" t="n">
        <v>22.794</v>
      </c>
      <c r="H33" s="21" t="n">
        <v>136.764</v>
      </c>
      <c r="I33" s="21" t="n">
        <f aca="false">SUM(E33:H33)</f>
        <v>374.262</v>
      </c>
      <c r="J33" s="22" t="n">
        <v>2901.39</v>
      </c>
      <c r="K33" s="22" t="n">
        <v>2913.04</v>
      </c>
      <c r="L33" s="22" t="n">
        <v>1414.74</v>
      </c>
      <c r="M33" s="22" t="n">
        <v>1499.62</v>
      </c>
      <c r="N33" s="23" t="n">
        <f aca="false">(J33-L33)*E33</f>
        <v>203320.2006</v>
      </c>
      <c r="O33" s="23" t="n">
        <f aca="false">(J33-L33)*F33</f>
        <v>115869.501</v>
      </c>
      <c r="P33" s="23" t="n">
        <f aca="false">(K33-M33)*G33</f>
        <v>32217.49548</v>
      </c>
      <c r="Q33" s="23" t="n">
        <f aca="false">(K33-M33)*H33</f>
        <v>193304.97288</v>
      </c>
      <c r="R33" s="23" t="n">
        <f aca="false">SUM(N33:Q33)</f>
        <v>544712.16996</v>
      </c>
      <c r="S33" s="28"/>
      <c r="T33" s="28"/>
      <c r="U33" s="28"/>
      <c r="V33" s="28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</row>
    <row r="34" customFormat="false" ht="19.5" hidden="false" customHeight="true" outlineLevel="0" collapsed="false">
      <c r="A34" s="19" t="s">
        <v>85</v>
      </c>
      <c r="B34" s="20" t="s">
        <v>86</v>
      </c>
      <c r="C34" s="20" t="s">
        <v>87</v>
      </c>
      <c r="D34" s="20"/>
      <c r="E34" s="21" t="n">
        <v>4879.325</v>
      </c>
      <c r="F34" s="21" t="n">
        <f aca="false">1410.427+1126.538</f>
        <v>2536.965</v>
      </c>
      <c r="G34" s="21" t="n">
        <v>775.111</v>
      </c>
      <c r="H34" s="21" t="n">
        <v>4392.293</v>
      </c>
      <c r="I34" s="21" t="n">
        <f aca="false">SUM(E34:H34)</f>
        <v>12583.694</v>
      </c>
      <c r="J34" s="22" t="n">
        <v>2470.34</v>
      </c>
      <c r="K34" s="22" t="n">
        <v>2609.11</v>
      </c>
      <c r="L34" s="22" t="n">
        <v>1317.67</v>
      </c>
      <c r="M34" s="22" t="n">
        <v>1396.73</v>
      </c>
      <c r="N34" s="23" t="n">
        <f aca="false">(J34-L34)*E34</f>
        <v>5624251.54775</v>
      </c>
      <c r="O34" s="23" t="n">
        <f aca="false">(J34-L34)*F34</f>
        <v>2924283.44655</v>
      </c>
      <c r="P34" s="23" t="n">
        <f aca="false">(K34-M34)*G34</f>
        <v>939729.07418</v>
      </c>
      <c r="Q34" s="23" t="n">
        <f aca="false">(K34-M34)*H34</f>
        <v>5325128.18734</v>
      </c>
      <c r="R34" s="23" t="n">
        <f aca="false">SUM(N34:Q34)</f>
        <v>14813392.25582</v>
      </c>
      <c r="S34" s="23"/>
      <c r="T34" s="24"/>
      <c r="U34" s="23"/>
      <c r="V34" s="23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</row>
    <row r="35" customFormat="false" ht="19.5" hidden="false" customHeight="true" outlineLevel="0" collapsed="false">
      <c r="A35" s="19" t="s">
        <v>85</v>
      </c>
      <c r="B35" s="20" t="s">
        <v>86</v>
      </c>
      <c r="C35" s="20" t="s">
        <v>63</v>
      </c>
      <c r="D35" s="20"/>
      <c r="E35" s="21" t="n">
        <v>194.762</v>
      </c>
      <c r="F35" s="21" t="n">
        <f aca="false">62.004+56.094</f>
        <v>118.098</v>
      </c>
      <c r="G35" s="21" t="n">
        <v>31.271</v>
      </c>
      <c r="H35" s="21" t="n">
        <v>177.203</v>
      </c>
      <c r="I35" s="21" t="n">
        <f aca="false">SUM(E35:H35)</f>
        <v>521.334</v>
      </c>
      <c r="J35" s="22" t="n">
        <v>2470.34</v>
      </c>
      <c r="K35" s="22" t="n">
        <v>2609.11</v>
      </c>
      <c r="L35" s="22" t="n">
        <v>1317.67</v>
      </c>
      <c r="M35" s="22" t="n">
        <v>1396.73</v>
      </c>
      <c r="N35" s="23" t="n">
        <f aca="false">(J35-L35)*E35</f>
        <v>224496.31454</v>
      </c>
      <c r="O35" s="23" t="n">
        <f aca="false">(J35-L35)*F35</f>
        <v>136128.02166</v>
      </c>
      <c r="P35" s="23" t="n">
        <f aca="false">(K35-M35)*G35</f>
        <v>37912.33498</v>
      </c>
      <c r="Q35" s="23" t="n">
        <f aca="false">(K35-M35)*H35</f>
        <v>214837.37314</v>
      </c>
      <c r="R35" s="23" t="n">
        <f aca="false">SUM(N35:Q35)</f>
        <v>613374.04432</v>
      </c>
      <c r="S35" s="23"/>
      <c r="T35" s="24"/>
      <c r="U35" s="23"/>
      <c r="V35" s="23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</row>
    <row r="36" customFormat="false" ht="23.25" hidden="false" customHeight="true" outlineLevel="0" collapsed="false">
      <c r="A36" s="19" t="s">
        <v>88</v>
      </c>
      <c r="B36" s="20" t="s">
        <v>89</v>
      </c>
      <c r="C36" s="20" t="s">
        <v>84</v>
      </c>
      <c r="D36" s="20"/>
      <c r="E36" s="21" t="n">
        <v>126.447</v>
      </c>
      <c r="F36" s="21" t="n">
        <f aca="false">28.553+42.149</f>
        <v>70.702</v>
      </c>
      <c r="G36" s="21" t="n">
        <v>42.29</v>
      </c>
      <c r="H36" s="21" t="n">
        <v>124.04</v>
      </c>
      <c r="I36" s="21" t="n">
        <f aca="false">SUM(E36:H36)</f>
        <v>363.479</v>
      </c>
      <c r="J36" s="22" t="n">
        <v>3613.41</v>
      </c>
      <c r="K36" s="22" t="n">
        <v>3835.2</v>
      </c>
      <c r="L36" s="22" t="n">
        <v>1395.13</v>
      </c>
      <c r="M36" s="22" t="n">
        <v>1478.84</v>
      </c>
      <c r="N36" s="23" t="n">
        <f aca="false">(J36-L36)*E36</f>
        <v>280494.85116</v>
      </c>
      <c r="O36" s="23" t="n">
        <f aca="false">(J36-L36)*F36</f>
        <v>156836.83256</v>
      </c>
      <c r="P36" s="23" t="n">
        <f aca="false">(K36-M36)*G36</f>
        <v>99650.4644</v>
      </c>
      <c r="Q36" s="23" t="n">
        <f aca="false">(K36-M36)*H36</f>
        <v>292282.8944</v>
      </c>
      <c r="R36" s="23" t="n">
        <f aca="false">SUM(N36:Q36)</f>
        <v>829265.04252</v>
      </c>
      <c r="S36" s="23"/>
      <c r="T36" s="24"/>
      <c r="U36" s="23"/>
      <c r="V36" s="23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</row>
    <row r="37" customFormat="false" ht="24" hidden="false" customHeight="true" outlineLevel="0" collapsed="false">
      <c r="A37" s="19" t="s">
        <v>90</v>
      </c>
      <c r="B37" s="20" t="s">
        <v>91</v>
      </c>
      <c r="C37" s="20" t="s">
        <v>92</v>
      </c>
      <c r="D37" s="20"/>
      <c r="E37" s="21" t="n">
        <v>155.55</v>
      </c>
      <c r="F37" s="21" t="n">
        <f aca="false">51.85+36.78</f>
        <v>88.63</v>
      </c>
      <c r="G37" s="21" t="n">
        <v>25.93</v>
      </c>
      <c r="H37" s="21" t="n">
        <v>155.55</v>
      </c>
      <c r="I37" s="21" t="n">
        <f aca="false">SUM(E37:H37)</f>
        <v>425.66</v>
      </c>
      <c r="J37" s="22" t="n">
        <v>3573.84</v>
      </c>
      <c r="K37" s="22" t="n">
        <v>3889.24</v>
      </c>
      <c r="L37" s="22" t="n">
        <v>1327.99</v>
      </c>
      <c r="M37" s="22" t="n">
        <v>1407.67</v>
      </c>
      <c r="N37" s="23" t="n">
        <f aca="false">(J37-L37)*E37</f>
        <v>349341.9675</v>
      </c>
      <c r="O37" s="23" t="n">
        <f aca="false">(J37-L37)*F37</f>
        <v>199049.6855</v>
      </c>
      <c r="P37" s="23" t="n">
        <f aca="false">(K37-M37)*G37</f>
        <v>64347.1101</v>
      </c>
      <c r="Q37" s="23" t="n">
        <f aca="false">(K37-M37)*H37</f>
        <v>386008.2135</v>
      </c>
      <c r="R37" s="23" t="n">
        <f aca="false">SUM(N37:Q37)</f>
        <v>998746.9766</v>
      </c>
      <c r="S37" s="23"/>
      <c r="T37" s="24"/>
      <c r="U37" s="23"/>
      <c r="V37" s="23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</row>
    <row r="38" customFormat="false" ht="24" hidden="false" customHeight="true" outlineLevel="0" collapsed="false">
      <c r="A38" s="19" t="s">
        <v>93</v>
      </c>
      <c r="B38" s="20" t="s">
        <v>94</v>
      </c>
      <c r="C38" s="20" t="s">
        <v>63</v>
      </c>
      <c r="D38" s="20"/>
      <c r="E38" s="21" t="n">
        <v>249.663</v>
      </c>
      <c r="F38" s="21" t="n">
        <f aca="false">83.221+83.221</f>
        <v>166.442</v>
      </c>
      <c r="G38" s="21" t="n">
        <v>46.88</v>
      </c>
      <c r="H38" s="21" t="n">
        <v>259.95</v>
      </c>
      <c r="I38" s="21" t="n">
        <f aca="false">SUM(E38:H38)</f>
        <v>722.935</v>
      </c>
      <c r="J38" s="22" t="n">
        <v>3071.78</v>
      </c>
      <c r="K38" s="22" t="n">
        <v>3257.16</v>
      </c>
      <c r="L38" s="22" t="n">
        <v>1279.74</v>
      </c>
      <c r="M38" s="22" t="n">
        <v>1356.52</v>
      </c>
      <c r="N38" s="23" t="n">
        <f aca="false">(J38-L38)*E38</f>
        <v>447406.08252</v>
      </c>
      <c r="O38" s="23" t="n">
        <f aca="false">(J38-L38)*F38</f>
        <v>298270.72168</v>
      </c>
      <c r="P38" s="23" t="n">
        <f aca="false">(K38-M38)*G38</f>
        <v>89102.0032</v>
      </c>
      <c r="Q38" s="23" t="n">
        <f aca="false">(K38-M38)*H38</f>
        <v>494071.368</v>
      </c>
      <c r="R38" s="23" t="n">
        <f aca="false">SUM(N38:Q38)</f>
        <v>1328850.1754</v>
      </c>
      <c r="S38" s="23"/>
      <c r="T38" s="24"/>
      <c r="U38" s="23"/>
      <c r="V38" s="23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</row>
    <row r="39" customFormat="false" ht="22.5" hidden="false" customHeight="true" outlineLevel="0" collapsed="false">
      <c r="A39" s="19" t="s">
        <v>95</v>
      </c>
      <c r="B39" s="20" t="s">
        <v>96</v>
      </c>
      <c r="C39" s="20" t="s">
        <v>97</v>
      </c>
      <c r="D39" s="20"/>
      <c r="E39" s="21" t="n">
        <v>134.906</v>
      </c>
      <c r="F39" s="21" t="n">
        <f aca="false">46.55+46.55</f>
        <v>93.1</v>
      </c>
      <c r="G39" s="21" t="n">
        <v>28.64</v>
      </c>
      <c r="H39" s="21" t="n">
        <v>175.92</v>
      </c>
      <c r="I39" s="21" t="n">
        <f aca="false">SUM(E39:H39)</f>
        <v>432.566</v>
      </c>
      <c r="J39" s="22" t="n">
        <v>3513.52</v>
      </c>
      <c r="K39" s="22" t="n">
        <v>3645.75</v>
      </c>
      <c r="L39" s="22" t="n">
        <v>1255.08</v>
      </c>
      <c r="M39" s="22" t="n">
        <v>1330.38</v>
      </c>
      <c r="N39" s="23" t="n">
        <f aca="false">(J39-L39)*E39</f>
        <v>304677.10664</v>
      </c>
      <c r="O39" s="23" t="n">
        <f aca="false">(J39-L39)*F39</f>
        <v>210260.764</v>
      </c>
      <c r="P39" s="23" t="n">
        <f aca="false">(K39-M39)*G39</f>
        <v>66312.1968</v>
      </c>
      <c r="Q39" s="23" t="n">
        <f aca="false">(K39-M39)*H39</f>
        <v>407319.8904</v>
      </c>
      <c r="R39" s="23" t="n">
        <f aca="false">SUM(N39:Q39)</f>
        <v>988569.95784</v>
      </c>
      <c r="S39" s="17"/>
      <c r="T39" s="17"/>
      <c r="U39" s="17"/>
      <c r="V39" s="17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</row>
    <row r="40" customFormat="false" ht="21.75" hidden="false" customHeight="true" outlineLevel="0" collapsed="false">
      <c r="A40" s="15" t="s">
        <v>98</v>
      </c>
      <c r="B40" s="15"/>
      <c r="C40" s="15"/>
      <c r="D40" s="15"/>
      <c r="E40" s="26"/>
      <c r="F40" s="27"/>
      <c r="G40" s="26"/>
      <c r="H40" s="26"/>
      <c r="I40" s="21"/>
      <c r="J40" s="16"/>
      <c r="K40" s="16"/>
      <c r="L40" s="16"/>
      <c r="M40" s="16"/>
      <c r="N40" s="23" t="n">
        <f aca="false">(J40-L40)*E40</f>
        <v>0</v>
      </c>
      <c r="O40" s="23" t="n">
        <f aca="false">(J40-L40)*F40</f>
        <v>0</v>
      </c>
      <c r="P40" s="23" t="n">
        <f aca="false">(K40-M40)*G40</f>
        <v>0</v>
      </c>
      <c r="Q40" s="23" t="n">
        <f aca="false">(K40-M40)*H40</f>
        <v>0</v>
      </c>
      <c r="R40" s="23" t="n">
        <f aca="false">SUM(N40:Q40)</f>
        <v>0</v>
      </c>
      <c r="S40" s="23"/>
      <c r="T40" s="24"/>
      <c r="U40" s="23"/>
      <c r="V40" s="23"/>
    </row>
    <row r="41" s="3" customFormat="true" ht="21.75" hidden="false" customHeight="true" outlineLevel="0" collapsed="false">
      <c r="A41" s="29" t="n">
        <v>2912006719</v>
      </c>
      <c r="B41" s="29" t="s">
        <v>99</v>
      </c>
      <c r="C41" s="29" t="s">
        <v>100</v>
      </c>
      <c r="D41" s="29"/>
      <c r="E41" s="30" t="n">
        <v>0</v>
      </c>
      <c r="F41" s="30" t="n">
        <v>0</v>
      </c>
      <c r="G41" s="30" t="n">
        <f aca="false">0.2*103.72+129.1</f>
        <v>149.844</v>
      </c>
      <c r="H41" s="30" t="n">
        <v>82.976</v>
      </c>
      <c r="I41" s="21" t="n">
        <f aca="false">SUM(E41:H41)</f>
        <v>232.82</v>
      </c>
      <c r="J41" s="10" t="n">
        <v>2948.3</v>
      </c>
      <c r="K41" s="10" t="n">
        <v>3213.47</v>
      </c>
      <c r="L41" s="10" t="n">
        <v>1455.01</v>
      </c>
      <c r="M41" s="10" t="n">
        <v>1542.31</v>
      </c>
      <c r="N41" s="23" t="n">
        <f aca="false">(J41-L41)*E41</f>
        <v>0</v>
      </c>
      <c r="O41" s="23" t="n">
        <f aca="false">(J41-L41)*F41</f>
        <v>0</v>
      </c>
      <c r="P41" s="23" t="n">
        <f aca="false">(K41-M41)*G41</f>
        <v>250413.29904</v>
      </c>
      <c r="Q41" s="23" t="n">
        <f aca="false">(K41-M41)*H41</f>
        <v>138666.17216</v>
      </c>
      <c r="R41" s="23" t="n">
        <f aca="false">SUM(N41:Q41)</f>
        <v>389079.4712</v>
      </c>
      <c r="S41" s="23"/>
      <c r="T41" s="24"/>
      <c r="U41" s="23"/>
      <c r="V41" s="23"/>
    </row>
    <row r="42" customFormat="false" ht="21" hidden="false" customHeight="true" outlineLevel="0" collapsed="false">
      <c r="A42" s="19" t="s">
        <v>101</v>
      </c>
      <c r="B42" s="20" t="s">
        <v>102</v>
      </c>
      <c r="C42" s="20" t="s">
        <v>103</v>
      </c>
      <c r="D42" s="20"/>
      <c r="E42" s="21" t="n">
        <v>3326.36</v>
      </c>
      <c r="F42" s="21" t="n">
        <f aca="false">1108.88+1091.38</f>
        <v>2200.26</v>
      </c>
      <c r="G42" s="21" t="n">
        <v>1937.34</v>
      </c>
      <c r="H42" s="21" t="n">
        <v>1937.34</v>
      </c>
      <c r="I42" s="21" t="n">
        <f aca="false">SUM(E42:H42)</f>
        <v>9401.3</v>
      </c>
      <c r="J42" s="22" t="n">
        <v>2811</v>
      </c>
      <c r="K42" s="22" t="n">
        <v>3238.75</v>
      </c>
      <c r="L42" s="22" t="n">
        <v>1386.03</v>
      </c>
      <c r="M42" s="22" t="n">
        <v>1469.19</v>
      </c>
      <c r="N42" s="23" t="n">
        <f aca="false">(J42-L42)*E42</f>
        <v>4739963.2092</v>
      </c>
      <c r="O42" s="23" t="n">
        <f aca="false">(J42-L42)*F42</f>
        <v>3135304.4922</v>
      </c>
      <c r="P42" s="23" t="n">
        <f aca="false">(K42-M42)*G42</f>
        <v>3428239.3704</v>
      </c>
      <c r="Q42" s="23" t="n">
        <f aca="false">(K42-M42)*H42</f>
        <v>3428239.3704</v>
      </c>
      <c r="R42" s="23" t="n">
        <f aca="false">SUM(N42:Q42)</f>
        <v>14731746.4422</v>
      </c>
      <c r="S42" s="23"/>
      <c r="T42" s="24"/>
      <c r="U42" s="23"/>
      <c r="V42" s="23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</row>
    <row r="43" customFormat="false" ht="21" hidden="false" customHeight="true" outlineLevel="0" collapsed="false">
      <c r="A43" s="19" t="s">
        <v>104</v>
      </c>
      <c r="B43" s="20" t="s">
        <v>105</v>
      </c>
      <c r="C43" s="20" t="s">
        <v>106</v>
      </c>
      <c r="D43" s="20"/>
      <c r="E43" s="21" t="n">
        <v>220.274</v>
      </c>
      <c r="F43" s="21" t="n">
        <f aca="false">60.696+61.478</f>
        <v>122.174</v>
      </c>
      <c r="G43" s="21" t="n">
        <v>25</v>
      </c>
      <c r="H43" s="21" t="n">
        <v>228.4</v>
      </c>
      <c r="I43" s="21" t="n">
        <f aca="false">SUM(E43:H43)</f>
        <v>595.848</v>
      </c>
      <c r="J43" s="22" t="n">
        <v>2632.72</v>
      </c>
      <c r="K43" s="22" t="n">
        <v>2632.72</v>
      </c>
      <c r="L43" s="22" t="n">
        <v>1855.01</v>
      </c>
      <c r="M43" s="22" t="n">
        <v>1966.31</v>
      </c>
      <c r="N43" s="23" t="n">
        <f aca="false">(J43-L43)*E43</f>
        <v>171309.29254</v>
      </c>
      <c r="O43" s="23" t="n">
        <f aca="false">(J43-L43)*F43</f>
        <v>95015.94154</v>
      </c>
      <c r="P43" s="23" t="n">
        <f aca="false">(K43-M43)*G43</f>
        <v>16660.25</v>
      </c>
      <c r="Q43" s="23" t="n">
        <f aca="false">(K43-M43)*H43</f>
        <v>152208.044</v>
      </c>
      <c r="R43" s="23" t="n">
        <f aca="false">SUM(N43:Q43)</f>
        <v>435193.52808</v>
      </c>
      <c r="S43" s="23"/>
      <c r="T43" s="24"/>
      <c r="U43" s="23"/>
      <c r="V43" s="23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</row>
    <row r="44" customFormat="false" ht="21" hidden="false" customHeight="true" outlineLevel="0" collapsed="false">
      <c r="A44" s="19" t="s">
        <v>107</v>
      </c>
      <c r="B44" s="20" t="s">
        <v>108</v>
      </c>
      <c r="C44" s="20" t="s">
        <v>106</v>
      </c>
      <c r="D44" s="20"/>
      <c r="E44" s="21" t="n">
        <v>10521.2</v>
      </c>
      <c r="F44" s="21" t="n">
        <f aca="false">3183.29+3170.81</f>
        <v>6354.1</v>
      </c>
      <c r="G44" s="21" t="n">
        <v>1456.24</v>
      </c>
      <c r="H44" s="21" t="n">
        <v>9097.52</v>
      </c>
      <c r="I44" s="21" t="n">
        <f aca="false">SUM(E44:H44)</f>
        <v>27429.06</v>
      </c>
      <c r="J44" s="22" t="n">
        <v>2971.35</v>
      </c>
      <c r="K44" s="22" t="n">
        <v>3418.22</v>
      </c>
      <c r="L44" s="22" t="n">
        <v>1302.54</v>
      </c>
      <c r="M44" s="22" t="n">
        <v>1365.07</v>
      </c>
      <c r="N44" s="23" t="n">
        <f aca="false">(J44-L44)*E44</f>
        <v>17557883.772</v>
      </c>
      <c r="O44" s="23" t="n">
        <f aca="false">(J44-L44)*F44</f>
        <v>10603785.621</v>
      </c>
      <c r="P44" s="23" t="n">
        <f aca="false">(K44-M44)*G44</f>
        <v>2989879.156</v>
      </c>
      <c r="Q44" s="23" t="n">
        <f aca="false">(K44-M44)*H44</f>
        <v>18678573.188</v>
      </c>
      <c r="R44" s="23" t="n">
        <f aca="false">SUM(N44:Q44)</f>
        <v>49830121.737</v>
      </c>
      <c r="S44" s="23"/>
      <c r="T44" s="24"/>
      <c r="U44" s="23"/>
      <c r="V44" s="23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</row>
    <row r="45" customFormat="false" ht="21" hidden="false" customHeight="true" outlineLevel="0" collapsed="false">
      <c r="A45" s="19" t="s">
        <v>109</v>
      </c>
      <c r="B45" s="20" t="s">
        <v>110</v>
      </c>
      <c r="C45" s="20" t="s">
        <v>111</v>
      </c>
      <c r="D45" s="20"/>
      <c r="E45" s="21" t="n">
        <v>116.61</v>
      </c>
      <c r="F45" s="21" t="n">
        <f aca="false">31.33+38.87</f>
        <v>70.2</v>
      </c>
      <c r="G45" s="21" t="n">
        <v>20.73</v>
      </c>
      <c r="H45" s="21" t="n">
        <v>116.61</v>
      </c>
      <c r="I45" s="21" t="n">
        <f aca="false">SUM(E45:H45)</f>
        <v>324.15</v>
      </c>
      <c r="J45" s="22" t="n">
        <v>3137.15</v>
      </c>
      <c r="K45" s="22" t="n">
        <v>3495.64</v>
      </c>
      <c r="L45" s="22" t="n">
        <v>1386.03</v>
      </c>
      <c r="M45" s="22" t="n">
        <v>1452.56</v>
      </c>
      <c r="N45" s="23" t="n">
        <f aca="false">(J45-L45)*E45</f>
        <v>204198.1032</v>
      </c>
      <c r="O45" s="23" t="n">
        <f aca="false">(J45-L45)*F45</f>
        <v>122928.624</v>
      </c>
      <c r="P45" s="23" t="n">
        <f aca="false">(K45-M45)*G45</f>
        <v>42353.0484</v>
      </c>
      <c r="Q45" s="23" t="n">
        <f aca="false">(K45-M45)*H45</f>
        <v>238243.5588</v>
      </c>
      <c r="R45" s="23" t="n">
        <f aca="false">SUM(N45:Q45)</f>
        <v>607723.3344</v>
      </c>
      <c r="S45" s="23"/>
      <c r="T45" s="24"/>
      <c r="U45" s="23"/>
      <c r="V45" s="23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</row>
    <row r="46" customFormat="false" ht="21" hidden="false" customHeight="true" outlineLevel="0" collapsed="false">
      <c r="A46" s="19" t="s">
        <v>112</v>
      </c>
      <c r="B46" s="20" t="s">
        <v>113</v>
      </c>
      <c r="C46" s="20" t="s">
        <v>106</v>
      </c>
      <c r="D46" s="20"/>
      <c r="E46" s="21" t="n">
        <v>744.37</v>
      </c>
      <c r="F46" s="21" t="n">
        <f aca="false">221.143+222.938</f>
        <v>444.081</v>
      </c>
      <c r="G46" s="21" t="n">
        <v>245.27</v>
      </c>
      <c r="H46" s="21" t="n">
        <v>928.48</v>
      </c>
      <c r="I46" s="21" t="n">
        <f aca="false">SUM(E46:H46)</f>
        <v>2362.201</v>
      </c>
      <c r="J46" s="22" t="n">
        <v>2869.33</v>
      </c>
      <c r="K46" s="22" t="n">
        <v>3202.3</v>
      </c>
      <c r="L46" s="22" t="n">
        <v>1302.54</v>
      </c>
      <c r="M46" s="22" t="n">
        <v>1399</v>
      </c>
      <c r="N46" s="23" t="n">
        <f aca="false">(J46-L46)*E46</f>
        <v>1166271.4723</v>
      </c>
      <c r="O46" s="23" t="n">
        <f aca="false">(J46-L46)*F46</f>
        <v>695781.66999</v>
      </c>
      <c r="P46" s="23" t="n">
        <f aca="false">(K46-M46)*G46</f>
        <v>442295.391</v>
      </c>
      <c r="Q46" s="23" t="n">
        <f aca="false">(K46-M46)*H46</f>
        <v>1674327.984</v>
      </c>
      <c r="R46" s="23" t="n">
        <f aca="false">SUM(N46:Q46)</f>
        <v>3978676.51729</v>
      </c>
      <c r="S46" s="23"/>
      <c r="T46" s="24"/>
      <c r="U46" s="23"/>
      <c r="V46" s="23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</row>
    <row r="47" customFormat="false" ht="21" hidden="false" customHeight="true" outlineLevel="0" collapsed="false">
      <c r="A47" s="19" t="s">
        <v>114</v>
      </c>
      <c r="B47" s="20" t="s">
        <v>115</v>
      </c>
      <c r="C47" s="20" t="s">
        <v>116</v>
      </c>
      <c r="D47" s="20"/>
      <c r="E47" s="21" t="n">
        <v>34.56</v>
      </c>
      <c r="F47" s="21" t="n">
        <f aca="false">11.52+8.917</f>
        <v>20.437</v>
      </c>
      <c r="G47" s="21" t="n">
        <v>5.759</v>
      </c>
      <c r="H47" s="21" t="n">
        <v>34.554</v>
      </c>
      <c r="I47" s="21" t="n">
        <f aca="false">SUM(E47:H47)</f>
        <v>95.31</v>
      </c>
      <c r="J47" s="22" t="n">
        <v>4996.96</v>
      </c>
      <c r="K47" s="22" t="n">
        <v>5414.6</v>
      </c>
      <c r="L47" s="22" t="n">
        <v>1386.03</v>
      </c>
      <c r="M47" s="22" t="n">
        <v>1469.19</v>
      </c>
      <c r="N47" s="23" t="n">
        <f aca="false">(J47-L47)*E47</f>
        <v>124793.7408</v>
      </c>
      <c r="O47" s="23" t="n">
        <f aca="false">(J47-L47)*F47</f>
        <v>73796.57641</v>
      </c>
      <c r="P47" s="23" t="n">
        <f aca="false">(K47-M47)*G47</f>
        <v>22721.61619</v>
      </c>
      <c r="Q47" s="23" t="n">
        <f aca="false">(K47-M47)*H47</f>
        <v>136329.69714</v>
      </c>
      <c r="R47" s="23" t="n">
        <f aca="false">SUM(N47:Q47)</f>
        <v>357641.63054</v>
      </c>
      <c r="S47" s="23"/>
      <c r="T47" s="24"/>
      <c r="U47" s="23"/>
      <c r="V47" s="23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</row>
    <row r="48" s="3" customFormat="true" ht="21" hidden="false" customHeight="true" outlineLevel="1" collapsed="false">
      <c r="A48" s="19" t="s">
        <v>117</v>
      </c>
      <c r="B48" s="20" t="s">
        <v>118</v>
      </c>
      <c r="C48" s="20" t="s">
        <v>119</v>
      </c>
      <c r="D48" s="21"/>
      <c r="E48" s="21" t="n">
        <v>71.13</v>
      </c>
      <c r="F48" s="21" t="n">
        <f aca="false">23.71+11.86</f>
        <v>35.57</v>
      </c>
      <c r="G48" s="21" t="n">
        <v>16.15</v>
      </c>
      <c r="H48" s="31" t="n">
        <v>74.12</v>
      </c>
      <c r="I48" s="21" t="n">
        <f aca="false">SUM(E48:H48)</f>
        <v>196.97</v>
      </c>
      <c r="J48" s="24" t="n">
        <v>4815.93</v>
      </c>
      <c r="K48" s="24" t="n">
        <v>4873</v>
      </c>
      <c r="L48" s="24" t="n">
        <v>1386.03</v>
      </c>
      <c r="M48" s="24" t="n">
        <v>1469.19</v>
      </c>
      <c r="N48" s="23" t="n">
        <f aca="false">(J48-L48)*E48</f>
        <v>243968.787</v>
      </c>
      <c r="O48" s="23" t="n">
        <f aca="false">(J48-L48)*F48</f>
        <v>122001.543</v>
      </c>
      <c r="P48" s="23" t="n">
        <f aca="false">(K48-M48)*G48</f>
        <v>54971.5315</v>
      </c>
      <c r="Q48" s="23" t="n">
        <f aca="false">(K48-M48)*H48</f>
        <v>252290.3972</v>
      </c>
      <c r="R48" s="23" t="n">
        <f aca="false">SUM(N48:Q48)</f>
        <v>673232.2587</v>
      </c>
      <c r="S48" s="23"/>
      <c r="T48" s="24"/>
      <c r="U48" s="32"/>
      <c r="V48" s="32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</row>
    <row r="49" s="3" customFormat="true" ht="21.75" hidden="false" customHeight="true" outlineLevel="1" collapsed="false">
      <c r="A49" s="19" t="s">
        <v>120</v>
      </c>
      <c r="B49" s="20" t="s">
        <v>121</v>
      </c>
      <c r="C49" s="20" t="s">
        <v>122</v>
      </c>
      <c r="D49" s="21"/>
      <c r="E49" s="21" t="n">
        <v>0</v>
      </c>
      <c r="F49" s="21" t="n">
        <v>0</v>
      </c>
      <c r="G49" s="21" t="n">
        <v>69.099</v>
      </c>
      <c r="H49" s="31" t="n">
        <v>278.625</v>
      </c>
      <c r="I49" s="21" t="n">
        <f aca="false">SUM(E49:H49)</f>
        <v>347.724</v>
      </c>
      <c r="J49" s="21" t="n">
        <v>2515.95</v>
      </c>
      <c r="K49" s="21" t="n">
        <v>2515.95</v>
      </c>
      <c r="L49" s="21" t="n">
        <v>1462.84</v>
      </c>
      <c r="M49" s="31" t="n">
        <v>1521.35</v>
      </c>
      <c r="N49" s="23" t="n">
        <f aca="false">(J49-L49)*E49</f>
        <v>0</v>
      </c>
      <c r="O49" s="23" t="n">
        <f aca="false">(J49-L49)*F49</f>
        <v>0</v>
      </c>
      <c r="P49" s="23" t="n">
        <f aca="false">(K49-M49)*G49</f>
        <v>68725.8654</v>
      </c>
      <c r="Q49" s="23" t="n">
        <f aca="false">(K49-M49)*H49</f>
        <v>277120.425</v>
      </c>
      <c r="R49" s="23" t="n">
        <f aca="false">SUM(N49:Q49)</f>
        <v>345846.2904</v>
      </c>
      <c r="S49" s="23"/>
      <c r="T49" s="24"/>
      <c r="U49" s="32"/>
      <c r="V49" s="32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</row>
    <row r="50" s="3" customFormat="true" ht="21.75" hidden="false" customHeight="true" outlineLevel="1" collapsed="false">
      <c r="A50" s="19" t="s">
        <v>123</v>
      </c>
      <c r="B50" s="20" t="s">
        <v>124</v>
      </c>
      <c r="C50" s="20" t="s">
        <v>106</v>
      </c>
      <c r="D50" s="33"/>
      <c r="E50" s="33" t="n">
        <v>158.641</v>
      </c>
      <c r="F50" s="33" t="n">
        <f aca="false">49.192-0.897+47.769-0.149+5.945-0.149</f>
        <v>101.711</v>
      </c>
      <c r="G50" s="33" t="n">
        <f aca="false">188.02*0.2</f>
        <v>37.604</v>
      </c>
      <c r="H50" s="31" t="n">
        <f aca="false">188.02-G50</f>
        <v>150.416</v>
      </c>
      <c r="I50" s="21" t="n">
        <f aca="false">SUM(E50:H50)</f>
        <v>448.372</v>
      </c>
      <c r="J50" s="24" t="n">
        <v>2836.93</v>
      </c>
      <c r="K50" s="24" t="n">
        <v>3611.99</v>
      </c>
      <c r="L50" s="24" t="n">
        <v>1482.47</v>
      </c>
      <c r="M50" s="24" t="n">
        <v>1541.76</v>
      </c>
      <c r="N50" s="23" t="n">
        <f aca="false">(J50-L50)*E50</f>
        <v>214872.88886</v>
      </c>
      <c r="O50" s="23" t="n">
        <f aca="false">(J50-L50)*F50</f>
        <v>137763.48106</v>
      </c>
      <c r="P50" s="23" t="n">
        <f aca="false">(K50-M50)*G50</f>
        <v>77848.92892</v>
      </c>
      <c r="Q50" s="23" t="n">
        <f aca="false">(K50-M50)*H50</f>
        <v>311395.71568</v>
      </c>
      <c r="R50" s="23" t="n">
        <f aca="false">SUM(N50:Q50)</f>
        <v>741881.01452</v>
      </c>
      <c r="S50" s="23"/>
      <c r="T50" s="24"/>
      <c r="U50" s="32"/>
      <c r="V50" s="32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</row>
    <row r="51" s="40" customFormat="true" ht="26.25" hidden="false" customHeight="true" outlineLevel="1" collapsed="false">
      <c r="A51" s="34" t="s">
        <v>125</v>
      </c>
      <c r="B51" s="34"/>
      <c r="C51" s="34"/>
      <c r="D51" s="35"/>
      <c r="E51" s="35"/>
      <c r="F51" s="36"/>
      <c r="G51" s="35"/>
      <c r="H51" s="37"/>
      <c r="I51" s="21"/>
      <c r="J51" s="38"/>
      <c r="K51" s="38"/>
      <c r="L51" s="38"/>
      <c r="M51" s="38"/>
      <c r="N51" s="23" t="n">
        <f aca="false">(J51-L51)*E51</f>
        <v>0</v>
      </c>
      <c r="O51" s="23" t="n">
        <f aca="false">(J51-L51)*F51</f>
        <v>0</v>
      </c>
      <c r="P51" s="23" t="n">
        <f aca="false">(K51-M51)*G51</f>
        <v>0</v>
      </c>
      <c r="Q51" s="23" t="n">
        <f aca="false">(K51-M51)*H51</f>
        <v>0</v>
      </c>
      <c r="R51" s="23" t="n">
        <f aca="false">SUM(N51:Q51)</f>
        <v>0</v>
      </c>
      <c r="S51" s="39" t="n">
        <f aca="false">SUM(S52:S53)</f>
        <v>0</v>
      </c>
      <c r="T51" s="39" t="n">
        <f aca="false">SUM(T52:T53)</f>
        <v>0</v>
      </c>
      <c r="U51" s="39" t="n">
        <f aca="false">SUM(U52:U53)</f>
        <v>0</v>
      </c>
      <c r="V51" s="39" t="n">
        <f aca="false">SUM(V52:V53)</f>
        <v>0</v>
      </c>
    </row>
    <row r="52" s="3" customFormat="true" ht="21" hidden="false" customHeight="true" outlineLevel="1" collapsed="false">
      <c r="A52" s="19" t="s">
        <v>120</v>
      </c>
      <c r="B52" s="20" t="s">
        <v>121</v>
      </c>
      <c r="C52" s="20" t="s">
        <v>126</v>
      </c>
      <c r="D52" s="31"/>
      <c r="E52" s="31" t="n">
        <v>417.472</v>
      </c>
      <c r="F52" s="31" t="n">
        <v>0</v>
      </c>
      <c r="G52" s="31" t="n">
        <v>136.318</v>
      </c>
      <c r="H52" s="31" t="n">
        <v>459.032</v>
      </c>
      <c r="I52" s="21" t="n">
        <f aca="false">SUM(E52:H52)</f>
        <v>1012.822</v>
      </c>
      <c r="J52" s="24" t="n">
        <v>4812.29</v>
      </c>
      <c r="K52" s="24" t="n">
        <v>4812.29</v>
      </c>
      <c r="L52" s="24" t="n">
        <v>1801.95</v>
      </c>
      <c r="M52" s="24" t="n">
        <v>1874.03</v>
      </c>
      <c r="N52" s="23" t="n">
        <f aca="false">(J52-L52)*E52</f>
        <v>1256732.66048</v>
      </c>
      <c r="O52" s="23" t="n">
        <f aca="false">(J52-L52)*F52</f>
        <v>0</v>
      </c>
      <c r="P52" s="23" t="n">
        <f aca="false">(K52-M52)*G52</f>
        <v>400537.72668</v>
      </c>
      <c r="Q52" s="23" t="n">
        <f aca="false">(K52-M52)*H52</f>
        <v>1348755.36432</v>
      </c>
      <c r="R52" s="23" t="n">
        <f aca="false">SUM(N52:Q52)</f>
        <v>3006025.75148</v>
      </c>
      <c r="S52" s="23"/>
      <c r="T52" s="24"/>
      <c r="U52" s="32"/>
      <c r="V52" s="32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</row>
    <row r="53" s="3" customFormat="true" ht="21" hidden="false" customHeight="false" outlineLevel="1" collapsed="false">
      <c r="A53" s="19" t="s">
        <v>123</v>
      </c>
      <c r="B53" s="20" t="s">
        <v>127</v>
      </c>
      <c r="C53" s="20"/>
      <c r="D53" s="33"/>
      <c r="E53" s="33" t="n">
        <v>2682.209</v>
      </c>
      <c r="F53" s="33" t="n">
        <f aca="false">652.423+542.604+192.289-48.186</f>
        <v>1339.13</v>
      </c>
      <c r="G53" s="33" t="n">
        <f aca="false">2615.29*0.2</f>
        <v>523.058</v>
      </c>
      <c r="H53" s="31" t="n">
        <f aca="false">2615.288-G53</f>
        <v>2092.23</v>
      </c>
      <c r="I53" s="21" t="n">
        <f aca="false">SUM(E53:H53)</f>
        <v>6636.627</v>
      </c>
      <c r="J53" s="24" t="n">
        <v>1756.02</v>
      </c>
      <c r="K53" s="24" t="n">
        <v>1756.02</v>
      </c>
      <c r="L53" s="24" t="n">
        <v>1468.47</v>
      </c>
      <c r="M53" s="24" t="n">
        <v>1468.47</v>
      </c>
      <c r="N53" s="23" t="n">
        <f aca="false">(J53-L53)*E53</f>
        <v>771269.19795</v>
      </c>
      <c r="O53" s="23" t="n">
        <f aca="false">(J53-L53)*F53</f>
        <v>385066.8315</v>
      </c>
      <c r="P53" s="23" t="n">
        <f aca="false">(K53-M53)*G53</f>
        <v>150405.3279</v>
      </c>
      <c r="Q53" s="23" t="n">
        <f aca="false">(K53-M53)*H53</f>
        <v>601620.7365</v>
      </c>
      <c r="R53" s="23" t="n">
        <f aca="false">SUM(N53:Q53)</f>
        <v>1908362.09385</v>
      </c>
      <c r="S53" s="23"/>
      <c r="T53" s="24"/>
      <c r="U53" s="32"/>
      <c r="V53" s="32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</row>
    <row r="54" customFormat="false" ht="28.5" hidden="false" customHeight="true" outlineLevel="0" collapsed="false">
      <c r="A54" s="15" t="s">
        <v>128</v>
      </c>
      <c r="B54" s="15"/>
      <c r="C54" s="15"/>
      <c r="D54" s="15"/>
      <c r="E54" s="26"/>
      <c r="F54" s="27"/>
      <c r="G54" s="26"/>
      <c r="H54" s="26"/>
      <c r="I54" s="21"/>
      <c r="J54" s="16"/>
      <c r="K54" s="16"/>
      <c r="L54" s="16"/>
      <c r="M54" s="16"/>
      <c r="N54" s="23" t="n">
        <f aca="false">(J54-L54)*E54</f>
        <v>0</v>
      </c>
      <c r="O54" s="23" t="n">
        <f aca="false">(J54-L54)*F54</f>
        <v>0</v>
      </c>
      <c r="P54" s="23" t="n">
        <f aca="false">(K54-M54)*G54</f>
        <v>0</v>
      </c>
      <c r="Q54" s="23" t="n">
        <f aca="false">(K54-M54)*H54</f>
        <v>0</v>
      </c>
      <c r="R54" s="23" t="n">
        <f aca="false">SUM(N54:Q54)</f>
        <v>0</v>
      </c>
      <c r="S54" s="23"/>
      <c r="T54" s="24"/>
      <c r="U54" s="23"/>
      <c r="V54" s="23"/>
    </row>
    <row r="55" customFormat="false" ht="30" hidden="false" customHeight="true" outlineLevel="0" collapsed="false">
      <c r="A55" s="19" t="s">
        <v>129</v>
      </c>
      <c r="B55" s="20" t="s">
        <v>130</v>
      </c>
      <c r="C55" s="20" t="s">
        <v>131</v>
      </c>
      <c r="D55" s="20"/>
      <c r="E55" s="21" t="n">
        <v>206.796</v>
      </c>
      <c r="F55" s="21" t="n">
        <f aca="false">68.933+68.933+11.489</f>
        <v>149.355</v>
      </c>
      <c r="G55" s="21" t="n">
        <v>31.55</v>
      </c>
      <c r="H55" s="21" t="n">
        <v>206.8</v>
      </c>
      <c r="I55" s="21" t="n">
        <f aca="false">SUM(E55:H55)</f>
        <v>594.501</v>
      </c>
      <c r="J55" s="22" t="n">
        <v>4440.04</v>
      </c>
      <c r="K55" s="22" t="n">
        <v>4440.04</v>
      </c>
      <c r="L55" s="22" t="n">
        <v>1382.27</v>
      </c>
      <c r="M55" s="22" t="n">
        <v>1437.56</v>
      </c>
      <c r="N55" s="23" t="n">
        <f aca="false">(J55-L55)*E55</f>
        <v>632334.60492</v>
      </c>
      <c r="O55" s="23" t="n">
        <f aca="false">(J55-L55)*F55</f>
        <v>456693.23835</v>
      </c>
      <c r="P55" s="23" t="n">
        <f aca="false">(K55-M55)*G55</f>
        <v>94728.244</v>
      </c>
      <c r="Q55" s="23" t="n">
        <f aca="false">(K55-M55)*H55</f>
        <v>620912.864</v>
      </c>
      <c r="R55" s="23" t="n">
        <f aca="false">SUM(N55:Q55)</f>
        <v>1804668.95127</v>
      </c>
      <c r="S55" s="23"/>
      <c r="T55" s="24"/>
      <c r="U55" s="23"/>
      <c r="V55" s="23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</row>
    <row r="56" customFormat="false" ht="30" hidden="false" customHeight="true" outlineLevel="0" collapsed="false">
      <c r="A56" s="19" t="s">
        <v>132</v>
      </c>
      <c r="B56" s="20" t="s">
        <v>133</v>
      </c>
      <c r="C56" s="20" t="s">
        <v>134</v>
      </c>
      <c r="D56" s="20"/>
      <c r="E56" s="21" t="n">
        <v>243.021</v>
      </c>
      <c r="F56" s="21" t="n">
        <f aca="false">58.892+26.666</f>
        <v>85.558</v>
      </c>
      <c r="G56" s="21" t="n">
        <v>46.6</v>
      </c>
      <c r="H56" s="21" t="n">
        <v>222.39</v>
      </c>
      <c r="I56" s="21" t="n">
        <f aca="false">SUM(E56:H56)</f>
        <v>597.569</v>
      </c>
      <c r="J56" s="22" t="n">
        <v>4648.02</v>
      </c>
      <c r="K56" s="22" t="n">
        <v>5111.61</v>
      </c>
      <c r="L56" s="22" t="n">
        <v>1370.31</v>
      </c>
      <c r="M56" s="22" t="n">
        <v>1452.53</v>
      </c>
      <c r="N56" s="23" t="n">
        <f aca="false">(J56-L56)*E56</f>
        <v>796552.36191</v>
      </c>
      <c r="O56" s="23" t="n">
        <f aca="false">(J56-L56)*F56</f>
        <v>280434.31218</v>
      </c>
      <c r="P56" s="23" t="n">
        <f aca="false">(K56-M56)*G56</f>
        <v>170513.128</v>
      </c>
      <c r="Q56" s="23" t="n">
        <f aca="false">(K56-M56)*H56</f>
        <v>813742.8012</v>
      </c>
      <c r="R56" s="23" t="n">
        <f aca="false">SUM(N56:Q56)</f>
        <v>2061242.60329</v>
      </c>
      <c r="S56" s="17"/>
      <c r="T56" s="17"/>
      <c r="U56" s="17"/>
      <c r="V56" s="17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</row>
    <row r="57" customFormat="false" ht="30" hidden="false" customHeight="true" outlineLevel="0" collapsed="false">
      <c r="A57" s="19" t="s">
        <v>40</v>
      </c>
      <c r="B57" s="20" t="s">
        <v>41</v>
      </c>
      <c r="C57" s="20" t="s">
        <v>131</v>
      </c>
      <c r="D57" s="20" t="s">
        <v>135</v>
      </c>
      <c r="E57" s="21" t="n">
        <v>592.477</v>
      </c>
      <c r="F57" s="21" t="n">
        <f aca="false">192.254+75.696</f>
        <v>267.95</v>
      </c>
      <c r="G57" s="21" t="n">
        <v>150.147</v>
      </c>
      <c r="H57" s="21" t="n">
        <v>526.992</v>
      </c>
      <c r="I57" s="21" t="n">
        <f aca="false">SUM(E57:H57)</f>
        <v>1537.566</v>
      </c>
      <c r="J57" s="22" t="n">
        <v>2636.36</v>
      </c>
      <c r="K57" s="22" t="n">
        <v>2661.58</v>
      </c>
      <c r="L57" s="22" t="n">
        <v>1340.93</v>
      </c>
      <c r="M57" s="22" t="n">
        <v>1395</v>
      </c>
      <c r="N57" s="23" t="n">
        <f aca="false">(J57-L57)*E57</f>
        <v>767512.48011</v>
      </c>
      <c r="O57" s="23" t="n">
        <f aca="false">(J57-L57)*F57</f>
        <v>347110.4685</v>
      </c>
      <c r="P57" s="23" t="n">
        <f aca="false">(K57-M57)*G57</f>
        <v>190173.18726</v>
      </c>
      <c r="Q57" s="23" t="n">
        <f aca="false">(K57-M57)*H57</f>
        <v>667477.52736</v>
      </c>
      <c r="R57" s="23" t="n">
        <f aca="false">SUM(N57:Q57)</f>
        <v>1972273.66323</v>
      </c>
      <c r="S57" s="23"/>
      <c r="T57" s="24"/>
      <c r="U57" s="23"/>
      <c r="V57" s="23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</row>
    <row r="58" customFormat="false" ht="30" hidden="false" customHeight="true" outlineLevel="0" collapsed="false">
      <c r="A58" s="19" t="s">
        <v>40</v>
      </c>
      <c r="B58" s="20" t="s">
        <v>41</v>
      </c>
      <c r="C58" s="20" t="s">
        <v>131</v>
      </c>
      <c r="D58" s="20" t="s">
        <v>136</v>
      </c>
      <c r="E58" s="21" t="n">
        <v>704.562</v>
      </c>
      <c r="F58" s="21" t="n">
        <f aca="false">234.854+91.86</f>
        <v>326.714</v>
      </c>
      <c r="G58" s="21" t="n">
        <v>185.409</v>
      </c>
      <c r="H58" s="21" t="n">
        <v>632.12</v>
      </c>
      <c r="I58" s="21" t="n">
        <f aca="false">SUM(E58:H58)</f>
        <v>1848.805</v>
      </c>
      <c r="J58" s="22" t="n">
        <v>2636.36</v>
      </c>
      <c r="K58" s="22" t="n">
        <v>2661.58</v>
      </c>
      <c r="L58" s="22" t="n">
        <v>1241.8</v>
      </c>
      <c r="M58" s="22" t="n">
        <v>1291.9</v>
      </c>
      <c r="N58" s="23" t="n">
        <f aca="false">(J58-L58)*E58</f>
        <v>982553.98272</v>
      </c>
      <c r="O58" s="23" t="n">
        <f aca="false">(J58-L58)*F58</f>
        <v>455622.27584</v>
      </c>
      <c r="P58" s="23" t="n">
        <f aca="false">(K58-M58)*G58</f>
        <v>253950.99912</v>
      </c>
      <c r="Q58" s="23" t="n">
        <f aca="false">(K58-M58)*H58</f>
        <v>865802.1216</v>
      </c>
      <c r="R58" s="23" t="n">
        <f aca="false">SUM(N58:Q58)</f>
        <v>2557929.37928</v>
      </c>
      <c r="S58" s="23"/>
      <c r="T58" s="24"/>
      <c r="U58" s="23"/>
      <c r="V58" s="23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</row>
    <row r="59" customFormat="false" ht="30" hidden="false" customHeight="true" outlineLevel="0" collapsed="false">
      <c r="A59" s="19" t="s">
        <v>40</v>
      </c>
      <c r="B59" s="20" t="s">
        <v>41</v>
      </c>
      <c r="C59" s="20" t="s">
        <v>137</v>
      </c>
      <c r="D59" s="20"/>
      <c r="E59" s="21" t="n">
        <v>4783.413</v>
      </c>
      <c r="F59" s="21" t="n">
        <f aca="false">1598.267+694.435+24.423</f>
        <v>2317.125</v>
      </c>
      <c r="G59" s="21" t="n">
        <v>947.496</v>
      </c>
      <c r="H59" s="21" t="n">
        <v>4295.315</v>
      </c>
      <c r="I59" s="21" t="n">
        <f aca="false">SUM(E59:H59)</f>
        <v>12343.349</v>
      </c>
      <c r="J59" s="22" t="n">
        <v>2098.73</v>
      </c>
      <c r="K59" s="22" t="n">
        <v>2098.73</v>
      </c>
      <c r="L59" s="22" t="n">
        <v>1369.46</v>
      </c>
      <c r="M59" s="22" t="n">
        <v>1424.24</v>
      </c>
      <c r="N59" s="23" t="n">
        <f aca="false">(J59-L59)*E59</f>
        <v>3488399.59851</v>
      </c>
      <c r="O59" s="23" t="n">
        <f aca="false">(J59-L59)*F59</f>
        <v>1689809.74875</v>
      </c>
      <c r="P59" s="23" t="n">
        <f aca="false">(K59-M59)*G59</f>
        <v>639076.57704</v>
      </c>
      <c r="Q59" s="23" t="n">
        <f aca="false">(K59-M59)*H59</f>
        <v>2897147.01435</v>
      </c>
      <c r="R59" s="23" t="n">
        <f aca="false">SUM(N59:Q59)</f>
        <v>8714432.93865</v>
      </c>
      <c r="S59" s="23"/>
      <c r="T59" s="24"/>
      <c r="U59" s="23"/>
      <c r="V59" s="23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</row>
    <row r="60" s="3" customFormat="true" ht="30" hidden="false" customHeight="true" outlineLevel="1" collapsed="false">
      <c r="A60" s="19" t="s">
        <v>138</v>
      </c>
      <c r="B60" s="20" t="s">
        <v>41</v>
      </c>
      <c r="C60" s="20" t="s">
        <v>139</v>
      </c>
      <c r="D60" s="21"/>
      <c r="E60" s="21" t="n">
        <v>3292.749</v>
      </c>
      <c r="F60" s="21" t="n">
        <f aca="false">1308.559+642.463+57.572-9.12</f>
        <v>1999.474</v>
      </c>
      <c r="G60" s="21" t="n">
        <v>779.895</v>
      </c>
      <c r="H60" s="31" t="n">
        <v>3999.749</v>
      </c>
      <c r="I60" s="21" t="n">
        <f aca="false">SUM(E60:H60)</f>
        <v>10071.867</v>
      </c>
      <c r="J60" s="24" t="n">
        <v>3958.81</v>
      </c>
      <c r="K60" s="24" t="n">
        <v>3958.81</v>
      </c>
      <c r="L60" s="24" t="n">
        <v>1337.51</v>
      </c>
      <c r="M60" s="41" t="n">
        <v>1401.71</v>
      </c>
      <c r="N60" s="23" t="n">
        <f aca="false">(J60-L60)*E60</f>
        <v>8631282.9537</v>
      </c>
      <c r="O60" s="23" t="n">
        <f aca="false">(J60-L60)*F60</f>
        <v>5241221.1962</v>
      </c>
      <c r="P60" s="23" t="n">
        <f aca="false">(K60-M60)*G60</f>
        <v>1994269.5045</v>
      </c>
      <c r="Q60" s="23" t="n">
        <f aca="false">(K60-M60)*H60</f>
        <v>10227758.1679</v>
      </c>
      <c r="R60" s="23" t="n">
        <f aca="false">SUM(N60:Q60)</f>
        <v>26094531.8223</v>
      </c>
      <c r="S60" s="23"/>
      <c r="T60" s="24"/>
      <c r="U60" s="32"/>
      <c r="V60" s="32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</row>
    <row r="61" s="3" customFormat="true" ht="30" hidden="false" customHeight="true" outlineLevel="1" collapsed="false">
      <c r="A61" s="19" t="s">
        <v>140</v>
      </c>
      <c r="B61" s="20" t="s">
        <v>41</v>
      </c>
      <c r="C61" s="20" t="s">
        <v>141</v>
      </c>
      <c r="D61" s="21"/>
      <c r="E61" s="21" t="n">
        <v>533.862</v>
      </c>
      <c r="F61" s="21" t="n">
        <f aca="false">213.615+185.575+30.928</f>
        <v>430.118</v>
      </c>
      <c r="G61" s="21" t="n">
        <v>137.417</v>
      </c>
      <c r="H61" s="31" t="n">
        <v>704.751</v>
      </c>
      <c r="I61" s="21" t="n">
        <f aca="false">SUM(E61:H61)</f>
        <v>1806.148</v>
      </c>
      <c r="J61" s="24" t="n">
        <v>3958.81</v>
      </c>
      <c r="K61" s="24" t="n">
        <v>3958.81</v>
      </c>
      <c r="L61" s="24" t="n">
        <v>1928.47</v>
      </c>
      <c r="M61" s="41" t="n">
        <v>2021.03</v>
      </c>
      <c r="N61" s="23" t="n">
        <f aca="false">(J61-L61)*E61</f>
        <v>1083921.37308</v>
      </c>
      <c r="O61" s="23" t="n">
        <f aca="false">(J61-L61)*F61</f>
        <v>873285.78012</v>
      </c>
      <c r="P61" s="23" t="n">
        <f aca="false">(K61-M61)*G61</f>
        <v>266283.91426</v>
      </c>
      <c r="Q61" s="23" t="n">
        <f aca="false">(K61-M61)*H61</f>
        <v>1365652.39278</v>
      </c>
      <c r="R61" s="23" t="n">
        <f aca="false">SUM(N61:Q61)</f>
        <v>3589143.46024</v>
      </c>
      <c r="S61" s="23"/>
      <c r="T61" s="24"/>
      <c r="U61" s="32"/>
      <c r="V61" s="32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</row>
    <row r="62" s="3" customFormat="true" ht="30" hidden="false" customHeight="true" outlineLevel="1" collapsed="false">
      <c r="A62" s="19" t="s">
        <v>142</v>
      </c>
      <c r="B62" s="20" t="s">
        <v>41</v>
      </c>
      <c r="C62" s="20" t="s">
        <v>143</v>
      </c>
      <c r="D62" s="21"/>
      <c r="E62" s="21" t="n">
        <v>310.834</v>
      </c>
      <c r="F62" s="21" t="n">
        <f aca="false">161.952+66.574</f>
        <v>228.526</v>
      </c>
      <c r="G62" s="21" t="n">
        <v>86.553</v>
      </c>
      <c r="H62" s="31" t="n">
        <v>443.893</v>
      </c>
      <c r="I62" s="21" t="n">
        <f aca="false">SUM(E62:H62)</f>
        <v>1069.806</v>
      </c>
      <c r="J62" s="24" t="n">
        <v>3958.81</v>
      </c>
      <c r="K62" s="24" t="n">
        <v>3958.81</v>
      </c>
      <c r="L62" s="24" t="n">
        <v>1256.24</v>
      </c>
      <c r="M62" s="41" t="n">
        <v>1316.53</v>
      </c>
      <c r="N62" s="23" t="n">
        <f aca="false">(J62-L62)*E62</f>
        <v>840050.64338</v>
      </c>
      <c r="O62" s="23" t="n">
        <f aca="false">(J62-L62)*F62</f>
        <v>617607.51182</v>
      </c>
      <c r="P62" s="23" t="n">
        <f aca="false">(K62-M62)*G62</f>
        <v>228697.26084</v>
      </c>
      <c r="Q62" s="23" t="n">
        <f aca="false">(K62-M62)*H62</f>
        <v>1172889.59604</v>
      </c>
      <c r="R62" s="23" t="n">
        <f aca="false">SUM(N62:Q62)</f>
        <v>2859245.01208</v>
      </c>
      <c r="S62" s="23"/>
      <c r="T62" s="24"/>
      <c r="U62" s="32"/>
      <c r="V62" s="32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</row>
    <row r="63" customFormat="false" ht="30" hidden="false" customHeight="true" outlineLevel="0" collapsed="false">
      <c r="A63" s="19" t="s">
        <v>144</v>
      </c>
      <c r="B63" s="20" t="s">
        <v>145</v>
      </c>
      <c r="C63" s="20" t="s">
        <v>134</v>
      </c>
      <c r="D63" s="20"/>
      <c r="E63" s="21" t="n">
        <v>249.157</v>
      </c>
      <c r="F63" s="21" t="n">
        <f aca="false">66.969+41.839</f>
        <v>108.808</v>
      </c>
      <c r="G63" s="21" t="n">
        <f aca="false">0.2*184.16</f>
        <v>36.832</v>
      </c>
      <c r="H63" s="21" t="n">
        <f aca="false">184.16-G63</f>
        <v>147.328</v>
      </c>
      <c r="I63" s="21" t="n">
        <f aca="false">SUM(E63:H63)</f>
        <v>542.125</v>
      </c>
      <c r="J63" s="22" t="n">
        <v>4614.02</v>
      </c>
      <c r="K63" s="22" t="n">
        <v>0</v>
      </c>
      <c r="L63" s="22" t="n">
        <v>1370.31</v>
      </c>
      <c r="M63" s="22" t="n">
        <v>0</v>
      </c>
      <c r="N63" s="23" t="n">
        <f aca="false">(J63-L63)*E63</f>
        <v>808193.05247</v>
      </c>
      <c r="O63" s="23" t="n">
        <f aca="false">(J63-L63)*F63</f>
        <v>352941.59768</v>
      </c>
      <c r="P63" s="23" t="n">
        <f aca="false">(K63-M63)*G63</f>
        <v>0</v>
      </c>
      <c r="Q63" s="23" t="n">
        <f aca="false">(K63-M63)*H63</f>
        <v>0</v>
      </c>
      <c r="R63" s="23" t="n">
        <f aca="false">SUM(N63:Q63)</f>
        <v>1161134.65015</v>
      </c>
      <c r="S63" s="23"/>
      <c r="T63" s="24"/>
      <c r="U63" s="23"/>
      <c r="V63" s="23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</row>
    <row r="64" s="3" customFormat="true" ht="28.5" hidden="false" customHeight="true" outlineLevel="1" collapsed="false">
      <c r="A64" s="19" t="s">
        <v>120</v>
      </c>
      <c r="B64" s="20" t="s">
        <v>121</v>
      </c>
      <c r="C64" s="20" t="s">
        <v>134</v>
      </c>
      <c r="D64" s="20" t="s">
        <v>146</v>
      </c>
      <c r="E64" s="21" t="n">
        <v>3506.209</v>
      </c>
      <c r="F64" s="21" t="n">
        <v>0</v>
      </c>
      <c r="G64" s="21" t="n">
        <f aca="false">3607.73*0.2</f>
        <v>721.546</v>
      </c>
      <c r="H64" s="31" t="n">
        <f aca="false">3607.73-G64</f>
        <v>2886.184</v>
      </c>
      <c r="I64" s="21" t="n">
        <f aca="false">SUM(E64:H64)</f>
        <v>7113.939</v>
      </c>
      <c r="J64" s="24" t="n">
        <v>1766.11</v>
      </c>
      <c r="K64" s="24" t="n">
        <v>1870.39</v>
      </c>
      <c r="L64" s="24" t="n">
        <v>1211.74</v>
      </c>
      <c r="M64" s="24" t="n">
        <v>1260.21</v>
      </c>
      <c r="N64" s="23" t="n">
        <f aca="false">(J64-L64)*E64</f>
        <v>1943737.08333</v>
      </c>
      <c r="O64" s="23" t="n">
        <f aca="false">(J64-L64)*F64</f>
        <v>0</v>
      </c>
      <c r="P64" s="23" t="n">
        <f aca="false">(K64-M64)*G64</f>
        <v>440272.93828</v>
      </c>
      <c r="Q64" s="23" t="n">
        <f aca="false">(K64-M64)*H64</f>
        <v>1761091.75312</v>
      </c>
      <c r="R64" s="23" t="n">
        <f aca="false">SUM(N64:Q64)</f>
        <v>4145101.77473</v>
      </c>
      <c r="S64" s="23"/>
      <c r="T64" s="24"/>
      <c r="U64" s="32"/>
      <c r="V64" s="32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</row>
    <row r="65" customFormat="false" ht="21" hidden="false" customHeight="true" outlineLevel="0" collapsed="false">
      <c r="A65" s="15" t="s">
        <v>147</v>
      </c>
      <c r="B65" s="15"/>
      <c r="C65" s="15"/>
      <c r="D65" s="15"/>
      <c r="E65" s="26"/>
      <c r="F65" s="27"/>
      <c r="G65" s="26"/>
      <c r="H65" s="26"/>
      <c r="I65" s="21" t="n">
        <f aca="false">SUM(E65:H65)</f>
        <v>0</v>
      </c>
      <c r="J65" s="16"/>
      <c r="K65" s="16"/>
      <c r="L65" s="16"/>
      <c r="M65" s="16"/>
      <c r="N65" s="23" t="n">
        <f aca="false">(J65-L65)*E65</f>
        <v>0</v>
      </c>
      <c r="O65" s="23" t="n">
        <f aca="false">(J65-L65)*F65</f>
        <v>0</v>
      </c>
      <c r="P65" s="23" t="n">
        <f aca="false">(K65-M65)*G65</f>
        <v>0</v>
      </c>
      <c r="Q65" s="23" t="n">
        <f aca="false">(K65-M65)*H65</f>
        <v>0</v>
      </c>
      <c r="R65" s="23" t="n">
        <f aca="false">SUM(N65:Q65)</f>
        <v>0</v>
      </c>
      <c r="S65" s="23"/>
      <c r="T65" s="24"/>
      <c r="U65" s="23"/>
      <c r="V65" s="23"/>
    </row>
    <row r="66" customFormat="false" ht="25.5" hidden="false" customHeight="true" outlineLevel="0" collapsed="false">
      <c r="A66" s="19" t="s">
        <v>148</v>
      </c>
      <c r="B66" s="20" t="s">
        <v>149</v>
      </c>
      <c r="C66" s="20" t="s">
        <v>150</v>
      </c>
      <c r="D66" s="20"/>
      <c r="E66" s="21" t="n">
        <v>302.735</v>
      </c>
      <c r="F66" s="21" t="n">
        <f aca="false">99.987+79.98</f>
        <v>179.967</v>
      </c>
      <c r="G66" s="21" t="n">
        <v>56.46</v>
      </c>
      <c r="H66" s="21" t="n">
        <v>315</v>
      </c>
      <c r="I66" s="21" t="n">
        <f aca="false">SUM(E66:H66)</f>
        <v>854.162</v>
      </c>
      <c r="J66" s="22" t="n">
        <v>4056.8</v>
      </c>
      <c r="K66" s="22" t="n">
        <v>4294.62</v>
      </c>
      <c r="L66" s="22" t="n">
        <v>1512.66</v>
      </c>
      <c r="M66" s="22" t="n">
        <v>1573.17</v>
      </c>
      <c r="N66" s="23" t="n">
        <f aca="false">(J66-L66)*E66</f>
        <v>770200.2229</v>
      </c>
      <c r="O66" s="23" t="n">
        <f aca="false">(J66-L66)*F66</f>
        <v>457861.24338</v>
      </c>
      <c r="P66" s="23" t="n">
        <f aca="false">(K66-M66)*G66</f>
        <v>153653.067</v>
      </c>
      <c r="Q66" s="23" t="n">
        <f aca="false">(K66-M66)*H66</f>
        <v>857256.75</v>
      </c>
      <c r="R66" s="23" t="n">
        <f aca="false">SUM(N66:Q66)</f>
        <v>2238971.28328</v>
      </c>
      <c r="S66" s="23"/>
      <c r="T66" s="24"/>
      <c r="U66" s="23"/>
      <c r="V66" s="23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</row>
    <row r="67" customFormat="false" ht="25.5" hidden="false" customHeight="true" outlineLevel="0" collapsed="false">
      <c r="A67" s="19" t="s">
        <v>40</v>
      </c>
      <c r="B67" s="20" t="s">
        <v>41</v>
      </c>
      <c r="C67" s="20" t="s">
        <v>151</v>
      </c>
      <c r="D67" s="20"/>
      <c r="E67" s="21" t="n">
        <v>3251.641</v>
      </c>
      <c r="F67" s="21" t="n">
        <f aca="false">1003.352+495.869</f>
        <v>1499.221</v>
      </c>
      <c r="G67" s="21" t="n">
        <v>207.814</v>
      </c>
      <c r="H67" s="21" t="n">
        <v>3037.267</v>
      </c>
      <c r="I67" s="21" t="n">
        <f aca="false">SUM(E67:H67)</f>
        <v>7995.943</v>
      </c>
      <c r="J67" s="22" t="n">
        <v>3802.86</v>
      </c>
      <c r="K67" s="22" t="n">
        <v>3802.86</v>
      </c>
      <c r="L67" s="22" t="n">
        <v>1443.22</v>
      </c>
      <c r="M67" s="22" t="n">
        <v>1529.81</v>
      </c>
      <c r="N67" s="23" t="n">
        <f aca="false">(J67-L67)*E67</f>
        <v>7672702.16924</v>
      </c>
      <c r="O67" s="23" t="n">
        <f aca="false">(J67-L67)*F67</f>
        <v>3537621.84044</v>
      </c>
      <c r="P67" s="23" t="n">
        <f aca="false">(K67-M67)*G67</f>
        <v>472371.6127</v>
      </c>
      <c r="Q67" s="23" t="n">
        <f aca="false">(K67-M67)*H67</f>
        <v>6903859.75435</v>
      </c>
      <c r="R67" s="23" t="n">
        <f aca="false">SUM(N67:Q67)</f>
        <v>18586555.37673</v>
      </c>
      <c r="S67" s="23"/>
      <c r="T67" s="24"/>
      <c r="U67" s="23"/>
      <c r="V67" s="23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</row>
    <row r="68" customFormat="false" ht="20.25" hidden="false" customHeight="true" outlineLevel="0" collapsed="false">
      <c r="A68" s="15" t="s">
        <v>152</v>
      </c>
      <c r="B68" s="15"/>
      <c r="C68" s="15"/>
      <c r="D68" s="15"/>
      <c r="E68" s="26"/>
      <c r="F68" s="27"/>
      <c r="G68" s="26"/>
      <c r="H68" s="26"/>
      <c r="I68" s="21" t="n">
        <f aca="false">SUM(E68:H68)</f>
        <v>0</v>
      </c>
      <c r="J68" s="16"/>
      <c r="K68" s="16"/>
      <c r="L68" s="16"/>
      <c r="M68" s="16"/>
      <c r="N68" s="23" t="n">
        <f aca="false">(J68-L68)*E68</f>
        <v>0</v>
      </c>
      <c r="O68" s="23" t="n">
        <f aca="false">(J68-L68)*F68</f>
        <v>0</v>
      </c>
      <c r="P68" s="23" t="n">
        <f aca="false">(K68-M68)*G68</f>
        <v>0</v>
      </c>
      <c r="Q68" s="23" t="n">
        <f aca="false">(K68-M68)*H68</f>
        <v>0</v>
      </c>
      <c r="R68" s="23" t="n">
        <f aca="false">SUM(N68:Q68)</f>
        <v>0</v>
      </c>
      <c r="S68" s="17"/>
      <c r="T68" s="42"/>
      <c r="U68" s="17"/>
      <c r="V68" s="17"/>
    </row>
    <row r="69" customFormat="false" ht="20.25" hidden="false" customHeight="true" outlineLevel="0" collapsed="false">
      <c r="A69" s="19" t="s">
        <v>153</v>
      </c>
      <c r="B69" s="20" t="s">
        <v>154</v>
      </c>
      <c r="C69" s="20" t="s">
        <v>155</v>
      </c>
      <c r="D69" s="20"/>
      <c r="E69" s="21" t="n">
        <v>962.605</v>
      </c>
      <c r="F69" s="21" t="n">
        <f aca="false">315.053+309.713</f>
        <v>624.766</v>
      </c>
      <c r="G69" s="21" t="n">
        <v>459.7</v>
      </c>
      <c r="H69" s="21" t="n">
        <v>654.467</v>
      </c>
      <c r="I69" s="21" t="n">
        <f aca="false">SUM(E69:H69)</f>
        <v>2701.538</v>
      </c>
      <c r="J69" s="22" t="n">
        <v>2127.44</v>
      </c>
      <c r="K69" s="22" t="n">
        <v>2253.14</v>
      </c>
      <c r="L69" s="22" t="n">
        <v>1429.7</v>
      </c>
      <c r="M69" s="22" t="n">
        <v>1536</v>
      </c>
      <c r="N69" s="23" t="n">
        <f aca="false">(J69-L69)*E69</f>
        <v>671648.0127</v>
      </c>
      <c r="O69" s="23" t="n">
        <f aca="false">(J69-L69)*F69</f>
        <v>435924.22884</v>
      </c>
      <c r="P69" s="23" t="n">
        <f aca="false">(K69-M69)*G69</f>
        <v>329669.258</v>
      </c>
      <c r="Q69" s="23" t="n">
        <f aca="false">(K69-M69)*H69</f>
        <v>469344.46438</v>
      </c>
      <c r="R69" s="23" t="n">
        <f aca="false">SUM(N69:Q69)</f>
        <v>1906585.96392</v>
      </c>
      <c r="S69" s="23"/>
      <c r="T69" s="24"/>
      <c r="U69" s="23"/>
      <c r="V69" s="23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</row>
    <row r="70" customFormat="false" ht="20.25" hidden="false" customHeight="true" outlineLevel="0" collapsed="false">
      <c r="A70" s="19" t="s">
        <v>156</v>
      </c>
      <c r="B70" s="20" t="s">
        <v>157</v>
      </c>
      <c r="C70" s="20" t="s">
        <v>158</v>
      </c>
      <c r="D70" s="20"/>
      <c r="E70" s="21" t="n">
        <v>466.084</v>
      </c>
      <c r="F70" s="21" t="n">
        <f aca="false">148.024+140.74+24.22</f>
        <v>312.984</v>
      </c>
      <c r="G70" s="21" t="n">
        <v>68.83</v>
      </c>
      <c r="H70" s="21" t="n">
        <v>412.992</v>
      </c>
      <c r="I70" s="21" t="n">
        <f aca="false">SUM(E70:H70)</f>
        <v>1260.89</v>
      </c>
      <c r="J70" s="22" t="n">
        <v>2726.15</v>
      </c>
      <c r="K70" s="22" t="n">
        <v>2726.15</v>
      </c>
      <c r="L70" s="22" t="n">
        <v>1486.1</v>
      </c>
      <c r="M70" s="22" t="n">
        <v>1575.27</v>
      </c>
      <c r="N70" s="23" t="n">
        <f aca="false">(J70-L70)*E70</f>
        <v>577967.4642</v>
      </c>
      <c r="O70" s="23" t="n">
        <f aca="false">(J70-L70)*F70</f>
        <v>388115.8092</v>
      </c>
      <c r="P70" s="23" t="n">
        <f aca="false">(K70-M70)*G70</f>
        <v>79215.0704</v>
      </c>
      <c r="Q70" s="23" t="n">
        <f aca="false">(K70-M70)*H70</f>
        <v>475304.23296</v>
      </c>
      <c r="R70" s="23" t="n">
        <f aca="false">SUM(N70:Q70)</f>
        <v>1520602.57676</v>
      </c>
      <c r="S70" s="17"/>
      <c r="T70" s="17"/>
      <c r="U70" s="17"/>
      <c r="V70" s="17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</row>
    <row r="71" customFormat="false" ht="20.25" hidden="false" customHeight="true" outlineLevel="0" collapsed="false">
      <c r="A71" s="19" t="s">
        <v>159</v>
      </c>
      <c r="B71" s="20" t="s">
        <v>160</v>
      </c>
      <c r="C71" s="20" t="s">
        <v>161</v>
      </c>
      <c r="D71" s="20"/>
      <c r="E71" s="21" t="n">
        <v>12.72</v>
      </c>
      <c r="F71" s="21" t="n">
        <f aca="false">4.38+2.94</f>
        <v>7.32</v>
      </c>
      <c r="G71" s="21" t="n">
        <v>2.25</v>
      </c>
      <c r="H71" s="21" t="n">
        <v>13.5</v>
      </c>
      <c r="I71" s="21" t="n">
        <f aca="false">SUM(E71:H71)</f>
        <v>35.79</v>
      </c>
      <c r="J71" s="22" t="n">
        <v>3684.51</v>
      </c>
      <c r="K71" s="22" t="n">
        <v>4298.85</v>
      </c>
      <c r="L71" s="22" t="n">
        <v>1261.78</v>
      </c>
      <c r="M71" s="22" t="n">
        <v>1337.49</v>
      </c>
      <c r="N71" s="23" t="n">
        <f aca="false">(J71-L71)*E71</f>
        <v>30817.1256</v>
      </c>
      <c r="O71" s="23" t="n">
        <f aca="false">(J71-L71)*F71</f>
        <v>17734.3836</v>
      </c>
      <c r="P71" s="23" t="n">
        <f aca="false">(K71-M71)*G71</f>
        <v>6663.06</v>
      </c>
      <c r="Q71" s="23" t="n">
        <f aca="false">(K71-M71)*H71</f>
        <v>39978.36</v>
      </c>
      <c r="R71" s="23" t="n">
        <f aca="false">SUM(N71:Q71)</f>
        <v>95192.9292</v>
      </c>
      <c r="S71" s="23"/>
      <c r="T71" s="24"/>
      <c r="U71" s="23"/>
      <c r="V71" s="23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</row>
    <row r="72" customFormat="false" ht="20.25" hidden="false" customHeight="true" outlineLevel="0" collapsed="false">
      <c r="A72" s="19" t="s">
        <v>162</v>
      </c>
      <c r="B72" s="20" t="s">
        <v>163</v>
      </c>
      <c r="C72" s="20" t="s">
        <v>164</v>
      </c>
      <c r="D72" s="20"/>
      <c r="E72" s="21" t="n">
        <v>2612.715</v>
      </c>
      <c r="F72" s="21" t="n">
        <f aca="false">813.756+813.496+32.219</f>
        <v>1659.471</v>
      </c>
      <c r="G72" s="21" t="n">
        <v>337</v>
      </c>
      <c r="H72" s="21" t="n">
        <v>2159</v>
      </c>
      <c r="I72" s="21" t="n">
        <f aca="false">SUM(E72:H72)</f>
        <v>6768.186</v>
      </c>
      <c r="J72" s="22" t="n">
        <v>3063.83</v>
      </c>
      <c r="K72" s="22" t="n">
        <v>3501.42</v>
      </c>
      <c r="L72" s="22" t="n">
        <v>1264.41</v>
      </c>
      <c r="M72" s="22" t="n">
        <v>1325.1</v>
      </c>
      <c r="N72" s="23" t="n">
        <f aca="false">(J72-L72)*E72</f>
        <v>4701371.6253</v>
      </c>
      <c r="O72" s="23" t="n">
        <f aca="false">(J72-L72)*F72</f>
        <v>2986085.30682</v>
      </c>
      <c r="P72" s="23" t="n">
        <f aca="false">(K72-M72)*G72</f>
        <v>733419.84</v>
      </c>
      <c r="Q72" s="23" t="n">
        <f aca="false">(K72-M72)*H72</f>
        <v>4698674.88</v>
      </c>
      <c r="R72" s="23" t="n">
        <f aca="false">SUM(N72:Q72)</f>
        <v>13119551.65212</v>
      </c>
      <c r="S72" s="23"/>
      <c r="T72" s="24"/>
      <c r="U72" s="23"/>
      <c r="V72" s="23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</row>
    <row r="73" customFormat="false" ht="24" hidden="false" customHeight="true" outlineLevel="0" collapsed="false">
      <c r="A73" s="19" t="s">
        <v>165</v>
      </c>
      <c r="B73" s="20" t="s">
        <v>166</v>
      </c>
      <c r="C73" s="20" t="s">
        <v>164</v>
      </c>
      <c r="D73" s="20"/>
      <c r="E73" s="21" t="n">
        <v>43.944</v>
      </c>
      <c r="F73" s="21" t="n">
        <f aca="false">14.648+7.088</f>
        <v>21.736</v>
      </c>
      <c r="G73" s="21" t="n">
        <v>8.63</v>
      </c>
      <c r="H73" s="21" t="n">
        <v>43.94</v>
      </c>
      <c r="I73" s="21" t="n">
        <f aca="false">SUM(E73:H73)</f>
        <v>118.25</v>
      </c>
      <c r="J73" s="22" t="n">
        <v>3911.74</v>
      </c>
      <c r="K73" s="22" t="n">
        <v>3911.74</v>
      </c>
      <c r="L73" s="22" t="n">
        <v>1264.41</v>
      </c>
      <c r="M73" s="22" t="n">
        <v>1314.99</v>
      </c>
      <c r="N73" s="23" t="n">
        <f aca="false">(J73-L73)*E73</f>
        <v>116334.26952</v>
      </c>
      <c r="O73" s="23" t="n">
        <f aca="false">(J73-L73)*F73</f>
        <v>57542.36488</v>
      </c>
      <c r="P73" s="23" t="n">
        <f aca="false">(K73-M73)*G73</f>
        <v>22409.9525</v>
      </c>
      <c r="Q73" s="23" t="n">
        <f aca="false">(K73-M73)*H73</f>
        <v>114101.195</v>
      </c>
      <c r="R73" s="23" t="n">
        <f aca="false">SUM(N73:Q73)</f>
        <v>310387.7819</v>
      </c>
      <c r="S73" s="23"/>
      <c r="T73" s="24"/>
      <c r="U73" s="23"/>
      <c r="V73" s="23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</row>
    <row r="74" customFormat="false" ht="24" hidden="false" customHeight="true" outlineLevel="0" collapsed="false">
      <c r="A74" s="19" t="s">
        <v>167</v>
      </c>
      <c r="B74" s="20" t="s">
        <v>168</v>
      </c>
      <c r="C74" s="20" t="s">
        <v>155</v>
      </c>
      <c r="D74" s="20"/>
      <c r="E74" s="21" t="n">
        <v>0</v>
      </c>
      <c r="F74" s="21" t="n">
        <f aca="false">1126.023+3756.764+871.261+180.159</f>
        <v>5934.207</v>
      </c>
      <c r="G74" s="21" t="n">
        <f aca="false">4691.27*0.2</f>
        <v>938.254</v>
      </c>
      <c r="H74" s="21" t="n">
        <f aca="false">4691.27-G74</f>
        <v>3753.016</v>
      </c>
      <c r="I74" s="21" t="n">
        <f aca="false">SUM(E74:H74)</f>
        <v>10625.477</v>
      </c>
      <c r="J74" s="22" t="n">
        <v>850.6</v>
      </c>
      <c r="K74" s="22" t="n">
        <v>973.97</v>
      </c>
      <c r="L74" s="22" t="n">
        <v>614.74</v>
      </c>
      <c r="M74" s="22" t="n">
        <v>639.34</v>
      </c>
      <c r="N74" s="23" t="n">
        <f aca="false">(J74-L74)*E74</f>
        <v>0</v>
      </c>
      <c r="O74" s="23" t="n">
        <f aca="false">(J74-L74)*F74</f>
        <v>1399642.06302</v>
      </c>
      <c r="P74" s="23" t="n">
        <f aca="false">(K74-M74)*G74</f>
        <v>313967.93602</v>
      </c>
      <c r="Q74" s="23" t="n">
        <f aca="false">(K74-M74)*H74</f>
        <v>1255871.74408</v>
      </c>
      <c r="R74" s="23" t="n">
        <f aca="false">SUM(N74:Q74)</f>
        <v>2969481.74312</v>
      </c>
      <c r="S74" s="23"/>
      <c r="T74" s="24"/>
      <c r="U74" s="23"/>
      <c r="V74" s="23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</row>
    <row r="75" customFormat="false" ht="21.75" hidden="false" customHeight="true" outlineLevel="0" collapsed="false">
      <c r="A75" s="15" t="s">
        <v>169</v>
      </c>
      <c r="B75" s="15"/>
      <c r="C75" s="15"/>
      <c r="D75" s="15"/>
      <c r="E75" s="26"/>
      <c r="F75" s="27"/>
      <c r="G75" s="26"/>
      <c r="H75" s="26"/>
      <c r="I75" s="21" t="n">
        <f aca="false">SUM(E75:H75)</f>
        <v>0</v>
      </c>
      <c r="J75" s="16"/>
      <c r="K75" s="16"/>
      <c r="L75" s="16"/>
      <c r="M75" s="16"/>
      <c r="N75" s="23" t="n">
        <f aca="false">(J75-L75)*E75</f>
        <v>0</v>
      </c>
      <c r="O75" s="23" t="n">
        <f aca="false">(J75-L75)*F75</f>
        <v>0</v>
      </c>
      <c r="P75" s="23" t="n">
        <f aca="false">(K75-M75)*G75</f>
        <v>0</v>
      </c>
      <c r="Q75" s="23" t="n">
        <f aca="false">(K75-M75)*H75</f>
        <v>0</v>
      </c>
      <c r="R75" s="23" t="n">
        <f aca="false">SUM(N75:Q75)</f>
        <v>0</v>
      </c>
      <c r="S75" s="23"/>
      <c r="T75" s="24"/>
      <c r="U75" s="23"/>
      <c r="V75" s="23"/>
    </row>
    <row r="76" customFormat="false" ht="27.75" hidden="false" customHeight="true" outlineLevel="0" collapsed="false">
      <c r="A76" s="19" t="s">
        <v>40</v>
      </c>
      <c r="B76" s="20" t="s">
        <v>41</v>
      </c>
      <c r="C76" s="20" t="s">
        <v>170</v>
      </c>
      <c r="D76" s="20"/>
      <c r="E76" s="21" t="n">
        <v>4419.371</v>
      </c>
      <c r="F76" s="21" t="n">
        <f aca="false">1255.741+1168.344+163.019</f>
        <v>2587.104</v>
      </c>
      <c r="G76" s="21" t="n">
        <v>587.515</v>
      </c>
      <c r="H76" s="21" t="n">
        <v>4324.09</v>
      </c>
      <c r="I76" s="21" t="n">
        <f aca="false">SUM(E76:H76)</f>
        <v>11918.08</v>
      </c>
      <c r="J76" s="22" t="n">
        <v>4485.03</v>
      </c>
      <c r="K76" s="22" t="n">
        <v>4485.03</v>
      </c>
      <c r="L76" s="22" t="n">
        <v>1341.36</v>
      </c>
      <c r="M76" s="22" t="n">
        <v>1421.84</v>
      </c>
      <c r="N76" s="23" t="n">
        <f aca="false">(J76-L76)*E76</f>
        <v>13893044.03157</v>
      </c>
      <c r="O76" s="23" t="n">
        <f aca="false">(J76-L76)*F76</f>
        <v>8133001.23168</v>
      </c>
      <c r="P76" s="23" t="n">
        <f aca="false">(K76-M76)*G76</f>
        <v>1799670.07285</v>
      </c>
      <c r="Q76" s="23" t="n">
        <f aca="false">(K76-M76)*H76</f>
        <v>13245509.2471</v>
      </c>
      <c r="R76" s="23" t="n">
        <f aca="false">SUM(N76:Q76)</f>
        <v>37071224.5832</v>
      </c>
      <c r="S76" s="23"/>
      <c r="T76" s="24"/>
      <c r="U76" s="23"/>
      <c r="V76" s="23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</row>
    <row r="77" customFormat="false" ht="23.25" hidden="false" customHeight="true" outlineLevel="0" collapsed="false">
      <c r="A77" s="15" t="s">
        <v>171</v>
      </c>
      <c r="B77" s="15"/>
      <c r="C77" s="15"/>
      <c r="D77" s="15"/>
      <c r="E77" s="26"/>
      <c r="F77" s="27"/>
      <c r="G77" s="26"/>
      <c r="H77" s="26"/>
      <c r="I77" s="21" t="n">
        <f aca="false">SUM(E77:H77)</f>
        <v>0</v>
      </c>
      <c r="J77" s="16"/>
      <c r="K77" s="16"/>
      <c r="L77" s="16"/>
      <c r="M77" s="16"/>
      <c r="N77" s="23" t="n">
        <f aca="false">(J77-L77)*E77</f>
        <v>0</v>
      </c>
      <c r="O77" s="23" t="n">
        <f aca="false">(J77-L77)*F77</f>
        <v>0</v>
      </c>
      <c r="P77" s="23" t="n">
        <f aca="false">(K77-M77)*G77</f>
        <v>0</v>
      </c>
      <c r="Q77" s="23" t="n">
        <f aca="false">(K77-M77)*H77</f>
        <v>0</v>
      </c>
      <c r="R77" s="23" t="n">
        <f aca="false">SUM(N77:Q77)</f>
        <v>0</v>
      </c>
      <c r="S77" s="23"/>
      <c r="T77" s="24"/>
      <c r="U77" s="23"/>
      <c r="V77" s="23"/>
    </row>
    <row r="78" customFormat="false" ht="20.25" hidden="false" customHeight="true" outlineLevel="0" collapsed="false">
      <c r="A78" s="19" t="s">
        <v>40</v>
      </c>
      <c r="B78" s="20" t="s">
        <v>41</v>
      </c>
      <c r="C78" s="20" t="s">
        <v>172</v>
      </c>
      <c r="D78" s="20"/>
      <c r="E78" s="21" t="n">
        <v>3504.999</v>
      </c>
      <c r="F78" s="21" t="n">
        <f aca="false">1073.489+1049.063+114.402</f>
        <v>2236.954</v>
      </c>
      <c r="G78" s="21" t="n">
        <v>518.963</v>
      </c>
      <c r="H78" s="21" t="n">
        <v>3510.61</v>
      </c>
      <c r="I78" s="21" t="n">
        <f aca="false">SUM(E78:H78)</f>
        <v>9771.526</v>
      </c>
      <c r="J78" s="22" t="n">
        <v>4867.44</v>
      </c>
      <c r="K78" s="22" t="n">
        <v>4867.44</v>
      </c>
      <c r="L78" s="22" t="n">
        <v>1157.8</v>
      </c>
      <c r="M78" s="22" t="n">
        <v>1227.27</v>
      </c>
      <c r="N78" s="23" t="n">
        <f aca="false">(J78-L78)*E78</f>
        <v>13002284.49036</v>
      </c>
      <c r="O78" s="23" t="n">
        <f aca="false">(J78-L78)*F78</f>
        <v>8298294.03656</v>
      </c>
      <c r="P78" s="23" t="n">
        <f aca="false">(K78-M78)*G78</f>
        <v>1889113.54371</v>
      </c>
      <c r="Q78" s="23" t="n">
        <f aca="false">(K78-M78)*H78</f>
        <v>12779217.2037</v>
      </c>
      <c r="R78" s="23" t="n">
        <f aca="false">SUM(N78:Q78)</f>
        <v>35968909.27433</v>
      </c>
      <c r="S78" s="23"/>
      <c r="T78" s="24"/>
      <c r="U78" s="23"/>
      <c r="V78" s="23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</row>
    <row r="79" customFormat="false" ht="20.25" hidden="false" customHeight="true" outlineLevel="0" collapsed="false">
      <c r="A79" s="19" t="s">
        <v>120</v>
      </c>
      <c r="B79" s="20" t="s">
        <v>121</v>
      </c>
      <c r="C79" s="20" t="s">
        <v>173</v>
      </c>
      <c r="D79" s="20"/>
      <c r="E79" s="21" t="n">
        <v>36.924</v>
      </c>
      <c r="F79" s="21" t="n">
        <v>0</v>
      </c>
      <c r="G79" s="21" t="n">
        <f aca="false">0.2*52.8</f>
        <v>10.56</v>
      </c>
      <c r="H79" s="21" t="n">
        <f aca="false">52.8-G79</f>
        <v>42.24</v>
      </c>
      <c r="I79" s="21" t="n">
        <f aca="false">SUM(E79:H79)</f>
        <v>89.724</v>
      </c>
      <c r="J79" s="22" t="n">
        <v>5061.63</v>
      </c>
      <c r="K79" s="22" t="n">
        <v>6859.41</v>
      </c>
      <c r="L79" s="22" t="n">
        <v>1157.8</v>
      </c>
      <c r="M79" s="22" t="n">
        <v>1204.11</v>
      </c>
      <c r="N79" s="23" t="n">
        <f aca="false">(J79-L79)*E79</f>
        <v>144145.01892</v>
      </c>
      <c r="O79" s="23" t="n">
        <f aca="false">(J79-L79)*F79</f>
        <v>0</v>
      </c>
      <c r="P79" s="23" t="n">
        <f aca="false">(K79-M79)*G79</f>
        <v>59719.968</v>
      </c>
      <c r="Q79" s="23" t="n">
        <f aca="false">(K79-M79)*H79</f>
        <v>238879.872</v>
      </c>
      <c r="R79" s="23" t="n">
        <f aca="false">SUM(N79:Q79)</f>
        <v>442744.85892</v>
      </c>
      <c r="S79" s="23"/>
      <c r="T79" s="24"/>
      <c r="U79" s="23"/>
      <c r="V79" s="23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</row>
    <row r="80" customFormat="false" ht="20.25" hidden="false" customHeight="true" outlineLevel="0" collapsed="false">
      <c r="A80" s="15" t="s">
        <v>116</v>
      </c>
      <c r="B80" s="15"/>
      <c r="C80" s="15"/>
      <c r="D80" s="15"/>
      <c r="E80" s="26"/>
      <c r="F80" s="27"/>
      <c r="G80" s="26"/>
      <c r="H80" s="26"/>
      <c r="I80" s="21" t="n">
        <f aca="false">SUM(E80:H80)</f>
        <v>0</v>
      </c>
      <c r="J80" s="16"/>
      <c r="K80" s="16"/>
      <c r="L80" s="16"/>
      <c r="M80" s="16"/>
      <c r="N80" s="23" t="n">
        <f aca="false">(J80-L80)*E80</f>
        <v>0</v>
      </c>
      <c r="O80" s="23" t="n">
        <f aca="false">(J80-L80)*F80</f>
        <v>0</v>
      </c>
      <c r="P80" s="23" t="n">
        <f aca="false">(K80-M80)*G80</f>
        <v>0</v>
      </c>
      <c r="Q80" s="23" t="n">
        <f aca="false">(K80-M80)*H80</f>
        <v>0</v>
      </c>
      <c r="R80" s="23" t="n">
        <f aca="false">SUM(N80:Q80)</f>
        <v>0</v>
      </c>
      <c r="S80" s="23"/>
      <c r="T80" s="24"/>
      <c r="U80" s="23"/>
      <c r="V80" s="23"/>
    </row>
    <row r="81" customFormat="false" ht="18.75" hidden="false" customHeight="true" outlineLevel="0" collapsed="false">
      <c r="A81" s="19" t="s">
        <v>174</v>
      </c>
      <c r="B81" s="20" t="s">
        <v>175</v>
      </c>
      <c r="C81" s="20"/>
      <c r="D81" s="20"/>
      <c r="E81" s="21" t="n">
        <v>44924.854</v>
      </c>
      <c r="F81" s="21" t="n">
        <f aca="false">14375.289+12376.21+5339.789</f>
        <v>32091.288</v>
      </c>
      <c r="G81" s="21" t="n">
        <v>19918.47</v>
      </c>
      <c r="H81" s="21" t="n">
        <v>43818.87</v>
      </c>
      <c r="I81" s="21" t="n">
        <f aca="false">SUM(E81:H81)</f>
        <v>140753.482</v>
      </c>
      <c r="J81" s="22" t="n">
        <v>1784.34</v>
      </c>
      <c r="K81" s="22" t="n">
        <v>1933.68</v>
      </c>
      <c r="L81" s="22" t="n">
        <v>1330.51</v>
      </c>
      <c r="M81" s="22" t="n">
        <v>1383.73</v>
      </c>
      <c r="N81" s="23" t="n">
        <f aca="false">(J81-L81)*E81</f>
        <v>20388246.49082</v>
      </c>
      <c r="O81" s="23" t="n">
        <f aca="false">(J81-L81)*F81</f>
        <v>14563989.23304</v>
      </c>
      <c r="P81" s="23" t="n">
        <f aca="false">(K81-M81)*G81</f>
        <v>10954162.5765</v>
      </c>
      <c r="Q81" s="23" t="n">
        <f aca="false">(K81-M81)*H81</f>
        <v>24098187.5565</v>
      </c>
      <c r="R81" s="23" t="n">
        <f aca="false">SUM(N81:Q81)</f>
        <v>70004585.85686</v>
      </c>
      <c r="S81" s="23"/>
      <c r="T81" s="24"/>
      <c r="U81" s="23"/>
      <c r="V81" s="23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</row>
    <row r="82" customFormat="false" ht="18.75" hidden="false" customHeight="true" outlineLevel="0" collapsed="false">
      <c r="A82" s="19" t="s">
        <v>120</v>
      </c>
      <c r="B82" s="20" t="s">
        <v>121</v>
      </c>
      <c r="C82" s="20" t="s">
        <v>176</v>
      </c>
      <c r="D82" s="20"/>
      <c r="E82" s="21" t="n">
        <v>1479.232</v>
      </c>
      <c r="F82" s="21" t="n">
        <v>0</v>
      </c>
      <c r="G82" s="21" t="n">
        <f aca="false">1335.14*0.2</f>
        <v>267.028</v>
      </c>
      <c r="H82" s="21" t="n">
        <f aca="false">1335.14-G82</f>
        <v>1068.112</v>
      </c>
      <c r="I82" s="21" t="n">
        <f aca="false">SUM(E82:H82)</f>
        <v>2814.372</v>
      </c>
      <c r="J82" s="22" t="n">
        <v>1400.75</v>
      </c>
      <c r="K82" s="22" t="n">
        <v>1400.75</v>
      </c>
      <c r="L82" s="22" t="n">
        <v>1330.51</v>
      </c>
      <c r="M82" s="22" t="n">
        <v>1383.73</v>
      </c>
      <c r="N82" s="23" t="n">
        <f aca="false">(J82-L82)*E82</f>
        <v>103901.25568</v>
      </c>
      <c r="O82" s="23" t="n">
        <f aca="false">(J82-L82)*F82</f>
        <v>0</v>
      </c>
      <c r="P82" s="23" t="n">
        <f aca="false">(K82-M82)*G82</f>
        <v>4544.81656</v>
      </c>
      <c r="Q82" s="23" t="n">
        <f aca="false">(K82-M82)*H82</f>
        <v>18179.26624</v>
      </c>
      <c r="R82" s="23" t="n">
        <f aca="false">SUM(N82:Q82)</f>
        <v>126625.33848</v>
      </c>
      <c r="S82" s="23"/>
      <c r="T82" s="24"/>
      <c r="U82" s="23"/>
      <c r="V82" s="23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</row>
    <row r="83" customFormat="false" ht="18.75" hidden="false" customHeight="true" outlineLevel="0" collapsed="false">
      <c r="A83" s="34" t="s">
        <v>177</v>
      </c>
      <c r="B83" s="34"/>
      <c r="C83" s="34"/>
      <c r="D83" s="20"/>
      <c r="E83" s="21"/>
      <c r="F83" s="43"/>
      <c r="G83" s="21"/>
      <c r="H83" s="21"/>
      <c r="I83" s="21" t="n">
        <f aca="false">SUM(E83:H83)</f>
        <v>0</v>
      </c>
      <c r="J83" s="22"/>
      <c r="K83" s="22"/>
      <c r="L83" s="22"/>
      <c r="M83" s="22"/>
      <c r="N83" s="23" t="n">
        <f aca="false">(J83-L83)*E83</f>
        <v>0</v>
      </c>
      <c r="O83" s="23" t="n">
        <f aca="false">(J83-L83)*F83</f>
        <v>0</v>
      </c>
      <c r="P83" s="23" t="n">
        <f aca="false">(K83-M83)*G83</f>
        <v>0</v>
      </c>
      <c r="Q83" s="23" t="n">
        <f aca="false">(K83-M83)*H83</f>
        <v>0</v>
      </c>
      <c r="R83" s="23" t="n">
        <f aca="false">SUM(N83:Q83)</f>
        <v>0</v>
      </c>
      <c r="S83" s="23"/>
      <c r="T83" s="24"/>
      <c r="U83" s="23"/>
      <c r="V83" s="23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</row>
    <row r="84" customFormat="false" ht="18.75" hidden="false" customHeight="true" outlineLevel="0" collapsed="false">
      <c r="A84" s="19" t="s">
        <v>120</v>
      </c>
      <c r="B84" s="20" t="s">
        <v>121</v>
      </c>
      <c r="C84" s="20"/>
      <c r="D84" s="20"/>
      <c r="E84" s="21" t="n">
        <v>2585.301</v>
      </c>
      <c r="F84" s="21" t="n">
        <v>0</v>
      </c>
      <c r="G84" s="21" t="n">
        <f aca="false">0.2*4880.18</f>
        <v>976.036</v>
      </c>
      <c r="H84" s="21" t="n">
        <f aca="false">4880.18-G84</f>
        <v>3904.144</v>
      </c>
      <c r="I84" s="21" t="n">
        <f aca="false">SUM(E84:H84)</f>
        <v>7465.481</v>
      </c>
      <c r="J84" s="22" t="n">
        <v>4866.64</v>
      </c>
      <c r="K84" s="22" t="n">
        <v>4866.64</v>
      </c>
      <c r="L84" s="22" t="n">
        <v>1801.95</v>
      </c>
      <c r="M84" s="22" t="n">
        <v>1874</v>
      </c>
      <c r="N84" s="23" t="n">
        <f aca="false">(J84-L84)*E84</f>
        <v>7923146.12169</v>
      </c>
      <c r="O84" s="23" t="n">
        <f aca="false">(J84-L84)*F84</f>
        <v>0</v>
      </c>
      <c r="P84" s="23" t="n">
        <f aca="false">(K84-M84)*G84</f>
        <v>2920924.37504</v>
      </c>
      <c r="Q84" s="23" t="n">
        <f aca="false">(K84-M84)*H84</f>
        <v>11683697.50016</v>
      </c>
      <c r="R84" s="23" t="n">
        <f aca="false">SUM(N84:Q84)</f>
        <v>22527767.99689</v>
      </c>
      <c r="S84" s="23"/>
      <c r="T84" s="24"/>
      <c r="U84" s="23"/>
      <c r="V84" s="23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</row>
    <row r="85" customFormat="false" ht="22.5" hidden="false" customHeight="true" outlineLevel="0" collapsed="false">
      <c r="A85" s="15" t="s">
        <v>178</v>
      </c>
      <c r="B85" s="15"/>
      <c r="C85" s="15"/>
      <c r="D85" s="15"/>
      <c r="E85" s="26"/>
      <c r="F85" s="27"/>
      <c r="G85" s="26"/>
      <c r="H85" s="26"/>
      <c r="I85" s="21" t="n">
        <f aca="false">SUM(E85:H85)</f>
        <v>0</v>
      </c>
      <c r="J85" s="16"/>
      <c r="K85" s="16"/>
      <c r="L85" s="16"/>
      <c r="M85" s="16"/>
      <c r="N85" s="23" t="n">
        <f aca="false">(J85-L85)*E85</f>
        <v>0</v>
      </c>
      <c r="O85" s="23" t="n">
        <f aca="false">(J85-L85)*F85</f>
        <v>0</v>
      </c>
      <c r="P85" s="23" t="n">
        <f aca="false">(K85-M85)*G85</f>
        <v>0</v>
      </c>
      <c r="Q85" s="23" t="n">
        <f aca="false">(K85-M85)*H85</f>
        <v>0</v>
      </c>
      <c r="R85" s="23" t="n">
        <f aca="false">SUM(N85:Q85)</f>
        <v>0</v>
      </c>
      <c r="S85" s="23"/>
      <c r="T85" s="24"/>
      <c r="U85" s="23"/>
      <c r="V85" s="23"/>
    </row>
    <row r="86" customFormat="false" ht="21.75" hidden="false" customHeight="true" outlineLevel="0" collapsed="false">
      <c r="A86" s="19" t="s">
        <v>179</v>
      </c>
      <c r="B86" s="20" t="s">
        <v>180</v>
      </c>
      <c r="C86" s="20" t="s">
        <v>181</v>
      </c>
      <c r="D86" s="20"/>
      <c r="E86" s="21" t="n">
        <v>28057.742</v>
      </c>
      <c r="F86" s="21" t="n">
        <f aca="false">8915.225+8660.405+1018.952</f>
        <v>18594.582</v>
      </c>
      <c r="G86" s="21" t="n">
        <v>2084</v>
      </c>
      <c r="H86" s="21" t="n">
        <v>26822.88</v>
      </c>
      <c r="I86" s="21" t="n">
        <f aca="false">SUM(E86:H86)</f>
        <v>75559.204</v>
      </c>
      <c r="J86" s="22" t="n">
        <v>1414.44</v>
      </c>
      <c r="K86" s="22" t="n">
        <v>1439.39</v>
      </c>
      <c r="L86" s="22" t="n">
        <v>1126.3</v>
      </c>
      <c r="M86" s="22" t="n">
        <v>1171.35</v>
      </c>
      <c r="N86" s="23" t="n">
        <f aca="false">(J86-L86)*E86</f>
        <v>8084557.77988</v>
      </c>
      <c r="O86" s="23" t="n">
        <f aca="false">(J86-L86)*F86</f>
        <v>5357842.85748</v>
      </c>
      <c r="P86" s="23" t="n">
        <f aca="false">(K86-M86)*G86</f>
        <v>558595.360000001</v>
      </c>
      <c r="Q86" s="23" t="n">
        <f aca="false">(K86-M86)*H86</f>
        <v>7189604.75520001</v>
      </c>
      <c r="R86" s="23" t="n">
        <f aca="false">SUM(N86:Q86)</f>
        <v>21190600.75256</v>
      </c>
      <c r="S86" s="23"/>
      <c r="T86" s="24"/>
      <c r="U86" s="23"/>
      <c r="V86" s="23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</row>
    <row r="87" customFormat="false" ht="21.75" hidden="false" customHeight="true" outlineLevel="0" collapsed="false">
      <c r="A87" s="19" t="s">
        <v>182</v>
      </c>
      <c r="B87" s="20" t="s">
        <v>183</v>
      </c>
      <c r="C87" s="20" t="s">
        <v>184</v>
      </c>
      <c r="D87" s="20" t="s">
        <v>185</v>
      </c>
      <c r="E87" s="21" t="n">
        <v>47.361</v>
      </c>
      <c r="F87" s="21" t="n">
        <f aca="false">15.24+12.47</f>
        <v>27.71</v>
      </c>
      <c r="G87" s="21" t="n">
        <v>15.787</v>
      </c>
      <c r="H87" s="21" t="n">
        <v>47.362</v>
      </c>
      <c r="I87" s="21" t="n">
        <f aca="false">SUM(E87:H87)</f>
        <v>138.22</v>
      </c>
      <c r="J87" s="22" t="n">
        <v>2872.25</v>
      </c>
      <c r="K87" s="22" t="n">
        <v>3766.11</v>
      </c>
      <c r="L87" s="22" t="n">
        <v>1165.36</v>
      </c>
      <c r="M87" s="22" t="n">
        <v>1211.97</v>
      </c>
      <c r="N87" s="23" t="n">
        <f aca="false">(J87-L87)*E87</f>
        <v>80840.01729</v>
      </c>
      <c r="O87" s="23" t="n">
        <f aca="false">(J87-L87)*F87</f>
        <v>47297.9219</v>
      </c>
      <c r="P87" s="23" t="n">
        <f aca="false">(K87-M87)*G87</f>
        <v>40322.20818</v>
      </c>
      <c r="Q87" s="23" t="n">
        <f aca="false">(K87-M87)*H87</f>
        <v>120969.17868</v>
      </c>
      <c r="R87" s="23" t="n">
        <f aca="false">SUM(N87:Q87)</f>
        <v>289429.32605</v>
      </c>
      <c r="S87" s="17"/>
      <c r="T87" s="17"/>
      <c r="U87" s="17"/>
      <c r="V87" s="17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</row>
    <row r="88" customFormat="false" ht="21.75" hidden="false" customHeight="true" outlineLevel="0" collapsed="false">
      <c r="A88" s="19" t="s">
        <v>186</v>
      </c>
      <c r="B88" s="20" t="s">
        <v>187</v>
      </c>
      <c r="C88" s="20"/>
      <c r="D88" s="20"/>
      <c r="E88" s="21" t="n">
        <v>9110.964</v>
      </c>
      <c r="F88" s="21" t="n">
        <f aca="false">3052.213+3016.846+252.969</f>
        <v>6322.028</v>
      </c>
      <c r="G88" s="21" t="n">
        <v>2865.65</v>
      </c>
      <c r="H88" s="21" t="n">
        <v>8702.5</v>
      </c>
      <c r="I88" s="21" t="n">
        <f aca="false">SUM(E88:H88)</f>
        <v>27001.142</v>
      </c>
      <c r="J88" s="22" t="n">
        <v>3326.08</v>
      </c>
      <c r="K88" s="22" t="n">
        <v>3331.34</v>
      </c>
      <c r="L88" s="22" t="n">
        <v>1126.3</v>
      </c>
      <c r="M88" s="22" t="n">
        <v>1171.35</v>
      </c>
      <c r="N88" s="23" t="n">
        <f aca="false">(J88-L88)*E88</f>
        <v>20042116.38792</v>
      </c>
      <c r="O88" s="23" t="n">
        <f aca="false">(J88-L88)*F88</f>
        <v>13907070.75384</v>
      </c>
      <c r="P88" s="23" t="n">
        <f aca="false">(K88-M88)*G88</f>
        <v>6189775.3435</v>
      </c>
      <c r="Q88" s="23" t="n">
        <f aca="false">(K88-M88)*H88</f>
        <v>18797312.975</v>
      </c>
      <c r="R88" s="23" t="n">
        <f aca="false">SUM(N88:Q88)</f>
        <v>58936275.46026</v>
      </c>
      <c r="S88" s="23"/>
      <c r="T88" s="24"/>
      <c r="U88" s="23"/>
      <c r="V88" s="23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</row>
    <row r="89" customFormat="false" ht="21.75" hidden="false" customHeight="true" outlineLevel="0" collapsed="false">
      <c r="A89" s="19" t="s">
        <v>123</v>
      </c>
      <c r="B89" s="20" t="s">
        <v>124</v>
      </c>
      <c r="C89" s="20" t="s">
        <v>188</v>
      </c>
      <c r="D89" s="20"/>
      <c r="E89" s="21" t="n">
        <v>446.201</v>
      </c>
      <c r="F89" s="21" t="n">
        <f aca="false">152.007-0.586+150.202+0.401</f>
        <v>302.024</v>
      </c>
      <c r="G89" s="21" t="n">
        <f aca="false">474.83*0.2</f>
        <v>94.966</v>
      </c>
      <c r="H89" s="21" t="n">
        <f aca="false">474.83-G89</f>
        <v>379.864</v>
      </c>
      <c r="I89" s="21" t="n">
        <f aca="false">SUM(E89:H89)</f>
        <v>1223.055</v>
      </c>
      <c r="J89" s="22" t="n">
        <v>2644.27</v>
      </c>
      <c r="K89" s="22" t="n">
        <v>2731.4</v>
      </c>
      <c r="L89" s="22" t="n">
        <v>1126.3</v>
      </c>
      <c r="M89" s="22" t="n">
        <v>1171.35</v>
      </c>
      <c r="N89" s="23" t="n">
        <f aca="false">(J89-L89)*E89</f>
        <v>677319.73197</v>
      </c>
      <c r="O89" s="23" t="n">
        <f aca="false">(J89-L89)*F89</f>
        <v>458463.37128</v>
      </c>
      <c r="P89" s="23" t="n">
        <f aca="false">(K89-M89)*G89</f>
        <v>148151.7083</v>
      </c>
      <c r="Q89" s="23" t="n">
        <f aca="false">(K89-M89)*H89</f>
        <v>592606.8332</v>
      </c>
      <c r="R89" s="23" t="n">
        <f aca="false">SUM(N89:Q89)</f>
        <v>1876541.64475</v>
      </c>
      <c r="S89" s="23"/>
      <c r="T89" s="24"/>
      <c r="U89" s="23"/>
      <c r="V89" s="23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</row>
    <row r="90" customFormat="false" ht="21.75" hidden="false" customHeight="true" outlineLevel="0" collapsed="false">
      <c r="A90" s="19" t="s">
        <v>189</v>
      </c>
      <c r="B90" s="20" t="s">
        <v>190</v>
      </c>
      <c r="C90" s="20" t="s">
        <v>184</v>
      </c>
      <c r="D90" s="20" t="s">
        <v>191</v>
      </c>
      <c r="E90" s="21" t="n">
        <v>0</v>
      </c>
      <c r="F90" s="21" t="n">
        <v>0</v>
      </c>
      <c r="G90" s="21" t="n">
        <f aca="false">123.6*0.2+211.3</f>
        <v>236.02</v>
      </c>
      <c r="H90" s="21" t="n">
        <v>98.88</v>
      </c>
      <c r="I90" s="21" t="n">
        <f aca="false">SUM(E90:H90)</f>
        <v>334.9</v>
      </c>
      <c r="J90" s="22" t="n">
        <v>2398.59</v>
      </c>
      <c r="K90" s="22" t="n">
        <v>2522.12</v>
      </c>
      <c r="L90" s="22" t="n">
        <v>1375.12</v>
      </c>
      <c r="M90" s="22" t="n">
        <v>1453.5</v>
      </c>
      <c r="N90" s="23" t="n">
        <f aca="false">(J90-L90)*E90</f>
        <v>0</v>
      </c>
      <c r="O90" s="23" t="n">
        <f aca="false">(J90-L90)*F90</f>
        <v>0</v>
      </c>
      <c r="P90" s="23" t="n">
        <f aca="false">(K90-M90)*G90</f>
        <v>252215.6924</v>
      </c>
      <c r="Q90" s="23" t="n">
        <f aca="false">(K90-M90)*H90</f>
        <v>105665.1456</v>
      </c>
      <c r="R90" s="23" t="n">
        <f aca="false">SUM(N90:Q90)</f>
        <v>357880.838</v>
      </c>
      <c r="S90" s="23"/>
      <c r="T90" s="24"/>
      <c r="U90" s="23"/>
      <c r="V90" s="23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</row>
    <row r="91" customFormat="false" ht="21" hidden="false" customHeight="true" outlineLevel="0" collapsed="false">
      <c r="A91" s="15" t="s">
        <v>192</v>
      </c>
      <c r="B91" s="15"/>
      <c r="C91" s="15"/>
      <c r="D91" s="15"/>
      <c r="E91" s="26"/>
      <c r="F91" s="27"/>
      <c r="G91" s="26"/>
      <c r="H91" s="26"/>
      <c r="I91" s="21" t="n">
        <f aca="false">SUM(E91:H91)</f>
        <v>0</v>
      </c>
      <c r="J91" s="16"/>
      <c r="K91" s="16"/>
      <c r="L91" s="16"/>
      <c r="M91" s="16"/>
      <c r="N91" s="23" t="n">
        <f aca="false">(J91-L91)*E91</f>
        <v>0</v>
      </c>
      <c r="O91" s="23" t="n">
        <f aca="false">(J91-L91)*F91</f>
        <v>0</v>
      </c>
      <c r="P91" s="23" t="n">
        <f aca="false">(K91-M91)*G91</f>
        <v>0</v>
      </c>
      <c r="Q91" s="23" t="n">
        <f aca="false">(K91-M91)*H91</f>
        <v>0</v>
      </c>
      <c r="R91" s="23" t="n">
        <f aca="false">SUM(N91:Q91)</f>
        <v>0</v>
      </c>
      <c r="S91" s="23"/>
      <c r="T91" s="24"/>
      <c r="U91" s="23"/>
      <c r="V91" s="23"/>
    </row>
    <row r="92" customFormat="false" ht="27" hidden="false" customHeight="true" outlineLevel="0" collapsed="false">
      <c r="A92" s="19" t="s">
        <v>193</v>
      </c>
      <c r="B92" s="20" t="s">
        <v>194</v>
      </c>
      <c r="C92" s="20" t="s">
        <v>195</v>
      </c>
      <c r="D92" s="20"/>
      <c r="E92" s="21" t="n">
        <v>3873.15</v>
      </c>
      <c r="F92" s="21" t="n">
        <f aca="false">1292.61+1288.58+10.26</f>
        <v>2591.45</v>
      </c>
      <c r="G92" s="21" t="n">
        <v>1292.92</v>
      </c>
      <c r="H92" s="21" t="n">
        <v>3878.76</v>
      </c>
      <c r="I92" s="21" t="n">
        <f aca="false">SUM(E92:H92)</f>
        <v>11636.28</v>
      </c>
      <c r="J92" s="22" t="n">
        <v>3692.7</v>
      </c>
      <c r="K92" s="22" t="n">
        <v>3692.7</v>
      </c>
      <c r="L92" s="22" t="n">
        <v>1176.26</v>
      </c>
      <c r="M92" s="22" t="n">
        <v>1223.31</v>
      </c>
      <c r="N92" s="23" t="n">
        <f aca="false">(J92-L92)*E92</f>
        <v>9746549.586</v>
      </c>
      <c r="O92" s="23" t="n">
        <f aca="false">(J92-L92)*F92</f>
        <v>6521228.438</v>
      </c>
      <c r="P92" s="23" t="n">
        <f aca="false">(K92-M92)*G92</f>
        <v>3192723.7188</v>
      </c>
      <c r="Q92" s="23" t="n">
        <f aca="false">(K92-M92)*H92</f>
        <v>9578171.1564</v>
      </c>
      <c r="R92" s="23" t="n">
        <f aca="false">SUM(N92:Q92)</f>
        <v>29038672.8992</v>
      </c>
      <c r="S92" s="23"/>
      <c r="T92" s="24"/>
      <c r="U92" s="23"/>
      <c r="V92" s="23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</row>
    <row r="93" customFormat="false" ht="27" hidden="false" customHeight="true" outlineLevel="0" collapsed="false">
      <c r="A93" s="19" t="s">
        <v>196</v>
      </c>
      <c r="B93" s="20" t="s">
        <v>197</v>
      </c>
      <c r="C93" s="20" t="s">
        <v>198</v>
      </c>
      <c r="D93" s="20"/>
      <c r="E93" s="21" t="n">
        <v>3194.501</v>
      </c>
      <c r="F93" s="21" t="n">
        <f aca="false">990.254+954.677+78.181+56.314</f>
        <v>2079.426</v>
      </c>
      <c r="G93" s="21" t="n">
        <v>725</v>
      </c>
      <c r="H93" s="21" t="n">
        <v>2017.34</v>
      </c>
      <c r="I93" s="21" t="n">
        <f aca="false">SUM(E93:H93)</f>
        <v>8016.267</v>
      </c>
      <c r="J93" s="22" t="n">
        <v>4227.29</v>
      </c>
      <c r="K93" s="22" t="n">
        <v>4314.85</v>
      </c>
      <c r="L93" s="22" t="n">
        <v>1176.27</v>
      </c>
      <c r="M93" s="22" t="n">
        <v>1246.85</v>
      </c>
      <c r="N93" s="23" t="n">
        <f aca="false">(J93-L93)*E93</f>
        <v>9746486.44102</v>
      </c>
      <c r="O93" s="23" t="n">
        <f aca="false">(J93-L93)*F93</f>
        <v>6344370.31452</v>
      </c>
      <c r="P93" s="23" t="n">
        <f aca="false">(K93-M93)*G93</f>
        <v>2224300</v>
      </c>
      <c r="Q93" s="23" t="n">
        <f aca="false">(K93-M93)*H93</f>
        <v>6189199.12</v>
      </c>
      <c r="R93" s="23" t="n">
        <f aca="false">SUM(N93:Q93)</f>
        <v>24504355.87554</v>
      </c>
      <c r="S93" s="23"/>
      <c r="T93" s="24"/>
      <c r="U93" s="23"/>
      <c r="V93" s="23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</row>
    <row r="94" customFormat="false" ht="27" hidden="false" customHeight="true" outlineLevel="0" collapsed="false">
      <c r="A94" s="19" t="s">
        <v>196</v>
      </c>
      <c r="B94" s="20" t="s">
        <v>197</v>
      </c>
      <c r="C94" s="20" t="s">
        <v>199</v>
      </c>
      <c r="D94" s="20"/>
      <c r="E94" s="21" t="n">
        <v>2166.409</v>
      </c>
      <c r="F94" s="21" t="n">
        <f aca="false">698.187+725.752+17.05-39.925</f>
        <v>1401.064</v>
      </c>
      <c r="G94" s="21" t="n">
        <v>510.31</v>
      </c>
      <c r="H94" s="21" t="n">
        <v>1706.61</v>
      </c>
      <c r="I94" s="21" t="n">
        <f aca="false">SUM(E94:H94)</f>
        <v>5784.393</v>
      </c>
      <c r="J94" s="22" t="n">
        <v>3930.57</v>
      </c>
      <c r="K94" s="22" t="n">
        <v>4073.52</v>
      </c>
      <c r="L94" s="22" t="n">
        <v>1176.27</v>
      </c>
      <c r="M94" s="22" t="n">
        <v>1246.85</v>
      </c>
      <c r="N94" s="23" t="n">
        <f aca="false">(J94-L94)*E94</f>
        <v>5966940.3087</v>
      </c>
      <c r="O94" s="23" t="n">
        <f aca="false">(J94-L94)*F94</f>
        <v>3858950.5752</v>
      </c>
      <c r="P94" s="23" t="n">
        <f aca="false">(K94-M94)*G94</f>
        <v>1442477.9677</v>
      </c>
      <c r="Q94" s="23" t="n">
        <f aca="false">(K94-M94)*H94</f>
        <v>4824023.2887</v>
      </c>
      <c r="R94" s="23" t="n">
        <f aca="false">SUM(N94:Q94)</f>
        <v>16092392.1403</v>
      </c>
      <c r="S94" s="23"/>
      <c r="T94" s="24"/>
      <c r="U94" s="23"/>
      <c r="V94" s="23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</row>
    <row r="95" customFormat="false" ht="27" hidden="false" customHeight="true" outlineLevel="0" collapsed="false">
      <c r="A95" s="19" t="s">
        <v>196</v>
      </c>
      <c r="B95" s="20" t="s">
        <v>197</v>
      </c>
      <c r="C95" s="20" t="s">
        <v>200</v>
      </c>
      <c r="D95" s="20"/>
      <c r="E95" s="21" t="n">
        <v>4887.424</v>
      </c>
      <c r="F95" s="21" t="n">
        <f aca="false">1650.93+1658.216+3.3-6.554</f>
        <v>3305.892</v>
      </c>
      <c r="G95" s="21" t="n">
        <v>1619.17</v>
      </c>
      <c r="H95" s="21" t="n">
        <v>4755.97</v>
      </c>
      <c r="I95" s="21" t="n">
        <f aca="false">SUM(E95:H95)</f>
        <v>14568.456</v>
      </c>
      <c r="J95" s="22" t="n">
        <v>3493</v>
      </c>
      <c r="K95" s="22" t="n">
        <v>3916.82</v>
      </c>
      <c r="L95" s="22" t="n">
        <v>1176.27</v>
      </c>
      <c r="M95" s="22" t="n">
        <v>1246.85</v>
      </c>
      <c r="N95" s="23" t="n">
        <f aca="false">(J95-L95)*E95</f>
        <v>11322841.80352</v>
      </c>
      <c r="O95" s="23" t="n">
        <f aca="false">(J95-L95)*F95</f>
        <v>7658859.17316</v>
      </c>
      <c r="P95" s="23" t="n">
        <f aca="false">(K95-M95)*G95</f>
        <v>4323135.3249</v>
      </c>
      <c r="Q95" s="23" t="n">
        <f aca="false">(K95-M95)*H95</f>
        <v>12698297.2209</v>
      </c>
      <c r="R95" s="23" t="n">
        <f aca="false">SUM(N95:Q95)</f>
        <v>36003133.52248</v>
      </c>
      <c r="S95" s="23"/>
      <c r="T95" s="24"/>
      <c r="U95" s="23"/>
      <c r="V95" s="23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</row>
    <row r="96" customFormat="false" ht="27" hidden="false" customHeight="true" outlineLevel="0" collapsed="false">
      <c r="A96" s="19" t="s">
        <v>196</v>
      </c>
      <c r="B96" s="20" t="s">
        <v>197</v>
      </c>
      <c r="C96" s="20" t="s">
        <v>201</v>
      </c>
      <c r="D96" s="20"/>
      <c r="E96" s="21" t="n">
        <v>95.928</v>
      </c>
      <c r="F96" s="21" t="n">
        <f aca="false">31.976+31.976</f>
        <v>63.952</v>
      </c>
      <c r="G96" s="21" t="n">
        <v>30.5</v>
      </c>
      <c r="H96" s="21" t="n">
        <v>93.53</v>
      </c>
      <c r="I96" s="21" t="n">
        <f aca="false">SUM(E96:H96)</f>
        <v>283.91</v>
      </c>
      <c r="J96" s="22" t="n">
        <v>5774.24</v>
      </c>
      <c r="K96" s="22" t="n">
        <v>6383.09</v>
      </c>
      <c r="L96" s="22" t="n">
        <v>1176.27</v>
      </c>
      <c r="M96" s="22" t="n">
        <v>1232.73</v>
      </c>
      <c r="N96" s="23" t="n">
        <f aca="false">(J96-L96)*E96</f>
        <v>441074.06616</v>
      </c>
      <c r="O96" s="23" t="n">
        <f aca="false">(J96-L96)*F96</f>
        <v>294049.37744</v>
      </c>
      <c r="P96" s="23" t="n">
        <f aca="false">(K96-M96)*G96</f>
        <v>157085.98</v>
      </c>
      <c r="Q96" s="23" t="n">
        <f aca="false">(K96-M96)*H96</f>
        <v>481713.1708</v>
      </c>
      <c r="R96" s="23" t="n">
        <f aca="false">SUM(N96:Q96)</f>
        <v>1373922.5944</v>
      </c>
      <c r="S96" s="23"/>
      <c r="T96" s="24"/>
      <c r="U96" s="23"/>
      <c r="V96" s="23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</row>
    <row r="97" customFormat="false" ht="27" hidden="false" customHeight="true" outlineLevel="0" collapsed="false">
      <c r="A97" s="19" t="s">
        <v>196</v>
      </c>
      <c r="B97" s="20" t="s">
        <v>197</v>
      </c>
      <c r="C97" s="20" t="s">
        <v>202</v>
      </c>
      <c r="D97" s="20"/>
      <c r="E97" s="21" t="n">
        <v>164.822</v>
      </c>
      <c r="F97" s="21" t="n">
        <f aca="false">57.357+60.96-3.603</f>
        <v>114.714</v>
      </c>
      <c r="G97" s="21" t="n">
        <v>63.62</v>
      </c>
      <c r="H97" s="21" t="n">
        <v>195.12</v>
      </c>
      <c r="I97" s="21" t="n">
        <f aca="false">SUM(E97:H97)</f>
        <v>538.276</v>
      </c>
      <c r="J97" s="22" t="n">
        <v>5774.24</v>
      </c>
      <c r="K97" s="22" t="n">
        <v>6383.09</v>
      </c>
      <c r="L97" s="22" t="n">
        <v>1176.27</v>
      </c>
      <c r="M97" s="22" t="n">
        <v>1232.73</v>
      </c>
      <c r="N97" s="23" t="n">
        <f aca="false">(J97-L97)*E97</f>
        <v>757846.61134</v>
      </c>
      <c r="O97" s="23" t="n">
        <f aca="false">(J97-L97)*F97</f>
        <v>527451.53058</v>
      </c>
      <c r="P97" s="23" t="n">
        <f aca="false">(K97-M97)*G97</f>
        <v>327665.9032</v>
      </c>
      <c r="Q97" s="23" t="n">
        <f aca="false">(K97-M97)*H97</f>
        <v>1004938.2432</v>
      </c>
      <c r="R97" s="23" t="n">
        <f aca="false">SUM(N97:Q97)</f>
        <v>2617902.28832</v>
      </c>
      <c r="S97" s="23"/>
      <c r="T97" s="24"/>
      <c r="U97" s="23"/>
      <c r="V97" s="23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</row>
    <row r="98" customFormat="false" ht="27" hidden="false" customHeight="true" outlineLevel="0" collapsed="false">
      <c r="A98" s="19" t="s">
        <v>196</v>
      </c>
      <c r="B98" s="20" t="s">
        <v>197</v>
      </c>
      <c r="C98" s="20" t="s">
        <v>203</v>
      </c>
      <c r="D98" s="20"/>
      <c r="E98" s="21" t="n">
        <v>125.622</v>
      </c>
      <c r="F98" s="21" t="n">
        <f aca="false">41.874+41.874</f>
        <v>83.748</v>
      </c>
      <c r="G98" s="21" t="n">
        <v>39.93</v>
      </c>
      <c r="H98" s="21" t="n">
        <v>122.48</v>
      </c>
      <c r="I98" s="21" t="n">
        <f aca="false">SUM(E98:H98)</f>
        <v>371.78</v>
      </c>
      <c r="J98" s="22" t="n">
        <v>5774.24</v>
      </c>
      <c r="K98" s="22" t="n">
        <v>6383.09</v>
      </c>
      <c r="L98" s="22" t="n">
        <v>1176.27</v>
      </c>
      <c r="M98" s="22" t="n">
        <v>1232.73</v>
      </c>
      <c r="N98" s="23" t="n">
        <f aca="false">(J98-L98)*E98</f>
        <v>577606.18734</v>
      </c>
      <c r="O98" s="23" t="n">
        <f aca="false">(J98-L98)*F98</f>
        <v>385070.79156</v>
      </c>
      <c r="P98" s="23" t="n">
        <f aca="false">(K98-M98)*G98</f>
        <v>205653.8748</v>
      </c>
      <c r="Q98" s="23" t="n">
        <f aca="false">(K98-M98)*H98</f>
        <v>630816.0928</v>
      </c>
      <c r="R98" s="23" t="n">
        <f aca="false">SUM(N98:Q98)</f>
        <v>1799146.9465</v>
      </c>
      <c r="S98" s="17"/>
      <c r="T98" s="17"/>
      <c r="U98" s="17"/>
      <c r="V98" s="17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</row>
    <row r="99" customFormat="false" ht="27" hidden="false" customHeight="true" outlineLevel="0" collapsed="false">
      <c r="A99" s="19" t="s">
        <v>204</v>
      </c>
      <c r="B99" s="20" t="s">
        <v>205</v>
      </c>
      <c r="C99" s="20" t="s">
        <v>206</v>
      </c>
      <c r="D99" s="20"/>
      <c r="E99" s="21" t="n">
        <v>491.12</v>
      </c>
      <c r="F99" s="21" t="n">
        <f aca="false">157.8+150.89+3.93</f>
        <v>312.62</v>
      </c>
      <c r="G99" s="21" t="n">
        <v>141.22</v>
      </c>
      <c r="H99" s="21" t="n">
        <v>423.67</v>
      </c>
      <c r="I99" s="21" t="n">
        <f aca="false">SUM(E99:H99)</f>
        <v>1368.63</v>
      </c>
      <c r="J99" s="22" t="n">
        <v>4777.38</v>
      </c>
      <c r="K99" s="22" t="n">
        <v>5522.38</v>
      </c>
      <c r="L99" s="22" t="n">
        <v>1387.99</v>
      </c>
      <c r="M99" s="22" t="n">
        <v>1443.51</v>
      </c>
      <c r="N99" s="23" t="n">
        <f aca="false">(J99-L99)*E99</f>
        <v>1664597.2168</v>
      </c>
      <c r="O99" s="23" t="n">
        <f aca="false">(J99-L99)*F99</f>
        <v>1059591.1018</v>
      </c>
      <c r="P99" s="23" t="n">
        <f aca="false">(K99-M99)*G99</f>
        <v>576018.0214</v>
      </c>
      <c r="Q99" s="23" t="n">
        <f aca="false">(K99-M99)*H99</f>
        <v>1728094.8529</v>
      </c>
      <c r="R99" s="23" t="n">
        <f aca="false">SUM(N99:Q99)</f>
        <v>5028301.1929</v>
      </c>
      <c r="S99" s="23"/>
      <c r="T99" s="24"/>
      <c r="U99" s="23"/>
      <c r="V99" s="23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</row>
    <row r="100" customFormat="false" ht="27" hidden="false" customHeight="true" outlineLevel="0" collapsed="false">
      <c r="A100" s="19" t="s">
        <v>207</v>
      </c>
      <c r="B100" s="20" t="s">
        <v>208</v>
      </c>
      <c r="C100" s="20" t="s">
        <v>206</v>
      </c>
      <c r="D100" s="20"/>
      <c r="E100" s="21" t="n">
        <v>4.512</v>
      </c>
      <c r="F100" s="21" t="n">
        <f aca="false">1.504+1.504</f>
        <v>3.008</v>
      </c>
      <c r="G100" s="21" t="n">
        <f aca="false">0.2*6.08</f>
        <v>1.216</v>
      </c>
      <c r="H100" s="21" t="n">
        <f aca="false">6.08-G100</f>
        <v>4.864</v>
      </c>
      <c r="I100" s="21" t="n">
        <f aca="false">SUM(E100:H100)</f>
        <v>13.6</v>
      </c>
      <c r="J100" s="22" t="n">
        <v>2498.44</v>
      </c>
      <c r="K100" s="22" t="n">
        <v>2677.25</v>
      </c>
      <c r="L100" s="22" t="n">
        <v>1176.27</v>
      </c>
      <c r="M100" s="22" t="n">
        <v>1223.21</v>
      </c>
      <c r="N100" s="23" t="n">
        <f aca="false">(J100-L100)*E100</f>
        <v>5965.63104</v>
      </c>
      <c r="O100" s="23" t="n">
        <f aca="false">(J100-L100)*F100</f>
        <v>3977.08736</v>
      </c>
      <c r="P100" s="23" t="n">
        <f aca="false">(K100-M100)*G100</f>
        <v>1768.11264</v>
      </c>
      <c r="Q100" s="23" t="n">
        <f aca="false">(K100-M100)*H100</f>
        <v>7072.45056</v>
      </c>
      <c r="R100" s="23" t="n">
        <f aca="false">SUM(N100:Q100)</f>
        <v>18783.2816</v>
      </c>
      <c r="S100" s="23"/>
      <c r="T100" s="24"/>
      <c r="U100" s="23"/>
      <c r="V100" s="23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</row>
    <row r="101" customFormat="false" ht="19.5" hidden="false" customHeight="true" outlineLevel="0" collapsed="false">
      <c r="A101" s="15" t="s">
        <v>209</v>
      </c>
      <c r="B101" s="15"/>
      <c r="C101" s="15"/>
      <c r="D101" s="15"/>
      <c r="E101" s="26"/>
      <c r="F101" s="27"/>
      <c r="G101" s="26"/>
      <c r="H101" s="26"/>
      <c r="I101" s="21" t="n">
        <f aca="false">SUM(E101:H101)</f>
        <v>0</v>
      </c>
      <c r="J101" s="16"/>
      <c r="K101" s="16"/>
      <c r="L101" s="16"/>
      <c r="M101" s="16"/>
      <c r="N101" s="23" t="n">
        <f aca="false">(J101-L101)*E101</f>
        <v>0</v>
      </c>
      <c r="O101" s="23" t="n">
        <f aca="false">(J101-L101)*F101</f>
        <v>0</v>
      </c>
      <c r="P101" s="23" t="n">
        <f aca="false">(K101-M101)*G101</f>
        <v>0</v>
      </c>
      <c r="Q101" s="23" t="n">
        <f aca="false">(K101-M101)*H101</f>
        <v>0</v>
      </c>
      <c r="R101" s="23" t="n">
        <f aca="false">SUM(N101:Q101)</f>
        <v>0</v>
      </c>
      <c r="S101" s="23"/>
      <c r="T101" s="24"/>
      <c r="U101" s="23"/>
      <c r="V101" s="23"/>
    </row>
    <row r="102" customFormat="false" ht="27.75" hidden="false" customHeight="true" outlineLevel="0" collapsed="false">
      <c r="A102" s="19" t="s">
        <v>210</v>
      </c>
      <c r="B102" s="20" t="s">
        <v>211</v>
      </c>
      <c r="C102" s="20" t="s">
        <v>212</v>
      </c>
      <c r="D102" s="20"/>
      <c r="E102" s="21" t="n">
        <v>422.872</v>
      </c>
      <c r="F102" s="21" t="n">
        <f aca="false">126.857+79.768+14.718</f>
        <v>221.343</v>
      </c>
      <c r="G102" s="21" t="n">
        <v>77.86</v>
      </c>
      <c r="H102" s="21" t="n">
        <v>487.58</v>
      </c>
      <c r="I102" s="21" t="n">
        <f aca="false">SUM(E102:H102)</f>
        <v>1209.655</v>
      </c>
      <c r="J102" s="22" t="n">
        <v>3728.66</v>
      </c>
      <c r="K102" s="22" t="n">
        <v>3728.66</v>
      </c>
      <c r="L102" s="22" t="n">
        <v>1674.11</v>
      </c>
      <c r="M102" s="22" t="n">
        <v>1774.56</v>
      </c>
      <c r="N102" s="23" t="n">
        <f aca="false">(J102-L102)*E102</f>
        <v>868811.6676</v>
      </c>
      <c r="O102" s="23" t="n">
        <f aca="false">(J102-L102)*F102</f>
        <v>454760.26065</v>
      </c>
      <c r="P102" s="23" t="n">
        <f aca="false">(K102-M102)*G102</f>
        <v>152146.226</v>
      </c>
      <c r="Q102" s="23" t="n">
        <f aca="false">(K102-M102)*H102</f>
        <v>952780.078</v>
      </c>
      <c r="R102" s="23" t="n">
        <f aca="false">SUM(N102:Q102)</f>
        <v>2428498.23225</v>
      </c>
      <c r="S102" s="17"/>
      <c r="T102" s="24"/>
      <c r="U102" s="17"/>
      <c r="V102" s="17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</row>
    <row r="103" customFormat="false" ht="27.75" hidden="false" customHeight="true" outlineLevel="0" collapsed="false">
      <c r="A103" s="19" t="s">
        <v>210</v>
      </c>
      <c r="B103" s="20" t="s">
        <v>211</v>
      </c>
      <c r="C103" s="20" t="s">
        <v>213</v>
      </c>
      <c r="D103" s="20"/>
      <c r="E103" s="21" t="n">
        <v>630.449</v>
      </c>
      <c r="F103" s="21" t="n">
        <f aca="false">207.152+141.334</f>
        <v>348.486</v>
      </c>
      <c r="G103" s="21" t="n">
        <v>104.67</v>
      </c>
      <c r="H103" s="21" t="n">
        <v>708.2</v>
      </c>
      <c r="I103" s="21" t="n">
        <f aca="false">SUM(E103:H103)</f>
        <v>1791.805</v>
      </c>
      <c r="J103" s="22" t="n">
        <v>3728.66</v>
      </c>
      <c r="K103" s="22" t="n">
        <v>3728.66</v>
      </c>
      <c r="L103" s="22" t="n">
        <v>1674.11</v>
      </c>
      <c r="M103" s="22" t="n">
        <v>1774.56</v>
      </c>
      <c r="N103" s="23" t="n">
        <f aca="false">(J103-L103)*E103</f>
        <v>1295288.99295</v>
      </c>
      <c r="O103" s="23" t="n">
        <f aca="false">(J103-L103)*F103</f>
        <v>715981.9113</v>
      </c>
      <c r="P103" s="23" t="n">
        <f aca="false">(K103-M103)*G103</f>
        <v>204535.647</v>
      </c>
      <c r="Q103" s="23" t="n">
        <f aca="false">(K103-M103)*H103</f>
        <v>1383893.62</v>
      </c>
      <c r="R103" s="23" t="n">
        <f aca="false">SUM(N103:Q103)</f>
        <v>3599700.17125</v>
      </c>
      <c r="S103" s="23"/>
      <c r="T103" s="24"/>
      <c r="U103" s="23"/>
      <c r="V103" s="23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</row>
    <row r="104" customFormat="false" ht="27.75" hidden="false" customHeight="true" outlineLevel="0" collapsed="false">
      <c r="A104" s="19" t="s">
        <v>210</v>
      </c>
      <c r="B104" s="20" t="s">
        <v>211</v>
      </c>
      <c r="C104" s="20" t="s">
        <v>214</v>
      </c>
      <c r="D104" s="20"/>
      <c r="E104" s="21" t="n">
        <v>44.151</v>
      </c>
      <c r="F104" s="21" t="n">
        <f aca="false">14.717+7.121</f>
        <v>21.838</v>
      </c>
      <c r="G104" s="21" t="n">
        <v>16.24</v>
      </c>
      <c r="H104" s="21" t="n">
        <v>48.4</v>
      </c>
      <c r="I104" s="21" t="n">
        <f aca="false">SUM(E104:H104)</f>
        <v>130.629</v>
      </c>
      <c r="J104" s="22" t="n">
        <v>3728.66</v>
      </c>
      <c r="K104" s="22" t="n">
        <v>3728.66</v>
      </c>
      <c r="L104" s="22" t="n">
        <v>1674.11</v>
      </c>
      <c r="M104" s="22" t="n">
        <v>1774.56</v>
      </c>
      <c r="N104" s="23" t="n">
        <f aca="false">(J104-L104)*E104</f>
        <v>90710.43705</v>
      </c>
      <c r="O104" s="23" t="n">
        <f aca="false">(J104-L104)*F104</f>
        <v>44867.2629</v>
      </c>
      <c r="P104" s="23" t="n">
        <f aca="false">(K104-M104)*G104</f>
        <v>31734.584</v>
      </c>
      <c r="Q104" s="23" t="n">
        <f aca="false">(K104-M104)*H104</f>
        <v>94578.44</v>
      </c>
      <c r="R104" s="23" t="n">
        <f aca="false">SUM(N104:Q104)</f>
        <v>261890.72395</v>
      </c>
      <c r="S104" s="23"/>
      <c r="T104" s="24"/>
      <c r="U104" s="23"/>
      <c r="V104" s="23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</row>
    <row r="105" customFormat="false" ht="27.75" hidden="false" customHeight="true" outlineLevel="0" collapsed="false">
      <c r="A105" s="19" t="s">
        <v>210</v>
      </c>
      <c r="B105" s="20" t="s">
        <v>211</v>
      </c>
      <c r="C105" s="20" t="s">
        <v>215</v>
      </c>
      <c r="D105" s="20"/>
      <c r="E105" s="21" t="n">
        <v>8.778</v>
      </c>
      <c r="F105" s="21" t="n">
        <f aca="false">2.926+0.821</f>
        <v>3.747</v>
      </c>
      <c r="G105" s="21" t="n">
        <v>0</v>
      </c>
      <c r="H105" s="21" t="n">
        <v>0</v>
      </c>
      <c r="I105" s="21" t="n">
        <f aca="false">SUM(E105:H105)</f>
        <v>12.525</v>
      </c>
      <c r="J105" s="22" t="n">
        <v>5959.43</v>
      </c>
      <c r="K105" s="22" t="n">
        <v>5967.73</v>
      </c>
      <c r="L105" s="22" t="n">
        <v>1674.11</v>
      </c>
      <c r="M105" s="22" t="n">
        <v>1774.56</v>
      </c>
      <c r="N105" s="23" t="n">
        <f aca="false">(J105-L105)*E105</f>
        <v>37616.53896</v>
      </c>
      <c r="O105" s="23" t="n">
        <f aca="false">(J105-L105)*F105</f>
        <v>16057.09404</v>
      </c>
      <c r="P105" s="23" t="n">
        <f aca="false">(K105-M105)*G105</f>
        <v>0</v>
      </c>
      <c r="Q105" s="23" t="n">
        <f aca="false">(K105-M105)*H105</f>
        <v>0</v>
      </c>
      <c r="R105" s="23" t="n">
        <f aca="false">SUM(N105:Q105)</f>
        <v>53673.633</v>
      </c>
      <c r="S105" s="23"/>
      <c r="T105" s="24"/>
      <c r="U105" s="23"/>
      <c r="V105" s="23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</row>
    <row r="106" customFormat="false" ht="27.75" hidden="false" customHeight="true" outlineLevel="0" collapsed="false">
      <c r="A106" s="19" t="s">
        <v>210</v>
      </c>
      <c r="B106" s="20" t="s">
        <v>211</v>
      </c>
      <c r="C106" s="20" t="s">
        <v>216</v>
      </c>
      <c r="D106" s="20"/>
      <c r="E106" s="21" t="n">
        <v>0</v>
      </c>
      <c r="F106" s="21" t="n">
        <v>11.641</v>
      </c>
      <c r="G106" s="21" t="n">
        <v>24.02</v>
      </c>
      <c r="H106" s="21" t="n">
        <v>148.138</v>
      </c>
      <c r="I106" s="21" t="n">
        <f aca="false">SUM(E106:H106)</f>
        <v>183.799</v>
      </c>
      <c r="J106" s="22" t="n">
        <v>5959.43</v>
      </c>
      <c r="K106" s="22" t="n">
        <v>5967.73</v>
      </c>
      <c r="L106" s="22" t="n">
        <v>1674.11</v>
      </c>
      <c r="M106" s="22" t="n">
        <v>1774.56</v>
      </c>
      <c r="N106" s="23" t="n">
        <f aca="false">(J106-L106)*E106</f>
        <v>0</v>
      </c>
      <c r="O106" s="23" t="n">
        <f aca="false">(J106-L106)*F106</f>
        <v>49885.41012</v>
      </c>
      <c r="P106" s="23" t="n">
        <f aca="false">(K106-M106)*G106</f>
        <v>100719.9434</v>
      </c>
      <c r="Q106" s="23" t="n">
        <f aca="false">(K106-M106)*H106</f>
        <v>621167.81746</v>
      </c>
      <c r="R106" s="23" t="n">
        <f aca="false">SUM(N106:Q106)</f>
        <v>771773.17098</v>
      </c>
      <c r="S106" s="23"/>
      <c r="T106" s="24"/>
      <c r="U106" s="23"/>
      <c r="V106" s="23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</row>
    <row r="107" customFormat="false" ht="27.75" hidden="false" customHeight="true" outlineLevel="0" collapsed="false">
      <c r="A107" s="19" t="s">
        <v>210</v>
      </c>
      <c r="B107" s="20" t="s">
        <v>211</v>
      </c>
      <c r="C107" s="20" t="s">
        <v>217</v>
      </c>
      <c r="D107" s="20"/>
      <c r="E107" s="21" t="n">
        <v>95.507</v>
      </c>
      <c r="F107" s="21" t="n">
        <f aca="false">34.392+9.985</f>
        <v>44.377</v>
      </c>
      <c r="G107" s="21" t="n">
        <v>0</v>
      </c>
      <c r="H107" s="21" t="n">
        <v>0</v>
      </c>
      <c r="I107" s="21" t="n">
        <f aca="false">SUM(E107:H107)</f>
        <v>139.884</v>
      </c>
      <c r="J107" s="22" t="n">
        <v>5959.43</v>
      </c>
      <c r="K107" s="22" t="n">
        <v>5967.73</v>
      </c>
      <c r="L107" s="22" t="n">
        <v>1674.11</v>
      </c>
      <c r="M107" s="22" t="n">
        <v>1774.56</v>
      </c>
      <c r="N107" s="23" t="n">
        <f aca="false">(J107-L107)*E107</f>
        <v>409278.05724</v>
      </c>
      <c r="O107" s="23" t="n">
        <f aca="false">(J107-L107)*F107</f>
        <v>190169.64564</v>
      </c>
      <c r="P107" s="23" t="n">
        <f aca="false">(K107-M107)*G107</f>
        <v>0</v>
      </c>
      <c r="Q107" s="23" t="n">
        <f aca="false">(K107-M107)*H107</f>
        <v>0</v>
      </c>
      <c r="R107" s="23" t="n">
        <f aca="false">SUM(N107:Q107)</f>
        <v>599447.70288</v>
      </c>
      <c r="S107" s="23"/>
      <c r="T107" s="24"/>
      <c r="U107" s="23"/>
      <c r="V107" s="23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</row>
    <row r="108" customFormat="false" ht="27.75" hidden="false" customHeight="true" outlineLevel="0" collapsed="false">
      <c r="A108" s="19" t="s">
        <v>210</v>
      </c>
      <c r="B108" s="20" t="s">
        <v>211</v>
      </c>
      <c r="C108" s="20" t="s">
        <v>218</v>
      </c>
      <c r="D108" s="20"/>
      <c r="E108" s="21" t="n">
        <v>2651.731</v>
      </c>
      <c r="F108" s="21" t="n">
        <f aca="false">850.02+752.448</f>
        <v>1602.468</v>
      </c>
      <c r="G108" s="21" t="n">
        <v>525.09</v>
      </c>
      <c r="H108" s="21" t="n">
        <v>2916.933</v>
      </c>
      <c r="I108" s="21" t="n">
        <f aca="false">SUM(E108:H108)</f>
        <v>7696.222</v>
      </c>
      <c r="J108" s="22" t="n">
        <v>3620.58</v>
      </c>
      <c r="K108" s="22" t="n">
        <v>3620.58</v>
      </c>
      <c r="L108" s="22" t="n">
        <v>1674.11</v>
      </c>
      <c r="M108" s="22" t="n">
        <v>1774.56</v>
      </c>
      <c r="N108" s="23" t="n">
        <f aca="false">(J108-L108)*E108</f>
        <v>5161514.83957</v>
      </c>
      <c r="O108" s="23" t="n">
        <f aca="false">(J108-L108)*F108</f>
        <v>3119155.88796</v>
      </c>
      <c r="P108" s="23" t="n">
        <f aca="false">(K108-M108)*G108</f>
        <v>969326.6418</v>
      </c>
      <c r="Q108" s="23" t="n">
        <f aca="false">(K108-M108)*H108</f>
        <v>5384716.65666</v>
      </c>
      <c r="R108" s="23" t="n">
        <f aca="false">SUM(N108:Q108)</f>
        <v>14634714.02599</v>
      </c>
      <c r="S108" s="23"/>
      <c r="T108" s="24"/>
      <c r="U108" s="23"/>
      <c r="V108" s="23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</row>
    <row r="109" customFormat="false" ht="27.75" hidden="false" customHeight="true" outlineLevel="0" collapsed="false">
      <c r="A109" s="19" t="s">
        <v>219</v>
      </c>
      <c r="B109" s="20" t="s">
        <v>220</v>
      </c>
      <c r="C109" s="20" t="s">
        <v>221</v>
      </c>
      <c r="D109" s="20"/>
      <c r="E109" s="21" t="n">
        <v>13047.43</v>
      </c>
      <c r="F109" s="21" t="n">
        <f aca="false">3862.167+3516.444+1105.565</f>
        <v>8484.176</v>
      </c>
      <c r="G109" s="21" t="n">
        <v>2832.8</v>
      </c>
      <c r="H109" s="21" t="n">
        <v>11350.44</v>
      </c>
      <c r="I109" s="21" t="n">
        <f aca="false">SUM(E109:H109)</f>
        <v>35714.846</v>
      </c>
      <c r="J109" s="22" t="n">
        <v>2321.09</v>
      </c>
      <c r="K109" s="22" t="n">
        <v>2321.09</v>
      </c>
      <c r="L109" s="22" t="n">
        <v>1674.11</v>
      </c>
      <c r="M109" s="22" t="n">
        <v>1774.56</v>
      </c>
      <c r="N109" s="23" t="n">
        <f aca="false">(J109-L109)*E109</f>
        <v>8441426.2614</v>
      </c>
      <c r="O109" s="23" t="n">
        <f aca="false">(J109-L109)*F109</f>
        <v>5489092.18848</v>
      </c>
      <c r="P109" s="23" t="n">
        <f aca="false">(K109-M109)*G109</f>
        <v>1548210.184</v>
      </c>
      <c r="Q109" s="23" t="n">
        <f aca="false">(K109-M109)*H109</f>
        <v>6203355.9732</v>
      </c>
      <c r="R109" s="23" t="n">
        <f aca="false">SUM(N109:Q109)</f>
        <v>21682084.60708</v>
      </c>
      <c r="S109" s="23"/>
      <c r="T109" s="24"/>
      <c r="U109" s="23"/>
      <c r="V109" s="23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</row>
    <row r="110" customFormat="false" ht="27.75" hidden="false" customHeight="true" outlineLevel="0" collapsed="false">
      <c r="A110" s="19" t="s">
        <v>219</v>
      </c>
      <c r="B110" s="20" t="s">
        <v>220</v>
      </c>
      <c r="C110" s="20" t="s">
        <v>212</v>
      </c>
      <c r="D110" s="20"/>
      <c r="E110" s="21" t="n">
        <v>12635.251</v>
      </c>
      <c r="F110" s="21" t="n">
        <f aca="false">3239.019+2998.505+1402.348</f>
        <v>7639.872</v>
      </c>
      <c r="G110" s="21" t="n">
        <v>1942.64</v>
      </c>
      <c r="H110" s="21" t="n">
        <v>9942.44</v>
      </c>
      <c r="I110" s="21" t="n">
        <f aca="false">SUM(E110:H110)</f>
        <v>32160.203</v>
      </c>
      <c r="J110" s="22" t="n">
        <v>2653.29</v>
      </c>
      <c r="K110" s="22" t="n">
        <v>2653.76</v>
      </c>
      <c r="L110" s="22" t="n">
        <v>1674.11</v>
      </c>
      <c r="M110" s="22" t="n">
        <v>1774.56</v>
      </c>
      <c r="N110" s="23" t="n">
        <f aca="false">(J110-L110)*E110</f>
        <v>12372185.07418</v>
      </c>
      <c r="O110" s="23" t="n">
        <f aca="false">(J110-L110)*F110</f>
        <v>7480809.86496</v>
      </c>
      <c r="P110" s="23" t="n">
        <f aca="false">(K110-M110)*G110</f>
        <v>1707969.088</v>
      </c>
      <c r="Q110" s="23" t="n">
        <f aca="false">(K110-M110)*H110</f>
        <v>8741393.248</v>
      </c>
      <c r="R110" s="23" t="n">
        <f aca="false">SUM(N110:Q110)</f>
        <v>30302357.27514</v>
      </c>
      <c r="S110" s="23"/>
      <c r="T110" s="24"/>
      <c r="U110" s="23"/>
      <c r="V110" s="23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</row>
    <row r="111" customFormat="false" ht="27.75" hidden="false" customHeight="true" outlineLevel="0" collapsed="false">
      <c r="A111" s="19" t="s">
        <v>219</v>
      </c>
      <c r="B111" s="20" t="s">
        <v>220</v>
      </c>
      <c r="C111" s="20" t="s">
        <v>222</v>
      </c>
      <c r="D111" s="20"/>
      <c r="E111" s="21" t="n">
        <v>503.451</v>
      </c>
      <c r="F111" s="21" t="n">
        <f aca="false">167.818+167.818</f>
        <v>335.636</v>
      </c>
      <c r="G111" s="21" t="n">
        <v>207.28</v>
      </c>
      <c r="H111" s="21" t="n">
        <v>623.07</v>
      </c>
      <c r="I111" s="21" t="n">
        <f aca="false">SUM(E111:H111)</f>
        <v>1669.437</v>
      </c>
      <c r="J111" s="22" t="n">
        <v>2977.4</v>
      </c>
      <c r="K111" s="22" t="n">
        <v>3652.7</v>
      </c>
      <c r="L111" s="22" t="n">
        <v>1674.11</v>
      </c>
      <c r="M111" s="22" t="n">
        <v>1774.56</v>
      </c>
      <c r="N111" s="23" t="n">
        <f aca="false">(J111-L111)*E111</f>
        <v>656142.65379</v>
      </c>
      <c r="O111" s="23" t="n">
        <f aca="false">(J111-L111)*F111</f>
        <v>437431.04244</v>
      </c>
      <c r="P111" s="23" t="n">
        <f aca="false">(K111-M111)*G111</f>
        <v>389300.8592</v>
      </c>
      <c r="Q111" s="23" t="n">
        <f aca="false">(K111-M111)*H111</f>
        <v>1170212.6898</v>
      </c>
      <c r="R111" s="23" t="n">
        <f aca="false">SUM(N111:Q111)</f>
        <v>2653087.24523</v>
      </c>
      <c r="S111" s="23"/>
      <c r="T111" s="24"/>
      <c r="U111" s="23"/>
      <c r="V111" s="23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</row>
    <row r="112" customFormat="false" ht="27.75" hidden="false" customHeight="true" outlineLevel="0" collapsed="false">
      <c r="A112" s="19" t="s">
        <v>223</v>
      </c>
      <c r="B112" s="20" t="s">
        <v>224</v>
      </c>
      <c r="C112" s="20" t="s">
        <v>221</v>
      </c>
      <c r="D112" s="20"/>
      <c r="E112" s="21" t="n">
        <v>80.738</v>
      </c>
      <c r="F112" s="21" t="n">
        <f aca="false">26.719+26.409</f>
        <v>53.128</v>
      </c>
      <c r="G112" s="21" t="n">
        <v>17.29</v>
      </c>
      <c r="H112" s="21" t="n">
        <v>79.82</v>
      </c>
      <c r="I112" s="21" t="n">
        <f aca="false">SUM(E112:H112)</f>
        <v>230.976</v>
      </c>
      <c r="J112" s="22" t="n">
        <v>3015.79</v>
      </c>
      <c r="K112" s="22" t="n">
        <v>3140.72</v>
      </c>
      <c r="L112" s="22" t="n">
        <v>1975.45</v>
      </c>
      <c r="M112" s="22" t="n">
        <v>2093.98</v>
      </c>
      <c r="N112" s="23" t="n">
        <f aca="false">(J112-L112)*E112</f>
        <v>83994.97092</v>
      </c>
      <c r="O112" s="23" t="n">
        <f aca="false">(J112-L112)*F112</f>
        <v>55271.18352</v>
      </c>
      <c r="P112" s="23" t="n">
        <f aca="false">(K112-M112)*G112</f>
        <v>18098.1346</v>
      </c>
      <c r="Q112" s="23" t="n">
        <f aca="false">(K112-M112)*H112</f>
        <v>83550.7868</v>
      </c>
      <c r="R112" s="23" t="n">
        <f aca="false">SUM(N112:Q112)</f>
        <v>240915.07584</v>
      </c>
      <c r="S112" s="23"/>
      <c r="T112" s="24"/>
      <c r="U112" s="23"/>
      <c r="V112" s="23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</row>
    <row r="113" customFormat="false" ht="27.75" hidden="false" customHeight="true" outlineLevel="0" collapsed="false">
      <c r="A113" s="19" t="s">
        <v>225</v>
      </c>
      <c r="B113" s="20" t="s">
        <v>226</v>
      </c>
      <c r="C113" s="20" t="s">
        <v>227</v>
      </c>
      <c r="D113" s="20"/>
      <c r="E113" s="21" t="n">
        <f aca="false">10571.706-0.958</f>
        <v>10570.748</v>
      </c>
      <c r="F113" s="21" t="n">
        <v>0</v>
      </c>
      <c r="G113" s="21" t="n">
        <v>0</v>
      </c>
      <c r="H113" s="21" t="n">
        <v>0</v>
      </c>
      <c r="I113" s="21" t="n">
        <f aca="false">SUM(E113:H113)</f>
        <v>10570.748</v>
      </c>
      <c r="J113" s="22" t="n">
        <v>4167.2</v>
      </c>
      <c r="K113" s="22" t="n">
        <v>4631.43</v>
      </c>
      <c r="L113" s="22" t="n">
        <v>1674.11</v>
      </c>
      <c r="M113" s="22" t="n">
        <v>1774.56</v>
      </c>
      <c r="N113" s="23" t="n">
        <f aca="false">10571.706*(J113-L113)-0.958*(4167.2-1598.96)</f>
        <v>26353754.13762</v>
      </c>
      <c r="O113" s="23" t="n">
        <f aca="false">(J113-L113)*F113</f>
        <v>0</v>
      </c>
      <c r="P113" s="23" t="n">
        <f aca="false">(K113-M113)*G113</f>
        <v>0</v>
      </c>
      <c r="Q113" s="23" t="n">
        <f aca="false">(K113-M113)*H113</f>
        <v>0</v>
      </c>
      <c r="R113" s="23" t="n">
        <f aca="false">SUM(N113:Q113)</f>
        <v>26353754.13762</v>
      </c>
      <c r="S113" s="23"/>
      <c r="T113" s="24"/>
      <c r="U113" s="23"/>
      <c r="V113" s="23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</row>
    <row r="114" customFormat="false" ht="27.75" hidden="false" customHeight="true" outlineLevel="0" collapsed="false">
      <c r="A114" s="19" t="s">
        <v>40</v>
      </c>
      <c r="B114" s="20" t="s">
        <v>41</v>
      </c>
      <c r="C114" s="20" t="s">
        <v>227</v>
      </c>
      <c r="D114" s="20"/>
      <c r="E114" s="21" t="n">
        <v>0</v>
      </c>
      <c r="F114" s="21" t="n">
        <f aca="false">3530.082+2319.763-419.122</f>
        <v>5430.723</v>
      </c>
      <c r="G114" s="21" t="n">
        <v>506</v>
      </c>
      <c r="H114" s="21" t="n">
        <v>9685.39</v>
      </c>
      <c r="I114" s="21" t="n">
        <f aca="false">SUM(E114:H114)</f>
        <v>15622.113</v>
      </c>
      <c r="J114" s="22" t="n">
        <v>4924.18</v>
      </c>
      <c r="K114" s="22" t="n">
        <v>4924.18</v>
      </c>
      <c r="L114" s="22" t="n">
        <v>1674.11</v>
      </c>
      <c r="M114" s="22" t="n">
        <v>1774.56</v>
      </c>
      <c r="N114" s="23" t="n">
        <f aca="false">E114*(J114-L114)</f>
        <v>0</v>
      </c>
      <c r="O114" s="23" t="n">
        <f aca="false">(J114-L114)*F114</f>
        <v>17650229.90061</v>
      </c>
      <c r="P114" s="23" t="n">
        <f aca="false">(K114-M114)*G114</f>
        <v>1593707.72</v>
      </c>
      <c r="Q114" s="23" t="n">
        <f aca="false">(K114-M114)*H114</f>
        <v>30505298.0518</v>
      </c>
      <c r="R114" s="23" t="n">
        <f aca="false">SUM(N114:Q114)</f>
        <v>49749235.67241</v>
      </c>
      <c r="S114" s="23"/>
      <c r="T114" s="24"/>
      <c r="U114" s="23"/>
      <c r="V114" s="23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</row>
    <row r="115" customFormat="false" ht="27.75" hidden="false" customHeight="true" outlineLevel="0" collapsed="false">
      <c r="A115" s="19" t="s">
        <v>228</v>
      </c>
      <c r="B115" s="20" t="s">
        <v>229</v>
      </c>
      <c r="C115" s="20" t="s">
        <v>221</v>
      </c>
      <c r="D115" s="20"/>
      <c r="E115" s="21" t="n">
        <v>203.264</v>
      </c>
      <c r="F115" s="21" t="n">
        <f aca="false">69.152+64.51</f>
        <v>133.662</v>
      </c>
      <c r="G115" s="21" t="n">
        <v>17.934</v>
      </c>
      <c r="H115" s="21" t="n">
        <v>110.168</v>
      </c>
      <c r="I115" s="21" t="n">
        <f aca="false">SUM(E115:H115)</f>
        <v>465.028</v>
      </c>
      <c r="J115" s="22" t="n">
        <v>4593.38</v>
      </c>
      <c r="K115" s="22" t="n">
        <v>4642.99</v>
      </c>
      <c r="L115" s="22" t="n">
        <v>1975.45</v>
      </c>
      <c r="M115" s="22" t="n">
        <v>2093.98</v>
      </c>
      <c r="N115" s="23" t="n">
        <f aca="false">(J115-L115)*E115</f>
        <v>532130.92352</v>
      </c>
      <c r="O115" s="23" t="n">
        <f aca="false">(J115-L115)*F115</f>
        <v>349917.75966</v>
      </c>
      <c r="P115" s="23" t="n">
        <f aca="false">(K115-M115)*G115</f>
        <v>45713.94534</v>
      </c>
      <c r="Q115" s="23" t="n">
        <f aca="false">(K115-M115)*H115</f>
        <v>280819.33368</v>
      </c>
      <c r="R115" s="23" t="n">
        <f aca="false">SUM(N115:Q115)</f>
        <v>1208581.9622</v>
      </c>
      <c r="S115" s="23"/>
      <c r="T115" s="24"/>
      <c r="U115" s="23"/>
      <c r="V115" s="23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</row>
    <row r="116" customFormat="false" ht="21.75" hidden="false" customHeight="true" outlineLevel="0" collapsed="false">
      <c r="A116" s="19" t="s">
        <v>123</v>
      </c>
      <c r="B116" s="20" t="s">
        <v>124</v>
      </c>
      <c r="C116" s="20" t="s">
        <v>218</v>
      </c>
      <c r="D116" s="20"/>
      <c r="E116" s="31" t="n">
        <v>1200.572</v>
      </c>
      <c r="F116" s="32" t="n">
        <f aca="false">387.167-11.549+361.237-5.125+39.424-1.243</f>
        <v>769.911</v>
      </c>
      <c r="G116" s="32" t="n">
        <v>150.663</v>
      </c>
      <c r="H116" s="32" t="n">
        <v>1161.333</v>
      </c>
      <c r="I116" s="21" t="n">
        <f aca="false">SUM(E116:H116)</f>
        <v>3282.479</v>
      </c>
      <c r="J116" s="22" t="n">
        <v>2476.61</v>
      </c>
      <c r="K116" s="22" t="n">
        <v>2704.59</v>
      </c>
      <c r="L116" s="22" t="n">
        <v>1674.11</v>
      </c>
      <c r="M116" s="22" t="n">
        <v>1741.08</v>
      </c>
      <c r="N116" s="23" t="n">
        <f aca="false">(J116-L116)*E116</f>
        <v>963459.03</v>
      </c>
      <c r="O116" s="23" t="n">
        <f aca="false">(J116-L116)*F116</f>
        <v>617853.5775</v>
      </c>
      <c r="P116" s="23" t="n">
        <f aca="false">(K116-M116)*G116</f>
        <v>145165.30713</v>
      </c>
      <c r="Q116" s="23" t="n">
        <f aca="false">(K116-M116)*H116</f>
        <v>1118955.95883</v>
      </c>
      <c r="R116" s="23" t="n">
        <f aca="false">SUM(N116:Q116)</f>
        <v>2845433.87346</v>
      </c>
      <c r="S116" s="23"/>
      <c r="T116" s="24"/>
      <c r="U116" s="23"/>
      <c r="V116" s="23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</row>
    <row r="117" customFormat="false" ht="24" hidden="false" customHeight="true" outlineLevel="0" collapsed="false">
      <c r="A117" s="15" t="s">
        <v>230</v>
      </c>
      <c r="B117" s="15"/>
      <c r="C117" s="15"/>
      <c r="D117" s="15"/>
      <c r="E117" s="26"/>
      <c r="F117" s="27"/>
      <c r="G117" s="26"/>
      <c r="H117" s="26"/>
      <c r="I117" s="21"/>
      <c r="J117" s="16"/>
      <c r="K117" s="16"/>
      <c r="L117" s="16"/>
      <c r="M117" s="16"/>
      <c r="N117" s="23" t="n">
        <f aca="false">(J117-L117)*E117</f>
        <v>0</v>
      </c>
      <c r="O117" s="23" t="n">
        <f aca="false">(J117-L117)*F117</f>
        <v>0</v>
      </c>
      <c r="P117" s="23" t="n">
        <f aca="false">(K117-M117)*G117</f>
        <v>0</v>
      </c>
      <c r="Q117" s="23" t="n">
        <f aca="false">(K117-M117)*H117</f>
        <v>0</v>
      </c>
      <c r="R117" s="23" t="n">
        <f aca="false">SUM(N117:Q117)</f>
        <v>0</v>
      </c>
      <c r="S117" s="17"/>
      <c r="T117" s="17"/>
      <c r="U117" s="17"/>
      <c r="V117" s="17"/>
    </row>
    <row r="118" customFormat="false" ht="24" hidden="false" customHeight="true" outlineLevel="0" collapsed="false">
      <c r="A118" s="19" t="s">
        <v>231</v>
      </c>
      <c r="B118" s="20" t="s">
        <v>232</v>
      </c>
      <c r="C118" s="20" t="s">
        <v>233</v>
      </c>
      <c r="D118" s="20"/>
      <c r="E118" s="21" t="n">
        <v>1528.488</v>
      </c>
      <c r="F118" s="21" t="n">
        <f aca="false">442.814+435.723+64.907</f>
        <v>943.444</v>
      </c>
      <c r="G118" s="21" t="n">
        <v>636.3</v>
      </c>
      <c r="H118" s="21" t="n">
        <v>824.98</v>
      </c>
      <c r="I118" s="21" t="n">
        <f aca="false">SUM(E118:H118)</f>
        <v>3933.212</v>
      </c>
      <c r="J118" s="22" t="n">
        <v>4262.99</v>
      </c>
      <c r="K118" s="22" t="n">
        <v>4534.35</v>
      </c>
      <c r="L118" s="22" t="n">
        <v>1868.4</v>
      </c>
      <c r="M118" s="22" t="n">
        <v>1980.5</v>
      </c>
      <c r="N118" s="23" t="n">
        <f aca="false">(J118-L118)*E118</f>
        <v>3660102.07992</v>
      </c>
      <c r="O118" s="23" t="n">
        <f aca="false">(J118-L118)*F118</f>
        <v>2259161.56796</v>
      </c>
      <c r="P118" s="23" t="n">
        <f aca="false">(K118-M118)*G118</f>
        <v>1625014.755</v>
      </c>
      <c r="Q118" s="23" t="n">
        <f aca="false">(K118-M118)*H118</f>
        <v>2106875.173</v>
      </c>
      <c r="R118" s="23" t="n">
        <f aca="false">SUM(N118:Q118)</f>
        <v>9651153.57588</v>
      </c>
      <c r="S118" s="23"/>
      <c r="T118" s="24"/>
      <c r="U118" s="23"/>
      <c r="V118" s="23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</row>
    <row r="119" customFormat="false" ht="24" hidden="false" customHeight="true" outlineLevel="0" collapsed="false">
      <c r="A119" s="19" t="s">
        <v>234</v>
      </c>
      <c r="B119" s="20" t="s">
        <v>235</v>
      </c>
      <c r="C119" s="20" t="s">
        <v>236</v>
      </c>
      <c r="D119" s="20"/>
      <c r="E119" s="21" t="n">
        <v>6896.859</v>
      </c>
      <c r="F119" s="21" t="n">
        <f aca="false">2026.567+1724.714+937.659</f>
        <v>4688.94</v>
      </c>
      <c r="G119" s="21" t="n">
        <v>1214</v>
      </c>
      <c r="H119" s="21" t="n">
        <v>5973.9</v>
      </c>
      <c r="I119" s="21" t="n">
        <f aca="false">SUM(E119:H119)</f>
        <v>18773.699</v>
      </c>
      <c r="J119" s="22" t="n">
        <v>2368.84</v>
      </c>
      <c r="K119" s="22" t="n">
        <v>2368.84</v>
      </c>
      <c r="L119" s="22" t="n">
        <v>1583.39</v>
      </c>
      <c r="M119" s="22" t="n">
        <v>1646.73</v>
      </c>
      <c r="N119" s="23" t="n">
        <f aca="false">(J119-L119)*E119</f>
        <v>5417137.90155</v>
      </c>
      <c r="O119" s="23" t="n">
        <f aca="false">(J119-L119)*F119</f>
        <v>3682927.923</v>
      </c>
      <c r="P119" s="23" t="n">
        <f aca="false">(K119-M119)*G119</f>
        <v>876641.54</v>
      </c>
      <c r="Q119" s="23" t="n">
        <f aca="false">(K119-M119)*H119</f>
        <v>4313812.929</v>
      </c>
      <c r="R119" s="23" t="n">
        <f aca="false">SUM(N119:Q119)</f>
        <v>14290520.29355</v>
      </c>
      <c r="S119" s="23"/>
      <c r="T119" s="24"/>
      <c r="U119" s="23"/>
      <c r="V119" s="23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</row>
    <row r="120" customFormat="false" ht="24" hidden="false" customHeight="true" outlineLevel="0" collapsed="false">
      <c r="A120" s="19" t="s">
        <v>234</v>
      </c>
      <c r="B120" s="20" t="s">
        <v>235</v>
      </c>
      <c r="C120" s="20" t="s">
        <v>237</v>
      </c>
      <c r="D120" s="20"/>
      <c r="E120" s="21" t="n">
        <v>3954.155</v>
      </c>
      <c r="F120" s="21" t="n">
        <f aca="false">1100.934+931.684+492.764</f>
        <v>2525.382</v>
      </c>
      <c r="G120" s="21" t="n">
        <v>670.263</v>
      </c>
      <c r="H120" s="21" t="n">
        <v>3241.14</v>
      </c>
      <c r="I120" s="21" t="n">
        <f aca="false">SUM(E120:H120)</f>
        <v>10390.94</v>
      </c>
      <c r="J120" s="22" t="n">
        <v>2870.06</v>
      </c>
      <c r="K120" s="22" t="n">
        <v>2870.06</v>
      </c>
      <c r="L120" s="22" t="n">
        <v>1583.39</v>
      </c>
      <c r="M120" s="22" t="n">
        <v>1646.73</v>
      </c>
      <c r="N120" s="23" t="n">
        <f aca="false">(J120-L120)*E120</f>
        <v>5087692.61385</v>
      </c>
      <c r="O120" s="23" t="n">
        <f aca="false">(J120-L120)*F120</f>
        <v>3249333.25794</v>
      </c>
      <c r="P120" s="23" t="n">
        <f aca="false">(K120-M120)*G120</f>
        <v>819952.83579</v>
      </c>
      <c r="Q120" s="23" t="n">
        <f aca="false">(K120-M120)*H120</f>
        <v>3964983.7962</v>
      </c>
      <c r="R120" s="23" t="n">
        <f aca="false">SUM(N120:Q120)</f>
        <v>13121962.50378</v>
      </c>
      <c r="S120" s="23"/>
      <c r="T120" s="24"/>
      <c r="U120" s="23"/>
      <c r="V120" s="23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</row>
    <row r="121" customFormat="false" ht="24" hidden="false" customHeight="true" outlineLevel="0" collapsed="false">
      <c r="A121" s="19" t="s">
        <v>238</v>
      </c>
      <c r="B121" s="20" t="s">
        <v>239</v>
      </c>
      <c r="C121" s="20" t="s">
        <v>240</v>
      </c>
      <c r="D121" s="20"/>
      <c r="E121" s="21" t="n">
        <v>1814.262</v>
      </c>
      <c r="F121" s="21" t="n">
        <f aca="false">523.588+627.012+111.116</f>
        <v>1261.716</v>
      </c>
      <c r="G121" s="21" t="n">
        <v>325.08</v>
      </c>
      <c r="H121" s="21" t="n">
        <v>1815.2</v>
      </c>
      <c r="I121" s="21" t="n">
        <f aca="false">SUM(E121:H121)</f>
        <v>5216.258</v>
      </c>
      <c r="J121" s="22" t="n">
        <v>3733.19</v>
      </c>
      <c r="K121" s="22" t="n">
        <v>3733.19</v>
      </c>
      <c r="L121" s="22" t="n">
        <v>1868.4</v>
      </c>
      <c r="M121" s="22" t="n">
        <v>1980.5</v>
      </c>
      <c r="N121" s="23" t="n">
        <f aca="false">(J121-L121)*E121</f>
        <v>3383217.63498</v>
      </c>
      <c r="O121" s="23" t="n">
        <f aca="false">(J121-L121)*F121</f>
        <v>2352835.37964</v>
      </c>
      <c r="P121" s="23" t="n">
        <f aca="false">(K121-M121)*G121</f>
        <v>569764.4652</v>
      </c>
      <c r="Q121" s="23" t="n">
        <f aca="false">(K121-M121)*H121</f>
        <v>3181482.888</v>
      </c>
      <c r="R121" s="23" t="n">
        <f aca="false">SUM(N121:Q121)</f>
        <v>9487300.36782</v>
      </c>
      <c r="S121" s="17"/>
      <c r="T121" s="17"/>
      <c r="U121" s="17"/>
      <c r="V121" s="17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</row>
    <row r="122" customFormat="false" ht="24" hidden="false" customHeight="true" outlineLevel="0" collapsed="false">
      <c r="A122" s="19" t="s">
        <v>241</v>
      </c>
      <c r="B122" s="20" t="s">
        <v>242</v>
      </c>
      <c r="C122" s="20" t="s">
        <v>243</v>
      </c>
      <c r="D122" s="20"/>
      <c r="E122" s="21" t="n">
        <v>724.775</v>
      </c>
      <c r="F122" s="21" t="n">
        <f aca="false">232.091+212.879+12.228</f>
        <v>457.198</v>
      </c>
      <c r="G122" s="21" t="n">
        <v>75</v>
      </c>
      <c r="H122" s="21" t="n">
        <v>963.24</v>
      </c>
      <c r="I122" s="21" t="n">
        <f aca="false">SUM(E122:H122)</f>
        <v>2220.213</v>
      </c>
      <c r="J122" s="22" t="n">
        <v>4578.72</v>
      </c>
      <c r="K122" s="22" t="n">
        <v>4578.72</v>
      </c>
      <c r="L122" s="22" t="n">
        <v>1868.4</v>
      </c>
      <c r="M122" s="22" t="n">
        <v>1980.5</v>
      </c>
      <c r="N122" s="23" t="n">
        <f aca="false">(J122-L122)*E122</f>
        <v>1964372.178</v>
      </c>
      <c r="O122" s="23" t="n">
        <f aca="false">(J122-L122)*F122</f>
        <v>1239152.88336</v>
      </c>
      <c r="P122" s="23" t="n">
        <f aca="false">(K122-M122)*G122</f>
        <v>194866.5</v>
      </c>
      <c r="Q122" s="23" t="n">
        <f aca="false">(K122-M122)*H122</f>
        <v>2502709.4328</v>
      </c>
      <c r="R122" s="23" t="n">
        <f aca="false">SUM(N122:Q122)</f>
        <v>5901100.99416</v>
      </c>
      <c r="S122" s="23"/>
      <c r="T122" s="24"/>
      <c r="U122" s="23"/>
      <c r="V122" s="23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</row>
    <row r="123" customFormat="false" ht="24" hidden="false" customHeight="true" outlineLevel="0" collapsed="false">
      <c r="A123" s="19" t="s">
        <v>244</v>
      </c>
      <c r="B123" s="20" t="s">
        <v>245</v>
      </c>
      <c r="C123" s="20" t="s">
        <v>246</v>
      </c>
      <c r="D123" s="20" t="s">
        <v>247</v>
      </c>
      <c r="E123" s="21" t="n">
        <v>889.718</v>
      </c>
      <c r="F123" s="21" t="n">
        <f aca="false">292.889+292.889</f>
        <v>585.778</v>
      </c>
      <c r="G123" s="21" t="n">
        <v>255.88</v>
      </c>
      <c r="H123" s="21" t="n">
        <v>767.64</v>
      </c>
      <c r="I123" s="21" t="n">
        <f aca="false">SUM(E123:H123)</f>
        <v>2499.016</v>
      </c>
      <c r="J123" s="22" t="n">
        <v>4918.48</v>
      </c>
      <c r="K123" s="22" t="n">
        <v>4918.48</v>
      </c>
      <c r="L123" s="22" t="n">
        <v>1868.4</v>
      </c>
      <c r="M123" s="22" t="n">
        <v>1980.5</v>
      </c>
      <c r="N123" s="23" t="n">
        <f aca="false">(J123-L123)*E123</f>
        <v>2713711.07744</v>
      </c>
      <c r="O123" s="23" t="n">
        <f aca="false">(J123-L123)*F123</f>
        <v>1786669.76224</v>
      </c>
      <c r="P123" s="23" t="n">
        <f aca="false">(K123-M123)*G123</f>
        <v>751770.3224</v>
      </c>
      <c r="Q123" s="23" t="n">
        <f aca="false">(K123-M123)*H123</f>
        <v>2255310.9672</v>
      </c>
      <c r="R123" s="23" t="n">
        <f aca="false">SUM(N123:Q123)</f>
        <v>7507462.12928</v>
      </c>
      <c r="S123" s="23"/>
      <c r="T123" s="24"/>
      <c r="U123" s="23"/>
      <c r="V123" s="23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</row>
    <row r="124" customFormat="false" ht="24" hidden="false" customHeight="true" outlineLevel="0" collapsed="false">
      <c r="A124" s="19" t="s">
        <v>244</v>
      </c>
      <c r="B124" s="20" t="s">
        <v>245</v>
      </c>
      <c r="C124" s="20" t="s">
        <v>246</v>
      </c>
      <c r="D124" s="20" t="s">
        <v>248</v>
      </c>
      <c r="E124" s="21" t="n">
        <v>1198.281</v>
      </c>
      <c r="F124" s="21" t="n">
        <f aca="false">399.667+399.667</f>
        <v>799.334</v>
      </c>
      <c r="G124" s="21" t="n">
        <v>345.148</v>
      </c>
      <c r="H124" s="21" t="n">
        <v>1035.442</v>
      </c>
      <c r="I124" s="21" t="n">
        <f aca="false">SUM(E124:H124)</f>
        <v>3378.205</v>
      </c>
      <c r="J124" s="22" t="n">
        <v>3652.22</v>
      </c>
      <c r="K124" s="22" t="n">
        <v>3652.22</v>
      </c>
      <c r="L124" s="22" t="n">
        <v>1433.76</v>
      </c>
      <c r="M124" s="22" t="n">
        <v>1519.79</v>
      </c>
      <c r="N124" s="23" t="n">
        <f aca="false">(J124-L124)*E124</f>
        <v>2658338.46726</v>
      </c>
      <c r="O124" s="23" t="n">
        <f aca="false">(J124-L124)*F124</f>
        <v>1773290.50564</v>
      </c>
      <c r="P124" s="23" t="n">
        <f aca="false">(K124-M124)*G124</f>
        <v>736003.94964</v>
      </c>
      <c r="Q124" s="23" t="n">
        <f aca="false">(K124-M124)*H124</f>
        <v>2208007.58406</v>
      </c>
      <c r="R124" s="23" t="n">
        <f aca="false">SUM(N124:Q124)</f>
        <v>7375640.5066</v>
      </c>
      <c r="S124" s="23"/>
      <c r="T124" s="24"/>
      <c r="U124" s="23"/>
      <c r="V124" s="23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</row>
    <row r="125" customFormat="false" ht="24" hidden="false" customHeight="true" outlineLevel="0" collapsed="false">
      <c r="A125" s="19" t="s">
        <v>244</v>
      </c>
      <c r="B125" s="20" t="s">
        <v>245</v>
      </c>
      <c r="C125" s="20" t="s">
        <v>246</v>
      </c>
      <c r="D125" s="20" t="s">
        <v>249</v>
      </c>
      <c r="E125" s="21" t="n">
        <v>374.331</v>
      </c>
      <c r="F125" s="21" t="n">
        <f aca="false">124.777+124.777</f>
        <v>249.554</v>
      </c>
      <c r="G125" s="21" t="n">
        <v>72.823</v>
      </c>
      <c r="H125" s="21" t="n">
        <v>355.545</v>
      </c>
      <c r="I125" s="21" t="n">
        <f aca="false">SUM(E125:H125)</f>
        <v>1052.253</v>
      </c>
      <c r="J125" s="22" t="n">
        <v>5784.31</v>
      </c>
      <c r="K125" s="22" t="n">
        <v>5784.31</v>
      </c>
      <c r="L125" s="22" t="n">
        <v>1868.4</v>
      </c>
      <c r="M125" s="22" t="n">
        <v>1980.5</v>
      </c>
      <c r="N125" s="23" t="n">
        <f aca="false">(J125-L125)*E125</f>
        <v>1465846.50621</v>
      </c>
      <c r="O125" s="23" t="n">
        <f aca="false">(J125-L125)*F125</f>
        <v>977231.00414</v>
      </c>
      <c r="P125" s="23" t="n">
        <f aca="false">(K125-M125)*G125</f>
        <v>277004.85563</v>
      </c>
      <c r="Q125" s="23" t="n">
        <f aca="false">(K125-M125)*H125</f>
        <v>1352425.62645</v>
      </c>
      <c r="R125" s="23" t="n">
        <f aca="false">SUM(N125:Q125)</f>
        <v>4072507.99243</v>
      </c>
      <c r="S125" s="23"/>
      <c r="T125" s="24"/>
      <c r="U125" s="23"/>
      <c r="V125" s="23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</row>
    <row r="126" customFormat="false" ht="24" hidden="false" customHeight="true" outlineLevel="0" collapsed="false">
      <c r="A126" s="19" t="s">
        <v>250</v>
      </c>
      <c r="B126" s="20" t="s">
        <v>251</v>
      </c>
      <c r="C126" s="20" t="s">
        <v>236</v>
      </c>
      <c r="D126" s="20"/>
      <c r="E126" s="21" t="n">
        <v>409.284</v>
      </c>
      <c r="F126" s="21" t="n">
        <f aca="false">136.428+136.428</f>
        <v>272.856</v>
      </c>
      <c r="G126" s="21" t="n">
        <v>122.4</v>
      </c>
      <c r="H126" s="21" t="n">
        <v>367.2</v>
      </c>
      <c r="I126" s="21" t="n">
        <f aca="false">SUM(E126:H126)</f>
        <v>1171.74</v>
      </c>
      <c r="J126" s="22" t="n">
        <v>5696.45</v>
      </c>
      <c r="K126" s="22" t="n">
        <v>5696.45</v>
      </c>
      <c r="L126" s="22" t="n">
        <v>1868.4</v>
      </c>
      <c r="M126" s="22" t="n">
        <v>1980.5</v>
      </c>
      <c r="N126" s="23" t="n">
        <f aca="false">(J126-L126)*E126</f>
        <v>1566759.6162</v>
      </c>
      <c r="O126" s="23" t="n">
        <f aca="false">(J126-L126)*F126</f>
        <v>1044506.4108</v>
      </c>
      <c r="P126" s="23" t="n">
        <f aca="false">(K126-M126)*G126</f>
        <v>454832.28</v>
      </c>
      <c r="Q126" s="23" t="n">
        <f aca="false">(K126-M126)*H126</f>
        <v>1364496.84</v>
      </c>
      <c r="R126" s="23" t="n">
        <f aca="false">SUM(N126:Q126)</f>
        <v>4430595.147</v>
      </c>
      <c r="S126" s="23"/>
      <c r="T126" s="24"/>
      <c r="U126" s="23"/>
      <c r="V126" s="23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</row>
    <row r="127" customFormat="false" ht="24" hidden="false" customHeight="true" outlineLevel="0" collapsed="false">
      <c r="A127" s="19" t="s">
        <v>250</v>
      </c>
      <c r="B127" s="20" t="s">
        <v>251</v>
      </c>
      <c r="C127" s="20" t="s">
        <v>233</v>
      </c>
      <c r="D127" s="20"/>
      <c r="E127" s="21" t="n">
        <v>232.621</v>
      </c>
      <c r="F127" s="21" t="n">
        <f aca="false">58.424+60.029+15.234</f>
        <v>133.687</v>
      </c>
      <c r="G127" s="21" t="n">
        <v>49.1</v>
      </c>
      <c r="H127" s="21" t="n">
        <v>147.3</v>
      </c>
      <c r="I127" s="21" t="n">
        <f aca="false">SUM(E127:H127)</f>
        <v>562.708</v>
      </c>
      <c r="J127" s="22" t="n">
        <v>6762.88</v>
      </c>
      <c r="K127" s="22" t="n">
        <v>7083.02</v>
      </c>
      <c r="L127" s="22" t="n">
        <v>1868.4</v>
      </c>
      <c r="M127" s="22" t="n">
        <v>1980.5</v>
      </c>
      <c r="N127" s="23" t="n">
        <f aca="false">(J127-L127)*E127</f>
        <v>1138558.83208</v>
      </c>
      <c r="O127" s="23" t="n">
        <f aca="false">(J127-L127)*F127</f>
        <v>654328.34776</v>
      </c>
      <c r="P127" s="23" t="n">
        <f aca="false">(K127-M127)*G127</f>
        <v>250533.732</v>
      </c>
      <c r="Q127" s="23" t="n">
        <f aca="false">(K127-M127)*H127</f>
        <v>751601.196</v>
      </c>
      <c r="R127" s="23" t="n">
        <f aca="false">SUM(N127:Q127)</f>
        <v>2795022.10784</v>
      </c>
      <c r="S127" s="23"/>
      <c r="T127" s="24"/>
      <c r="U127" s="23"/>
      <c r="V127" s="23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</row>
    <row r="128" customFormat="false" ht="24" hidden="false" customHeight="true" outlineLevel="0" collapsed="false">
      <c r="A128" s="19" t="s">
        <v>252</v>
      </c>
      <c r="B128" s="20" t="s">
        <v>253</v>
      </c>
      <c r="C128" s="20" t="s">
        <v>243</v>
      </c>
      <c r="D128" s="20"/>
      <c r="E128" s="21" t="n">
        <v>82.83</v>
      </c>
      <c r="F128" s="21" t="n">
        <f aca="false">21.103+19.421+5.505</f>
        <v>46.029</v>
      </c>
      <c r="G128" s="21" t="n">
        <v>11.65</v>
      </c>
      <c r="H128" s="21" t="n">
        <v>81.783</v>
      </c>
      <c r="I128" s="21" t="n">
        <f aca="false">SUM(E128:H128)</f>
        <v>222.292</v>
      </c>
      <c r="J128" s="22" t="n">
        <v>2906.69</v>
      </c>
      <c r="K128" s="22" t="n">
        <v>2906.69</v>
      </c>
      <c r="L128" s="22" t="n">
        <v>1583.39</v>
      </c>
      <c r="M128" s="22" t="n">
        <v>1646.73</v>
      </c>
      <c r="N128" s="23" t="n">
        <f aca="false">(J128-L128)*E128</f>
        <v>109608.939</v>
      </c>
      <c r="O128" s="23" t="n">
        <f aca="false">(J128-L128)*F128</f>
        <v>60910.1757</v>
      </c>
      <c r="P128" s="23" t="n">
        <f aca="false">(K128-M128)*G128</f>
        <v>14678.534</v>
      </c>
      <c r="Q128" s="23" t="n">
        <f aca="false">(K128-M128)*H128</f>
        <v>103043.30868</v>
      </c>
      <c r="R128" s="23" t="n">
        <f aca="false">SUM(N128:Q128)</f>
        <v>288240.95738</v>
      </c>
      <c r="S128" s="23"/>
      <c r="T128" s="24"/>
      <c r="U128" s="23"/>
      <c r="V128" s="23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</row>
    <row r="129" customFormat="false" ht="24" hidden="false" customHeight="true" outlineLevel="0" collapsed="false">
      <c r="A129" s="19" t="s">
        <v>254</v>
      </c>
      <c r="B129" s="20" t="s">
        <v>255</v>
      </c>
      <c r="C129" s="20" t="s">
        <v>256</v>
      </c>
      <c r="D129" s="20"/>
      <c r="E129" s="21" t="n">
        <v>2230.511</v>
      </c>
      <c r="F129" s="21" t="n">
        <f aca="false">651.109+528.791+256.616</f>
        <v>1436.516</v>
      </c>
      <c r="G129" s="21" t="n">
        <v>306</v>
      </c>
      <c r="H129" s="21" t="n">
        <v>2000</v>
      </c>
      <c r="I129" s="21" t="n">
        <f aca="false">SUM(E129:H129)</f>
        <v>5973.027</v>
      </c>
      <c r="J129" s="22" t="n">
        <v>3504.33</v>
      </c>
      <c r="K129" s="22" t="n">
        <v>3596.19</v>
      </c>
      <c r="L129" s="22" t="n">
        <v>1868.4</v>
      </c>
      <c r="M129" s="22" t="n">
        <v>1980.5</v>
      </c>
      <c r="N129" s="23" t="n">
        <f aca="false">(J129-L129)*E129</f>
        <v>3648959.86023</v>
      </c>
      <c r="O129" s="23" t="n">
        <f aca="false">(J129-L129)*F129</f>
        <v>2350039.61988</v>
      </c>
      <c r="P129" s="23" t="n">
        <f aca="false">(K129-M129)*G129</f>
        <v>494401.14</v>
      </c>
      <c r="Q129" s="23" t="n">
        <f aca="false">(K129-M129)*H129</f>
        <v>3231380</v>
      </c>
      <c r="R129" s="23" t="n">
        <f aca="false">SUM(N129:Q129)</f>
        <v>9724780.62011</v>
      </c>
      <c r="S129" s="23"/>
      <c r="T129" s="24"/>
      <c r="U129" s="23"/>
      <c r="V129" s="23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</row>
    <row r="130" customFormat="false" ht="24" hidden="false" customHeight="true" outlineLevel="0" collapsed="false">
      <c r="A130" s="19" t="s">
        <v>257</v>
      </c>
      <c r="B130" s="20" t="s">
        <v>258</v>
      </c>
      <c r="C130" s="20" t="s">
        <v>243</v>
      </c>
      <c r="D130" s="20"/>
      <c r="E130" s="21" t="n">
        <v>9017.487</v>
      </c>
      <c r="F130" s="21" t="n">
        <f aca="false">2854.796+3173.965+7.804+760.653+0.13</f>
        <v>6797.348</v>
      </c>
      <c r="G130" s="21" t="n">
        <v>1842.531</v>
      </c>
      <c r="H130" s="21" t="n">
        <v>7534.669</v>
      </c>
      <c r="I130" s="21" t="n">
        <f aca="false">SUM(E130:H130)</f>
        <v>25192.035</v>
      </c>
      <c r="J130" s="22" t="n">
        <v>3964.91</v>
      </c>
      <c r="K130" s="22" t="n">
        <v>4042.13</v>
      </c>
      <c r="L130" s="22" t="n">
        <v>1583.39</v>
      </c>
      <c r="M130" s="22" t="n">
        <v>1678.39</v>
      </c>
      <c r="N130" s="23" t="n">
        <f aca="false">(J130-L130)*E130</f>
        <v>21475325.64024</v>
      </c>
      <c r="O130" s="23" t="n">
        <f aca="false">(J130-L130)*F130</f>
        <v>16188020.20896</v>
      </c>
      <c r="P130" s="23" t="n">
        <f aca="false">(K130-M130)*G130</f>
        <v>4355264.22594</v>
      </c>
      <c r="Q130" s="23" t="n">
        <f aca="false">(K130-M130)*H130</f>
        <v>17809998.50206</v>
      </c>
      <c r="R130" s="23" t="n">
        <f aca="false">SUM(N130:Q130)</f>
        <v>59828608.5772</v>
      </c>
      <c r="S130" s="23"/>
      <c r="T130" s="24"/>
      <c r="U130" s="23"/>
      <c r="V130" s="23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</row>
    <row r="131" customFormat="false" ht="24" hidden="false" customHeight="true" outlineLevel="0" collapsed="false">
      <c r="A131" s="19" t="s">
        <v>257</v>
      </c>
      <c r="B131" s="20" t="s">
        <v>258</v>
      </c>
      <c r="C131" s="20" t="s">
        <v>233</v>
      </c>
      <c r="D131" s="20"/>
      <c r="E131" s="21" t="n">
        <v>2002.897</v>
      </c>
      <c r="F131" s="21" t="n">
        <f aca="false">542.722+577.281+92.126</f>
        <v>1212.129</v>
      </c>
      <c r="G131" s="21" t="n">
        <v>330.745</v>
      </c>
      <c r="H131" s="21" t="n">
        <v>1841.845</v>
      </c>
      <c r="I131" s="21" t="n">
        <f aca="false">SUM(E131:H131)</f>
        <v>5387.616</v>
      </c>
      <c r="J131" s="22" t="n">
        <v>4460.43</v>
      </c>
      <c r="K131" s="22" t="n">
        <v>4639.15</v>
      </c>
      <c r="L131" s="22" t="n">
        <v>1583.39</v>
      </c>
      <c r="M131" s="22" t="n">
        <v>1678.39</v>
      </c>
      <c r="N131" s="23" t="n">
        <f aca="false">(J131-L131)*E131</f>
        <v>5762414.78488</v>
      </c>
      <c r="O131" s="23" t="n">
        <f aca="false">(J131-L131)*F131</f>
        <v>3487343.61816</v>
      </c>
      <c r="P131" s="23" t="n">
        <f aca="false">(K131-M131)*G131</f>
        <v>979256.5662</v>
      </c>
      <c r="Q131" s="23" t="n">
        <f aca="false">(K131-M131)*H131</f>
        <v>5453261.0022</v>
      </c>
      <c r="R131" s="23" t="n">
        <f aca="false">SUM(N131:Q131)</f>
        <v>15682275.97144</v>
      </c>
      <c r="S131" s="17"/>
      <c r="T131" s="17"/>
      <c r="U131" s="17"/>
      <c r="V131" s="17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</row>
    <row r="132" customFormat="false" ht="24" hidden="false" customHeight="true" outlineLevel="0" collapsed="false">
      <c r="A132" s="19" t="s">
        <v>257</v>
      </c>
      <c r="B132" s="20" t="s">
        <v>258</v>
      </c>
      <c r="C132" s="20" t="s">
        <v>237</v>
      </c>
      <c r="D132" s="20"/>
      <c r="E132" s="21" t="n">
        <v>1434.007</v>
      </c>
      <c r="F132" s="21" t="n">
        <f aca="false">457.265+421.372+60.725</f>
        <v>939.362</v>
      </c>
      <c r="G132" s="21" t="n">
        <v>381.834</v>
      </c>
      <c r="H132" s="21" t="n">
        <v>1432.006</v>
      </c>
      <c r="I132" s="21" t="n">
        <f aca="false">SUM(E132:H132)</f>
        <v>4187.209</v>
      </c>
      <c r="J132" s="22" t="n">
        <v>4460.43</v>
      </c>
      <c r="K132" s="22" t="n">
        <v>4639.15</v>
      </c>
      <c r="L132" s="22" t="n">
        <v>1583.39</v>
      </c>
      <c r="M132" s="22" t="n">
        <v>1678.39</v>
      </c>
      <c r="N132" s="23" t="n">
        <f aca="false">(J132-L132)*E132</f>
        <v>4125695.49928</v>
      </c>
      <c r="O132" s="23" t="n">
        <f aca="false">(J132-L132)*F132</f>
        <v>2702582.04848</v>
      </c>
      <c r="P132" s="23" t="n">
        <f aca="false">(K132-M132)*G132</f>
        <v>1130518.83384</v>
      </c>
      <c r="Q132" s="23" t="n">
        <f aca="false">(K132-M132)*H132</f>
        <v>4239826.08456</v>
      </c>
      <c r="R132" s="23" t="n">
        <f aca="false">SUM(N132:Q132)</f>
        <v>12198622.46616</v>
      </c>
      <c r="S132" s="23"/>
      <c r="T132" s="24"/>
      <c r="U132" s="23"/>
      <c r="V132" s="23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</row>
    <row r="133" customFormat="false" ht="24" hidden="false" customHeight="true" outlineLevel="0" collapsed="false">
      <c r="A133" s="19" t="s">
        <v>257</v>
      </c>
      <c r="B133" s="20" t="s">
        <v>258</v>
      </c>
      <c r="C133" s="20" t="s">
        <v>240</v>
      </c>
      <c r="D133" s="20"/>
      <c r="E133" s="21" t="n">
        <v>790.453</v>
      </c>
      <c r="F133" s="21" t="n">
        <f aca="false">266.745+258.631+33.709</f>
        <v>559.085</v>
      </c>
      <c r="G133" s="21" t="n">
        <v>226.913</v>
      </c>
      <c r="H133" s="21" t="n">
        <v>750.937</v>
      </c>
      <c r="I133" s="21" t="n">
        <f aca="false">SUM(E133:H133)</f>
        <v>2327.388</v>
      </c>
      <c r="J133" s="22" t="n">
        <v>4460.43</v>
      </c>
      <c r="K133" s="22" t="n">
        <v>4639.15</v>
      </c>
      <c r="L133" s="22" t="n">
        <v>1583.39</v>
      </c>
      <c r="M133" s="22" t="n">
        <v>1678.39</v>
      </c>
      <c r="N133" s="23" t="n">
        <f aca="false">(J133-L133)*E133</f>
        <v>2274164.89912</v>
      </c>
      <c r="O133" s="23" t="n">
        <f aca="false">(J133-L133)*F133</f>
        <v>1608509.9084</v>
      </c>
      <c r="P133" s="23" t="n">
        <f aca="false">(K133-M133)*G133</f>
        <v>671834.93388</v>
      </c>
      <c r="Q133" s="23" t="n">
        <f aca="false">(K133-M133)*H133</f>
        <v>2223344.23212</v>
      </c>
      <c r="R133" s="23" t="n">
        <f aca="false">SUM(N133:Q133)</f>
        <v>6777853.97352</v>
      </c>
      <c r="S133" s="17"/>
      <c r="T133" s="17"/>
      <c r="U133" s="17"/>
      <c r="V133" s="17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</row>
    <row r="134" customFormat="false" ht="24" hidden="false" customHeight="true" outlineLevel="0" collapsed="false">
      <c r="A134" s="19" t="s">
        <v>259</v>
      </c>
      <c r="B134" s="20" t="s">
        <v>260</v>
      </c>
      <c r="C134" s="20" t="s">
        <v>233</v>
      </c>
      <c r="D134" s="20"/>
      <c r="E134" s="21" t="n">
        <v>62.786</v>
      </c>
      <c r="F134" s="21" t="n">
        <f aca="false">20.926+20.926</f>
        <v>41.852</v>
      </c>
      <c r="G134" s="21" t="n">
        <v>12.53</v>
      </c>
      <c r="H134" s="21" t="n">
        <v>62.79</v>
      </c>
      <c r="I134" s="21" t="n">
        <f aca="false">SUM(E134:H134)</f>
        <v>179.958</v>
      </c>
      <c r="J134" s="22" t="n">
        <v>9607.06</v>
      </c>
      <c r="K134" s="22" t="n">
        <v>9607.06</v>
      </c>
      <c r="L134" s="22" t="n">
        <v>1868.4</v>
      </c>
      <c r="M134" s="22" t="n">
        <v>1943.14</v>
      </c>
      <c r="N134" s="23" t="n">
        <f aca="false">(J134-L134)*E134</f>
        <v>485879.50676</v>
      </c>
      <c r="O134" s="23" t="n">
        <f aca="false">(J134-L134)*F134</f>
        <v>323878.39832</v>
      </c>
      <c r="P134" s="23" t="n">
        <f aca="false">(K134-M134)*G134</f>
        <v>96028.9176</v>
      </c>
      <c r="Q134" s="23" t="n">
        <f aca="false">(K134-M134)*H134</f>
        <v>481217.5368</v>
      </c>
      <c r="R134" s="23" t="n">
        <f aca="false">SUM(N134:Q134)</f>
        <v>1387004.35948</v>
      </c>
      <c r="S134" s="23"/>
      <c r="T134" s="24"/>
      <c r="U134" s="23"/>
      <c r="V134" s="23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</row>
    <row r="135" customFormat="false" ht="24" hidden="false" customHeight="true" outlineLevel="0" collapsed="false">
      <c r="A135" s="19" t="s">
        <v>261</v>
      </c>
      <c r="B135" s="20" t="s">
        <v>262</v>
      </c>
      <c r="C135" s="20" t="s">
        <v>256</v>
      </c>
      <c r="D135" s="20"/>
      <c r="E135" s="21" t="n">
        <v>586.736</v>
      </c>
      <c r="F135" s="21" t="n">
        <f aca="false">162.466+134.02+111.4</f>
        <v>407.886</v>
      </c>
      <c r="G135" s="21" t="n">
        <v>28.3</v>
      </c>
      <c r="H135" s="21" t="n">
        <v>506.5</v>
      </c>
      <c r="I135" s="21" t="n">
        <f aca="false">SUM(E135:H135)</f>
        <v>1529.422</v>
      </c>
      <c r="J135" s="22" t="n">
        <v>5980.99</v>
      </c>
      <c r="K135" s="22" t="n">
        <v>5980.99</v>
      </c>
      <c r="L135" s="22" t="n">
        <v>1868.4</v>
      </c>
      <c r="M135" s="22" t="n">
        <v>1943.14</v>
      </c>
      <c r="N135" s="23" t="n">
        <f aca="false">(J135-L135)*E135</f>
        <v>2413004.60624</v>
      </c>
      <c r="O135" s="23" t="n">
        <f aca="false">(J135-L135)*F135</f>
        <v>1677467.88474</v>
      </c>
      <c r="P135" s="23" t="n">
        <f aca="false">(K135-M135)*G135</f>
        <v>114271.155</v>
      </c>
      <c r="Q135" s="23" t="n">
        <f aca="false">(K135-M135)*H135</f>
        <v>2045171.025</v>
      </c>
      <c r="R135" s="23" t="n">
        <f aca="false">SUM(N135:Q135)</f>
        <v>6249914.67098</v>
      </c>
      <c r="S135" s="23"/>
      <c r="T135" s="24"/>
      <c r="U135" s="23"/>
      <c r="V135" s="23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</row>
    <row r="136" customFormat="false" ht="24" hidden="false" customHeight="true" outlineLevel="0" collapsed="false">
      <c r="A136" s="19" t="s">
        <v>40</v>
      </c>
      <c r="B136" s="20" t="s">
        <v>41</v>
      </c>
      <c r="C136" s="20" t="s">
        <v>256</v>
      </c>
      <c r="D136" s="20"/>
      <c r="E136" s="21" t="n">
        <v>733.246</v>
      </c>
      <c r="F136" s="21" t="n">
        <f aca="false">196.4+178.07+162.51</f>
        <v>536.98</v>
      </c>
      <c r="G136" s="21" t="n">
        <v>181.5</v>
      </c>
      <c r="H136" s="21" t="n">
        <v>626.175</v>
      </c>
      <c r="I136" s="21" t="n">
        <f aca="false">SUM(E136:H136)</f>
        <v>2077.901</v>
      </c>
      <c r="J136" s="22" t="n">
        <v>2103.73</v>
      </c>
      <c r="K136" s="22" t="n">
        <v>2103.73</v>
      </c>
      <c r="L136" s="22" t="n">
        <v>1502.08</v>
      </c>
      <c r="M136" s="22" t="n">
        <v>1562.16</v>
      </c>
      <c r="N136" s="23" t="n">
        <f aca="false">(J136-L136)*E136</f>
        <v>441157.4559</v>
      </c>
      <c r="O136" s="23" t="n">
        <f aca="false">(J136-L136)*F136</f>
        <v>323074.017</v>
      </c>
      <c r="P136" s="23" t="n">
        <f aca="false">(K136-M136)*G136</f>
        <v>98294.955</v>
      </c>
      <c r="Q136" s="23" t="n">
        <f aca="false">(K136-M136)*H136</f>
        <v>339117.59475</v>
      </c>
      <c r="R136" s="23" t="n">
        <f aca="false">SUM(N136:Q136)</f>
        <v>1201644.02265</v>
      </c>
      <c r="S136" s="17"/>
      <c r="T136" s="17"/>
      <c r="U136" s="17"/>
      <c r="V136" s="17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</row>
    <row r="137" customFormat="false" ht="24" hidden="false" customHeight="true" outlineLevel="0" collapsed="false">
      <c r="A137" s="19" t="s">
        <v>40</v>
      </c>
      <c r="B137" s="20" t="s">
        <v>41</v>
      </c>
      <c r="C137" s="20" t="s">
        <v>263</v>
      </c>
      <c r="D137" s="20"/>
      <c r="E137" s="21" t="n">
        <v>1008.178</v>
      </c>
      <c r="F137" s="21" t="n">
        <f aca="false">326.841+335.252+6.187</f>
        <v>668.28</v>
      </c>
      <c r="G137" s="21" t="n">
        <v>137.662</v>
      </c>
      <c r="H137" s="21" t="n">
        <v>1134.33</v>
      </c>
      <c r="I137" s="21" t="n">
        <f aca="false">SUM(E137:H137)</f>
        <v>2948.45</v>
      </c>
      <c r="J137" s="22" t="n">
        <v>6463.17</v>
      </c>
      <c r="K137" s="22" t="n">
        <v>6463.17</v>
      </c>
      <c r="L137" s="22" t="n">
        <v>1054.96</v>
      </c>
      <c r="M137" s="22" t="n">
        <v>1118.26</v>
      </c>
      <c r="N137" s="23" t="n">
        <f aca="false">(J137-L137)*E137</f>
        <v>5452438.34138</v>
      </c>
      <c r="O137" s="23" t="n">
        <f aca="false">(J137-L137)*F137</f>
        <v>3614198.5788</v>
      </c>
      <c r="P137" s="23" t="n">
        <f aca="false">(K137-M137)*G137</f>
        <v>735791.00042</v>
      </c>
      <c r="Q137" s="23" t="n">
        <f aca="false">(K137-M137)*H137</f>
        <v>6062891.7603</v>
      </c>
      <c r="R137" s="23" t="n">
        <f aca="false">SUM(N137:Q137)</f>
        <v>15865319.6809</v>
      </c>
      <c r="S137" s="23"/>
      <c r="T137" s="24"/>
      <c r="U137" s="23"/>
      <c r="V137" s="23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</row>
    <row r="138" customFormat="false" ht="29.25" hidden="false" customHeight="true" outlineLevel="0" collapsed="false">
      <c r="A138" s="19" t="s">
        <v>120</v>
      </c>
      <c r="B138" s="20" t="s">
        <v>121</v>
      </c>
      <c r="C138" s="20" t="s">
        <v>233</v>
      </c>
      <c r="D138" s="20" t="s">
        <v>264</v>
      </c>
      <c r="E138" s="31" t="n">
        <v>477.636</v>
      </c>
      <c r="F138" s="31" t="n">
        <v>0</v>
      </c>
      <c r="G138" s="31" t="n">
        <f aca="false">102.354+18.304</f>
        <v>120.658</v>
      </c>
      <c r="H138" s="31" t="n">
        <f aca="false">397.22+82.368</f>
        <v>479.588</v>
      </c>
      <c r="I138" s="21" t="n">
        <f aca="false">SUM(E138:H138)</f>
        <v>1077.882</v>
      </c>
      <c r="J138" s="22" t="n">
        <v>3038.27</v>
      </c>
      <c r="K138" s="22" t="n">
        <v>3651.24</v>
      </c>
      <c r="L138" s="22" t="n">
        <v>1500.68</v>
      </c>
      <c r="M138" s="22" t="n">
        <v>1560.71</v>
      </c>
      <c r="N138" s="23" t="n">
        <f aca="false">(J138-L138)*E138</f>
        <v>734408.33724</v>
      </c>
      <c r="O138" s="23" t="n">
        <f aca="false">(J138-L138)*F138</f>
        <v>0</v>
      </c>
      <c r="P138" s="23" t="n">
        <f aca="false">(K138-M138)*G138</f>
        <v>252239.16874</v>
      </c>
      <c r="Q138" s="23" t="n">
        <f aca="false">(K138-M138)*H138</f>
        <v>1002593.10164</v>
      </c>
      <c r="R138" s="23" t="n">
        <f aca="false">SUM(N138:Q138)</f>
        <v>1989240.60762</v>
      </c>
      <c r="S138" s="23"/>
      <c r="T138" s="24"/>
      <c r="U138" s="23"/>
      <c r="V138" s="23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</row>
    <row r="139" customFormat="false" ht="40.5" hidden="false" customHeight="true" outlineLevel="0" collapsed="false">
      <c r="A139" s="19" t="s">
        <v>120</v>
      </c>
      <c r="B139" s="20" t="s">
        <v>121</v>
      </c>
      <c r="C139" s="20" t="s">
        <v>265</v>
      </c>
      <c r="D139" s="20" t="s">
        <v>266</v>
      </c>
      <c r="E139" s="31" t="n">
        <f aca="false">100.143+60.927</f>
        <v>161.07</v>
      </c>
      <c r="F139" s="31" t="n">
        <v>0</v>
      </c>
      <c r="G139" s="31" t="n">
        <f aca="false">36.089+13.539+21.356</f>
        <v>70.984</v>
      </c>
      <c r="H139" s="31" t="n">
        <f aca="false">91.179+60.927+96.104</f>
        <v>248.21</v>
      </c>
      <c r="I139" s="21" t="n">
        <f aca="false">SUM(E139:H139)</f>
        <v>480.264</v>
      </c>
      <c r="J139" s="22" t="n">
        <v>3038.27</v>
      </c>
      <c r="K139" s="22" t="n">
        <v>3651.24</v>
      </c>
      <c r="L139" s="22" t="n">
        <v>1623.46</v>
      </c>
      <c r="M139" s="22" t="n">
        <v>1688.4</v>
      </c>
      <c r="N139" s="23" t="n">
        <f aca="false">(J139-L139)*E139</f>
        <v>227883.4467</v>
      </c>
      <c r="O139" s="23" t="n">
        <f aca="false">(J139-L139)*F139</f>
        <v>0</v>
      </c>
      <c r="P139" s="23" t="n">
        <f aca="false">(K139-M139)*G139</f>
        <v>139330.23456</v>
      </c>
      <c r="Q139" s="23" t="n">
        <f aca="false">(K139-M139)*H139</f>
        <v>487196.5164</v>
      </c>
      <c r="R139" s="23" t="n">
        <f aca="false">SUM(N139:Q139)</f>
        <v>854410.19766</v>
      </c>
      <c r="S139" s="23"/>
      <c r="T139" s="24"/>
      <c r="U139" s="23"/>
      <c r="V139" s="23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</row>
    <row r="140" customFormat="false" ht="23.25" hidden="false" customHeight="true" outlineLevel="0" collapsed="false">
      <c r="A140" s="15" t="s">
        <v>267</v>
      </c>
      <c r="B140" s="15"/>
      <c r="C140" s="15"/>
      <c r="D140" s="15"/>
      <c r="E140" s="26"/>
      <c r="F140" s="27"/>
      <c r="G140" s="26"/>
      <c r="H140" s="26"/>
      <c r="I140" s="21"/>
      <c r="J140" s="16"/>
      <c r="K140" s="16"/>
      <c r="L140" s="16"/>
      <c r="M140" s="16"/>
      <c r="N140" s="23" t="n">
        <f aca="false">(J140-L140)*E140</f>
        <v>0</v>
      </c>
      <c r="O140" s="23" t="n">
        <f aca="false">(J140-L140)*F140</f>
        <v>0</v>
      </c>
      <c r="P140" s="23" t="n">
        <f aca="false">(K140-M140)*G140</f>
        <v>0</v>
      </c>
      <c r="Q140" s="23" t="n">
        <f aca="false">(K140-M140)*H140</f>
        <v>0</v>
      </c>
      <c r="R140" s="23" t="n">
        <f aca="false">SUM(N140:Q140)</f>
        <v>0</v>
      </c>
      <c r="S140" s="23"/>
      <c r="T140" s="24"/>
      <c r="U140" s="23"/>
      <c r="V140" s="23"/>
    </row>
    <row r="141" customFormat="false" ht="25.5" hidden="false" customHeight="true" outlineLevel="0" collapsed="false">
      <c r="A141" s="19" t="s">
        <v>268</v>
      </c>
      <c r="B141" s="20" t="s">
        <v>269</v>
      </c>
      <c r="C141" s="20"/>
      <c r="D141" s="20"/>
      <c r="E141" s="21" t="n">
        <v>119.37</v>
      </c>
      <c r="F141" s="21" t="n">
        <f aca="false">39.79+39.79</f>
        <v>79.58</v>
      </c>
      <c r="G141" s="21" t="n">
        <v>16.9</v>
      </c>
      <c r="H141" s="21" t="n">
        <v>127.8</v>
      </c>
      <c r="I141" s="21" t="n">
        <f aca="false">SUM(E141:H141)</f>
        <v>343.65</v>
      </c>
      <c r="J141" s="22" t="n">
        <v>3608.33</v>
      </c>
      <c r="K141" s="22" t="n">
        <v>4149.8</v>
      </c>
      <c r="L141" s="22" t="n">
        <v>993.34</v>
      </c>
      <c r="M141" s="22" t="n">
        <v>1033.07</v>
      </c>
      <c r="N141" s="23" t="n">
        <f aca="false">(J141-L141)*E141</f>
        <v>312151.3563</v>
      </c>
      <c r="O141" s="23" t="n">
        <f aca="false">(J141-L141)*F141</f>
        <v>208100.9042</v>
      </c>
      <c r="P141" s="23" t="n">
        <f aca="false">(K141-M141)*G141</f>
        <v>52672.737</v>
      </c>
      <c r="Q141" s="23" t="n">
        <f aca="false">(K141-M141)*H141</f>
        <v>398318.094</v>
      </c>
      <c r="R141" s="23" t="n">
        <f aca="false">SUM(N141:Q141)</f>
        <v>971243.0915</v>
      </c>
      <c r="S141" s="17"/>
      <c r="T141" s="42"/>
      <c r="U141" s="17"/>
      <c r="V141" s="17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</row>
    <row r="142" customFormat="false" ht="25.5" hidden="false" customHeight="true" outlineLevel="0" collapsed="false">
      <c r="A142" s="19" t="s">
        <v>270</v>
      </c>
      <c r="B142" s="20" t="s">
        <v>271</v>
      </c>
      <c r="C142" s="20" t="s">
        <v>272</v>
      </c>
      <c r="D142" s="20"/>
      <c r="E142" s="21" t="n">
        <v>152.473</v>
      </c>
      <c r="F142" s="21" t="n">
        <f aca="false">59.033+58.311</f>
        <v>117.344</v>
      </c>
      <c r="G142" s="21" t="n">
        <v>31.73</v>
      </c>
      <c r="H142" s="21" t="n">
        <v>172.88</v>
      </c>
      <c r="I142" s="21" t="n">
        <f aca="false">SUM(E142:H142)</f>
        <v>474.427</v>
      </c>
      <c r="J142" s="22" t="n">
        <v>5170.82</v>
      </c>
      <c r="K142" s="22" t="n">
        <v>5170.82</v>
      </c>
      <c r="L142" s="22" t="n">
        <v>856.75</v>
      </c>
      <c r="M142" s="22" t="n">
        <v>891.02</v>
      </c>
      <c r="N142" s="23" t="n">
        <f aca="false">(J142-L142)*E142</f>
        <v>657779.19511</v>
      </c>
      <c r="O142" s="23" t="n">
        <f aca="false">(J142-L142)*F142</f>
        <v>506230.23008</v>
      </c>
      <c r="P142" s="23" t="n">
        <f aca="false">(K142-M142)*G142</f>
        <v>135798.054</v>
      </c>
      <c r="Q142" s="23" t="n">
        <f aca="false">(K142-M142)*H142</f>
        <v>739891.824</v>
      </c>
      <c r="R142" s="23" t="n">
        <f aca="false">SUM(N142:Q142)</f>
        <v>2039699.30319</v>
      </c>
      <c r="S142" s="23"/>
      <c r="T142" s="24"/>
      <c r="U142" s="23"/>
      <c r="V142" s="23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</row>
    <row r="143" customFormat="false" ht="25.5" hidden="false" customHeight="true" outlineLevel="0" collapsed="false">
      <c r="A143" s="19" t="s">
        <v>270</v>
      </c>
      <c r="B143" s="20" t="s">
        <v>271</v>
      </c>
      <c r="C143" s="20" t="s">
        <v>273</v>
      </c>
      <c r="D143" s="20"/>
      <c r="E143" s="21" t="n">
        <v>204.762</v>
      </c>
      <c r="F143" s="21" t="n">
        <f aca="false">68.251+68.251</f>
        <v>136.502</v>
      </c>
      <c r="G143" s="21" t="n">
        <v>47.1</v>
      </c>
      <c r="H143" s="21" t="n">
        <v>204.76</v>
      </c>
      <c r="I143" s="21" t="n">
        <f aca="false">SUM(E143:H143)</f>
        <v>593.124</v>
      </c>
      <c r="J143" s="22" t="n">
        <v>3905.67</v>
      </c>
      <c r="K143" s="22" t="n">
        <v>3905.67</v>
      </c>
      <c r="L143" s="22" t="n">
        <v>856.75</v>
      </c>
      <c r="M143" s="22" t="n">
        <v>891.02</v>
      </c>
      <c r="N143" s="23" t="n">
        <f aca="false">(J143-L143)*E143</f>
        <v>624302.95704</v>
      </c>
      <c r="O143" s="23" t="n">
        <f aca="false">(J143-L143)*F143</f>
        <v>416183.67784</v>
      </c>
      <c r="P143" s="23" t="n">
        <f aca="false">(K143-M143)*G143</f>
        <v>141990.015</v>
      </c>
      <c r="Q143" s="23" t="n">
        <f aca="false">(K143-M143)*H143</f>
        <v>617279.734</v>
      </c>
      <c r="R143" s="23" t="n">
        <f aca="false">SUM(N143:Q143)</f>
        <v>1799756.38388</v>
      </c>
      <c r="S143" s="17"/>
      <c r="T143" s="17"/>
      <c r="U143" s="17"/>
      <c r="V143" s="17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</row>
    <row r="144" customFormat="false" ht="25.5" hidden="false" customHeight="true" outlineLevel="0" collapsed="false">
      <c r="A144" s="19" t="s">
        <v>120</v>
      </c>
      <c r="B144" s="20" t="s">
        <v>121</v>
      </c>
      <c r="C144" s="20"/>
      <c r="D144" s="20"/>
      <c r="E144" s="31" t="n">
        <v>146.195</v>
      </c>
      <c r="F144" s="31" t="n">
        <v>0</v>
      </c>
      <c r="G144" s="31" t="n">
        <v>570.526</v>
      </c>
      <c r="H144" s="31" t="n">
        <f aca="false">1719.236</f>
        <v>1719.236</v>
      </c>
      <c r="I144" s="21" t="n">
        <f aca="false">SUM(E144:H144)</f>
        <v>2435.957</v>
      </c>
      <c r="J144" s="22" t="n">
        <v>2604.43</v>
      </c>
      <c r="K144" s="22" t="n">
        <v>2835.51</v>
      </c>
      <c r="L144" s="22" t="n">
        <v>1101.66</v>
      </c>
      <c r="M144" s="22" t="n">
        <v>1145.73</v>
      </c>
      <c r="N144" s="23" t="n">
        <f aca="false">(J144-L144)*E144</f>
        <v>219697.46015</v>
      </c>
      <c r="O144" s="23" t="n">
        <f aca="false">(J144-L144)*F144</f>
        <v>0</v>
      </c>
      <c r="P144" s="23" t="n">
        <f aca="false">(K144-M144)*G144</f>
        <v>964063.42428</v>
      </c>
      <c r="Q144" s="23" t="n">
        <f aca="false">(K144-M144)*H144</f>
        <v>2905130.60808</v>
      </c>
      <c r="R144" s="23" t="n">
        <f aca="false">SUM(N144:Q144)</f>
        <v>4088891.49251</v>
      </c>
      <c r="S144" s="17"/>
      <c r="T144" s="17"/>
      <c r="U144" s="17"/>
      <c r="V144" s="17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</row>
    <row r="145" customFormat="false" ht="22.5" hidden="false" customHeight="true" outlineLevel="0" collapsed="false">
      <c r="A145" s="15" t="s">
        <v>274</v>
      </c>
      <c r="B145" s="15"/>
      <c r="C145" s="15"/>
      <c r="D145" s="15"/>
      <c r="E145" s="26"/>
      <c r="F145" s="27"/>
      <c r="G145" s="26"/>
      <c r="H145" s="26"/>
      <c r="I145" s="21"/>
      <c r="J145" s="16"/>
      <c r="K145" s="16"/>
      <c r="L145" s="16"/>
      <c r="M145" s="16"/>
      <c r="N145" s="23" t="n">
        <f aca="false">(J145-L145)*E145</f>
        <v>0</v>
      </c>
      <c r="O145" s="23" t="n">
        <f aca="false">(J145-L145)*F145</f>
        <v>0</v>
      </c>
      <c r="P145" s="23" t="n">
        <f aca="false">(K145-M145)*G145</f>
        <v>0</v>
      </c>
      <c r="Q145" s="23" t="n">
        <f aca="false">(K145-M145)*H145</f>
        <v>0</v>
      </c>
      <c r="R145" s="23" t="n">
        <f aca="false">SUM(N145:Q145)</f>
        <v>0</v>
      </c>
      <c r="S145" s="23"/>
      <c r="T145" s="24"/>
      <c r="U145" s="23"/>
      <c r="V145" s="23"/>
    </row>
    <row r="146" customFormat="false" ht="22.5" hidden="false" customHeight="true" outlineLevel="0" collapsed="false">
      <c r="A146" s="19" t="s">
        <v>275</v>
      </c>
      <c r="B146" s="20" t="s">
        <v>276</v>
      </c>
      <c r="C146" s="20" t="s">
        <v>277</v>
      </c>
      <c r="D146" s="20"/>
      <c r="E146" s="21" t="n">
        <v>16425.016</v>
      </c>
      <c r="F146" s="21" t="n">
        <f aca="false">5155.886+4133.065+374.725</f>
        <v>9663.676</v>
      </c>
      <c r="G146" s="21" t="n">
        <v>3162.236</v>
      </c>
      <c r="H146" s="21" t="n">
        <v>16773.596</v>
      </c>
      <c r="I146" s="21" t="n">
        <f aca="false">SUM(E146:H146)</f>
        <v>46024.524</v>
      </c>
      <c r="J146" s="22" t="n">
        <v>3375.07</v>
      </c>
      <c r="K146" s="22" t="n">
        <v>3556.76</v>
      </c>
      <c r="L146" s="22" t="n">
        <v>1342.58</v>
      </c>
      <c r="M146" s="22" t="n">
        <v>1396.28</v>
      </c>
      <c r="N146" s="23" t="n">
        <f aca="false">(J146-L146)*E146</f>
        <v>33383680.76984</v>
      </c>
      <c r="O146" s="23" t="n">
        <f aca="false">(J146-L146)*F146</f>
        <v>19641324.83324</v>
      </c>
      <c r="P146" s="23" t="n">
        <f aca="false">(K146-M146)*G146</f>
        <v>6831947.63328</v>
      </c>
      <c r="Q146" s="23" t="n">
        <f aca="false">(K146-M146)*H146</f>
        <v>36239018.68608</v>
      </c>
      <c r="R146" s="23" t="n">
        <f aca="false">SUM(N146:Q146)</f>
        <v>96095971.92244</v>
      </c>
      <c r="S146" s="23"/>
      <c r="T146" s="24"/>
      <c r="U146" s="23"/>
      <c r="V146" s="23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</row>
    <row r="147" customFormat="false" ht="22.5" hidden="false" customHeight="true" outlineLevel="0" collapsed="false">
      <c r="A147" s="19" t="s">
        <v>278</v>
      </c>
      <c r="B147" s="20" t="s">
        <v>279</v>
      </c>
      <c r="C147" s="20" t="s">
        <v>280</v>
      </c>
      <c r="D147" s="20"/>
      <c r="E147" s="21" t="n">
        <v>274.752</v>
      </c>
      <c r="F147" s="21" t="n">
        <f aca="false">82.993+66.66</f>
        <v>149.653</v>
      </c>
      <c r="G147" s="21" t="n">
        <v>30</v>
      </c>
      <c r="H147" s="21" t="n">
        <v>251.38</v>
      </c>
      <c r="I147" s="21" t="n">
        <f aca="false">SUM(E147:H147)</f>
        <v>705.785</v>
      </c>
      <c r="J147" s="22" t="n">
        <v>2689.07</v>
      </c>
      <c r="K147" s="22" t="n">
        <v>2689.07</v>
      </c>
      <c r="L147" s="22" t="n">
        <v>1456.65</v>
      </c>
      <c r="M147" s="22" t="n">
        <v>1514.92</v>
      </c>
      <c r="N147" s="23" t="n">
        <f aca="false">(J147-L147)*E147</f>
        <v>338609.85984</v>
      </c>
      <c r="O147" s="23" t="n">
        <f aca="false">(J147-L147)*F147</f>
        <v>184435.35026</v>
      </c>
      <c r="P147" s="23" t="n">
        <f aca="false">(K147-M147)*G147</f>
        <v>35224.5</v>
      </c>
      <c r="Q147" s="23" t="n">
        <f aca="false">(K147-M147)*H147</f>
        <v>295157.827</v>
      </c>
      <c r="R147" s="23" t="n">
        <f aca="false">SUM(N147:Q147)</f>
        <v>853427.5371</v>
      </c>
      <c r="S147" s="23"/>
      <c r="T147" s="24"/>
      <c r="U147" s="23"/>
      <c r="V147" s="23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</row>
    <row r="148" customFormat="false" ht="22.5" hidden="false" customHeight="true" outlineLevel="0" collapsed="false">
      <c r="A148" s="19" t="s">
        <v>281</v>
      </c>
      <c r="B148" s="20" t="s">
        <v>282</v>
      </c>
      <c r="C148" s="20" t="s">
        <v>283</v>
      </c>
      <c r="D148" s="20"/>
      <c r="E148" s="21" t="n">
        <v>574.81</v>
      </c>
      <c r="F148" s="21" t="n">
        <f aca="false">199.3+200.18+99</f>
        <v>498.48</v>
      </c>
      <c r="G148" s="21" t="n">
        <v>75.53</v>
      </c>
      <c r="H148" s="21" t="n">
        <v>549.63</v>
      </c>
      <c r="I148" s="21" t="n">
        <f aca="false">SUM(E148:H148)</f>
        <v>1698.45</v>
      </c>
      <c r="J148" s="22" t="n">
        <v>2310.7</v>
      </c>
      <c r="K148" s="22" t="n">
        <v>2552.34</v>
      </c>
      <c r="L148" s="22" t="n">
        <v>1366.82</v>
      </c>
      <c r="M148" s="22" t="n">
        <v>1432.43</v>
      </c>
      <c r="N148" s="23" t="n">
        <f aca="false">(J148-L148)*E148</f>
        <v>542551.6628</v>
      </c>
      <c r="O148" s="23" t="n">
        <f aca="false">(J148-L148)*F148</f>
        <v>470505.3024</v>
      </c>
      <c r="P148" s="23" t="n">
        <f aca="false">(K148-M148)*G148</f>
        <v>84586.8023</v>
      </c>
      <c r="Q148" s="23" t="n">
        <f aca="false">(K148-M148)*H148</f>
        <v>615536.1333</v>
      </c>
      <c r="R148" s="23" t="n">
        <f aca="false">SUM(N148:Q148)</f>
        <v>1713179.9008</v>
      </c>
      <c r="S148" s="23"/>
      <c r="T148" s="24"/>
      <c r="U148" s="23"/>
      <c r="V148" s="23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</row>
    <row r="149" customFormat="false" ht="22.5" hidden="false" customHeight="true" outlineLevel="0" collapsed="false">
      <c r="A149" s="19" t="s">
        <v>284</v>
      </c>
      <c r="B149" s="20" t="s">
        <v>285</v>
      </c>
      <c r="C149" s="20" t="s">
        <v>286</v>
      </c>
      <c r="D149" s="20"/>
      <c r="E149" s="21" t="n">
        <v>2054.766</v>
      </c>
      <c r="F149" s="21" t="n">
        <f aca="false">607.326+299.807</f>
        <v>907.133</v>
      </c>
      <c r="G149" s="21" t="n">
        <v>374</v>
      </c>
      <c r="H149" s="21" t="n">
        <v>2023.9</v>
      </c>
      <c r="I149" s="21" t="n">
        <f aca="false">SUM(E149:H149)</f>
        <v>5359.799</v>
      </c>
      <c r="J149" s="22" t="n">
        <v>3067.89</v>
      </c>
      <c r="K149" s="22" t="n">
        <v>3219.28</v>
      </c>
      <c r="L149" s="22" t="n">
        <v>1218.05</v>
      </c>
      <c r="M149" s="22" t="n">
        <v>1266.77</v>
      </c>
      <c r="N149" s="23" t="n">
        <f aca="false">(J149-L149)*E149</f>
        <v>3800988.33744</v>
      </c>
      <c r="O149" s="23" t="n">
        <f aca="false">(J149-L149)*F149</f>
        <v>1678050.90872</v>
      </c>
      <c r="P149" s="23" t="n">
        <f aca="false">(K149-M149)*G149</f>
        <v>730238.74</v>
      </c>
      <c r="Q149" s="23" t="n">
        <f aca="false">(K149-M149)*H149</f>
        <v>3951684.989</v>
      </c>
      <c r="R149" s="23" t="n">
        <f aca="false">SUM(N149:Q149)</f>
        <v>10160962.97516</v>
      </c>
      <c r="S149" s="23"/>
      <c r="T149" s="24"/>
      <c r="U149" s="23"/>
      <c r="V149" s="23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</row>
    <row r="150" customFormat="false" ht="22.5" hidden="false" customHeight="true" outlineLevel="0" collapsed="false">
      <c r="A150" s="19" t="s">
        <v>287</v>
      </c>
      <c r="B150" s="20" t="s">
        <v>288</v>
      </c>
      <c r="C150" s="20" t="s">
        <v>289</v>
      </c>
      <c r="D150" s="20"/>
      <c r="E150" s="21" t="n">
        <v>62.524</v>
      </c>
      <c r="F150" s="21" t="n">
        <f aca="false">21.078+13.699</f>
        <v>34.777</v>
      </c>
      <c r="G150" s="21" t="n">
        <v>11.154</v>
      </c>
      <c r="H150" s="21" t="n">
        <v>68.516</v>
      </c>
      <c r="I150" s="21" t="n">
        <f aca="false">SUM(E150:H150)</f>
        <v>176.971</v>
      </c>
      <c r="J150" s="22" t="n">
        <v>4245.56</v>
      </c>
      <c r="K150" s="22" t="n">
        <v>5037.03</v>
      </c>
      <c r="L150" s="22" t="n">
        <v>1656.4</v>
      </c>
      <c r="M150" s="22" t="n">
        <v>1722.66</v>
      </c>
      <c r="N150" s="23" t="n">
        <f aca="false">(J150-L150)*E150</f>
        <v>161884.63984</v>
      </c>
      <c r="O150" s="23" t="n">
        <f aca="false">(J150-L150)*F150</f>
        <v>90043.21732</v>
      </c>
      <c r="P150" s="23" t="n">
        <f aca="false">(K150-M150)*G150</f>
        <v>36968.48298</v>
      </c>
      <c r="Q150" s="23" t="n">
        <f aca="false">(K150-M150)*H150</f>
        <v>227087.37492</v>
      </c>
      <c r="R150" s="23" t="n">
        <f aca="false">SUM(N150:Q150)</f>
        <v>515983.71506</v>
      </c>
      <c r="S150" s="23"/>
      <c r="T150" s="24"/>
      <c r="U150" s="23"/>
      <c r="V150" s="23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</row>
    <row r="151" customFormat="false" ht="22.5" hidden="false" customHeight="true" outlineLevel="0" collapsed="false">
      <c r="A151" s="19" t="s">
        <v>290</v>
      </c>
      <c r="B151" s="20" t="s">
        <v>291</v>
      </c>
      <c r="C151" s="20" t="s">
        <v>292</v>
      </c>
      <c r="D151" s="20"/>
      <c r="E151" s="21" t="n">
        <v>6.279</v>
      </c>
      <c r="F151" s="21" t="n">
        <f aca="false">1.756+2.093</f>
        <v>3.849</v>
      </c>
      <c r="G151" s="21" t="n">
        <v>1.12</v>
      </c>
      <c r="H151" s="21" t="n">
        <v>6.28</v>
      </c>
      <c r="I151" s="21" t="n">
        <f aca="false">SUM(E151:H151)</f>
        <v>17.528</v>
      </c>
      <c r="J151" s="22" t="n">
        <v>3780.44</v>
      </c>
      <c r="K151" s="22" t="n">
        <v>3780.44</v>
      </c>
      <c r="L151" s="22" t="n">
        <v>1217.35</v>
      </c>
      <c r="M151" s="22" t="n">
        <v>1266.04</v>
      </c>
      <c r="N151" s="23" t="n">
        <f aca="false">(J151-L151)*E151</f>
        <v>16093.64211</v>
      </c>
      <c r="O151" s="23" t="n">
        <f aca="false">(J151-L151)*F151</f>
        <v>9865.33341</v>
      </c>
      <c r="P151" s="23" t="n">
        <f aca="false">(K151-M151)*G151</f>
        <v>2816.128</v>
      </c>
      <c r="Q151" s="23" t="n">
        <f aca="false">(K151-M151)*H151</f>
        <v>15790.432</v>
      </c>
      <c r="R151" s="23" t="n">
        <f aca="false">SUM(N151:Q151)</f>
        <v>44565.53552</v>
      </c>
      <c r="S151" s="17"/>
      <c r="T151" s="17"/>
      <c r="U151" s="17"/>
      <c r="V151" s="17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</row>
    <row r="152" customFormat="false" ht="22.5" hidden="false" customHeight="true" outlineLevel="0" collapsed="false">
      <c r="A152" s="19" t="s">
        <v>290</v>
      </c>
      <c r="B152" s="20" t="s">
        <v>291</v>
      </c>
      <c r="C152" s="20" t="s">
        <v>293</v>
      </c>
      <c r="D152" s="20"/>
      <c r="E152" s="21" t="n">
        <v>7.608</v>
      </c>
      <c r="F152" s="21" t="n">
        <f aca="false">2.127+2.536</f>
        <v>4.663</v>
      </c>
      <c r="G152" s="21" t="n">
        <v>0.49</v>
      </c>
      <c r="H152" s="21" t="n">
        <v>7.61</v>
      </c>
      <c r="I152" s="21" t="n">
        <f aca="false">SUM(E152:H152)</f>
        <v>20.371</v>
      </c>
      <c r="J152" s="22" t="n">
        <v>3307.81</v>
      </c>
      <c r="K152" s="22" t="n">
        <v>3540.63</v>
      </c>
      <c r="L152" s="22" t="n">
        <v>1194.37</v>
      </c>
      <c r="M152" s="22" t="n">
        <v>1242.14</v>
      </c>
      <c r="N152" s="23" t="n">
        <f aca="false">(J152-L152)*E152</f>
        <v>16079.05152</v>
      </c>
      <c r="O152" s="23" t="n">
        <f aca="false">(J152-L152)*F152</f>
        <v>9854.97072</v>
      </c>
      <c r="P152" s="23" t="n">
        <f aca="false">(K152-M152)*G152</f>
        <v>1126.2601</v>
      </c>
      <c r="Q152" s="23" t="n">
        <f aca="false">(K152-M152)*H152</f>
        <v>17491.5089</v>
      </c>
      <c r="R152" s="23" t="n">
        <f aca="false">SUM(N152:Q152)</f>
        <v>44551.79124</v>
      </c>
      <c r="S152" s="23"/>
      <c r="T152" s="24"/>
      <c r="U152" s="23"/>
      <c r="V152" s="23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</row>
    <row r="153" customFormat="false" ht="22.5" hidden="false" customHeight="true" outlineLevel="0" collapsed="false">
      <c r="A153" s="19" t="s">
        <v>290</v>
      </c>
      <c r="B153" s="20" t="s">
        <v>291</v>
      </c>
      <c r="C153" s="20" t="s">
        <v>294</v>
      </c>
      <c r="D153" s="20"/>
      <c r="E153" s="21" t="n">
        <v>17.232</v>
      </c>
      <c r="F153" s="21" t="n">
        <f aca="false">4.818+5.744</f>
        <v>10.562</v>
      </c>
      <c r="G153" s="21" t="n">
        <v>3.06</v>
      </c>
      <c r="H153" s="21" t="n">
        <v>17.45</v>
      </c>
      <c r="I153" s="21" t="n">
        <f aca="false">SUM(E153:H153)</f>
        <v>48.304</v>
      </c>
      <c r="J153" s="22" t="n">
        <v>3098.61</v>
      </c>
      <c r="K153" s="22" t="n">
        <v>3976.61</v>
      </c>
      <c r="L153" s="22" t="n">
        <v>1561.65</v>
      </c>
      <c r="M153" s="22" t="n">
        <v>1624.12</v>
      </c>
      <c r="N153" s="23" t="n">
        <f aca="false">(J153-L153)*E153</f>
        <v>26484.89472</v>
      </c>
      <c r="O153" s="23" t="n">
        <f aca="false">(J153-L153)*F153</f>
        <v>16233.37152</v>
      </c>
      <c r="P153" s="23" t="n">
        <f aca="false">(K153-M153)*G153</f>
        <v>7198.6194</v>
      </c>
      <c r="Q153" s="23" t="n">
        <f aca="false">(K153-M153)*H153</f>
        <v>41050.9505</v>
      </c>
      <c r="R153" s="23" t="n">
        <f aca="false">SUM(N153:Q153)</f>
        <v>90967.83614</v>
      </c>
      <c r="S153" s="23"/>
      <c r="T153" s="24"/>
      <c r="U153" s="23"/>
      <c r="V153" s="23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</row>
    <row r="154" customFormat="false" ht="22.5" hidden="false" customHeight="true" outlineLevel="0" collapsed="false">
      <c r="A154" s="19" t="s">
        <v>295</v>
      </c>
      <c r="B154" s="20" t="s">
        <v>296</v>
      </c>
      <c r="C154" s="20" t="s">
        <v>297</v>
      </c>
      <c r="D154" s="20"/>
      <c r="E154" s="21" t="n">
        <v>16.134</v>
      </c>
      <c r="F154" s="21" t="n">
        <f aca="false">5.378+3.498</f>
        <v>8.876</v>
      </c>
      <c r="G154" s="21" t="n">
        <v>4.226</v>
      </c>
      <c r="H154" s="21" t="n">
        <v>25.359</v>
      </c>
      <c r="I154" s="21" t="n">
        <f aca="false">SUM(E154:H154)</f>
        <v>54.595</v>
      </c>
      <c r="J154" s="22" t="n">
        <v>3063.82</v>
      </c>
      <c r="K154" s="22" t="n">
        <v>3063.82</v>
      </c>
      <c r="L154" s="22" t="n">
        <v>1221.68</v>
      </c>
      <c r="M154" s="22" t="n">
        <v>1270.55</v>
      </c>
      <c r="N154" s="23" t="n">
        <f aca="false">(J154-L154)*E154</f>
        <v>29721.08676</v>
      </c>
      <c r="O154" s="23" t="n">
        <f aca="false">(J154-L154)*F154</f>
        <v>16350.83464</v>
      </c>
      <c r="P154" s="23" t="n">
        <f aca="false">(K154-M154)*G154</f>
        <v>7578.35902</v>
      </c>
      <c r="Q154" s="23" t="n">
        <f aca="false">(K154-M154)*H154</f>
        <v>45475.53393</v>
      </c>
      <c r="R154" s="23" t="n">
        <f aca="false">SUM(N154:Q154)</f>
        <v>99125.81435</v>
      </c>
      <c r="S154" s="23"/>
      <c r="T154" s="24"/>
      <c r="U154" s="23"/>
      <c r="V154" s="23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</row>
    <row r="155" customFormat="false" ht="22.5" hidden="false" customHeight="true" outlineLevel="0" collapsed="false">
      <c r="A155" s="19" t="s">
        <v>298</v>
      </c>
      <c r="B155" s="20" t="s">
        <v>299</v>
      </c>
      <c r="C155" s="20" t="s">
        <v>300</v>
      </c>
      <c r="D155" s="20"/>
      <c r="E155" s="21" t="n">
        <v>2368.758</v>
      </c>
      <c r="F155" s="21" t="n">
        <f aca="false">789.586+611.224</f>
        <v>1400.81</v>
      </c>
      <c r="G155" s="21" t="n">
        <v>199.411</v>
      </c>
      <c r="H155" s="21" t="n">
        <v>2461.249</v>
      </c>
      <c r="I155" s="21" t="n">
        <f aca="false">SUM(E155:H155)</f>
        <v>6430.228</v>
      </c>
      <c r="J155" s="22" t="n">
        <v>2414.61</v>
      </c>
      <c r="K155" s="22" t="n">
        <v>3720.61</v>
      </c>
      <c r="L155" s="22" t="n">
        <v>1284.99</v>
      </c>
      <c r="M155" s="22" t="n">
        <v>1336.39</v>
      </c>
      <c r="N155" s="23" t="n">
        <f aca="false">(J155-L155)*E155</f>
        <v>2675796.41196</v>
      </c>
      <c r="O155" s="23" t="n">
        <f aca="false">(J155-L155)*F155</f>
        <v>1582382.9922</v>
      </c>
      <c r="P155" s="23" t="n">
        <f aca="false">(K155-M155)*G155</f>
        <v>475439.69442</v>
      </c>
      <c r="Q155" s="23" t="n">
        <f aca="false">(K155-M155)*H155</f>
        <v>5868159.09078</v>
      </c>
      <c r="R155" s="23" t="n">
        <f aca="false">SUM(N155:Q155)</f>
        <v>10601778.18936</v>
      </c>
      <c r="S155" s="23"/>
      <c r="T155" s="24"/>
      <c r="U155" s="23"/>
      <c r="V155" s="23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</row>
    <row r="156" customFormat="false" ht="22.5" hidden="false" customHeight="true" outlineLevel="0" collapsed="false">
      <c r="A156" s="19" t="s">
        <v>301</v>
      </c>
      <c r="B156" s="20" t="s">
        <v>302</v>
      </c>
      <c r="C156" s="20" t="s">
        <v>303</v>
      </c>
      <c r="D156" s="20"/>
      <c r="E156" s="21" t="n">
        <v>55</v>
      </c>
      <c r="F156" s="21" t="n">
        <f aca="false">12.839+10.962</f>
        <v>23.801</v>
      </c>
      <c r="G156" s="21" t="n">
        <v>6</v>
      </c>
      <c r="H156" s="21" t="n">
        <v>50</v>
      </c>
      <c r="I156" s="21" t="n">
        <f aca="false">SUM(E156:H156)</f>
        <v>134.801</v>
      </c>
      <c r="J156" s="22" t="n">
        <v>3541.63</v>
      </c>
      <c r="K156" s="22" t="n">
        <v>4094.85</v>
      </c>
      <c r="L156" s="22" t="n">
        <v>1645.45</v>
      </c>
      <c r="M156" s="22" t="n">
        <v>1711.27</v>
      </c>
      <c r="N156" s="23" t="n">
        <f aca="false">(J156-L156)*E156</f>
        <v>104289.9</v>
      </c>
      <c r="O156" s="23" t="n">
        <f aca="false">(J156-L156)*F156</f>
        <v>45130.98018</v>
      </c>
      <c r="P156" s="23" t="n">
        <f aca="false">(K156-M156)*G156</f>
        <v>14301.48</v>
      </c>
      <c r="Q156" s="23" t="n">
        <f aca="false">(K156-M156)*H156</f>
        <v>119179</v>
      </c>
      <c r="R156" s="23" t="n">
        <f aca="false">SUM(N156:Q156)</f>
        <v>282901.36018</v>
      </c>
      <c r="S156" s="23"/>
      <c r="T156" s="24"/>
      <c r="U156" s="23"/>
      <c r="V156" s="23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</row>
    <row r="157" customFormat="false" ht="22.5" hidden="false" customHeight="true" outlineLevel="0" collapsed="false">
      <c r="A157" s="19" t="s">
        <v>304</v>
      </c>
      <c r="B157" s="20" t="s">
        <v>305</v>
      </c>
      <c r="C157" s="20" t="s">
        <v>306</v>
      </c>
      <c r="D157" s="20"/>
      <c r="E157" s="21" t="n">
        <v>0</v>
      </c>
      <c r="F157" s="21" t="n">
        <f aca="false">1.25+10.332</f>
        <v>11.582</v>
      </c>
      <c r="G157" s="21" t="n">
        <v>0.49</v>
      </c>
      <c r="H157" s="21" t="n">
        <v>3.02</v>
      </c>
      <c r="I157" s="21" t="n">
        <f aca="false">SUM(E157:H157)</f>
        <v>15.092</v>
      </c>
      <c r="J157" s="22" t="n">
        <v>3209.92</v>
      </c>
      <c r="K157" s="22" t="n">
        <v>3372.99</v>
      </c>
      <c r="L157" s="22" t="n">
        <v>1645.3</v>
      </c>
      <c r="M157" s="22" t="n">
        <v>1711.11</v>
      </c>
      <c r="N157" s="23" t="n">
        <f aca="false">(J157-L157)*E157</f>
        <v>0</v>
      </c>
      <c r="O157" s="23" t="n">
        <f aca="false">(J157-L157)*F157</f>
        <v>18121.42884</v>
      </c>
      <c r="P157" s="23" t="n">
        <f aca="false">(K157-M157)*G157</f>
        <v>814.3212</v>
      </c>
      <c r="Q157" s="23" t="n">
        <f aca="false">(K157-M157)*H157</f>
        <v>5018.8776</v>
      </c>
      <c r="R157" s="23" t="n">
        <f aca="false">SUM(N157:Q157)</f>
        <v>23954.62764</v>
      </c>
      <c r="S157" s="23"/>
      <c r="T157" s="24"/>
      <c r="U157" s="23"/>
      <c r="V157" s="23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</row>
    <row r="158" customFormat="false" ht="22.5" hidden="false" customHeight="true" outlineLevel="0" collapsed="false">
      <c r="A158" s="19" t="s">
        <v>307</v>
      </c>
      <c r="B158" s="20" t="s">
        <v>308</v>
      </c>
      <c r="C158" s="20" t="s">
        <v>309</v>
      </c>
      <c r="D158" s="20"/>
      <c r="E158" s="21" t="n">
        <v>0</v>
      </c>
      <c r="F158" s="21" t="n">
        <f aca="false">16.696+50.088+12.117</f>
        <v>78.901</v>
      </c>
      <c r="G158" s="21" t="n">
        <v>8.9</v>
      </c>
      <c r="H158" s="21" t="n">
        <v>50.1</v>
      </c>
      <c r="I158" s="21" t="n">
        <f aca="false">SUM(E158:H158)</f>
        <v>137.901</v>
      </c>
      <c r="J158" s="22" t="n">
        <v>3369.09</v>
      </c>
      <c r="K158" s="22" t="n">
        <v>3480.25</v>
      </c>
      <c r="L158" s="22" t="n">
        <v>1458.05</v>
      </c>
      <c r="M158" s="22" t="n">
        <v>1516.37</v>
      </c>
      <c r="N158" s="23" t="n">
        <f aca="false">(J158-L158)*E158</f>
        <v>0</v>
      </c>
      <c r="O158" s="23" t="n">
        <f aca="false">(J158-L158)*F158</f>
        <v>150782.96704</v>
      </c>
      <c r="P158" s="23" t="n">
        <f aca="false">(K158-M158)*G158</f>
        <v>17478.532</v>
      </c>
      <c r="Q158" s="23" t="n">
        <f aca="false">(K158-M158)*H158</f>
        <v>98390.388</v>
      </c>
      <c r="R158" s="23" t="n">
        <f aca="false">SUM(N158:Q158)</f>
        <v>266651.88704</v>
      </c>
      <c r="S158" s="23"/>
      <c r="T158" s="24"/>
      <c r="U158" s="23"/>
      <c r="V158" s="23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</row>
    <row r="159" customFormat="false" ht="25.5" hidden="false" customHeight="true" outlineLevel="0" collapsed="false">
      <c r="A159" s="15" t="s">
        <v>310</v>
      </c>
      <c r="B159" s="15"/>
      <c r="C159" s="15"/>
      <c r="D159" s="15"/>
      <c r="E159" s="26"/>
      <c r="F159" s="27"/>
      <c r="G159" s="26"/>
      <c r="H159" s="26"/>
      <c r="I159" s="21"/>
      <c r="J159" s="16"/>
      <c r="K159" s="16"/>
      <c r="L159" s="16"/>
      <c r="M159" s="16"/>
      <c r="N159" s="23" t="n">
        <f aca="false">(J159-L159)*E159</f>
        <v>0</v>
      </c>
      <c r="O159" s="23" t="n">
        <f aca="false">(J159-L159)*F159</f>
        <v>0</v>
      </c>
      <c r="P159" s="23" t="n">
        <f aca="false">(K159-M159)*G159</f>
        <v>0</v>
      </c>
      <c r="Q159" s="23" t="n">
        <f aca="false">(K159-M159)*H159</f>
        <v>0</v>
      </c>
      <c r="R159" s="23" t="n">
        <f aca="false">SUM(N159:Q159)</f>
        <v>0</v>
      </c>
      <c r="S159" s="23"/>
      <c r="T159" s="24"/>
      <c r="U159" s="23"/>
      <c r="V159" s="23"/>
    </row>
    <row r="160" customFormat="false" ht="21" hidden="false" customHeight="false" outlineLevel="0" collapsed="false">
      <c r="A160" s="19" t="s">
        <v>311</v>
      </c>
      <c r="B160" s="20" t="s">
        <v>312</v>
      </c>
      <c r="C160" s="20" t="s">
        <v>313</v>
      </c>
      <c r="D160" s="20"/>
      <c r="E160" s="21" t="n">
        <v>6664.025</v>
      </c>
      <c r="F160" s="21" t="n">
        <f aca="false">2084.866+10.526+2050.69+132.816</f>
        <v>4278.898</v>
      </c>
      <c r="G160" s="21" t="n">
        <v>7779.31</v>
      </c>
      <c r="H160" s="21" t="n">
        <v>1944.83</v>
      </c>
      <c r="I160" s="21" t="n">
        <f aca="false">SUM(E160:H160)</f>
        <v>20667.063</v>
      </c>
      <c r="J160" s="22" t="n">
        <v>3474</v>
      </c>
      <c r="K160" s="22" t="n">
        <v>3474</v>
      </c>
      <c r="L160" s="22" t="n">
        <v>1073.13</v>
      </c>
      <c r="M160" s="22" t="n">
        <v>1116.06</v>
      </c>
      <c r="N160" s="23" t="n">
        <f aca="false">(J160-L160)*E160</f>
        <v>15999457.70175</v>
      </c>
      <c r="O160" s="23" t="n">
        <f aca="false">(J160-L160)*F160</f>
        <v>10273077.84126</v>
      </c>
      <c r="P160" s="23" t="n">
        <f aca="false">(K160-M160)*G160</f>
        <v>18343146.2214</v>
      </c>
      <c r="Q160" s="23" t="n">
        <f aca="false">(K160-M160)*H160</f>
        <v>4585792.4502</v>
      </c>
      <c r="R160" s="23" t="n">
        <f aca="false">SUM(N160:Q160)</f>
        <v>49201474.21461</v>
      </c>
      <c r="S160" s="23"/>
      <c r="T160" s="24"/>
      <c r="U160" s="23"/>
      <c r="V160" s="23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</row>
    <row r="161" customFormat="false" ht="19.5" hidden="false" customHeight="true" outlineLevel="0" collapsed="false">
      <c r="A161" s="19" t="s">
        <v>314</v>
      </c>
      <c r="B161" s="20" t="s">
        <v>315</v>
      </c>
      <c r="C161" s="20" t="s">
        <v>316</v>
      </c>
      <c r="D161" s="20"/>
      <c r="E161" s="21" t="n">
        <v>3564.895</v>
      </c>
      <c r="F161" s="21" t="n">
        <f aca="false">1101.543+918.387+145.986</f>
        <v>2165.916</v>
      </c>
      <c r="G161" s="21" t="n">
        <v>459.16</v>
      </c>
      <c r="H161" s="21" t="n">
        <v>2754.96</v>
      </c>
      <c r="I161" s="21" t="n">
        <f aca="false">SUM(E161:H161)</f>
        <v>8944.931</v>
      </c>
      <c r="J161" s="22" t="n">
        <v>4642.34</v>
      </c>
      <c r="K161" s="22" t="n">
        <v>4642.34</v>
      </c>
      <c r="L161" s="22" t="n">
        <v>1266.3</v>
      </c>
      <c r="M161" s="22" t="n">
        <v>1316.95</v>
      </c>
      <c r="N161" s="23" t="n">
        <f aca="false">(J161-L161)*E161</f>
        <v>12035228.1158</v>
      </c>
      <c r="O161" s="23" t="n">
        <f aca="false">(J161-L161)*F161</f>
        <v>7312219.05264</v>
      </c>
      <c r="P161" s="23" t="n">
        <f aca="false">(K161-M161)*G161</f>
        <v>1526886.0724</v>
      </c>
      <c r="Q161" s="23" t="n">
        <f aca="false">(K161-M161)*H161</f>
        <v>9161316.4344</v>
      </c>
      <c r="R161" s="23" t="n">
        <f aca="false">SUM(N161:Q161)</f>
        <v>30035649.67524</v>
      </c>
      <c r="S161" s="23"/>
      <c r="T161" s="24"/>
      <c r="U161" s="23"/>
      <c r="V161" s="23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</row>
    <row r="162" customFormat="false" ht="19.5" hidden="false" customHeight="true" outlineLevel="0" collapsed="false">
      <c r="A162" s="19" t="s">
        <v>317</v>
      </c>
      <c r="B162" s="20" t="s">
        <v>318</v>
      </c>
      <c r="C162" s="20" t="s">
        <v>319</v>
      </c>
      <c r="D162" s="20"/>
      <c r="E162" s="21" t="n">
        <v>4307.454</v>
      </c>
      <c r="F162" s="21" t="n">
        <f aca="false">1230.433+1189.735+208.157-0.157</f>
        <v>2628.168</v>
      </c>
      <c r="G162" s="21" t="n">
        <v>453.2</v>
      </c>
      <c r="H162" s="21" t="n">
        <v>3525.52</v>
      </c>
      <c r="I162" s="21" t="n">
        <f aca="false">SUM(E162:H162)</f>
        <v>10914.342</v>
      </c>
      <c r="J162" s="22" t="n">
        <v>4797.66</v>
      </c>
      <c r="K162" s="22" t="n">
        <v>4001.02</v>
      </c>
      <c r="L162" s="22" t="n">
        <v>1294.95</v>
      </c>
      <c r="M162" s="22" t="n">
        <v>1346.75</v>
      </c>
      <c r="N162" s="23" t="n">
        <f aca="false">(J162-L162)*E162</f>
        <v>15087762.20034</v>
      </c>
      <c r="O162" s="23" t="n">
        <f aca="false">(J162-L162)*F162</f>
        <v>9205710.33528</v>
      </c>
      <c r="P162" s="23" t="n">
        <f aca="false">(K162-M162)*G162</f>
        <v>1202915.164</v>
      </c>
      <c r="Q162" s="23" t="n">
        <f aca="false">(K162-M162)*H162</f>
        <v>9357681.9704</v>
      </c>
      <c r="R162" s="23" t="n">
        <f aca="false">SUM(N162:Q162)</f>
        <v>34854069.67002</v>
      </c>
      <c r="S162" s="23"/>
      <c r="T162" s="24"/>
      <c r="U162" s="23"/>
      <c r="V162" s="23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</row>
    <row r="163" customFormat="false" ht="19.5" hidden="false" customHeight="true" outlineLevel="0" collapsed="false">
      <c r="A163" s="19" t="s">
        <v>320</v>
      </c>
      <c r="B163" s="20" t="s">
        <v>321</v>
      </c>
      <c r="C163" s="20" t="s">
        <v>322</v>
      </c>
      <c r="D163" s="20" t="s">
        <v>323</v>
      </c>
      <c r="E163" s="21" t="n">
        <v>188.685</v>
      </c>
      <c r="F163" s="21" t="n">
        <f aca="false">63.11+63.11+12.622</f>
        <v>138.842</v>
      </c>
      <c r="G163" s="21" t="n">
        <v>50.156</v>
      </c>
      <c r="H163" s="21" t="n">
        <v>170.544</v>
      </c>
      <c r="I163" s="21" t="n">
        <f aca="false">SUM(E163:H163)</f>
        <v>548.227</v>
      </c>
      <c r="J163" s="22" t="n">
        <v>4021.4</v>
      </c>
      <c r="K163" s="22" t="n">
        <v>4021.4</v>
      </c>
      <c r="L163" s="22" t="n">
        <v>1294.95</v>
      </c>
      <c r="M163" s="22" t="n">
        <v>1372.65</v>
      </c>
      <c r="N163" s="23" t="n">
        <f aca="false">(J163-L163)*E163</f>
        <v>514440.21825</v>
      </c>
      <c r="O163" s="23" t="n">
        <f aca="false">(J163-L163)*F163</f>
        <v>378545.7709</v>
      </c>
      <c r="P163" s="23" t="n">
        <f aca="false">(K163-M163)*G163</f>
        <v>132850.705</v>
      </c>
      <c r="Q163" s="23" t="n">
        <f aca="false">(K163-M163)*H163</f>
        <v>451728.42</v>
      </c>
      <c r="R163" s="23" t="n">
        <f aca="false">SUM(N163:Q163)</f>
        <v>1477565.11415</v>
      </c>
      <c r="S163" s="23"/>
      <c r="T163" s="24"/>
      <c r="U163" s="23"/>
      <c r="V163" s="23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</row>
    <row r="164" customFormat="false" ht="19.5" hidden="false" customHeight="true" outlineLevel="0" collapsed="false">
      <c r="A164" s="19" t="s">
        <v>320</v>
      </c>
      <c r="B164" s="20" t="s">
        <v>321</v>
      </c>
      <c r="C164" s="20" t="s">
        <v>322</v>
      </c>
      <c r="D164" s="20" t="s">
        <v>324</v>
      </c>
      <c r="E164" s="21" t="n">
        <v>65.047</v>
      </c>
      <c r="F164" s="21" t="n">
        <f aca="false">14.605+19.913+3.983</f>
        <v>38.501</v>
      </c>
      <c r="G164" s="21" t="n">
        <v>11.088</v>
      </c>
      <c r="H164" s="21" t="n">
        <v>69.67</v>
      </c>
      <c r="I164" s="21" t="n">
        <f aca="false">SUM(E164:H164)</f>
        <v>184.306</v>
      </c>
      <c r="J164" s="22" t="n">
        <v>4021.4</v>
      </c>
      <c r="K164" s="22" t="n">
        <v>4021.4</v>
      </c>
      <c r="L164" s="22" t="n">
        <v>1237.92</v>
      </c>
      <c r="M164" s="22" t="n">
        <v>1312.2</v>
      </c>
      <c r="N164" s="23" t="n">
        <f aca="false">(J164-L164)*E164</f>
        <v>181057.02356</v>
      </c>
      <c r="O164" s="23" t="n">
        <f aca="false">(J164-L164)*F164</f>
        <v>107166.76348</v>
      </c>
      <c r="P164" s="23" t="n">
        <f aca="false">(K164-M164)*G164</f>
        <v>30039.6096</v>
      </c>
      <c r="Q164" s="23" t="n">
        <f aca="false">(K164-M164)*H164</f>
        <v>188749.964</v>
      </c>
      <c r="R164" s="23" t="n">
        <f aca="false">SUM(N164:Q164)</f>
        <v>507013.36064</v>
      </c>
      <c r="S164" s="23"/>
      <c r="T164" s="24"/>
      <c r="U164" s="23"/>
      <c r="V164" s="23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</row>
    <row r="165" customFormat="false" ht="19.5" hidden="false" customHeight="true" outlineLevel="0" collapsed="false">
      <c r="A165" s="19" t="s">
        <v>325</v>
      </c>
      <c r="B165" s="20" t="s">
        <v>326</v>
      </c>
      <c r="C165" s="20" t="s">
        <v>322</v>
      </c>
      <c r="D165" s="20"/>
      <c r="E165" s="21" t="n">
        <v>2979.219</v>
      </c>
      <c r="F165" s="21" t="n">
        <f aca="false">886.508+829.936+168.749</f>
        <v>1885.193</v>
      </c>
      <c r="G165" s="21" t="n">
        <v>456.354</v>
      </c>
      <c r="H165" s="21" t="n">
        <v>2586.006</v>
      </c>
      <c r="I165" s="21" t="n">
        <f aca="false">SUM(E165:H165)</f>
        <v>7906.772</v>
      </c>
      <c r="J165" s="22" t="n">
        <v>3782.45</v>
      </c>
      <c r="K165" s="22" t="n">
        <v>3789.41</v>
      </c>
      <c r="L165" s="22" t="n">
        <v>1294.95</v>
      </c>
      <c r="M165" s="22" t="n">
        <v>1346.75</v>
      </c>
      <c r="N165" s="23" t="n">
        <f aca="false">(J165-L165)*E165</f>
        <v>7410807.2625</v>
      </c>
      <c r="O165" s="23" t="n">
        <f aca="false">(J165-L165)*F165</f>
        <v>4689417.5875</v>
      </c>
      <c r="P165" s="23" t="n">
        <f aca="false">(K165-M165)*G165</f>
        <v>1114717.66164</v>
      </c>
      <c r="Q165" s="23" t="n">
        <f aca="false">(K165-M165)*H165</f>
        <v>6316733.41596</v>
      </c>
      <c r="R165" s="23" t="n">
        <f aca="false">SUM(N165:Q165)</f>
        <v>19531675.9276</v>
      </c>
      <c r="S165" s="17"/>
      <c r="T165" s="17"/>
      <c r="U165" s="17"/>
      <c r="V165" s="17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</row>
    <row r="166" customFormat="false" ht="19.5" hidden="false" customHeight="true" outlineLevel="0" collapsed="false">
      <c r="A166" s="19" t="s">
        <v>325</v>
      </c>
      <c r="B166" s="20" t="s">
        <v>326</v>
      </c>
      <c r="C166" s="20" t="s">
        <v>327</v>
      </c>
      <c r="D166" s="20"/>
      <c r="E166" s="21" t="n">
        <v>1404.845</v>
      </c>
      <c r="F166" s="21" t="n">
        <f aca="false">445.1+410.898+94.287</f>
        <v>950.285</v>
      </c>
      <c r="G166" s="21" t="n">
        <v>262.506</v>
      </c>
      <c r="H166" s="21" t="n">
        <v>1487.534</v>
      </c>
      <c r="I166" s="21" t="n">
        <f aca="false">SUM(E166:H166)</f>
        <v>4105.17</v>
      </c>
      <c r="J166" s="22" t="n">
        <v>3674.3</v>
      </c>
      <c r="K166" s="22" t="n">
        <v>4010.72</v>
      </c>
      <c r="L166" s="22" t="n">
        <v>1294.95</v>
      </c>
      <c r="M166" s="22" t="n">
        <v>1346.75</v>
      </c>
      <c r="N166" s="23" t="n">
        <f aca="false">(J166-L166)*E166</f>
        <v>3342617.95075</v>
      </c>
      <c r="O166" s="23" t="n">
        <f aca="false">(J166-L166)*F166</f>
        <v>2261060.61475</v>
      </c>
      <c r="P166" s="23" t="n">
        <f aca="false">(K166-M166)*G166</f>
        <v>699308.10882</v>
      </c>
      <c r="Q166" s="23" t="n">
        <f aca="false">(K166-M166)*H166</f>
        <v>3962745.94998</v>
      </c>
      <c r="R166" s="23" t="n">
        <f aca="false">SUM(N166:Q166)</f>
        <v>10265732.6243</v>
      </c>
      <c r="S166" s="23"/>
      <c r="T166" s="24"/>
      <c r="U166" s="23"/>
      <c r="V166" s="23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</row>
    <row r="167" customFormat="false" ht="19.5" hidden="false" customHeight="true" outlineLevel="0" collapsed="false">
      <c r="A167" s="19" t="s">
        <v>325</v>
      </c>
      <c r="B167" s="20" t="s">
        <v>326</v>
      </c>
      <c r="C167" s="20" t="s">
        <v>39</v>
      </c>
      <c r="D167" s="20"/>
      <c r="E167" s="21" t="n">
        <v>1538.915</v>
      </c>
      <c r="F167" s="21" t="n">
        <f aca="false">493.195+478.979+105.46</f>
        <v>1077.634</v>
      </c>
      <c r="G167" s="21" t="n">
        <v>278.874</v>
      </c>
      <c r="H167" s="21" t="n">
        <v>1690.256</v>
      </c>
      <c r="I167" s="21" t="n">
        <f aca="false">SUM(E167:H167)</f>
        <v>4585.679</v>
      </c>
      <c r="J167" s="22" t="n">
        <v>3160.93</v>
      </c>
      <c r="K167" s="22" t="n">
        <v>3473.49</v>
      </c>
      <c r="L167" s="22" t="n">
        <v>1294.95</v>
      </c>
      <c r="M167" s="22" t="n">
        <v>1346.75</v>
      </c>
      <c r="N167" s="23" t="n">
        <f aca="false">(J167-L167)*E167</f>
        <v>2871584.6117</v>
      </c>
      <c r="O167" s="23" t="n">
        <f aca="false">(J167-L167)*F167</f>
        <v>2010843.49132</v>
      </c>
      <c r="P167" s="23" t="n">
        <f aca="false">(K167-M167)*G167</f>
        <v>593092.49076</v>
      </c>
      <c r="Q167" s="23" t="n">
        <f aca="false">(K167-M167)*H167</f>
        <v>3594735.04544</v>
      </c>
      <c r="R167" s="23" t="n">
        <f aca="false">SUM(N167:Q167)</f>
        <v>9070255.63922</v>
      </c>
      <c r="S167" s="23"/>
      <c r="T167" s="24"/>
      <c r="U167" s="23"/>
      <c r="V167" s="23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</row>
    <row r="168" customFormat="false" ht="19.5" hidden="false" customHeight="true" outlineLevel="0" collapsed="false">
      <c r="A168" s="19" t="s">
        <v>328</v>
      </c>
      <c r="B168" s="20" t="s">
        <v>329</v>
      </c>
      <c r="C168" s="20" t="s">
        <v>319</v>
      </c>
      <c r="D168" s="20" t="s">
        <v>330</v>
      </c>
      <c r="E168" s="21" t="n">
        <v>475.004</v>
      </c>
      <c r="F168" s="21" t="n">
        <f aca="false">131.371+110.71+49.405</f>
        <v>291.486</v>
      </c>
      <c r="G168" s="21" t="n">
        <v>123.233</v>
      </c>
      <c r="H168" s="21" t="n">
        <v>452.095</v>
      </c>
      <c r="I168" s="21" t="n">
        <f aca="false">SUM(E168:H168)</f>
        <v>1341.818</v>
      </c>
      <c r="J168" s="22" t="n">
        <v>4155.55</v>
      </c>
      <c r="K168" s="22" t="n">
        <v>5498.47</v>
      </c>
      <c r="L168" s="22" t="n">
        <v>1294.95</v>
      </c>
      <c r="M168" s="22" t="n">
        <v>1346.75</v>
      </c>
      <c r="N168" s="23" t="n">
        <f aca="false">(J168-L168)*E168</f>
        <v>1358796.4424</v>
      </c>
      <c r="O168" s="23" t="n">
        <f aca="false">(J168-L168)*F168</f>
        <v>833824.8516</v>
      </c>
      <c r="P168" s="23" t="n">
        <f aca="false">(K168-M168)*G168</f>
        <v>511628.91076</v>
      </c>
      <c r="Q168" s="23" t="n">
        <f aca="false">(K168-M168)*H168</f>
        <v>1876971.8534</v>
      </c>
      <c r="R168" s="23" t="n">
        <f aca="false">SUM(N168:Q168)</f>
        <v>4581222.05816</v>
      </c>
      <c r="S168" s="23"/>
      <c r="T168" s="24"/>
      <c r="U168" s="23"/>
      <c r="V168" s="23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</row>
    <row r="169" customFormat="false" ht="19.5" hidden="false" customHeight="true" outlineLevel="0" collapsed="false">
      <c r="A169" s="19" t="s">
        <v>328</v>
      </c>
      <c r="B169" s="20" t="s">
        <v>329</v>
      </c>
      <c r="C169" s="20" t="s">
        <v>319</v>
      </c>
      <c r="D169" s="20" t="s">
        <v>331</v>
      </c>
      <c r="E169" s="21" t="n">
        <v>384.936</v>
      </c>
      <c r="F169" s="21" t="n">
        <f aca="false">128.313+128.313+25.663</f>
        <v>282.289</v>
      </c>
      <c r="G169" s="21" t="n">
        <v>93.045</v>
      </c>
      <c r="H169" s="21" t="n">
        <v>341.747</v>
      </c>
      <c r="I169" s="21" t="n">
        <f aca="false">SUM(E169:H169)</f>
        <v>1102.017</v>
      </c>
      <c r="J169" s="22" t="n">
        <v>4155.55</v>
      </c>
      <c r="K169" s="22" t="n">
        <v>5498.47</v>
      </c>
      <c r="L169" s="22" t="n">
        <v>1256.98</v>
      </c>
      <c r="M169" s="22" t="n">
        <v>1307.26</v>
      </c>
      <c r="N169" s="23" t="n">
        <f aca="false">(J169-L169)*E169</f>
        <v>1115763.94152</v>
      </c>
      <c r="O169" s="23" t="n">
        <f aca="false">(J169-L169)*F169</f>
        <v>818234.42673</v>
      </c>
      <c r="P169" s="23" t="n">
        <f aca="false">(K169-M169)*G169</f>
        <v>389971.13445</v>
      </c>
      <c r="Q169" s="23" t="n">
        <f aca="false">(K169-M169)*H169</f>
        <v>1432333.44387</v>
      </c>
      <c r="R169" s="23" t="n">
        <f aca="false">SUM(N169:Q169)</f>
        <v>3756302.94657</v>
      </c>
      <c r="S169" s="23"/>
      <c r="T169" s="24"/>
      <c r="U169" s="23"/>
      <c r="V169" s="23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</row>
    <row r="170" customFormat="false" ht="19.5" hidden="false" customHeight="true" outlineLevel="0" collapsed="false">
      <c r="A170" s="19" t="s">
        <v>332</v>
      </c>
      <c r="B170" s="20" t="s">
        <v>333</v>
      </c>
      <c r="C170" s="20" t="s">
        <v>334</v>
      </c>
      <c r="D170" s="20"/>
      <c r="E170" s="21" t="n">
        <v>2157.525</v>
      </c>
      <c r="F170" s="21" t="n">
        <f aca="false">719.175+719.175+143.835</f>
        <v>1582.185</v>
      </c>
      <c r="G170" s="21" t="n">
        <v>400.65</v>
      </c>
      <c r="H170" s="21" t="n">
        <v>2047.75</v>
      </c>
      <c r="I170" s="21" t="n">
        <f aca="false">SUM(E170:H170)</f>
        <v>6188.11</v>
      </c>
      <c r="J170" s="22" t="n">
        <v>3678.52</v>
      </c>
      <c r="K170" s="22" t="n">
        <v>3741.23</v>
      </c>
      <c r="L170" s="22" t="n">
        <v>1237.92</v>
      </c>
      <c r="M170" s="22" t="n">
        <v>1287.44</v>
      </c>
      <c r="N170" s="23" t="n">
        <f aca="false">(J170-L170)*E170</f>
        <v>5265655.515</v>
      </c>
      <c r="O170" s="23" t="n">
        <f aca="false">(J170-L170)*F170</f>
        <v>3861480.711</v>
      </c>
      <c r="P170" s="23" t="n">
        <f aca="false">(K170-M170)*G170</f>
        <v>983110.9635</v>
      </c>
      <c r="Q170" s="23" t="n">
        <f aca="false">(K170-M170)*H170</f>
        <v>5024748.4725</v>
      </c>
      <c r="R170" s="23" t="n">
        <f aca="false">SUM(N170:Q170)</f>
        <v>15134995.662</v>
      </c>
      <c r="S170" s="23"/>
      <c r="T170" s="24"/>
      <c r="U170" s="23"/>
      <c r="V170" s="23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</row>
    <row r="171" customFormat="false" ht="19.5" hidden="false" customHeight="true" outlineLevel="0" collapsed="false">
      <c r="A171" s="19" t="s">
        <v>335</v>
      </c>
      <c r="B171" s="20" t="s">
        <v>336</v>
      </c>
      <c r="C171" s="20" t="s">
        <v>319</v>
      </c>
      <c r="D171" s="20"/>
      <c r="E171" s="21" t="n">
        <v>3389.667</v>
      </c>
      <c r="F171" s="21" t="n">
        <f aca="false">1081.701+1053.851+204.643</f>
        <v>2340.195</v>
      </c>
      <c r="G171" s="21" t="n">
        <v>657.61</v>
      </c>
      <c r="H171" s="21" t="n">
        <v>3726.47</v>
      </c>
      <c r="I171" s="21" t="n">
        <f aca="false">SUM(E171:H171)</f>
        <v>10113.942</v>
      </c>
      <c r="J171" s="22" t="n">
        <v>3174.84</v>
      </c>
      <c r="K171" s="22" t="n">
        <v>3174.84</v>
      </c>
      <c r="L171" s="22" t="n">
        <v>1294.95</v>
      </c>
      <c r="M171" s="22" t="n">
        <v>1346.75</v>
      </c>
      <c r="N171" s="23" t="n">
        <f aca="false">(J171-L171)*E171</f>
        <v>6372201.09663</v>
      </c>
      <c r="O171" s="23" t="n">
        <f aca="false">(J171-L171)*F171</f>
        <v>4399309.17855</v>
      </c>
      <c r="P171" s="23" t="n">
        <f aca="false">(K171-M171)*G171</f>
        <v>1202170.2649</v>
      </c>
      <c r="Q171" s="23" t="n">
        <f aca="false">(K171-M171)*H171</f>
        <v>6812322.5423</v>
      </c>
      <c r="R171" s="23" t="n">
        <f aca="false">SUM(N171:Q171)</f>
        <v>18786003.08238</v>
      </c>
      <c r="S171" s="23"/>
      <c r="T171" s="24"/>
      <c r="U171" s="23"/>
      <c r="V171" s="23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</row>
    <row r="172" customFormat="false" ht="19.5" hidden="false" customHeight="true" outlineLevel="0" collapsed="false">
      <c r="A172" s="19" t="s">
        <v>337</v>
      </c>
      <c r="B172" s="20" t="s">
        <v>338</v>
      </c>
      <c r="C172" s="20" t="s">
        <v>319</v>
      </c>
      <c r="D172" s="20"/>
      <c r="E172" s="21" t="n">
        <v>1109.24</v>
      </c>
      <c r="F172" s="21" t="n">
        <f aca="false">346.533+383.71+62.69</f>
        <v>792.933</v>
      </c>
      <c r="G172" s="21" t="n">
        <v>150.5</v>
      </c>
      <c r="H172" s="21" t="n">
        <v>1351.7</v>
      </c>
      <c r="I172" s="21" t="n">
        <f aca="false">SUM(E172:H172)</f>
        <v>3404.373</v>
      </c>
      <c r="J172" s="22" t="n">
        <v>3366.27</v>
      </c>
      <c r="K172" s="22" t="n">
        <v>3701.27</v>
      </c>
      <c r="L172" s="22" t="n">
        <v>1294.95</v>
      </c>
      <c r="M172" s="22" t="n">
        <v>1357.11</v>
      </c>
      <c r="N172" s="23" t="n">
        <f aca="false">(J172-L172)*E172</f>
        <v>2297590.9968</v>
      </c>
      <c r="O172" s="23" t="n">
        <f aca="false">(J172-L172)*F172</f>
        <v>1642417.98156</v>
      </c>
      <c r="P172" s="23" t="n">
        <f aca="false">(K172-M172)*G172</f>
        <v>352796.08</v>
      </c>
      <c r="Q172" s="23" t="n">
        <f aca="false">(K172-M172)*H172</f>
        <v>3168601.072</v>
      </c>
      <c r="R172" s="23" t="n">
        <f aca="false">SUM(N172:Q172)</f>
        <v>7461406.13036</v>
      </c>
      <c r="S172" s="23"/>
      <c r="T172" s="24"/>
      <c r="U172" s="23"/>
      <c r="V172" s="23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</row>
    <row r="173" customFormat="false" ht="19.5" hidden="false" customHeight="true" outlineLevel="0" collapsed="false">
      <c r="A173" s="19" t="s">
        <v>339</v>
      </c>
      <c r="B173" s="20" t="s">
        <v>340</v>
      </c>
      <c r="C173" s="20" t="s">
        <v>341</v>
      </c>
      <c r="D173" s="20"/>
      <c r="E173" s="21" t="n">
        <v>2815.26</v>
      </c>
      <c r="F173" s="21" t="n">
        <f aca="false">938.42+938.42+187.684</f>
        <v>2064.524</v>
      </c>
      <c r="G173" s="21" t="n">
        <v>426.317</v>
      </c>
      <c r="H173" s="21" t="n">
        <v>2618.803</v>
      </c>
      <c r="I173" s="21" t="n">
        <f aca="false">SUM(E173:H173)</f>
        <v>7924.904</v>
      </c>
      <c r="J173" s="22" t="n">
        <v>3769.95</v>
      </c>
      <c r="K173" s="22" t="n">
        <v>3939.42</v>
      </c>
      <c r="L173" s="22" t="n">
        <v>1237.92</v>
      </c>
      <c r="M173" s="22" t="n">
        <v>1287.44</v>
      </c>
      <c r="N173" s="23" t="n">
        <f aca="false">(J173-L173)*E173</f>
        <v>7128322.7778</v>
      </c>
      <c r="O173" s="23" t="n">
        <f aca="false">(J173-L173)*F173</f>
        <v>5227436.70372</v>
      </c>
      <c r="P173" s="23" t="n">
        <f aca="false">(K173-M173)*G173</f>
        <v>1130584.15766</v>
      </c>
      <c r="Q173" s="23" t="n">
        <f aca="false">(K173-M173)*H173</f>
        <v>6945013.17994</v>
      </c>
      <c r="R173" s="23" t="n">
        <f aca="false">SUM(N173:Q173)</f>
        <v>20431356.81912</v>
      </c>
      <c r="S173" s="23"/>
      <c r="T173" s="24"/>
      <c r="U173" s="23"/>
      <c r="V173" s="23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</row>
    <row r="174" customFormat="false" ht="19.5" hidden="false" customHeight="true" outlineLevel="0" collapsed="false">
      <c r="A174" s="19" t="s">
        <v>75</v>
      </c>
      <c r="B174" s="20" t="s">
        <v>76</v>
      </c>
      <c r="C174" s="20" t="s">
        <v>342</v>
      </c>
      <c r="D174" s="20"/>
      <c r="E174" s="21" t="n">
        <v>2847.059</v>
      </c>
      <c r="F174" s="21" t="n">
        <f aca="false">839.562+802.092+40.965</f>
        <v>1682.619</v>
      </c>
      <c r="G174" s="21" t="n">
        <v>313</v>
      </c>
      <c r="H174" s="21" t="n">
        <v>2909.463</v>
      </c>
      <c r="I174" s="21" t="n">
        <f aca="false">SUM(E174:H174)</f>
        <v>7752.141</v>
      </c>
      <c r="J174" s="22" t="n">
        <v>4060.52</v>
      </c>
      <c r="K174" s="22" t="n">
        <v>5343.25</v>
      </c>
      <c r="L174" s="22" t="n">
        <v>1237.92</v>
      </c>
      <c r="M174" s="22" t="n">
        <v>1287.44</v>
      </c>
      <c r="N174" s="23" t="n">
        <f aca="false">(J174-L174)*E174</f>
        <v>8036108.7334</v>
      </c>
      <c r="O174" s="23" t="n">
        <f aca="false">(J174-L174)*F174</f>
        <v>4749360.3894</v>
      </c>
      <c r="P174" s="23" t="n">
        <f aca="false">(K174-M174)*G174</f>
        <v>1269468.53</v>
      </c>
      <c r="Q174" s="23" t="n">
        <f aca="false">(K174-M174)*H174</f>
        <v>11800229.13003</v>
      </c>
      <c r="R174" s="23" t="n">
        <f aca="false">SUM(N174:Q174)</f>
        <v>25855166.78283</v>
      </c>
      <c r="S174" s="23"/>
      <c r="T174" s="24"/>
      <c r="U174" s="23"/>
      <c r="V174" s="23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</row>
    <row r="175" customFormat="false" ht="24.75" hidden="false" customHeight="true" outlineLevel="0" collapsed="false">
      <c r="A175" s="19" t="s">
        <v>120</v>
      </c>
      <c r="B175" s="20" t="s">
        <v>121</v>
      </c>
      <c r="C175" s="20" t="s">
        <v>343</v>
      </c>
      <c r="D175" s="20" t="s">
        <v>344</v>
      </c>
      <c r="E175" s="21" t="n">
        <v>783.976</v>
      </c>
      <c r="F175" s="21" t="n">
        <v>0</v>
      </c>
      <c r="G175" s="21" t="n">
        <v>194.366</v>
      </c>
      <c r="H175" s="21" t="n">
        <v>622.636</v>
      </c>
      <c r="I175" s="21" t="n">
        <f aca="false">SUM(E175:H175)</f>
        <v>1600.978</v>
      </c>
      <c r="J175" s="22" t="n">
        <v>2797</v>
      </c>
      <c r="K175" s="22" t="n">
        <v>2797</v>
      </c>
      <c r="L175" s="22" t="n">
        <v>1049.08</v>
      </c>
      <c r="M175" s="22" t="n">
        <v>1091.05</v>
      </c>
      <c r="N175" s="23" t="n">
        <f aca="false">(J175-L175)*E175</f>
        <v>1370327.32992</v>
      </c>
      <c r="O175" s="23" t="n">
        <f aca="false">(J175-L175)*F175</f>
        <v>0</v>
      </c>
      <c r="P175" s="23" t="n">
        <f aca="false">(K175-M175)*G175</f>
        <v>331578.6777</v>
      </c>
      <c r="Q175" s="23" t="n">
        <f aca="false">(K175-M175)*H175</f>
        <v>1062185.8842</v>
      </c>
      <c r="R175" s="23" t="n">
        <f aca="false">SUM(N175:Q175)</f>
        <v>2764091.89182</v>
      </c>
      <c r="S175" s="23"/>
      <c r="T175" s="24"/>
      <c r="U175" s="23"/>
      <c r="V175" s="23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</row>
    <row r="176" customFormat="false" ht="26.25" hidden="false" customHeight="true" outlineLevel="0" collapsed="false">
      <c r="A176" s="15" t="s">
        <v>345</v>
      </c>
      <c r="B176" s="15"/>
      <c r="C176" s="15"/>
      <c r="D176" s="15"/>
      <c r="E176" s="26"/>
      <c r="F176" s="27"/>
      <c r="G176" s="26"/>
      <c r="H176" s="26"/>
      <c r="I176" s="21"/>
      <c r="J176" s="16"/>
      <c r="K176" s="16"/>
      <c r="L176" s="16"/>
      <c r="M176" s="16"/>
      <c r="N176" s="23" t="n">
        <f aca="false">(J176-L176)*E176</f>
        <v>0</v>
      </c>
      <c r="O176" s="23" t="n">
        <f aca="false">(J176-L176)*F176</f>
        <v>0</v>
      </c>
      <c r="P176" s="23" t="n">
        <f aca="false">(K176-M176)*G176</f>
        <v>0</v>
      </c>
      <c r="Q176" s="23" t="n">
        <f aca="false">(K176-M176)*H176</f>
        <v>0</v>
      </c>
      <c r="R176" s="23" t="n">
        <f aca="false">SUM(N176:Q176)</f>
        <v>0</v>
      </c>
      <c r="S176" s="23"/>
      <c r="T176" s="24"/>
      <c r="U176" s="23"/>
      <c r="V176" s="23"/>
    </row>
    <row r="177" customFormat="false" ht="26.25" hidden="false" customHeight="true" outlineLevel="0" collapsed="false">
      <c r="A177" s="19" t="s">
        <v>346</v>
      </c>
      <c r="B177" s="20" t="s">
        <v>347</v>
      </c>
      <c r="C177" s="20" t="s">
        <v>348</v>
      </c>
      <c r="D177" s="20"/>
      <c r="E177" s="21" t="n">
        <v>1844.056</v>
      </c>
      <c r="F177" s="21" t="n">
        <f aca="false">601.302+405.153</f>
        <v>1006.455</v>
      </c>
      <c r="G177" s="21" t="n">
        <v>258.926</v>
      </c>
      <c r="H177" s="21" t="n">
        <v>1590.544</v>
      </c>
      <c r="I177" s="21" t="n">
        <f aca="false">SUM(E177:H177)</f>
        <v>4699.981</v>
      </c>
      <c r="J177" s="22" t="n">
        <v>3846.88</v>
      </c>
      <c r="K177" s="22" t="n">
        <v>3970.84</v>
      </c>
      <c r="L177" s="22" t="n">
        <v>1757.62</v>
      </c>
      <c r="M177" s="22" t="n">
        <v>1827.92</v>
      </c>
      <c r="N177" s="23" t="n">
        <f aca="false">(J177-L177)*E177</f>
        <v>3852712.43856</v>
      </c>
      <c r="O177" s="23" t="n">
        <f aca="false">(J177-L177)*F177</f>
        <v>2102746.1733</v>
      </c>
      <c r="P177" s="23" t="n">
        <f aca="false">(K177-M177)*G177</f>
        <v>554857.70392</v>
      </c>
      <c r="Q177" s="23" t="n">
        <f aca="false">(K177-M177)*H177</f>
        <v>3408408.54848</v>
      </c>
      <c r="R177" s="23" t="n">
        <f aca="false">SUM(N177:Q177)</f>
        <v>9918724.86426</v>
      </c>
      <c r="S177" s="23"/>
      <c r="T177" s="24"/>
      <c r="U177" s="23"/>
      <c r="V177" s="23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</row>
    <row r="178" customFormat="false" ht="26.25" hidden="false" customHeight="true" outlineLevel="0" collapsed="false">
      <c r="A178" s="19" t="s">
        <v>349</v>
      </c>
      <c r="B178" s="20" t="s">
        <v>350</v>
      </c>
      <c r="C178" s="20" t="s">
        <v>348</v>
      </c>
      <c r="D178" s="20"/>
      <c r="E178" s="21" t="n">
        <v>2387.141</v>
      </c>
      <c r="F178" s="21" t="n">
        <f aca="false">787.394+531.314</f>
        <v>1318.708</v>
      </c>
      <c r="G178" s="21" t="n">
        <v>335.207</v>
      </c>
      <c r="H178" s="21" t="n">
        <v>2059.129</v>
      </c>
      <c r="I178" s="21" t="n">
        <f aca="false">SUM(E178:H178)</f>
        <v>6100.185</v>
      </c>
      <c r="J178" s="22" t="n">
        <v>3532.11</v>
      </c>
      <c r="K178" s="22" t="n">
        <v>3619.01</v>
      </c>
      <c r="L178" s="22" t="n">
        <v>1757.62</v>
      </c>
      <c r="M178" s="22" t="n">
        <v>1827.92</v>
      </c>
      <c r="N178" s="23" t="n">
        <f aca="false">(J178-L178)*E178</f>
        <v>4235957.83309</v>
      </c>
      <c r="O178" s="23" t="n">
        <f aca="false">(J178-L178)*F178</f>
        <v>2340034.15892</v>
      </c>
      <c r="P178" s="23" t="n">
        <f aca="false">(K178-M178)*G178</f>
        <v>600385.90563</v>
      </c>
      <c r="Q178" s="23" t="n">
        <f aca="false">(K178-M178)*H178</f>
        <v>3688085.36061</v>
      </c>
      <c r="R178" s="23" t="n">
        <f aca="false">SUM(N178:Q178)</f>
        <v>10864463.25825</v>
      </c>
      <c r="S178" s="23"/>
      <c r="T178" s="24"/>
      <c r="U178" s="23"/>
      <c r="V178" s="23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</row>
    <row r="179" customFormat="false" ht="26.25" hidden="false" customHeight="true" outlineLevel="0" collapsed="false">
      <c r="A179" s="19" t="s">
        <v>349</v>
      </c>
      <c r="B179" s="20" t="s">
        <v>350</v>
      </c>
      <c r="C179" s="20" t="s">
        <v>351</v>
      </c>
      <c r="D179" s="20"/>
      <c r="E179" s="21" t="n">
        <v>551.237</v>
      </c>
      <c r="F179" s="21" t="n">
        <f aca="false">184.474+124.962</f>
        <v>309.436</v>
      </c>
      <c r="G179" s="21" t="n">
        <v>83.802</v>
      </c>
      <c r="H179" s="21" t="n">
        <v>514.782</v>
      </c>
      <c r="I179" s="21" t="n">
        <f aca="false">SUM(E179:H179)</f>
        <v>1459.257</v>
      </c>
      <c r="J179" s="22" t="n">
        <v>3532.11</v>
      </c>
      <c r="K179" s="22" t="n">
        <v>3619.01</v>
      </c>
      <c r="L179" s="22" t="n">
        <v>1757.62</v>
      </c>
      <c r="M179" s="22" t="n">
        <v>1827.92</v>
      </c>
      <c r="N179" s="23" t="n">
        <f aca="false">(J179-L179)*E179</f>
        <v>978164.54413</v>
      </c>
      <c r="O179" s="23" t="n">
        <f aca="false">(J179-L179)*F179</f>
        <v>549091.08764</v>
      </c>
      <c r="P179" s="23" t="n">
        <f aca="false">(K179-M179)*G179</f>
        <v>150096.92418</v>
      </c>
      <c r="Q179" s="23" t="n">
        <f aca="false">(K179-M179)*H179</f>
        <v>922020.89238</v>
      </c>
      <c r="R179" s="23" t="n">
        <f aca="false">SUM(N179:Q179)</f>
        <v>2599373.44833</v>
      </c>
      <c r="S179" s="23"/>
      <c r="T179" s="24"/>
      <c r="U179" s="23"/>
      <c r="V179" s="23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</row>
    <row r="180" customFormat="false" ht="26.25" hidden="false" customHeight="true" outlineLevel="0" collapsed="false">
      <c r="A180" s="19" t="s">
        <v>69</v>
      </c>
      <c r="B180" s="20" t="s">
        <v>70</v>
      </c>
      <c r="C180" s="20" t="s">
        <v>352</v>
      </c>
      <c r="D180" s="20"/>
      <c r="E180" s="21" t="n">
        <v>102.798</v>
      </c>
      <c r="F180" s="21" t="n">
        <f aca="false">34.266+23.212</f>
        <v>57.478</v>
      </c>
      <c r="G180" s="21" t="n">
        <v>4.068</v>
      </c>
      <c r="H180" s="21" t="n">
        <v>24.99</v>
      </c>
      <c r="I180" s="21" t="n">
        <f aca="false">SUM(E180:H180)</f>
        <v>189.334</v>
      </c>
      <c r="J180" s="22" t="n">
        <v>4869.4</v>
      </c>
      <c r="K180" s="22" t="n">
        <v>4869.4</v>
      </c>
      <c r="L180" s="22" t="n">
        <v>1425.76</v>
      </c>
      <c r="M180" s="22" t="n">
        <v>1482.79</v>
      </c>
      <c r="N180" s="23" t="n">
        <f aca="false">(J180-L180)*E180</f>
        <v>353999.30472</v>
      </c>
      <c r="O180" s="23" t="n">
        <f aca="false">(J180-L180)*F180</f>
        <v>197933.53992</v>
      </c>
      <c r="P180" s="23" t="n">
        <f aca="false">(K180-M180)*G180</f>
        <v>13776.72948</v>
      </c>
      <c r="Q180" s="23" t="n">
        <f aca="false">(K180-M180)*H180</f>
        <v>84631.3839</v>
      </c>
      <c r="R180" s="23" t="n">
        <f aca="false">SUM(N180:Q180)</f>
        <v>650340.95802</v>
      </c>
      <c r="S180" s="23"/>
      <c r="T180" s="24"/>
      <c r="U180" s="23"/>
      <c r="V180" s="23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</row>
    <row r="181" customFormat="false" ht="26.25" hidden="false" customHeight="true" outlineLevel="0" collapsed="false">
      <c r="A181" s="19" t="s">
        <v>69</v>
      </c>
      <c r="B181" s="20" t="s">
        <v>70</v>
      </c>
      <c r="C181" s="20" t="s">
        <v>353</v>
      </c>
      <c r="D181" s="20" t="s">
        <v>354</v>
      </c>
      <c r="E181" s="21" t="n">
        <v>67.392</v>
      </c>
      <c r="F181" s="21" t="n">
        <f aca="false">22.464+18.116</f>
        <v>40.58</v>
      </c>
      <c r="G181" s="21" t="n">
        <v>10.8</v>
      </c>
      <c r="H181" s="21" t="n">
        <v>64.8</v>
      </c>
      <c r="I181" s="21" t="n">
        <f aca="false">SUM(E181:H181)</f>
        <v>183.572</v>
      </c>
      <c r="J181" s="22" t="n">
        <v>3968.75</v>
      </c>
      <c r="K181" s="22" t="n">
        <v>4048.41</v>
      </c>
      <c r="L181" s="22" t="n">
        <v>1425.76</v>
      </c>
      <c r="M181" s="22" t="n">
        <v>1482.79</v>
      </c>
      <c r="N181" s="23" t="n">
        <f aca="false">(J181-L181)*E181</f>
        <v>171377.18208</v>
      </c>
      <c r="O181" s="23" t="n">
        <f aca="false">(J181-L181)*F181</f>
        <v>103194.5342</v>
      </c>
      <c r="P181" s="23" t="n">
        <f aca="false">(K181-M181)*G181</f>
        <v>27708.696</v>
      </c>
      <c r="Q181" s="23" t="n">
        <f aca="false">(K181-M181)*H181</f>
        <v>166252.176</v>
      </c>
      <c r="R181" s="23" t="n">
        <f aca="false">SUM(N181:Q181)</f>
        <v>468532.58828</v>
      </c>
      <c r="S181" s="23"/>
      <c r="T181" s="24"/>
      <c r="U181" s="23"/>
      <c r="V181" s="23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</row>
    <row r="182" customFormat="false" ht="26.25" hidden="false" customHeight="true" outlineLevel="0" collapsed="false">
      <c r="A182" s="19" t="s">
        <v>69</v>
      </c>
      <c r="B182" s="20" t="s">
        <v>70</v>
      </c>
      <c r="C182" s="20" t="s">
        <v>353</v>
      </c>
      <c r="D182" s="20" t="s">
        <v>355</v>
      </c>
      <c r="E182" s="21" t="n">
        <v>191.187</v>
      </c>
      <c r="F182" s="21" t="n">
        <f aca="false">63.729+51.394</f>
        <v>115.123</v>
      </c>
      <c r="G182" s="21" t="n">
        <v>29.923</v>
      </c>
      <c r="H182" s="21" t="n">
        <v>183.815</v>
      </c>
      <c r="I182" s="21" t="n">
        <f aca="false">SUM(E182:H182)</f>
        <v>520.048</v>
      </c>
      <c r="J182" s="22" t="n">
        <v>4280.04</v>
      </c>
      <c r="K182" s="22" t="n">
        <v>4280.04</v>
      </c>
      <c r="L182" s="22" t="n">
        <v>1425.76</v>
      </c>
      <c r="M182" s="22" t="n">
        <v>1482.79</v>
      </c>
      <c r="N182" s="23" t="n">
        <f aca="false">(J182-L182)*E182</f>
        <v>545701.23036</v>
      </c>
      <c r="O182" s="23" t="n">
        <f aca="false">(J182-L182)*F182</f>
        <v>328593.27644</v>
      </c>
      <c r="P182" s="23" t="n">
        <f aca="false">(K182-M182)*G182</f>
        <v>83702.11175</v>
      </c>
      <c r="Q182" s="23" t="n">
        <f aca="false">(K182-M182)*H182</f>
        <v>514176.50875</v>
      </c>
      <c r="R182" s="23" t="n">
        <f aca="false">SUM(N182:Q182)</f>
        <v>1472173.1273</v>
      </c>
      <c r="S182" s="23"/>
      <c r="T182" s="24"/>
      <c r="U182" s="23"/>
      <c r="V182" s="23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</row>
    <row r="183" customFormat="false" ht="26.25" hidden="false" customHeight="true" outlineLevel="0" collapsed="false">
      <c r="A183" s="19" t="s">
        <v>69</v>
      </c>
      <c r="B183" s="20" t="s">
        <v>70</v>
      </c>
      <c r="C183" s="20" t="s">
        <v>52</v>
      </c>
      <c r="D183" s="20"/>
      <c r="E183" s="21" t="n">
        <v>76.65</v>
      </c>
      <c r="F183" s="21" t="n">
        <f aca="false">23.901+16.755</f>
        <v>40.656</v>
      </c>
      <c r="G183" s="21" t="n">
        <v>11.42</v>
      </c>
      <c r="H183" s="21" t="n">
        <v>68.54</v>
      </c>
      <c r="I183" s="21" t="n">
        <f aca="false">SUM(E183:H183)</f>
        <v>197.266</v>
      </c>
      <c r="J183" s="22" t="n">
        <v>3825.31</v>
      </c>
      <c r="K183" s="22" t="n">
        <v>4184.73</v>
      </c>
      <c r="L183" s="22" t="n">
        <v>1117.45</v>
      </c>
      <c r="M183" s="22" t="n">
        <v>1162.15</v>
      </c>
      <c r="N183" s="23" t="n">
        <f aca="false">(J183-L183)*E183</f>
        <v>207557.469</v>
      </c>
      <c r="O183" s="23" t="n">
        <f aca="false">(J183-L183)*F183</f>
        <v>110090.75616</v>
      </c>
      <c r="P183" s="23" t="n">
        <f aca="false">(K183-M183)*G183</f>
        <v>34517.8636</v>
      </c>
      <c r="Q183" s="23" t="n">
        <f aca="false">(K183-M183)*H183</f>
        <v>207167.6332</v>
      </c>
      <c r="R183" s="23" t="n">
        <f aca="false">SUM(N183:Q183)</f>
        <v>559333.72196</v>
      </c>
      <c r="S183" s="17"/>
      <c r="T183" s="17"/>
      <c r="U183" s="17"/>
      <c r="V183" s="17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</row>
    <row r="184" s="3" customFormat="true" ht="27.75" hidden="false" customHeight="true" outlineLevel="0" collapsed="false">
      <c r="A184" s="44" t="s">
        <v>356</v>
      </c>
      <c r="B184" s="44"/>
      <c r="C184" s="44"/>
      <c r="D184" s="44"/>
      <c r="E184" s="35"/>
      <c r="F184" s="36"/>
      <c r="G184" s="45"/>
      <c r="H184" s="35"/>
      <c r="I184" s="21"/>
      <c r="J184" s="41"/>
      <c r="K184" s="41"/>
      <c r="L184" s="39"/>
      <c r="M184" s="39"/>
      <c r="N184" s="23" t="n">
        <f aca="false">(J184-L184)*E184</f>
        <v>0</v>
      </c>
      <c r="O184" s="23" t="n">
        <f aca="false">(J184-L184)*F184</f>
        <v>0</v>
      </c>
      <c r="P184" s="23" t="n">
        <f aca="false">(K184-M184)*G184</f>
        <v>0</v>
      </c>
      <c r="Q184" s="23" t="n">
        <f aca="false">(K184-M184)*H184</f>
        <v>0</v>
      </c>
      <c r="R184" s="23" t="n">
        <f aca="false">SUM(N184:Q184)</f>
        <v>0</v>
      </c>
      <c r="S184" s="23"/>
      <c r="T184" s="24"/>
      <c r="U184" s="23"/>
      <c r="V184" s="23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</row>
    <row r="185" s="3" customFormat="true" ht="21" hidden="false" customHeight="true" outlineLevel="0" collapsed="false">
      <c r="A185" s="47" t="s">
        <v>357</v>
      </c>
      <c r="B185" s="48" t="s">
        <v>358</v>
      </c>
      <c r="C185" s="48" t="s">
        <v>359</v>
      </c>
      <c r="D185" s="48"/>
      <c r="E185" s="31" t="n">
        <f aca="false">25396.879-355.314</f>
        <v>25041.565</v>
      </c>
      <c r="F185" s="31" t="n">
        <f aca="false">7801.828+7606.198+1106.114</f>
        <v>16514.14</v>
      </c>
      <c r="G185" s="31" t="n">
        <v>4410.481</v>
      </c>
      <c r="H185" s="31" t="n">
        <v>22834.259</v>
      </c>
      <c r="I185" s="21" t="n">
        <f aca="false">SUM(E185:H185)</f>
        <v>68800.445</v>
      </c>
      <c r="J185" s="41" t="n">
        <v>3248.72</v>
      </c>
      <c r="K185" s="41" t="n">
        <v>3248.72</v>
      </c>
      <c r="L185" s="32" t="n">
        <v>1300.11</v>
      </c>
      <c r="M185" s="32" t="n">
        <v>1352.11</v>
      </c>
      <c r="N185" s="23" t="n">
        <f aca="false">(J185-L185)*25396.879-355.314*(3585.97-1300.11)</f>
        <v>48676414.32815</v>
      </c>
      <c r="O185" s="23" t="n">
        <f aca="false">(J185-L185)*F185</f>
        <v>32179618.3454</v>
      </c>
      <c r="P185" s="23" t="n">
        <f aca="false">(K185-M185)*G185</f>
        <v>8364962.36941</v>
      </c>
      <c r="Q185" s="23" t="n">
        <f aca="false">(K185-M185)*H185</f>
        <v>43307683.96199</v>
      </c>
      <c r="R185" s="23" t="n">
        <f aca="false">SUM(N185:Q185)</f>
        <v>132528679.00495</v>
      </c>
      <c r="S185" s="23"/>
      <c r="T185" s="24"/>
      <c r="U185" s="23"/>
      <c r="V185" s="23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</row>
    <row r="186" s="3" customFormat="true" ht="21" hidden="false" customHeight="true" outlineLevel="0" collapsed="false">
      <c r="A186" s="47" t="s">
        <v>357</v>
      </c>
      <c r="B186" s="48" t="s">
        <v>358</v>
      </c>
      <c r="C186" s="48" t="s">
        <v>360</v>
      </c>
      <c r="D186" s="48"/>
      <c r="E186" s="31" t="n">
        <v>1141.416</v>
      </c>
      <c r="F186" s="31" t="n">
        <f aca="false">419.971+390.011+2.421</f>
        <v>812.403</v>
      </c>
      <c r="G186" s="31" t="n">
        <v>174.353</v>
      </c>
      <c r="H186" s="31" t="n">
        <v>1126.887</v>
      </c>
      <c r="I186" s="21" t="n">
        <f aca="false">SUM(E186:H186)</f>
        <v>3255.059</v>
      </c>
      <c r="J186" s="41" t="n">
        <v>3248.72</v>
      </c>
      <c r="K186" s="41" t="n">
        <v>3248.72</v>
      </c>
      <c r="L186" s="32" t="n">
        <v>1300.11</v>
      </c>
      <c r="M186" s="32" t="n">
        <v>1352.11</v>
      </c>
      <c r="N186" s="23" t="n">
        <f aca="false">(J186-L186)*E186</f>
        <v>2224174.63176</v>
      </c>
      <c r="O186" s="23" t="n">
        <f aca="false">(J186-L186)*F186</f>
        <v>1583056.60983</v>
      </c>
      <c r="P186" s="23" t="n">
        <f aca="false">(K186-M186)*G186</f>
        <v>330679.64333</v>
      </c>
      <c r="Q186" s="23" t="n">
        <f aca="false">(K186-M186)*H186</f>
        <v>2137265.15307</v>
      </c>
      <c r="R186" s="23" t="n">
        <f aca="false">SUM(N186:Q186)</f>
        <v>6275176.03799</v>
      </c>
      <c r="S186" s="23"/>
      <c r="T186" s="24"/>
      <c r="U186" s="23"/>
      <c r="V186" s="23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</row>
    <row r="187" s="3" customFormat="true" ht="21" hidden="false" customHeight="true" outlineLevel="0" collapsed="false">
      <c r="A187" s="47" t="s">
        <v>210</v>
      </c>
      <c r="B187" s="48" t="s">
        <v>211</v>
      </c>
      <c r="C187" s="48" t="s">
        <v>361</v>
      </c>
      <c r="D187" s="48"/>
      <c r="E187" s="31" t="n">
        <v>415.761</v>
      </c>
      <c r="F187" s="31" t="n">
        <f aca="false">138.587+138.587+41.576</f>
        <v>318.75</v>
      </c>
      <c r="G187" s="31" t="n">
        <v>86.58</v>
      </c>
      <c r="H187" s="31" t="n">
        <v>510.62</v>
      </c>
      <c r="I187" s="21" t="n">
        <f aca="false">SUM(E187:H187)</f>
        <v>1331.711</v>
      </c>
      <c r="J187" s="41" t="n">
        <v>3590.85</v>
      </c>
      <c r="K187" s="41" t="n">
        <v>4040.89</v>
      </c>
      <c r="L187" s="32" t="n">
        <v>1300.11</v>
      </c>
      <c r="M187" s="32" t="n">
        <v>1378.12</v>
      </c>
      <c r="N187" s="23" t="n">
        <f aca="false">(J187-L187)*E187</f>
        <v>952400.35314</v>
      </c>
      <c r="O187" s="23" t="n">
        <f aca="false">(J187-L187)*F187</f>
        <v>730173.375</v>
      </c>
      <c r="P187" s="23" t="n">
        <f aca="false">(K187-M187)*G187</f>
        <v>230542.6266</v>
      </c>
      <c r="Q187" s="23" t="n">
        <f aca="false">(K187-M187)*H187</f>
        <v>1359663.6174</v>
      </c>
      <c r="R187" s="23" t="n">
        <f aca="false">SUM(N187:Q187)</f>
        <v>3272779.97214</v>
      </c>
      <c r="S187" s="23"/>
      <c r="T187" s="24"/>
      <c r="U187" s="23"/>
      <c r="V187" s="23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</row>
    <row r="188" s="3" customFormat="true" ht="21" hidden="false" customHeight="true" outlineLevel="0" collapsed="false">
      <c r="A188" s="47" t="s">
        <v>362</v>
      </c>
      <c r="B188" s="48" t="s">
        <v>363</v>
      </c>
      <c r="C188" s="48" t="s">
        <v>359</v>
      </c>
      <c r="D188" s="48"/>
      <c r="E188" s="31" t="n">
        <v>17.07</v>
      </c>
      <c r="F188" s="31" t="n">
        <f aca="false">5.69+5.69</f>
        <v>11.38</v>
      </c>
      <c r="G188" s="31" t="n">
        <v>2.85</v>
      </c>
      <c r="H188" s="31" t="n">
        <v>17.08</v>
      </c>
      <c r="I188" s="21" t="n">
        <f aca="false">SUM(E188:H188)</f>
        <v>48.38</v>
      </c>
      <c r="J188" s="41" t="n">
        <v>3793.14</v>
      </c>
      <c r="K188" s="41" t="n">
        <v>3955.85</v>
      </c>
      <c r="L188" s="32" t="n">
        <v>1534.13</v>
      </c>
      <c r="M188" s="32" t="n">
        <v>1626.18</v>
      </c>
      <c r="N188" s="23" t="n">
        <f aca="false">(J188-L188)*E188</f>
        <v>38561.3007</v>
      </c>
      <c r="O188" s="23" t="n">
        <f aca="false">(J188-L188)*F188</f>
        <v>25707.5338</v>
      </c>
      <c r="P188" s="23" t="n">
        <f aca="false">(K188-M188)*G188</f>
        <v>6639.5595</v>
      </c>
      <c r="Q188" s="23" t="n">
        <f aca="false">(K188-M188)*H188</f>
        <v>39790.7636</v>
      </c>
      <c r="R188" s="23" t="n">
        <f aca="false">SUM(N188:Q188)</f>
        <v>110699.1576</v>
      </c>
      <c r="S188" s="23"/>
      <c r="T188" s="24"/>
      <c r="U188" s="23"/>
      <c r="V188" s="23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</row>
    <row r="189" s="3" customFormat="true" ht="21" hidden="false" customHeight="true" outlineLevel="0" collapsed="false">
      <c r="A189" s="47" t="s">
        <v>364</v>
      </c>
      <c r="B189" s="48" t="s">
        <v>365</v>
      </c>
      <c r="C189" s="48" t="s">
        <v>360</v>
      </c>
      <c r="D189" s="48"/>
      <c r="E189" s="31" t="n">
        <v>546.048</v>
      </c>
      <c r="F189" s="31" t="n">
        <f aca="false">182.016+182.016+36.055</f>
        <v>400.087</v>
      </c>
      <c r="G189" s="31" t="n">
        <v>108.34</v>
      </c>
      <c r="H189" s="31" t="n">
        <v>546.05</v>
      </c>
      <c r="I189" s="21" t="n">
        <f aca="false">SUM(E189:H189)</f>
        <v>1600.525</v>
      </c>
      <c r="J189" s="41" t="n">
        <v>4920.41</v>
      </c>
      <c r="K189" s="41" t="n">
        <v>5613.71</v>
      </c>
      <c r="L189" s="32" t="n">
        <v>1534.13</v>
      </c>
      <c r="M189" s="32" t="n">
        <v>1595.5</v>
      </c>
      <c r="N189" s="23" t="n">
        <f aca="false">(J189-L189)*E189</f>
        <v>1849071.42144</v>
      </c>
      <c r="O189" s="23" t="n">
        <f aca="false">(J189-L189)*F189</f>
        <v>1354806.60636</v>
      </c>
      <c r="P189" s="23" t="n">
        <f aca="false">(K189-M189)*G189</f>
        <v>435332.8714</v>
      </c>
      <c r="Q189" s="23" t="n">
        <f aca="false">(K189-M189)*H189</f>
        <v>2194143.5705</v>
      </c>
      <c r="R189" s="23" t="n">
        <f aca="false">SUM(N189:Q189)</f>
        <v>5833354.4697</v>
      </c>
      <c r="S189" s="23"/>
      <c r="T189" s="24"/>
      <c r="U189" s="23"/>
      <c r="V189" s="23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</row>
    <row r="190" s="3" customFormat="true" ht="21" hidden="false" customHeight="true" outlineLevel="0" collapsed="false">
      <c r="A190" s="47" t="s">
        <v>123</v>
      </c>
      <c r="B190" s="48" t="s">
        <v>124</v>
      </c>
      <c r="C190" s="48" t="s">
        <v>359</v>
      </c>
      <c r="D190" s="48"/>
      <c r="E190" s="31" t="n">
        <v>2633.466</v>
      </c>
      <c r="F190" s="31" t="n">
        <f aca="false">756.668+791.47+92.895</f>
        <v>1641.033</v>
      </c>
      <c r="G190" s="31" t="n">
        <f aca="false">0.2*2914.34</f>
        <v>582.868</v>
      </c>
      <c r="H190" s="31" t="n">
        <f aca="false">2914.34-G190</f>
        <v>2331.472</v>
      </c>
      <c r="I190" s="21" t="n">
        <f aca="false">SUM(E190:H190)</f>
        <v>7188.839</v>
      </c>
      <c r="J190" s="41" t="n">
        <v>2647.14</v>
      </c>
      <c r="K190" s="41" t="n">
        <v>2647.14</v>
      </c>
      <c r="L190" s="32" t="n">
        <v>1300.1</v>
      </c>
      <c r="M190" s="23" t="n">
        <v>1352.1</v>
      </c>
      <c r="N190" s="23" t="n">
        <f aca="false">(J190-L190)*E190</f>
        <v>3547384.04064</v>
      </c>
      <c r="O190" s="23" t="n">
        <f aca="false">(J190-L190)*F190</f>
        <v>2210537.09232</v>
      </c>
      <c r="P190" s="23" t="n">
        <f aca="false">(K190-M190)*G190</f>
        <v>754837.37472</v>
      </c>
      <c r="Q190" s="23" t="n">
        <f aca="false">(K190-M190)*H190</f>
        <v>3019349.49888</v>
      </c>
      <c r="R190" s="23" t="n">
        <f aca="false">SUM(N190:Q190)</f>
        <v>9532108.00656</v>
      </c>
      <c r="S190" s="23"/>
      <c r="T190" s="24"/>
      <c r="U190" s="23"/>
      <c r="V190" s="23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</row>
    <row r="191" s="40" customFormat="true" ht="21.75" hidden="false" customHeight="true" outlineLevel="0" collapsed="false">
      <c r="A191" s="44" t="s">
        <v>366</v>
      </c>
      <c r="B191" s="44"/>
      <c r="C191" s="44"/>
      <c r="D191" s="44"/>
      <c r="E191" s="35"/>
      <c r="F191" s="36"/>
      <c r="G191" s="45"/>
      <c r="H191" s="35"/>
      <c r="I191" s="21"/>
      <c r="J191" s="50"/>
      <c r="K191" s="50"/>
      <c r="L191" s="39"/>
      <c r="M191" s="39"/>
      <c r="N191" s="23" t="n">
        <f aca="false">(J191-L191)*E191</f>
        <v>0</v>
      </c>
      <c r="O191" s="23" t="n">
        <f aca="false">(J191-L191)*F191</f>
        <v>0</v>
      </c>
      <c r="P191" s="23" t="n">
        <f aca="false">(K191-M191)*G191</f>
        <v>0</v>
      </c>
      <c r="Q191" s="23" t="n">
        <f aca="false">(K191-M191)*H191</f>
        <v>0</v>
      </c>
      <c r="R191" s="23" t="n">
        <f aca="false">SUM(N191:Q191)</f>
        <v>0</v>
      </c>
      <c r="S191" s="23"/>
      <c r="T191" s="24"/>
      <c r="U191" s="23"/>
      <c r="V191" s="23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</row>
    <row r="192" s="3" customFormat="true" ht="21.75" hidden="false" customHeight="true" outlineLevel="0" collapsed="false">
      <c r="A192" s="47" t="s">
        <v>69</v>
      </c>
      <c r="B192" s="48" t="s">
        <v>367</v>
      </c>
      <c r="C192" s="48" t="s">
        <v>368</v>
      </c>
      <c r="D192" s="48"/>
      <c r="E192" s="31" t="n">
        <v>379.909</v>
      </c>
      <c r="F192" s="31" t="n">
        <f aca="false">127.77+78.309</f>
        <v>206.079</v>
      </c>
      <c r="G192" s="31" t="n">
        <v>50.94</v>
      </c>
      <c r="H192" s="31" t="n">
        <v>427.89</v>
      </c>
      <c r="I192" s="21" t="n">
        <f aca="false">SUM(E192:H192)</f>
        <v>1064.818</v>
      </c>
      <c r="J192" s="41" t="n">
        <v>3210.17</v>
      </c>
      <c r="K192" s="41" t="n">
        <v>3284.7</v>
      </c>
      <c r="L192" s="32" t="n">
        <v>1454.83</v>
      </c>
      <c r="M192" s="32" t="n">
        <v>1542.12</v>
      </c>
      <c r="N192" s="23" t="n">
        <f aca="false">(J192-L192)*E192</f>
        <v>666869.46406</v>
      </c>
      <c r="O192" s="23" t="n">
        <f aca="false">(J192-L192)*F192</f>
        <v>361738.71186</v>
      </c>
      <c r="P192" s="23" t="n">
        <f aca="false">(K192-M192)*G192</f>
        <v>88767.0252</v>
      </c>
      <c r="Q192" s="23" t="n">
        <f aca="false">(K192-M192)*H192</f>
        <v>745632.5562</v>
      </c>
      <c r="R192" s="23" t="n">
        <f aca="false">SUM(N192:Q192)</f>
        <v>1863007.75732</v>
      </c>
      <c r="S192" s="23"/>
      <c r="T192" s="24"/>
      <c r="U192" s="23"/>
      <c r="V192" s="23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</row>
    <row r="193" s="3" customFormat="true" ht="21.75" hidden="false" customHeight="true" outlineLevel="0" collapsed="false">
      <c r="A193" s="47" t="s">
        <v>69</v>
      </c>
      <c r="B193" s="48" t="s">
        <v>367</v>
      </c>
      <c r="C193" s="48" t="s">
        <v>369</v>
      </c>
      <c r="D193" s="48"/>
      <c r="E193" s="31" t="n">
        <v>1069.263</v>
      </c>
      <c r="F193" s="31" t="n">
        <f aca="false">491.89+332.013-4.733</f>
        <v>819.17</v>
      </c>
      <c r="G193" s="31" t="n">
        <v>170.78</v>
      </c>
      <c r="H193" s="31" t="n">
        <v>1434.59</v>
      </c>
      <c r="I193" s="21" t="n">
        <f aca="false">SUM(E193:H193)</f>
        <v>3493.803</v>
      </c>
      <c r="J193" s="41" t="n">
        <v>3210.17</v>
      </c>
      <c r="K193" s="41" t="n">
        <v>3284.7</v>
      </c>
      <c r="L193" s="32" t="n">
        <v>1428.7</v>
      </c>
      <c r="M193" s="32" t="n">
        <v>1514.42</v>
      </c>
      <c r="N193" s="23" t="n">
        <f aca="false">(J193-L193)*E193</f>
        <v>1904859.95661</v>
      </c>
      <c r="O193" s="23" t="n">
        <f aca="false">(J193-L193)*F193+0.12</f>
        <v>1459326.8999</v>
      </c>
      <c r="P193" s="23" t="n">
        <f aca="false">(K193-M193)*G193</f>
        <v>302328.4184</v>
      </c>
      <c r="Q193" s="23" t="n">
        <f aca="false">(K193-M193)*H193</f>
        <v>2539625.9852</v>
      </c>
      <c r="R193" s="23" t="n">
        <f aca="false">SUM(N193:Q193)</f>
        <v>6206141.26011</v>
      </c>
      <c r="S193" s="23"/>
      <c r="T193" s="24"/>
      <c r="U193" s="23"/>
      <c r="V193" s="23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</row>
    <row r="194" s="3" customFormat="true" ht="21.75" hidden="false" customHeight="true" outlineLevel="0" collapsed="false">
      <c r="A194" s="47" t="s">
        <v>370</v>
      </c>
      <c r="B194" s="48" t="s">
        <v>371</v>
      </c>
      <c r="C194" s="48" t="s">
        <v>372</v>
      </c>
      <c r="D194" s="48"/>
      <c r="E194" s="31" t="n">
        <v>80.22</v>
      </c>
      <c r="F194" s="31" t="n">
        <f aca="false">27.03+16.57</f>
        <v>43.6</v>
      </c>
      <c r="G194" s="31" t="n">
        <v>19.91</v>
      </c>
      <c r="H194" s="31" t="n">
        <v>78.24</v>
      </c>
      <c r="I194" s="21" t="n">
        <f aca="false">SUM(E194:H194)</f>
        <v>221.97</v>
      </c>
      <c r="J194" s="41" t="n">
        <v>1865.39</v>
      </c>
      <c r="K194" s="41" t="n">
        <v>2097.59</v>
      </c>
      <c r="L194" s="32" t="n">
        <v>1440.34</v>
      </c>
      <c r="M194" s="32" t="n">
        <v>1639.35</v>
      </c>
      <c r="N194" s="23" t="n">
        <f aca="false">(J194-L194)*E194</f>
        <v>34097.511</v>
      </c>
      <c r="O194" s="23" t="n">
        <f aca="false">(J194-L194)*F194</f>
        <v>18532.18</v>
      </c>
      <c r="P194" s="23" t="n">
        <f aca="false">(K194-M194)*G194</f>
        <v>9123.55840000001</v>
      </c>
      <c r="Q194" s="23" t="n">
        <f aca="false">(K194-M194)*H194</f>
        <v>35852.6976</v>
      </c>
      <c r="R194" s="23" t="n">
        <f aca="false">SUM(N194:Q194)</f>
        <v>97605.947</v>
      </c>
      <c r="S194" s="23"/>
      <c r="T194" s="24"/>
      <c r="U194" s="23"/>
      <c r="V194" s="23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</row>
    <row r="195" s="3" customFormat="true" ht="21.75" hidden="false" customHeight="true" outlineLevel="0" collapsed="false">
      <c r="A195" s="47" t="s">
        <v>373</v>
      </c>
      <c r="B195" s="48" t="s">
        <v>374</v>
      </c>
      <c r="C195" s="48" t="s">
        <v>375</v>
      </c>
      <c r="D195" s="48"/>
      <c r="E195" s="31" t="n">
        <v>68.398</v>
      </c>
      <c r="F195" s="31" t="n">
        <f aca="false">22.798+13.97</f>
        <v>36.768</v>
      </c>
      <c r="G195" s="31" t="n">
        <v>8.11</v>
      </c>
      <c r="H195" s="31" t="n">
        <v>62.96</v>
      </c>
      <c r="I195" s="21" t="n">
        <f aca="false">SUM(E195:H195)</f>
        <v>176.236</v>
      </c>
      <c r="J195" s="41" t="n">
        <v>3806.32</v>
      </c>
      <c r="K195" s="41" t="n">
        <v>4010.8</v>
      </c>
      <c r="L195" s="32" t="n">
        <v>1292.33</v>
      </c>
      <c r="M195" s="32" t="n">
        <v>1369.87</v>
      </c>
      <c r="N195" s="23" t="n">
        <f aca="false">(J195-L195)*E195</f>
        <v>171951.88802</v>
      </c>
      <c r="O195" s="23" t="n">
        <f aca="false">(J195-L195)*F195</f>
        <v>92434.38432</v>
      </c>
      <c r="P195" s="23" t="n">
        <f aca="false">(K195-M195)*G195</f>
        <v>21417.9423</v>
      </c>
      <c r="Q195" s="23" t="n">
        <f aca="false">(K195-M195)*H195</f>
        <v>166272.9528</v>
      </c>
      <c r="R195" s="23" t="n">
        <f aca="false">SUM(N195:Q195)</f>
        <v>452077.16744</v>
      </c>
      <c r="S195" s="23"/>
      <c r="T195" s="24"/>
      <c r="U195" s="23"/>
      <c r="V195" s="23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</row>
    <row r="196" s="3" customFormat="true" ht="21.75" hidden="false" customHeight="true" outlineLevel="0" collapsed="false">
      <c r="A196" s="47" t="s">
        <v>376</v>
      </c>
      <c r="B196" s="48" t="s">
        <v>367</v>
      </c>
      <c r="C196" s="48" t="s">
        <v>377</v>
      </c>
      <c r="D196" s="48"/>
      <c r="E196" s="31" t="n">
        <v>105.28</v>
      </c>
      <c r="F196" s="31" t="n">
        <f aca="false">38.01+23.29</f>
        <v>61.3</v>
      </c>
      <c r="G196" s="31" t="n">
        <v>18.06</v>
      </c>
      <c r="H196" s="31" t="n">
        <v>151.7</v>
      </c>
      <c r="I196" s="21" t="n">
        <f aca="false">SUM(E196:H196)</f>
        <v>336.34</v>
      </c>
      <c r="J196" s="41" t="n">
        <v>3210.17</v>
      </c>
      <c r="K196" s="41" t="n">
        <v>3284.7</v>
      </c>
      <c r="L196" s="32" t="n">
        <v>1598.55</v>
      </c>
      <c r="M196" s="32" t="n">
        <v>1694.76</v>
      </c>
      <c r="N196" s="23" t="n">
        <f aca="false">(J196-L196)*E196</f>
        <v>169671.3536</v>
      </c>
      <c r="O196" s="23" t="n">
        <f aca="false">(J196-L196)*F196</f>
        <v>98792.306</v>
      </c>
      <c r="P196" s="23" t="n">
        <f aca="false">(K196-M196)*G196</f>
        <v>28714.3164</v>
      </c>
      <c r="Q196" s="23" t="n">
        <f aca="false">(K196-M196)*H196</f>
        <v>241193.898</v>
      </c>
      <c r="R196" s="23" t="n">
        <f aca="false">SUM(N196:Q196)</f>
        <v>538371.874</v>
      </c>
      <c r="S196" s="23"/>
      <c r="T196" s="24"/>
      <c r="U196" s="23"/>
      <c r="V196" s="23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</row>
    <row r="197" s="3" customFormat="true" ht="21.75" hidden="false" customHeight="true" outlineLevel="0" collapsed="false">
      <c r="A197" s="47" t="s">
        <v>378</v>
      </c>
      <c r="B197" s="48" t="s">
        <v>367</v>
      </c>
      <c r="C197" s="48" t="s">
        <v>379</v>
      </c>
      <c r="D197" s="48"/>
      <c r="E197" s="31" t="n">
        <v>184.047</v>
      </c>
      <c r="F197" s="31" t="n">
        <f aca="false">63.78+39.09</f>
        <v>102.87</v>
      </c>
      <c r="G197" s="31" t="n">
        <v>28.97</v>
      </c>
      <c r="H197" s="31" t="n">
        <v>243.35</v>
      </c>
      <c r="I197" s="21" t="n">
        <f aca="false">SUM(E197:H197)</f>
        <v>559.237</v>
      </c>
      <c r="J197" s="41" t="n">
        <v>3210.17</v>
      </c>
      <c r="K197" s="41" t="n">
        <v>3284.7</v>
      </c>
      <c r="L197" s="32" t="n">
        <v>1125.96</v>
      </c>
      <c r="M197" s="32" t="n">
        <v>1193.52</v>
      </c>
      <c r="N197" s="23" t="n">
        <f aca="false">(J197-L197)*E197</f>
        <v>383592.59787</v>
      </c>
      <c r="O197" s="23" t="n">
        <f aca="false">(J197-L197)*F197</f>
        <v>214402.6827</v>
      </c>
      <c r="P197" s="23" t="n">
        <f aca="false">(K197-M197)*G197</f>
        <v>60581.4846</v>
      </c>
      <c r="Q197" s="23" t="n">
        <f aca="false">(K197-M197)*H197</f>
        <v>508888.653</v>
      </c>
      <c r="R197" s="23" t="n">
        <f aca="false">SUM(N197:Q197)</f>
        <v>1167465.41817</v>
      </c>
      <c r="S197" s="23"/>
      <c r="T197" s="24"/>
      <c r="U197" s="23"/>
      <c r="V197" s="23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</row>
    <row r="198" s="3" customFormat="true" ht="21.75" hidden="false" customHeight="true" outlineLevel="0" collapsed="false">
      <c r="A198" s="47" t="s">
        <v>373</v>
      </c>
      <c r="B198" s="48" t="s">
        <v>374</v>
      </c>
      <c r="C198" s="48" t="s">
        <v>380</v>
      </c>
      <c r="D198" s="48"/>
      <c r="E198" s="31" t="n">
        <v>236.395</v>
      </c>
      <c r="F198" s="31" t="n">
        <f aca="false">105.915+40.67</f>
        <v>146.585</v>
      </c>
      <c r="G198" s="31" t="n">
        <v>28.76</v>
      </c>
      <c r="H198" s="31" t="n">
        <v>247.74</v>
      </c>
      <c r="I198" s="21" t="n">
        <f aca="false">SUM(E198:H198)</f>
        <v>659.48</v>
      </c>
      <c r="J198" s="41" t="n">
        <v>3149.49</v>
      </c>
      <c r="K198" s="41" t="n">
        <v>3340.48</v>
      </c>
      <c r="L198" s="32" t="n">
        <v>1522</v>
      </c>
      <c r="M198" s="32" t="n">
        <v>1613.32</v>
      </c>
      <c r="N198" s="23" t="n">
        <f aca="false">(J198-L198)*E198</f>
        <v>384730.49855</v>
      </c>
      <c r="O198" s="23" t="n">
        <f aca="false">(J198-L198)*F198</f>
        <v>238565.62165</v>
      </c>
      <c r="P198" s="23" t="n">
        <f aca="false">(K198-M198)*G198</f>
        <v>49673.1216</v>
      </c>
      <c r="Q198" s="23" t="n">
        <f aca="false">(K198-M198)*H198</f>
        <v>427886.6184</v>
      </c>
      <c r="R198" s="23" t="n">
        <f aca="false">SUM(N198:Q198)</f>
        <v>1100855.8602</v>
      </c>
      <c r="S198" s="23"/>
      <c r="T198" s="24"/>
      <c r="U198" s="23"/>
      <c r="V198" s="23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</row>
    <row r="199" s="3" customFormat="true" ht="21.75" hidden="false" customHeight="true" outlineLevel="0" collapsed="false">
      <c r="A199" s="47" t="s">
        <v>381</v>
      </c>
      <c r="B199" s="48" t="s">
        <v>382</v>
      </c>
      <c r="C199" s="48" t="s">
        <v>383</v>
      </c>
      <c r="D199" s="48"/>
      <c r="E199" s="31" t="n">
        <v>433.024</v>
      </c>
      <c r="F199" s="31" t="n">
        <f aca="false">142.27+84.682</f>
        <v>226.952</v>
      </c>
      <c r="G199" s="31" t="n">
        <v>82</v>
      </c>
      <c r="H199" s="31" t="n">
        <v>455</v>
      </c>
      <c r="I199" s="21" t="n">
        <f aca="false">SUM(E199:H199)</f>
        <v>1196.976</v>
      </c>
      <c r="J199" s="41" t="n">
        <v>2197.68</v>
      </c>
      <c r="K199" s="41" t="n">
        <v>2288.72</v>
      </c>
      <c r="L199" s="32" t="n">
        <v>1093.88</v>
      </c>
      <c r="M199" s="32" t="n">
        <v>1137.64</v>
      </c>
      <c r="N199" s="23" t="n">
        <f aca="false">(J199-L199)*E199</f>
        <v>477971.8912</v>
      </c>
      <c r="O199" s="23" t="n">
        <f aca="false">(J199-L199)*F199</f>
        <v>250509.6176</v>
      </c>
      <c r="P199" s="23" t="n">
        <f aca="false">(K199-M199)*G199</f>
        <v>94388.56</v>
      </c>
      <c r="Q199" s="23" t="n">
        <f aca="false">(K199-M199)*H199</f>
        <v>523741.4</v>
      </c>
      <c r="R199" s="23" t="n">
        <f aca="false">SUM(N199:Q199)</f>
        <v>1346611.4688</v>
      </c>
      <c r="S199" s="23"/>
      <c r="T199" s="24"/>
      <c r="U199" s="23"/>
      <c r="V199" s="23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</row>
    <row r="200" s="3" customFormat="true" ht="21.75" hidden="false" customHeight="true" outlineLevel="0" collapsed="false">
      <c r="A200" s="47" t="n">
        <v>2907014810</v>
      </c>
      <c r="B200" s="48" t="s">
        <v>367</v>
      </c>
      <c r="C200" s="48" t="s">
        <v>384</v>
      </c>
      <c r="D200" s="48"/>
      <c r="E200" s="31" t="n">
        <v>811.299</v>
      </c>
      <c r="F200" s="31" t="n">
        <f aca="false">273.311+161.633-0.876</f>
        <v>434.068</v>
      </c>
      <c r="G200" s="31" t="n">
        <v>102.89</v>
      </c>
      <c r="H200" s="31" t="n">
        <v>868.42</v>
      </c>
      <c r="I200" s="21" t="n">
        <f aca="false">SUM(E200:H200)</f>
        <v>2216.677</v>
      </c>
      <c r="J200" s="41" t="n">
        <v>3210.17</v>
      </c>
      <c r="K200" s="41" t="n">
        <v>3284.7</v>
      </c>
      <c r="L200" s="32" t="n">
        <v>1528.5</v>
      </c>
      <c r="M200" s="32" t="n">
        <v>1645</v>
      </c>
      <c r="N200" s="23" t="n">
        <f aca="false">(J200-L200)*E200</f>
        <v>1364337.18933</v>
      </c>
      <c r="O200" s="23" t="n">
        <f aca="false">(J200-L200)*F200</f>
        <v>729959.13356</v>
      </c>
      <c r="P200" s="23" t="n">
        <f aca="false">(K200-M200)*G200</f>
        <v>168708.733</v>
      </c>
      <c r="Q200" s="23" t="n">
        <f aca="false">(K200-M200)*H200</f>
        <v>1423948.274</v>
      </c>
      <c r="R200" s="23" t="n">
        <f aca="false">SUM(N200:Q200)</f>
        <v>3686953.32989</v>
      </c>
      <c r="S200" s="23"/>
      <c r="T200" s="24"/>
      <c r="U200" s="23"/>
      <c r="V200" s="23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</row>
    <row r="201" s="3" customFormat="true" ht="21.75" hidden="false" customHeight="true" outlineLevel="0" collapsed="false">
      <c r="A201" s="47" t="s">
        <v>385</v>
      </c>
      <c r="B201" s="48" t="s">
        <v>386</v>
      </c>
      <c r="C201" s="48" t="s">
        <v>387</v>
      </c>
      <c r="D201" s="48"/>
      <c r="E201" s="31" t="n">
        <v>248.429</v>
      </c>
      <c r="F201" s="31" t="n">
        <f aca="false">83.547+53.901</f>
        <v>137.448</v>
      </c>
      <c r="G201" s="31" t="n">
        <v>43</v>
      </c>
      <c r="H201" s="31" t="n">
        <v>230.67</v>
      </c>
      <c r="I201" s="21" t="n">
        <f aca="false">SUM(E201:H201)</f>
        <v>659.547</v>
      </c>
      <c r="J201" s="41" t="n">
        <v>1726.65</v>
      </c>
      <c r="K201" s="41" t="n">
        <v>2048.68</v>
      </c>
      <c r="L201" s="32" t="n">
        <v>1152.2</v>
      </c>
      <c r="M201" s="32" t="n">
        <v>1198.29</v>
      </c>
      <c r="N201" s="23" t="n">
        <f aca="false">(J201-L201)*E201</f>
        <v>142710.03905</v>
      </c>
      <c r="O201" s="23" t="n">
        <f aca="false">(J201-L201)*F201</f>
        <v>78957.0036</v>
      </c>
      <c r="P201" s="23" t="n">
        <f aca="false">(K201-M201)*G201</f>
        <v>36566.77</v>
      </c>
      <c r="Q201" s="23" t="n">
        <f aca="false">(K201-M201)*H201</f>
        <v>196159.4613</v>
      </c>
      <c r="R201" s="23" t="n">
        <f aca="false">SUM(N201:Q201)</f>
        <v>454393.27395</v>
      </c>
      <c r="S201" s="23"/>
      <c r="T201" s="24"/>
      <c r="U201" s="23"/>
      <c r="V201" s="23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</row>
    <row r="202" s="3" customFormat="true" ht="21.75" hidden="false" customHeight="true" outlineLevel="0" collapsed="false">
      <c r="A202" s="47" t="s">
        <v>388</v>
      </c>
      <c r="B202" s="48" t="s">
        <v>367</v>
      </c>
      <c r="C202" s="48" t="s">
        <v>389</v>
      </c>
      <c r="D202" s="48"/>
      <c r="E202" s="31" t="n">
        <v>555.354</v>
      </c>
      <c r="F202" s="31" t="n">
        <f aca="false">186.72+114.44+30.4</f>
        <v>331.56</v>
      </c>
      <c r="G202" s="31" t="n">
        <v>64.15</v>
      </c>
      <c r="H202" s="31" t="n">
        <v>538.89</v>
      </c>
      <c r="I202" s="21" t="n">
        <f aca="false">SUM(E202:H202)</f>
        <v>1489.954</v>
      </c>
      <c r="J202" s="41" t="n">
        <v>3210.17</v>
      </c>
      <c r="K202" s="41" t="n">
        <v>3284.7</v>
      </c>
      <c r="L202" s="32" t="n">
        <v>1473.35</v>
      </c>
      <c r="M202" s="32" t="n">
        <v>1561.75</v>
      </c>
      <c r="N202" s="23" t="n">
        <f aca="false">(J202-L202)*E202</f>
        <v>964549.93428</v>
      </c>
      <c r="O202" s="23" t="n">
        <f aca="false">(J202-L202)*F202</f>
        <v>575860.0392</v>
      </c>
      <c r="P202" s="23" t="n">
        <f aca="false">(K202-M202)*G202</f>
        <v>110527.2425</v>
      </c>
      <c r="Q202" s="23" t="n">
        <f aca="false">(K202-M202)*H202</f>
        <v>928480.5255</v>
      </c>
      <c r="R202" s="23" t="n">
        <f aca="false">SUM(N202:Q202)</f>
        <v>2579417.74148</v>
      </c>
      <c r="S202" s="23"/>
      <c r="T202" s="24"/>
      <c r="U202" s="23"/>
      <c r="V202" s="23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</row>
    <row r="203" s="3" customFormat="true" ht="21.75" hidden="false" customHeight="true" outlineLevel="0" collapsed="false">
      <c r="A203" s="47" t="s">
        <v>390</v>
      </c>
      <c r="B203" s="48" t="s">
        <v>391</v>
      </c>
      <c r="C203" s="48" t="s">
        <v>392</v>
      </c>
      <c r="D203" s="48"/>
      <c r="E203" s="31" t="n">
        <v>131.03</v>
      </c>
      <c r="F203" s="31" t="n">
        <f aca="false">43.92+29.29</f>
        <v>73.21</v>
      </c>
      <c r="G203" s="31" t="n">
        <v>15</v>
      </c>
      <c r="H203" s="31" t="n">
        <v>95.21</v>
      </c>
      <c r="I203" s="21" t="n">
        <f aca="false">SUM(E203:H203)</f>
        <v>314.45</v>
      </c>
      <c r="J203" s="41" t="n">
        <v>2255.97</v>
      </c>
      <c r="K203" s="41" t="n">
        <v>2346.89</v>
      </c>
      <c r="L203" s="32" t="n">
        <v>1718</v>
      </c>
      <c r="M203" s="32" t="n">
        <v>1821.08</v>
      </c>
      <c r="N203" s="23" t="n">
        <f aca="false">(J203-L203)*E203</f>
        <v>70490.2091</v>
      </c>
      <c r="O203" s="23" t="n">
        <f aca="false">(J203-L203)*F203</f>
        <v>39384.7837</v>
      </c>
      <c r="P203" s="23" t="n">
        <f aca="false">(K203-M203)*G203</f>
        <v>7887.15</v>
      </c>
      <c r="Q203" s="23" t="n">
        <f aca="false">(K203-M203)*H203</f>
        <v>50062.3701</v>
      </c>
      <c r="R203" s="23" t="n">
        <f aca="false">SUM(N203:Q203)</f>
        <v>167824.5129</v>
      </c>
      <c r="S203" s="23"/>
      <c r="T203" s="24"/>
      <c r="U203" s="23"/>
      <c r="V203" s="23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</row>
    <row r="204" s="3" customFormat="true" ht="21.75" hidden="false" customHeight="true" outlineLevel="0" collapsed="false">
      <c r="A204" s="47" t="s">
        <v>373</v>
      </c>
      <c r="B204" s="48" t="s">
        <v>374</v>
      </c>
      <c r="C204" s="48" t="s">
        <v>393</v>
      </c>
      <c r="D204" s="48"/>
      <c r="E204" s="31" t="n">
        <v>656.308</v>
      </c>
      <c r="F204" s="31" t="n">
        <f aca="false">218.317+133.81</f>
        <v>352.127</v>
      </c>
      <c r="G204" s="31" t="n">
        <v>88.58</v>
      </c>
      <c r="H204" s="31" t="n">
        <v>668.38</v>
      </c>
      <c r="I204" s="21" t="n">
        <f aca="false">SUM(E204:H204)</f>
        <v>1765.395</v>
      </c>
      <c r="J204" s="41" t="n">
        <v>2058.07</v>
      </c>
      <c r="K204" s="41" t="n">
        <v>2161.42</v>
      </c>
      <c r="L204" s="32" t="n">
        <v>1358</v>
      </c>
      <c r="M204" s="32" t="n">
        <v>1439.48</v>
      </c>
      <c r="N204" s="23" t="n">
        <f aca="false">(J204-L204)*E204</f>
        <v>459461.54156</v>
      </c>
      <c r="O204" s="23" t="n">
        <f aca="false">(J204-L204)*F204</f>
        <v>246513.54889</v>
      </c>
      <c r="P204" s="23" t="n">
        <f aca="false">(K204-M204)*G204</f>
        <v>63949.4452</v>
      </c>
      <c r="Q204" s="23" t="n">
        <f aca="false">(K204-M204)*H204</f>
        <v>482530.2572</v>
      </c>
      <c r="R204" s="23" t="n">
        <f aca="false">SUM(N204:Q204)</f>
        <v>1252454.79285</v>
      </c>
      <c r="S204" s="23"/>
      <c r="T204" s="24"/>
      <c r="U204" s="23"/>
      <c r="V204" s="23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</row>
    <row r="205" s="3" customFormat="true" ht="21.75" hidden="false" customHeight="true" outlineLevel="0" collapsed="false">
      <c r="A205" s="19" t="s">
        <v>40</v>
      </c>
      <c r="B205" s="48" t="s">
        <v>41</v>
      </c>
      <c r="C205" s="48" t="s">
        <v>394</v>
      </c>
      <c r="D205" s="48"/>
      <c r="E205" s="31" t="n">
        <v>2436.551</v>
      </c>
      <c r="F205" s="31" t="n">
        <f aca="false">714.173+413.357</f>
        <v>1127.53</v>
      </c>
      <c r="G205" s="31" t="n">
        <v>351.323</v>
      </c>
      <c r="H205" s="31" t="n">
        <v>1756.614</v>
      </c>
      <c r="I205" s="21" t="n">
        <f aca="false">SUM(E205:H205)</f>
        <v>5672.018</v>
      </c>
      <c r="J205" s="41" t="n">
        <v>3152.31</v>
      </c>
      <c r="K205" s="41" t="n">
        <v>3334.33</v>
      </c>
      <c r="L205" s="32" t="n">
        <v>1285.67</v>
      </c>
      <c r="M205" s="32" t="n">
        <v>1347.38</v>
      </c>
      <c r="N205" s="23" t="n">
        <f aca="false">(J205-L205)*E205</f>
        <v>4548163.55864</v>
      </c>
      <c r="O205" s="23" t="n">
        <f aca="false">(J205-L205)*F205</f>
        <v>2104692.5992</v>
      </c>
      <c r="P205" s="23" t="n">
        <f aca="false">(K205-M205)*G205</f>
        <v>698061.23485</v>
      </c>
      <c r="Q205" s="23" t="n">
        <f aca="false">(K205-M205)*H205</f>
        <v>3490304.1873</v>
      </c>
      <c r="R205" s="23" t="n">
        <f aca="false">SUM(N205:Q205)</f>
        <v>10841221.57999</v>
      </c>
      <c r="S205" s="17"/>
      <c r="T205" s="17"/>
      <c r="U205" s="17"/>
      <c r="V205" s="17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</row>
    <row r="206" s="3" customFormat="true" ht="21.75" hidden="false" customHeight="true" outlineLevel="0" collapsed="false">
      <c r="A206" s="47" t="s">
        <v>395</v>
      </c>
      <c r="B206" s="48" t="s">
        <v>396</v>
      </c>
      <c r="C206" s="48" t="s">
        <v>397</v>
      </c>
      <c r="D206" s="48"/>
      <c r="E206" s="31" t="n">
        <v>5785.779</v>
      </c>
      <c r="F206" s="31" t="n">
        <f aca="false">1654.262+1448.295</f>
        <v>3102.557</v>
      </c>
      <c r="G206" s="31" t="n">
        <v>724.97</v>
      </c>
      <c r="H206" s="31" t="n">
        <v>5316.47</v>
      </c>
      <c r="I206" s="21" t="n">
        <f aca="false">SUM(E206:H206)</f>
        <v>14929.776</v>
      </c>
      <c r="J206" s="41" t="n">
        <v>2621.97</v>
      </c>
      <c r="K206" s="41" t="n">
        <v>3133.47</v>
      </c>
      <c r="L206" s="32" t="n">
        <v>1625.37</v>
      </c>
      <c r="M206" s="32" t="n">
        <v>1690.38</v>
      </c>
      <c r="N206" s="23" t="n">
        <f aca="false">(J206-L206)*E206</f>
        <v>5766107.3514</v>
      </c>
      <c r="O206" s="23" t="n">
        <f aca="false">(J206-L206)*F206</f>
        <v>3092008.3062</v>
      </c>
      <c r="P206" s="23" t="n">
        <f aca="false">(K206-M206)*G206</f>
        <v>1046196.9573</v>
      </c>
      <c r="Q206" s="23" t="n">
        <f aca="false">(K206-M206)*H206</f>
        <v>7672144.6923</v>
      </c>
      <c r="R206" s="23" t="n">
        <f aca="false">SUM(N206:Q206)</f>
        <v>17576457.3072</v>
      </c>
      <c r="S206" s="23"/>
      <c r="T206" s="24"/>
      <c r="U206" s="23"/>
      <c r="V206" s="23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</row>
    <row r="207" s="3" customFormat="true" ht="21.75" hidden="false" customHeight="true" outlineLevel="0" collapsed="false">
      <c r="A207" s="47" t="s">
        <v>398</v>
      </c>
      <c r="B207" s="48" t="s">
        <v>399</v>
      </c>
      <c r="C207" s="48" t="s">
        <v>400</v>
      </c>
      <c r="D207" s="48"/>
      <c r="E207" s="31" t="n">
        <v>104.06</v>
      </c>
      <c r="F207" s="31" t="n">
        <f aca="false">42.49+45.14+31.37</f>
        <v>119</v>
      </c>
      <c r="G207" s="31" t="n">
        <f aca="false">0.2*233.72</f>
        <v>46.744</v>
      </c>
      <c r="H207" s="31" t="n">
        <f aca="false">233.72-G207</f>
        <v>186.976</v>
      </c>
      <c r="I207" s="21" t="n">
        <f aca="false">SUM(E207:H207)</f>
        <v>456.78</v>
      </c>
      <c r="J207" s="41" t="n">
        <v>1793.54</v>
      </c>
      <c r="K207" s="41" t="n">
        <v>2036.82</v>
      </c>
      <c r="L207" s="32" t="n">
        <v>1502.03</v>
      </c>
      <c r="M207" s="32" t="n">
        <v>1587.65</v>
      </c>
      <c r="N207" s="23" t="n">
        <f aca="false">(J207-L207)*E207</f>
        <v>30334.5306</v>
      </c>
      <c r="O207" s="23" t="n">
        <f aca="false">(J207-L207)*F207</f>
        <v>34689.69</v>
      </c>
      <c r="P207" s="23" t="n">
        <f aca="false">(K207-M207)*G207</f>
        <v>20996.00248</v>
      </c>
      <c r="Q207" s="23" t="n">
        <f aca="false">(K207-M207)*H207</f>
        <v>83984.00992</v>
      </c>
      <c r="R207" s="23" t="n">
        <f aca="false">SUM(N207:Q207)</f>
        <v>170004.233</v>
      </c>
      <c r="S207" s="23"/>
      <c r="T207" s="24"/>
      <c r="U207" s="23"/>
      <c r="V207" s="23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</row>
    <row r="208" s="3" customFormat="true" ht="21.75" hidden="false" customHeight="true" outlineLevel="0" collapsed="false">
      <c r="A208" s="47" t="s">
        <v>401</v>
      </c>
      <c r="B208" s="48" t="s">
        <v>402</v>
      </c>
      <c r="C208" s="48" t="s">
        <v>400</v>
      </c>
      <c r="D208" s="48"/>
      <c r="E208" s="31" t="n">
        <v>25486.58</v>
      </c>
      <c r="F208" s="31" t="n">
        <f aca="false">7457.03+5848.75</f>
        <v>13305.78</v>
      </c>
      <c r="G208" s="31" t="n">
        <v>2756.93</v>
      </c>
      <c r="H208" s="31" t="n">
        <v>23047.11</v>
      </c>
      <c r="I208" s="21" t="n">
        <f aca="false">SUM(E208:H208)</f>
        <v>64596.4</v>
      </c>
      <c r="J208" s="41" t="n">
        <v>2550.69</v>
      </c>
      <c r="K208" s="41" t="n">
        <v>2576.76</v>
      </c>
      <c r="L208" s="32" t="n">
        <v>1272.91</v>
      </c>
      <c r="M208" s="32" t="n">
        <v>1323.83</v>
      </c>
      <c r="N208" s="23" t="n">
        <f aca="false">(J208-L208)*E208</f>
        <v>32566242.1924</v>
      </c>
      <c r="O208" s="23" t="n">
        <f aca="false">(J208-L208)*F208</f>
        <v>17001859.5684</v>
      </c>
      <c r="P208" s="23" t="n">
        <f aca="false">(K208-M208)*G208</f>
        <v>3454240.3049</v>
      </c>
      <c r="Q208" s="23" t="n">
        <f aca="false">(K208-M208)*H208</f>
        <v>28876415.5323</v>
      </c>
      <c r="R208" s="23" t="n">
        <f aca="false">SUM(N208:Q208)</f>
        <v>81898757.598</v>
      </c>
      <c r="S208" s="23"/>
      <c r="T208" s="24"/>
      <c r="U208" s="23"/>
      <c r="V208" s="23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</row>
    <row r="209" s="3" customFormat="true" ht="21.75" hidden="false" customHeight="true" outlineLevel="0" collapsed="false">
      <c r="A209" s="47" t="s">
        <v>403</v>
      </c>
      <c r="B209" s="48" t="s">
        <v>367</v>
      </c>
      <c r="C209" s="48" t="s">
        <v>404</v>
      </c>
      <c r="D209" s="48"/>
      <c r="E209" s="31" t="n">
        <v>294.632</v>
      </c>
      <c r="F209" s="31" t="n">
        <f aca="false">194.92+47.82-4.026</f>
        <v>238.714</v>
      </c>
      <c r="G209" s="31" t="n">
        <v>21.6</v>
      </c>
      <c r="H209" s="31" t="n">
        <v>181.43</v>
      </c>
      <c r="I209" s="21" t="n">
        <f aca="false">SUM(E209:H209)</f>
        <v>736.376</v>
      </c>
      <c r="J209" s="41" t="n">
        <v>3210.17</v>
      </c>
      <c r="K209" s="41" t="n">
        <v>3284.7</v>
      </c>
      <c r="L209" s="32" t="n">
        <v>1502.1</v>
      </c>
      <c r="M209" s="32" t="n">
        <v>1592.23</v>
      </c>
      <c r="N209" s="23" t="n">
        <f aca="false">(J209-L209)*E209</f>
        <v>503252.08024</v>
      </c>
      <c r="O209" s="23" t="n">
        <f aca="false">(J209-L209)*F209</f>
        <v>407740.22198</v>
      </c>
      <c r="P209" s="23" t="n">
        <f aca="false">(K209-M209)*G209</f>
        <v>36557.352</v>
      </c>
      <c r="Q209" s="23" t="n">
        <f aca="false">(K209-M209)*H209</f>
        <v>307064.8321</v>
      </c>
      <c r="R209" s="23" t="n">
        <f aca="false">SUM(N209:Q209)</f>
        <v>1254614.48632</v>
      </c>
      <c r="S209" s="17"/>
      <c r="T209" s="17"/>
      <c r="U209" s="17"/>
      <c r="V209" s="17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</row>
    <row r="210" s="3" customFormat="true" ht="21.75" hidden="false" customHeight="true" outlineLevel="0" collapsed="false">
      <c r="A210" s="47" t="s">
        <v>403</v>
      </c>
      <c r="B210" s="48" t="s">
        <v>367</v>
      </c>
      <c r="C210" s="48" t="s">
        <v>405</v>
      </c>
      <c r="D210" s="48"/>
      <c r="E210" s="31" t="n">
        <v>173.445</v>
      </c>
      <c r="F210" s="31" t="n">
        <f aca="false">57.81+24.959</f>
        <v>82.769</v>
      </c>
      <c r="G210" s="31" t="n">
        <v>17.68</v>
      </c>
      <c r="H210" s="31" t="n">
        <v>148.47</v>
      </c>
      <c r="I210" s="21" t="n">
        <f aca="false">SUM(E210:H210)</f>
        <v>422.364</v>
      </c>
      <c r="J210" s="41" t="n">
        <v>3210.17</v>
      </c>
      <c r="K210" s="41" t="n">
        <v>3284.7</v>
      </c>
      <c r="L210" s="32" t="n">
        <v>1180.5</v>
      </c>
      <c r="M210" s="32" t="n">
        <v>1251.33</v>
      </c>
      <c r="N210" s="23" t="n">
        <f aca="false">(J210-L210)*E210</f>
        <v>352036.11315</v>
      </c>
      <c r="O210" s="23" t="n">
        <f aca="false">(J210-L210)*F210</f>
        <v>167993.75623</v>
      </c>
      <c r="P210" s="23" t="n">
        <f aca="false">(K210-M210)*G210</f>
        <v>35949.9816</v>
      </c>
      <c r="Q210" s="23" t="n">
        <f aca="false">(K210-M210)*H210</f>
        <v>301894.4439</v>
      </c>
      <c r="R210" s="23" t="n">
        <f aca="false">SUM(N210:Q210)</f>
        <v>857874.29488</v>
      </c>
      <c r="S210" s="23"/>
      <c r="T210" s="24"/>
      <c r="U210" s="23"/>
      <c r="V210" s="23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</row>
    <row r="211" s="3" customFormat="true" ht="21.75" hidden="false" customHeight="true" outlineLevel="0" collapsed="false">
      <c r="A211" s="47" t="s">
        <v>406</v>
      </c>
      <c r="B211" s="48" t="s">
        <v>407</v>
      </c>
      <c r="C211" s="48" t="s">
        <v>400</v>
      </c>
      <c r="D211" s="48"/>
      <c r="E211" s="31" t="n">
        <v>23.126</v>
      </c>
      <c r="F211" s="31" t="n">
        <f aca="false">11.563+11.563+8.579</f>
        <v>31.705</v>
      </c>
      <c r="G211" s="31" t="n">
        <v>3.36</v>
      </c>
      <c r="H211" s="31" t="n">
        <v>34.69</v>
      </c>
      <c r="I211" s="21" t="n">
        <f aca="false">SUM(E211:H211)</f>
        <v>92.881</v>
      </c>
      <c r="J211" s="41" t="n">
        <v>2645.56</v>
      </c>
      <c r="K211" s="41" t="n">
        <v>2771.53</v>
      </c>
      <c r="L211" s="32" t="n">
        <v>1502.03</v>
      </c>
      <c r="M211" s="32" t="n">
        <v>1574.13</v>
      </c>
      <c r="N211" s="23" t="n">
        <f aca="false">(J211-L211)*E211</f>
        <v>26445.27478</v>
      </c>
      <c r="O211" s="23" t="n">
        <f aca="false">(J211-L211)*F211</f>
        <v>36255.61865</v>
      </c>
      <c r="P211" s="23" t="n">
        <f aca="false">(K211-M211)*G211</f>
        <v>4023.264</v>
      </c>
      <c r="Q211" s="23" t="n">
        <f aca="false">(K211-M211)*H211</f>
        <v>41537.806</v>
      </c>
      <c r="R211" s="23" t="n">
        <f aca="false">SUM(N211:Q211)</f>
        <v>108261.96343</v>
      </c>
      <c r="S211" s="23"/>
      <c r="T211" s="24"/>
      <c r="U211" s="23"/>
      <c r="V211" s="23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</row>
    <row r="212" s="3" customFormat="true" ht="21.75" hidden="false" customHeight="true" outlineLevel="0" collapsed="false">
      <c r="A212" s="47" t="s">
        <v>408</v>
      </c>
      <c r="B212" s="48" t="s">
        <v>409</v>
      </c>
      <c r="C212" s="48" t="s">
        <v>397</v>
      </c>
      <c r="D212" s="48"/>
      <c r="E212" s="31" t="n">
        <v>870.17</v>
      </c>
      <c r="F212" s="31" t="n">
        <f aca="false">272.104+224.231+26.136</f>
        <v>522.471</v>
      </c>
      <c r="G212" s="31" t="n">
        <v>132.52</v>
      </c>
      <c r="H212" s="31" t="n">
        <v>814.81</v>
      </c>
      <c r="I212" s="21" t="n">
        <f aca="false">SUM(E212:H212)</f>
        <v>2339.971</v>
      </c>
      <c r="J212" s="41" t="n">
        <v>4486.3</v>
      </c>
      <c r="K212" s="41" t="n">
        <v>4486.3</v>
      </c>
      <c r="L212" s="32" t="n">
        <v>1895.95</v>
      </c>
      <c r="M212" s="32" t="n">
        <v>1971.79</v>
      </c>
      <c r="N212" s="23" t="n">
        <f aca="false">(J212-L212)*E212</f>
        <v>2254044.8595</v>
      </c>
      <c r="O212" s="23" t="n">
        <f aca="false">(J212-L212)*F212</f>
        <v>1353382.75485</v>
      </c>
      <c r="P212" s="23" t="n">
        <f aca="false">(K212-M212)*G212</f>
        <v>333222.8652</v>
      </c>
      <c r="Q212" s="23" t="n">
        <f aca="false">(K212-M212)*H212</f>
        <v>2048847.8931</v>
      </c>
      <c r="R212" s="23" t="n">
        <f aca="false">SUM(N212:Q212)</f>
        <v>5989498.37265</v>
      </c>
      <c r="S212" s="23"/>
      <c r="T212" s="24"/>
      <c r="U212" s="23"/>
      <c r="V212" s="23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</row>
    <row r="213" s="40" customFormat="true" ht="21" hidden="false" customHeight="true" outlineLevel="1" collapsed="false">
      <c r="A213" s="34" t="s">
        <v>410</v>
      </c>
      <c r="B213" s="34"/>
      <c r="C213" s="34"/>
      <c r="D213" s="34"/>
      <c r="E213" s="35"/>
      <c r="F213" s="36"/>
      <c r="G213" s="45"/>
      <c r="H213" s="35"/>
      <c r="I213" s="21"/>
      <c r="J213" s="38"/>
      <c r="K213" s="38"/>
      <c r="L213" s="39"/>
      <c r="M213" s="39"/>
      <c r="N213" s="23" t="n">
        <f aca="false">(J213-L213)*E213</f>
        <v>0</v>
      </c>
      <c r="O213" s="23" t="n">
        <f aca="false">(J213-L213)*F213</f>
        <v>0</v>
      </c>
      <c r="P213" s="23" t="n">
        <f aca="false">(K213-M213)*G213</f>
        <v>0</v>
      </c>
      <c r="Q213" s="23" t="n">
        <f aca="false">(K213-M213)*H213</f>
        <v>0</v>
      </c>
      <c r="R213" s="23" t="n">
        <f aca="false">SUM(N213:Q213)</f>
        <v>0</v>
      </c>
      <c r="S213" s="23"/>
      <c r="T213" s="24"/>
      <c r="U213" s="23"/>
      <c r="V213" s="23"/>
    </row>
    <row r="214" s="3" customFormat="true" ht="20.25" hidden="false" customHeight="true" outlineLevel="1" collapsed="false">
      <c r="A214" s="19" t="s">
        <v>120</v>
      </c>
      <c r="B214" s="20" t="s">
        <v>121</v>
      </c>
      <c r="C214" s="20" t="s">
        <v>411</v>
      </c>
      <c r="D214" s="20"/>
      <c r="E214" s="31" t="n">
        <v>251.603</v>
      </c>
      <c r="F214" s="31" t="n">
        <v>0</v>
      </c>
      <c r="G214" s="31" t="n">
        <f aca="false">0.2*371.96</f>
        <v>74.392</v>
      </c>
      <c r="H214" s="31" t="n">
        <f aca="false">371.96-G214</f>
        <v>297.568</v>
      </c>
      <c r="I214" s="21" t="n">
        <f aca="false">SUM(E214:H214)</f>
        <v>623.563</v>
      </c>
      <c r="J214" s="31" t="n">
        <v>3602.44</v>
      </c>
      <c r="K214" s="31" t="n">
        <v>3602.44</v>
      </c>
      <c r="L214" s="31" t="n">
        <v>1386.04</v>
      </c>
      <c r="M214" s="31" t="n">
        <v>1441.48</v>
      </c>
      <c r="N214" s="23" t="n">
        <f aca="false">(J214-L214)*E214</f>
        <v>557652.8892</v>
      </c>
      <c r="O214" s="23" t="n">
        <f aca="false">(J214-L214)*F214</f>
        <v>0</v>
      </c>
      <c r="P214" s="23" t="n">
        <f aca="false">(K214-M214)*G214</f>
        <v>160758.13632</v>
      </c>
      <c r="Q214" s="23" t="n">
        <f aca="false">(K214-M214)*H214</f>
        <v>643032.54528</v>
      </c>
      <c r="R214" s="23" t="n">
        <f aca="false">SUM(N214:Q214)</f>
        <v>1361443.5708</v>
      </c>
      <c r="S214" s="23"/>
      <c r="T214" s="24"/>
      <c r="U214" s="23"/>
      <c r="V214" s="23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</row>
    <row r="215" s="56" customFormat="true" ht="33.75" hidden="false" customHeight="true" outlineLevel="0" collapsed="false">
      <c r="A215" s="52" t="s">
        <v>412</v>
      </c>
      <c r="B215" s="52"/>
      <c r="C215" s="52"/>
      <c r="D215" s="52"/>
      <c r="E215" s="53" t="n">
        <f aca="false">SUM(E8:E214)</f>
        <v>392999.919</v>
      </c>
      <c r="F215" s="53" t="n">
        <f aca="false">SUM(F8:F214)</f>
        <v>247291.658</v>
      </c>
      <c r="G215" s="53" t="n">
        <f aca="false">SUM(G8:G214)</f>
        <v>88322.159</v>
      </c>
      <c r="H215" s="53" t="n">
        <f aca="false">SUM(H8:H214)</f>
        <v>366732.759</v>
      </c>
      <c r="I215" s="53" t="n">
        <f aca="false">SUM(I8:I214)</f>
        <v>1095346.495</v>
      </c>
      <c r="J215" s="54"/>
      <c r="K215" s="54"/>
      <c r="L215" s="54"/>
      <c r="M215" s="54"/>
      <c r="N215" s="55" t="n">
        <f aca="false">SUM(N8:N214)</f>
        <v>628013653.86792</v>
      </c>
      <c r="O215" s="55" t="n">
        <f aca="false">SUM(O8:O214)</f>
        <v>389404402.47024</v>
      </c>
      <c r="P215" s="55" t="n">
        <f aca="false">SUM(P8:P214)</f>
        <v>140047861.13085</v>
      </c>
      <c r="Q215" s="55" t="n">
        <f aca="false">SUM(Q8:Q214)</f>
        <v>599321957.98572</v>
      </c>
      <c r="R215" s="55" t="n">
        <f aca="false">SUM(R8:R214)</f>
        <v>1756787875.45473</v>
      </c>
      <c r="S215" s="17" t="n">
        <v>226837835.283</v>
      </c>
      <c r="T215" s="42" t="n">
        <f aca="false">R215+S215</f>
        <v>1983625710.73773</v>
      </c>
      <c r="U215" s="17" t="n">
        <f aca="false">Q215*0.36</f>
        <v>215755904.874859</v>
      </c>
      <c r="V215" s="17" t="n">
        <f aca="false">T215-U215</f>
        <v>1767869805.86287</v>
      </c>
    </row>
    <row r="216" s="3" customFormat="true" ht="16.5" hidden="false" customHeight="true" outlineLevel="0" collapsed="false">
      <c r="A216" s="6"/>
      <c r="M216" s="57"/>
      <c r="N216" s="58"/>
      <c r="O216" s="58"/>
      <c r="P216" s="58"/>
      <c r="Q216" s="58"/>
      <c r="R216" s="58"/>
      <c r="S216" s="58"/>
      <c r="T216" s="59"/>
      <c r="U216" s="58"/>
      <c r="V216" s="58"/>
      <c r="W216" s="57"/>
    </row>
    <row r="217" s="3" customFormat="true" ht="16.5" hidden="false" customHeight="true" outlineLevel="0" collapsed="false">
      <c r="A217" s="6"/>
      <c r="M217" s="57"/>
      <c r="N217" s="58"/>
      <c r="O217" s="58"/>
      <c r="P217" s="58"/>
      <c r="Q217" s="58"/>
      <c r="R217" s="58"/>
      <c r="S217" s="58"/>
      <c r="T217" s="59"/>
      <c r="U217" s="58"/>
      <c r="V217" s="58"/>
      <c r="W217" s="57"/>
    </row>
    <row r="218" customFormat="false" ht="50.25" hidden="false" customHeight="true" outlineLevel="0" collapsed="false">
      <c r="M218" s="60"/>
      <c r="N218" s="58"/>
      <c r="O218" s="58"/>
      <c r="P218" s="58"/>
      <c r="Q218" s="58"/>
      <c r="R218" s="58"/>
      <c r="S218" s="61"/>
      <c r="T218" s="62" t="s">
        <v>413</v>
      </c>
      <c r="U218" s="62"/>
      <c r="V218" s="63" t="n">
        <f aca="false">1288875626.11+16250673.89</f>
        <v>1305126300</v>
      </c>
      <c r="W218" s="60"/>
    </row>
    <row r="219" customFormat="false" ht="72.75" hidden="false" customHeight="true" outlineLevel="0" collapsed="false">
      <c r="M219" s="60"/>
      <c r="N219" s="64"/>
      <c r="O219" s="64"/>
      <c r="P219" s="64"/>
      <c r="Q219" s="64"/>
      <c r="R219" s="64"/>
      <c r="S219" s="64"/>
      <c r="T219" s="65" t="s">
        <v>414</v>
      </c>
      <c r="U219" s="65"/>
      <c r="V219" s="66" t="n">
        <f aca="false">V215-V218</f>
        <v>462743505.862871</v>
      </c>
      <c r="W219" s="60"/>
    </row>
    <row r="220" customFormat="false" ht="18" hidden="false" customHeight="true" outlineLevel="0" collapsed="false">
      <c r="M220" s="60"/>
      <c r="N220" s="58"/>
      <c r="O220" s="58"/>
      <c r="P220" s="58"/>
      <c r="Q220" s="58"/>
      <c r="R220" s="58"/>
      <c r="S220" s="58"/>
      <c r="T220" s="59"/>
      <c r="U220" s="58"/>
      <c r="V220" s="58"/>
      <c r="W220" s="60"/>
    </row>
    <row r="221" s="68" customFormat="true" ht="18" hidden="false" customHeight="false" outlineLevel="1" collapsed="false">
      <c r="A221" s="67"/>
      <c r="F221" s="69"/>
      <c r="G221" s="70"/>
      <c r="H221" s="70"/>
      <c r="I221" s="70"/>
      <c r="J221" s="70"/>
      <c r="K221" s="70"/>
      <c r="L221" s="70"/>
      <c r="M221" s="71"/>
      <c r="N221" s="71"/>
      <c r="O221" s="71"/>
      <c r="P221" s="71"/>
      <c r="Q221" s="71"/>
      <c r="U221" s="72"/>
    </row>
    <row r="222" s="68" customFormat="true" ht="18" hidden="true" customHeight="false" outlineLevel="1" collapsed="false">
      <c r="A222" s="67"/>
      <c r="F222" s="69"/>
      <c r="G222" s="70"/>
      <c r="H222" s="70"/>
      <c r="I222" s="70"/>
      <c r="J222" s="70"/>
      <c r="K222" s="70"/>
      <c r="L222" s="70"/>
      <c r="M222" s="71"/>
      <c r="N222" s="71"/>
      <c r="O222" s="71"/>
      <c r="P222" s="71"/>
      <c r="Q222" s="71"/>
      <c r="U222" s="72"/>
    </row>
    <row r="223" s="68" customFormat="true" ht="18" hidden="true" customHeight="false" outlineLevel="1" collapsed="false">
      <c r="A223" s="67"/>
      <c r="F223" s="69"/>
      <c r="G223" s="70"/>
      <c r="H223" s="70"/>
      <c r="I223" s="70"/>
      <c r="J223" s="71"/>
      <c r="K223" s="71"/>
      <c r="L223" s="71"/>
      <c r="M223" s="73"/>
      <c r="N223" s="73"/>
      <c r="O223" s="74"/>
      <c r="P223" s="71"/>
      <c r="Q223" s="71"/>
      <c r="U223" s="72"/>
    </row>
    <row r="224" customFormat="false" ht="12.75" hidden="false" customHeight="false" outlineLevel="0" collapsed="false">
      <c r="M224" s="60"/>
      <c r="N224" s="58"/>
      <c r="O224" s="58"/>
      <c r="P224" s="58"/>
      <c r="Q224" s="58"/>
      <c r="R224" s="58"/>
      <c r="S224" s="58"/>
      <c r="T224" s="59"/>
      <c r="U224" s="58"/>
      <c r="V224" s="58"/>
      <c r="W224" s="60"/>
    </row>
    <row r="225" customFormat="false" ht="12.75" hidden="false" customHeight="false" outlineLevel="0" collapsed="false">
      <c r="M225" s="60"/>
      <c r="N225" s="58"/>
      <c r="O225" s="58"/>
      <c r="P225" s="58"/>
      <c r="Q225" s="58"/>
      <c r="R225" s="58"/>
      <c r="S225" s="58"/>
      <c r="T225" s="59"/>
      <c r="U225" s="58"/>
      <c r="V225" s="58"/>
      <c r="W225" s="60"/>
    </row>
    <row r="226" customFormat="false" ht="12.75" hidden="false" customHeight="false" outlineLevel="0" collapsed="false">
      <c r="M226" s="60"/>
      <c r="N226" s="58"/>
      <c r="O226" s="58"/>
      <c r="P226" s="58"/>
      <c r="Q226" s="58"/>
      <c r="R226" s="58"/>
      <c r="S226" s="58"/>
      <c r="T226" s="59"/>
      <c r="U226" s="58"/>
      <c r="V226" s="58"/>
      <c r="W226" s="60"/>
    </row>
    <row r="227" customFormat="false" ht="12.75" hidden="false" customHeight="false" outlineLevel="0" collapsed="false">
      <c r="M227" s="60"/>
      <c r="N227" s="58"/>
      <c r="O227" s="58"/>
      <c r="P227" s="58"/>
      <c r="Q227" s="58"/>
      <c r="R227" s="58"/>
      <c r="S227" s="58"/>
      <c r="T227" s="59"/>
      <c r="U227" s="58"/>
      <c r="V227" s="58"/>
      <c r="W227" s="60"/>
    </row>
    <row r="228" customFormat="false" ht="12.75" hidden="false" customHeight="false" outlineLevel="0" collapsed="false">
      <c r="M228" s="60"/>
      <c r="N228" s="58"/>
      <c r="O228" s="58"/>
      <c r="P228" s="58"/>
      <c r="Q228" s="58"/>
      <c r="R228" s="58"/>
      <c r="S228" s="58"/>
      <c r="T228" s="59"/>
      <c r="U228" s="58"/>
      <c r="V228" s="58"/>
      <c r="W228" s="60"/>
    </row>
    <row r="229" customFormat="false" ht="12.75" hidden="false" customHeight="false" outlineLevel="0" collapsed="false">
      <c r="M229" s="60"/>
      <c r="N229" s="58"/>
      <c r="O229" s="58"/>
      <c r="P229" s="58"/>
      <c r="Q229" s="58"/>
      <c r="R229" s="58"/>
      <c r="S229" s="58"/>
      <c r="T229" s="59"/>
      <c r="U229" s="58"/>
      <c r="V229" s="58"/>
      <c r="W229" s="60"/>
    </row>
    <row r="230" customFormat="false" ht="12.75" hidden="false" customHeight="false" outlineLevel="0" collapsed="false">
      <c r="M230" s="60"/>
      <c r="N230" s="58"/>
      <c r="O230" s="58"/>
      <c r="P230" s="58"/>
      <c r="Q230" s="58"/>
      <c r="R230" s="58"/>
      <c r="S230" s="58"/>
      <c r="T230" s="59"/>
      <c r="U230" s="58"/>
      <c r="V230" s="58"/>
      <c r="W230" s="60"/>
    </row>
    <row r="231" customFormat="false" ht="12.75" hidden="false" customHeight="false" outlineLevel="0" collapsed="false">
      <c r="M231" s="60"/>
      <c r="N231" s="58"/>
      <c r="O231" s="58"/>
      <c r="P231" s="58"/>
      <c r="Q231" s="58"/>
      <c r="R231" s="58"/>
      <c r="S231" s="58"/>
      <c r="T231" s="59"/>
      <c r="U231" s="58"/>
      <c r="V231" s="58"/>
      <c r="W231" s="60"/>
    </row>
    <row r="232" customFormat="false" ht="12.75" hidden="false" customHeight="false" outlineLevel="0" collapsed="false">
      <c r="M232" s="60"/>
      <c r="N232" s="58"/>
      <c r="O232" s="58"/>
      <c r="P232" s="58"/>
      <c r="Q232" s="58"/>
      <c r="R232" s="58"/>
      <c r="S232" s="58"/>
      <c r="T232" s="59"/>
      <c r="U232" s="58"/>
      <c r="V232" s="58"/>
      <c r="W232" s="60"/>
    </row>
    <row r="233" customFormat="false" ht="12.75" hidden="false" customHeight="false" outlineLevel="0" collapsed="false">
      <c r="M233" s="60"/>
      <c r="N233" s="64"/>
      <c r="O233" s="64"/>
      <c r="P233" s="64"/>
      <c r="Q233" s="64"/>
      <c r="R233" s="64"/>
      <c r="S233" s="64"/>
      <c r="T233" s="64"/>
      <c r="U233" s="64"/>
      <c r="V233" s="64"/>
      <c r="W233" s="60"/>
    </row>
    <row r="234" customFormat="false" ht="12.75" hidden="false" customHeight="false" outlineLevel="0" collapsed="false">
      <c r="M234" s="60"/>
      <c r="N234" s="58"/>
      <c r="O234" s="58"/>
      <c r="P234" s="58"/>
      <c r="Q234" s="58"/>
      <c r="R234" s="58"/>
      <c r="S234" s="58"/>
      <c r="T234" s="59"/>
      <c r="U234" s="58"/>
      <c r="V234" s="58"/>
      <c r="W234" s="60"/>
    </row>
    <row r="235" customFormat="false" ht="12.75" hidden="false" customHeight="false" outlineLevel="0" collapsed="false">
      <c r="M235" s="60"/>
      <c r="N235" s="58"/>
      <c r="O235" s="58"/>
      <c r="P235" s="58"/>
      <c r="Q235" s="58"/>
      <c r="R235" s="58"/>
      <c r="S235" s="58"/>
      <c r="T235" s="59"/>
      <c r="U235" s="58"/>
      <c r="V235" s="58"/>
      <c r="W235" s="60"/>
    </row>
    <row r="236" customFormat="false" ht="12.75" hidden="false" customHeight="false" outlineLevel="0" collapsed="false">
      <c r="M236" s="60"/>
      <c r="N236" s="58"/>
      <c r="O236" s="58"/>
      <c r="P236" s="58"/>
      <c r="Q236" s="58"/>
      <c r="R236" s="58"/>
      <c r="S236" s="58"/>
      <c r="T236" s="59"/>
      <c r="U236" s="58"/>
      <c r="V236" s="58"/>
      <c r="W236" s="60"/>
    </row>
    <row r="237" customFormat="false" ht="12.75" hidden="false" customHeight="false" outlineLevel="0" collapsed="false">
      <c r="M237" s="60"/>
      <c r="N237" s="58"/>
      <c r="O237" s="58"/>
      <c r="P237" s="58"/>
      <c r="Q237" s="58"/>
      <c r="R237" s="58"/>
      <c r="S237" s="58"/>
      <c r="T237" s="59"/>
      <c r="U237" s="58"/>
      <c r="V237" s="58"/>
      <c r="W237" s="60"/>
    </row>
    <row r="238" customFormat="false" ht="12.75" hidden="false" customHeight="false" outlineLevel="0" collapsed="false">
      <c r="M238" s="60"/>
      <c r="N238" s="58"/>
      <c r="O238" s="58"/>
      <c r="P238" s="58"/>
      <c r="Q238" s="58"/>
      <c r="R238" s="58"/>
      <c r="S238" s="58"/>
      <c r="T238" s="59"/>
      <c r="U238" s="58"/>
      <c r="V238" s="58"/>
      <c r="W238" s="60"/>
    </row>
    <row r="239" customFormat="false" ht="12.75" hidden="false" customHeight="false" outlineLevel="0" collapsed="false">
      <c r="M239" s="60"/>
      <c r="N239" s="58"/>
      <c r="O239" s="58"/>
      <c r="P239" s="58"/>
      <c r="Q239" s="58"/>
      <c r="R239" s="58"/>
      <c r="S239" s="58"/>
      <c r="T239" s="59"/>
      <c r="U239" s="58"/>
      <c r="V239" s="58"/>
      <c r="W239" s="60"/>
    </row>
    <row r="240" customFormat="false" ht="12.75" hidden="false" customHeight="false" outlineLevel="0" collapsed="false">
      <c r="M240" s="60"/>
      <c r="N240" s="58"/>
      <c r="O240" s="58"/>
      <c r="P240" s="58"/>
      <c r="Q240" s="58"/>
      <c r="R240" s="58"/>
      <c r="S240" s="58"/>
      <c r="T240" s="59"/>
      <c r="U240" s="58"/>
      <c r="V240" s="58"/>
      <c r="W240" s="60"/>
    </row>
    <row r="241" customFormat="false" ht="12.75" hidden="false" customHeight="false" outlineLevel="0" collapsed="false">
      <c r="M241" s="60"/>
      <c r="N241" s="64"/>
      <c r="O241" s="64"/>
      <c r="P241" s="64"/>
      <c r="Q241" s="64"/>
      <c r="R241" s="64"/>
      <c r="S241" s="64"/>
      <c r="T241" s="64"/>
      <c r="U241" s="64"/>
      <c r="V241" s="64"/>
      <c r="W241" s="60"/>
    </row>
    <row r="242" customFormat="false" ht="12.75" hidden="false" customHeight="false" outlineLevel="0" collapsed="false">
      <c r="M242" s="60"/>
      <c r="N242" s="58"/>
      <c r="O242" s="58"/>
      <c r="P242" s="58"/>
      <c r="Q242" s="58"/>
      <c r="R242" s="58"/>
      <c r="S242" s="58"/>
      <c r="T242" s="59"/>
      <c r="U242" s="58"/>
      <c r="V242" s="58"/>
      <c r="W242" s="60"/>
    </row>
    <row r="243" customFormat="false" ht="12.75" hidden="false" customHeight="false" outlineLevel="0" collapsed="false">
      <c r="M243" s="60"/>
      <c r="N243" s="58"/>
      <c r="O243" s="58"/>
      <c r="P243" s="58"/>
      <c r="Q243" s="58"/>
      <c r="R243" s="58"/>
      <c r="S243" s="58"/>
      <c r="T243" s="59"/>
      <c r="U243" s="58"/>
      <c r="V243" s="58"/>
      <c r="W243" s="60"/>
    </row>
    <row r="244" customFormat="false" ht="12.75" hidden="false" customHeight="false" outlineLevel="0" collapsed="false">
      <c r="M244" s="60"/>
      <c r="N244" s="58"/>
      <c r="O244" s="58"/>
      <c r="P244" s="58"/>
      <c r="Q244" s="58"/>
      <c r="R244" s="58"/>
      <c r="S244" s="58"/>
      <c r="T244" s="59"/>
      <c r="U244" s="58"/>
      <c r="V244" s="58"/>
      <c r="W244" s="60"/>
    </row>
    <row r="245" customFormat="false" ht="12.75" hidden="false" customHeight="false" outlineLevel="0" collapsed="false">
      <c r="M245" s="60"/>
      <c r="N245" s="58"/>
      <c r="O245" s="58"/>
      <c r="P245" s="58"/>
      <c r="Q245" s="58"/>
      <c r="R245" s="58"/>
      <c r="S245" s="58"/>
      <c r="T245" s="59"/>
      <c r="U245" s="58"/>
      <c r="V245" s="58"/>
      <c r="W245" s="60"/>
    </row>
    <row r="246" customFormat="false" ht="12.75" hidden="false" customHeight="false" outlineLevel="0" collapsed="false">
      <c r="M246" s="60"/>
      <c r="N246" s="58"/>
      <c r="O246" s="58"/>
      <c r="P246" s="58"/>
      <c r="Q246" s="58"/>
      <c r="R246" s="58"/>
      <c r="S246" s="58"/>
      <c r="T246" s="59"/>
      <c r="U246" s="58"/>
      <c r="V246" s="58"/>
      <c r="W246" s="60"/>
    </row>
    <row r="247" customFormat="false" ht="12.75" hidden="false" customHeight="false" outlineLevel="0" collapsed="false">
      <c r="M247" s="60"/>
      <c r="N247" s="58"/>
      <c r="O247" s="58"/>
      <c r="P247" s="58"/>
      <c r="Q247" s="58"/>
      <c r="R247" s="58"/>
      <c r="S247" s="58"/>
      <c r="T247" s="59"/>
      <c r="U247" s="58"/>
      <c r="V247" s="58"/>
      <c r="W247" s="60"/>
    </row>
    <row r="248" customFormat="false" ht="12.75" hidden="false" customHeight="false" outlineLevel="0" collapsed="false">
      <c r="M248" s="60"/>
      <c r="N248" s="75"/>
      <c r="O248" s="75"/>
      <c r="P248" s="75"/>
      <c r="Q248" s="75"/>
      <c r="R248" s="75"/>
      <c r="S248" s="75"/>
      <c r="T248" s="75"/>
      <c r="U248" s="75"/>
      <c r="V248" s="75"/>
      <c r="W248" s="60"/>
    </row>
    <row r="249" customFormat="false" ht="12.75" hidden="false" customHeight="false" outlineLevel="0" collapsed="false">
      <c r="M249" s="60"/>
      <c r="N249" s="76"/>
      <c r="O249" s="76"/>
      <c r="P249" s="76"/>
      <c r="Q249" s="76"/>
      <c r="R249" s="76"/>
      <c r="S249" s="77"/>
      <c r="T249" s="78"/>
      <c r="U249" s="76"/>
      <c r="V249" s="79"/>
      <c r="W249" s="60"/>
    </row>
    <row r="250" customFormat="false" ht="12.75" hidden="false" customHeight="false" outlineLevel="0" collapsed="false">
      <c r="M250" s="60"/>
      <c r="N250" s="57"/>
      <c r="O250" s="57"/>
      <c r="P250" s="57"/>
      <c r="Q250" s="57"/>
      <c r="R250" s="57"/>
      <c r="S250" s="57"/>
      <c r="T250" s="80"/>
      <c r="U250" s="57"/>
      <c r="V250" s="57"/>
      <c r="W250" s="60"/>
    </row>
    <row r="251" customFormat="false" ht="12.75" hidden="false" customHeight="false" outlineLevel="0" collapsed="false">
      <c r="R251" s="81"/>
      <c r="T251" s="82"/>
      <c r="V251" s="83"/>
    </row>
  </sheetData>
  <autoFilter ref="A4:V219"/>
  <mergeCells count="39">
    <mergeCell ref="A3:W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V5:V6"/>
    <mergeCell ref="A7:D7"/>
    <mergeCell ref="A13:D13"/>
    <mergeCell ref="A23:D23"/>
    <mergeCell ref="A31:D31"/>
    <mergeCell ref="A40:D40"/>
    <mergeCell ref="A51:C51"/>
    <mergeCell ref="A54:D54"/>
    <mergeCell ref="A65:D65"/>
    <mergeCell ref="A68:D68"/>
    <mergeCell ref="A75:D75"/>
    <mergeCell ref="A77:D77"/>
    <mergeCell ref="A80:D80"/>
    <mergeCell ref="A83:C83"/>
    <mergeCell ref="A85:D85"/>
    <mergeCell ref="A91:D91"/>
    <mergeCell ref="A101:D101"/>
    <mergeCell ref="A117:D117"/>
    <mergeCell ref="A140:D140"/>
    <mergeCell ref="A145:D145"/>
    <mergeCell ref="A159:D159"/>
    <mergeCell ref="A176:D176"/>
    <mergeCell ref="A184:C184"/>
    <mergeCell ref="A191:D191"/>
    <mergeCell ref="A213:D213"/>
    <mergeCell ref="T218:U218"/>
    <mergeCell ref="T219:U219"/>
  </mergeCells>
  <printOptions headings="false" gridLines="false" gridLinesSet="true" horizontalCentered="false" verticalCentered="false"/>
  <pageMargins left="0.39375" right="0.196527777777778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8" activeCellId="0" sqref="J228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2" width="28.42"/>
    <col collapsed="false" customWidth="true" hidden="true" outlineLevel="1" max="3" min="3" style="2" width="31.7"/>
    <col collapsed="false" customWidth="true" hidden="false" outlineLevel="0" max="4" min="4" style="2" width="18.99"/>
    <col collapsed="false" customWidth="true" hidden="false" outlineLevel="1" max="5" min="5" style="2" width="23.99"/>
    <col collapsed="false" customWidth="true" hidden="false" outlineLevel="0" max="9" min="6" style="2" width="11.28"/>
    <col collapsed="false" customWidth="true" hidden="false" outlineLevel="0" max="10" min="10" style="2" width="13.85"/>
    <col collapsed="false" customWidth="true" hidden="false" outlineLevel="0" max="14" min="11" style="2" width="11.85"/>
    <col collapsed="false" customWidth="true" hidden="false" outlineLevel="0" max="15" min="15" style="3" width="17.99"/>
    <col collapsed="false" customWidth="true" hidden="false" outlineLevel="0" max="16" min="16" style="3" width="16.13"/>
    <col collapsed="false" customWidth="true" hidden="false" outlineLevel="0" max="17" min="17" style="3" width="18.42"/>
    <col collapsed="false" customWidth="true" hidden="false" outlineLevel="0" max="18" min="18" style="3" width="15.56"/>
    <col collapsed="false" customWidth="true" hidden="false" outlineLevel="0" max="19" min="19" style="3" width="17.42"/>
    <col collapsed="false" customWidth="true" hidden="false" outlineLevel="0" max="20" min="20" style="3" width="15.56"/>
    <col collapsed="false" customWidth="true" hidden="false" outlineLevel="0" max="21" min="21" style="4" width="16.7"/>
    <col collapsed="false" customWidth="true" hidden="false" outlineLevel="0" max="22" min="22" style="3" width="15.85"/>
    <col collapsed="false" customWidth="true" hidden="false" outlineLevel="0" max="23" min="23" style="3" width="17.56"/>
    <col collapsed="false" customWidth="false" hidden="false" outlineLevel="0" max="257" min="24" style="2" width="9.13"/>
  </cols>
  <sheetData>
    <row r="1" s="3" customFormat="true" ht="12.75" hidden="false" customHeight="true" outlineLevel="0" collapsed="false">
      <c r="A1" s="84" t="s">
        <v>4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3" customFormat="true" ht="12.75" hidden="false" customHeight="false" outlineLevel="0" collapsed="false">
      <c r="A2" s="6"/>
      <c r="O2" s="7"/>
      <c r="P2" s="7"/>
      <c r="Q2" s="7"/>
      <c r="R2" s="7"/>
      <c r="S2" s="7"/>
      <c r="T2" s="7"/>
      <c r="U2" s="7"/>
      <c r="V2" s="8"/>
      <c r="W2" s="7"/>
    </row>
    <row r="3" s="14" customFormat="true" ht="92.25" hidden="false" customHeight="true" outlineLevel="0" collapsed="false">
      <c r="A3" s="9" t="s">
        <v>3</v>
      </c>
      <c r="B3" s="10" t="s">
        <v>4</v>
      </c>
      <c r="C3" s="10" t="s">
        <v>416</v>
      </c>
      <c r="D3" s="10" t="s">
        <v>5</v>
      </c>
      <c r="E3" s="10" t="s">
        <v>6</v>
      </c>
      <c r="F3" s="10" t="s">
        <v>417</v>
      </c>
      <c r="G3" s="10"/>
      <c r="H3" s="10"/>
      <c r="I3" s="10"/>
      <c r="J3" s="10"/>
      <c r="K3" s="10" t="s">
        <v>8</v>
      </c>
      <c r="L3" s="10"/>
      <c r="M3" s="10" t="s">
        <v>9</v>
      </c>
      <c r="N3" s="10"/>
      <c r="O3" s="11" t="s">
        <v>10</v>
      </c>
      <c r="P3" s="11"/>
      <c r="Q3" s="11"/>
      <c r="R3" s="11"/>
      <c r="S3" s="11"/>
      <c r="T3" s="12" t="s">
        <v>11</v>
      </c>
      <c r="U3" s="11" t="s">
        <v>12</v>
      </c>
      <c r="V3" s="13" t="s">
        <v>13</v>
      </c>
      <c r="W3" s="11" t="s">
        <v>14</v>
      </c>
    </row>
    <row r="4" s="14" customFormat="true" ht="42" hidden="false" customHeight="true" outlineLevel="0" collapsed="false">
      <c r="A4" s="9"/>
      <c r="B4" s="10"/>
      <c r="C4" s="10"/>
      <c r="D4" s="10"/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19</v>
      </c>
      <c r="K4" s="11" t="s">
        <v>20</v>
      </c>
      <c r="L4" s="11" t="s">
        <v>21</v>
      </c>
      <c r="M4" s="11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2"/>
      <c r="U4" s="11"/>
      <c r="V4" s="13"/>
      <c r="W4" s="11"/>
    </row>
    <row r="5" s="18" customFormat="true" ht="25.5" hidden="false" customHeight="true" outlineLevel="0" collapsed="false">
      <c r="A5" s="15" t="s">
        <v>27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 t="n">
        <f aca="false">SUM(T6:T30)</f>
        <v>0</v>
      </c>
      <c r="U5" s="17" t="n">
        <f aca="false">SUM(U6:U30)</f>
        <v>0</v>
      </c>
      <c r="V5" s="17" t="n">
        <f aca="false">SUM(V6:V30)</f>
        <v>0</v>
      </c>
      <c r="W5" s="17" t="n">
        <f aca="false">SUM(W6:W30)</f>
        <v>0</v>
      </c>
    </row>
    <row r="6" s="14" customFormat="true" ht="21" hidden="false" customHeight="false" outlineLevel="0" collapsed="false">
      <c r="A6" s="19" t="s">
        <v>28</v>
      </c>
      <c r="B6" s="20" t="s">
        <v>29</v>
      </c>
      <c r="C6" s="20" t="s">
        <v>27</v>
      </c>
      <c r="D6" s="20" t="s">
        <v>30</v>
      </c>
      <c r="E6" s="20"/>
      <c r="F6" s="21" t="n">
        <v>103.85</v>
      </c>
      <c r="G6" s="21" t="n">
        <v>103.85</v>
      </c>
      <c r="H6" s="21" t="n">
        <v>86.35</v>
      </c>
      <c r="I6" s="21" t="n">
        <v>86.35</v>
      </c>
      <c r="J6" s="21" t="n">
        <f aca="false">SUM(F6:I6)</f>
        <v>380.4</v>
      </c>
      <c r="K6" s="22" t="n">
        <v>3575.07</v>
      </c>
      <c r="L6" s="22" t="n">
        <v>3681.02</v>
      </c>
      <c r="M6" s="22" t="n">
        <v>1250.77</v>
      </c>
      <c r="N6" s="22" t="n">
        <v>1325</v>
      </c>
      <c r="O6" s="23" t="n">
        <f aca="false">(K6-M6)*F6</f>
        <v>241378.555</v>
      </c>
      <c r="P6" s="23" t="n">
        <f aca="false">(K6-M6)*G6</f>
        <v>241378.555</v>
      </c>
      <c r="Q6" s="23" t="n">
        <f aca="false">(L6-N6)*H6</f>
        <v>203442.327</v>
      </c>
      <c r="R6" s="23" t="n">
        <f aca="false">(L6-N6)*I6</f>
        <v>203442.327</v>
      </c>
      <c r="S6" s="23" t="n">
        <f aca="false">SUM(O6:R6)</f>
        <v>889641.764</v>
      </c>
      <c r="T6" s="23"/>
      <c r="U6" s="24"/>
      <c r="V6" s="23"/>
      <c r="W6" s="23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</row>
    <row r="7" customFormat="false" ht="21" hidden="false" customHeight="false" outlineLevel="0" collapsed="false">
      <c r="A7" s="19" t="s">
        <v>31</v>
      </c>
      <c r="B7" s="20" t="s">
        <v>32</v>
      </c>
      <c r="C7" s="20" t="s">
        <v>27</v>
      </c>
      <c r="D7" s="20" t="s">
        <v>33</v>
      </c>
      <c r="E7" s="20"/>
      <c r="F7" s="21" t="n">
        <v>1485.45</v>
      </c>
      <c r="G7" s="21" t="n">
        <v>741.49</v>
      </c>
      <c r="H7" s="21" t="n">
        <v>247.57</v>
      </c>
      <c r="I7" s="21" t="n">
        <v>1484.49</v>
      </c>
      <c r="J7" s="21" t="n">
        <f aca="false">SUM(F7:I7)</f>
        <v>3959</v>
      </c>
      <c r="K7" s="22" t="n">
        <v>3613.88</v>
      </c>
      <c r="L7" s="22" t="n">
        <v>3740.12</v>
      </c>
      <c r="M7" s="22" t="n">
        <v>1238.07</v>
      </c>
      <c r="N7" s="22" t="n">
        <v>1312.35</v>
      </c>
      <c r="O7" s="23" t="n">
        <f aca="false">(K7-M7)*F7</f>
        <v>3529146.9645</v>
      </c>
      <c r="P7" s="23" t="n">
        <f aca="false">(K7-M7)*G7</f>
        <v>1761639.3569</v>
      </c>
      <c r="Q7" s="23" t="n">
        <f aca="false">(L7-N7)*H7</f>
        <v>601043.0189</v>
      </c>
      <c r="R7" s="23" t="n">
        <f aca="false">(L7-N7)*I7</f>
        <v>3604000.2873</v>
      </c>
      <c r="S7" s="23" t="n">
        <f aca="false">SUM(O7:R7)</f>
        <v>9495829.6276</v>
      </c>
      <c r="T7" s="23"/>
      <c r="U7" s="24"/>
      <c r="V7" s="23"/>
      <c r="W7" s="23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</row>
    <row r="8" customFormat="false" ht="21" hidden="false" customHeight="false" outlineLevel="0" collapsed="false">
      <c r="A8" s="19" t="s">
        <v>34</v>
      </c>
      <c r="B8" s="20" t="s">
        <v>35</v>
      </c>
      <c r="C8" s="20" t="s">
        <v>27</v>
      </c>
      <c r="D8" s="20" t="s">
        <v>36</v>
      </c>
      <c r="E8" s="20"/>
      <c r="F8" s="21" t="n">
        <v>419.7</v>
      </c>
      <c r="G8" s="21" t="n">
        <v>148.9</v>
      </c>
      <c r="H8" s="21" t="n">
        <v>130.9</v>
      </c>
      <c r="I8" s="21" t="n">
        <v>419.7</v>
      </c>
      <c r="J8" s="21" t="n">
        <f aca="false">SUM(F8:I8)</f>
        <v>1119.2</v>
      </c>
      <c r="K8" s="22" t="n">
        <v>2844.81</v>
      </c>
      <c r="L8" s="22" t="n">
        <v>3162.82</v>
      </c>
      <c r="M8" s="22" t="n">
        <v>1238.07</v>
      </c>
      <c r="N8" s="22" t="n">
        <v>1312.35</v>
      </c>
      <c r="O8" s="23" t="n">
        <f aca="false">(K8-M8)*F8</f>
        <v>674348.778</v>
      </c>
      <c r="P8" s="23" t="n">
        <f aca="false">(K8-M8)*G8</f>
        <v>239243.586</v>
      </c>
      <c r="Q8" s="23" t="n">
        <f aca="false">(L8-N8)*H8</f>
        <v>242226.523</v>
      </c>
      <c r="R8" s="23" t="n">
        <f aca="false">(L8-N8)*I8</f>
        <v>776642.259</v>
      </c>
      <c r="S8" s="23" t="n">
        <f aca="false">SUM(O8:R8)</f>
        <v>1932461.146</v>
      </c>
      <c r="T8" s="23"/>
      <c r="U8" s="24"/>
      <c r="V8" s="23"/>
      <c r="W8" s="23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</row>
    <row r="9" customFormat="false" ht="21" hidden="false" customHeight="false" outlineLevel="0" collapsed="false">
      <c r="A9" s="19" t="s">
        <v>37</v>
      </c>
      <c r="B9" s="20" t="s">
        <v>38</v>
      </c>
      <c r="C9" s="20" t="s">
        <v>27</v>
      </c>
      <c r="D9" s="20" t="s">
        <v>39</v>
      </c>
      <c r="E9" s="20"/>
      <c r="F9" s="21" t="n">
        <v>196.21</v>
      </c>
      <c r="G9" s="21" t="n">
        <v>98.15</v>
      </c>
      <c r="H9" s="21" t="n">
        <v>32.4</v>
      </c>
      <c r="I9" s="21" t="n">
        <v>196.08</v>
      </c>
      <c r="J9" s="21" t="n">
        <f aca="false">SUM(F9:I9)</f>
        <v>522.84</v>
      </c>
      <c r="K9" s="22" t="n">
        <v>2983.2</v>
      </c>
      <c r="L9" s="22" t="n">
        <v>3419.32</v>
      </c>
      <c r="M9" s="22" t="n">
        <v>1187.67</v>
      </c>
      <c r="N9" s="22" t="n">
        <v>1235.18</v>
      </c>
      <c r="O9" s="23" t="n">
        <f aca="false">(K9-M9)*F9</f>
        <v>352300.9413</v>
      </c>
      <c r="P9" s="23" t="n">
        <f aca="false">(K9-M9)*G9</f>
        <v>176231.2695</v>
      </c>
      <c r="Q9" s="23" t="n">
        <f aca="false">(L9-N9)*H9</f>
        <v>70766.136</v>
      </c>
      <c r="R9" s="23" t="n">
        <f aca="false">(L9-N9)*I9</f>
        <v>428266.1712</v>
      </c>
      <c r="S9" s="23" t="n">
        <f aca="false">SUM(O9:R9)</f>
        <v>1027564.518</v>
      </c>
      <c r="T9" s="23"/>
      <c r="U9" s="24"/>
      <c r="V9" s="23"/>
      <c r="W9" s="23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</row>
    <row r="10" customFormat="false" ht="21" hidden="false" customHeight="false" outlineLevel="0" collapsed="false">
      <c r="A10" s="19" t="s">
        <v>40</v>
      </c>
      <c r="B10" s="20" t="s">
        <v>41</v>
      </c>
      <c r="C10" s="20" t="s">
        <v>27</v>
      </c>
      <c r="D10" s="20" t="s">
        <v>39</v>
      </c>
      <c r="E10" s="20"/>
      <c r="F10" s="21" t="n">
        <v>2688.379</v>
      </c>
      <c r="G10" s="21" t="n">
        <v>1002.031</v>
      </c>
      <c r="H10" s="21" t="n">
        <v>311.608</v>
      </c>
      <c r="I10" s="21" t="n">
        <v>2107.932</v>
      </c>
      <c r="J10" s="21" t="n">
        <f aca="false">SUM(F10:I10)</f>
        <v>6109.95</v>
      </c>
      <c r="K10" s="22" t="n">
        <v>3214.52</v>
      </c>
      <c r="L10" s="22" t="n">
        <v>3214.52</v>
      </c>
      <c r="M10" s="22" t="n">
        <v>1435.34</v>
      </c>
      <c r="N10" s="22" t="n">
        <v>1521.46</v>
      </c>
      <c r="O10" s="23" t="n">
        <f aca="false">(K10-M10)*F10</f>
        <v>4783110.14922</v>
      </c>
      <c r="P10" s="23" t="n">
        <f aca="false">(K10-M10)*G10</f>
        <v>1782793.51458</v>
      </c>
      <c r="Q10" s="23" t="n">
        <f aca="false">(L10-N10)*H10</f>
        <v>527571.04048</v>
      </c>
      <c r="R10" s="23" t="n">
        <f aca="false">(L10-N10)*I10</f>
        <v>3568855.35192</v>
      </c>
      <c r="S10" s="23" t="n">
        <f aca="false">SUM(O10:R10)</f>
        <v>10662330.0562</v>
      </c>
      <c r="T10" s="23"/>
      <c r="U10" s="24"/>
      <c r="V10" s="23"/>
      <c r="W10" s="2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</row>
    <row r="11" customFormat="false" ht="22.5" hidden="false" customHeight="true" outlineLevel="0" collapsed="false">
      <c r="A11" s="15" t="s">
        <v>42</v>
      </c>
      <c r="B11" s="15"/>
      <c r="C11" s="15"/>
      <c r="D11" s="15"/>
      <c r="E11" s="15"/>
      <c r="F11" s="26"/>
      <c r="G11" s="26"/>
      <c r="H11" s="26"/>
      <c r="I11" s="26"/>
      <c r="J11" s="21" t="n">
        <f aca="false">SUM(F11:I11)</f>
        <v>0</v>
      </c>
      <c r="K11" s="16"/>
      <c r="L11" s="16"/>
      <c r="M11" s="16"/>
      <c r="N11" s="16"/>
      <c r="O11" s="23" t="n">
        <f aca="false">(K11-M11)*F11</f>
        <v>0</v>
      </c>
      <c r="P11" s="23" t="n">
        <f aca="false">(K11-M11)*G11</f>
        <v>0</v>
      </c>
      <c r="Q11" s="23" t="n">
        <f aca="false">(L11-N11)*H11</f>
        <v>0</v>
      </c>
      <c r="R11" s="23" t="n">
        <f aca="false">(L11-N11)*I11</f>
        <v>0</v>
      </c>
      <c r="S11" s="23" t="n">
        <f aca="false">SUM(O11:R11)</f>
        <v>0</v>
      </c>
      <c r="T11" s="23"/>
      <c r="U11" s="24"/>
      <c r="V11" s="23"/>
      <c r="W11" s="23"/>
    </row>
    <row r="12" customFormat="false" ht="21" hidden="false" customHeight="false" outlineLevel="0" collapsed="false">
      <c r="A12" s="19" t="s">
        <v>43</v>
      </c>
      <c r="B12" s="20" t="s">
        <v>44</v>
      </c>
      <c r="C12" s="20" t="s">
        <v>42</v>
      </c>
      <c r="D12" s="20" t="s">
        <v>45</v>
      </c>
      <c r="E12" s="20" t="s">
        <v>46</v>
      </c>
      <c r="F12" s="21" t="n">
        <v>432.18</v>
      </c>
      <c r="G12" s="21" t="n">
        <v>216.092</v>
      </c>
      <c r="H12" s="21" t="n">
        <v>71.884</v>
      </c>
      <c r="I12" s="21" t="n">
        <v>431.304</v>
      </c>
      <c r="J12" s="21" t="n">
        <f aca="false">SUM(F12:I12)</f>
        <v>1151.46</v>
      </c>
      <c r="K12" s="22" t="n">
        <v>3217.38</v>
      </c>
      <c r="L12" s="22" t="n">
        <v>3726.43</v>
      </c>
      <c r="M12" s="22" t="n">
        <v>1689.3</v>
      </c>
      <c r="N12" s="22" t="n">
        <v>1756.87</v>
      </c>
      <c r="O12" s="23" t="n">
        <f aca="false">(K12-M12)*F12</f>
        <v>660405.6144</v>
      </c>
      <c r="P12" s="23" t="n">
        <f aca="false">(K12-M12)*G12</f>
        <v>330205.86336</v>
      </c>
      <c r="Q12" s="23" t="n">
        <f aca="false">(L12-N12)*H12</f>
        <v>141579.85104</v>
      </c>
      <c r="R12" s="23" t="n">
        <f aca="false">(L12-N12)*I12</f>
        <v>849479.10624</v>
      </c>
      <c r="S12" s="23" t="n">
        <f aca="false">SUM(O12:R12)</f>
        <v>1981670.43504</v>
      </c>
      <c r="T12" s="23"/>
      <c r="U12" s="24"/>
      <c r="V12" s="23"/>
      <c r="W12" s="23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</row>
    <row r="13" customFormat="false" ht="31.5" hidden="false" customHeight="false" outlineLevel="0" collapsed="false">
      <c r="A13" s="19" t="s">
        <v>43</v>
      </c>
      <c r="B13" s="20" t="s">
        <v>44</v>
      </c>
      <c r="C13" s="20" t="s">
        <v>42</v>
      </c>
      <c r="D13" s="20" t="s">
        <v>45</v>
      </c>
      <c r="E13" s="20" t="s">
        <v>47</v>
      </c>
      <c r="F13" s="21" t="n">
        <v>106.1</v>
      </c>
      <c r="G13" s="21" t="n">
        <v>53.049</v>
      </c>
      <c r="H13" s="21" t="n">
        <v>17.651</v>
      </c>
      <c r="I13" s="21" t="n">
        <v>105.88</v>
      </c>
      <c r="J13" s="21" t="n">
        <f aca="false">SUM(F13:I13)</f>
        <v>282.68</v>
      </c>
      <c r="K13" s="22" t="n">
        <v>3217.38</v>
      </c>
      <c r="L13" s="22" t="n">
        <v>3726.43</v>
      </c>
      <c r="M13" s="22" t="n">
        <v>1254.7</v>
      </c>
      <c r="N13" s="22" t="n">
        <v>1304.89</v>
      </c>
      <c r="O13" s="23" t="n">
        <f aca="false">(K13-M13)*F13</f>
        <v>208240.348</v>
      </c>
      <c r="P13" s="23" t="n">
        <f aca="false">(K13-M13)*G13</f>
        <v>104118.21132</v>
      </c>
      <c r="Q13" s="23" t="n">
        <f aca="false">(L13-N13)*H13</f>
        <v>42742.60254</v>
      </c>
      <c r="R13" s="23" t="n">
        <f aca="false">(L13-N13)*I13</f>
        <v>256392.6552</v>
      </c>
      <c r="S13" s="23" t="n">
        <f aca="false">SUM(O13:R13)</f>
        <v>611493.81706</v>
      </c>
      <c r="T13" s="23"/>
      <c r="U13" s="24"/>
      <c r="V13" s="23"/>
      <c r="W13" s="23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</row>
    <row r="14" customFormat="false" ht="21" hidden="false" customHeight="false" outlineLevel="0" collapsed="false">
      <c r="A14" s="19" t="s">
        <v>50</v>
      </c>
      <c r="B14" s="20" t="s">
        <v>51</v>
      </c>
      <c r="C14" s="20" t="s">
        <v>42</v>
      </c>
      <c r="D14" s="20" t="s">
        <v>52</v>
      </c>
      <c r="E14" s="20"/>
      <c r="F14" s="21" t="n">
        <v>653.332</v>
      </c>
      <c r="G14" s="21" t="n">
        <v>321.013</v>
      </c>
      <c r="H14" s="21" t="n">
        <v>77.362</v>
      </c>
      <c r="I14" s="21" t="n">
        <v>564.123</v>
      </c>
      <c r="J14" s="21" t="n">
        <f aca="false">SUM(F14:I14)</f>
        <v>1615.83</v>
      </c>
      <c r="K14" s="22" t="n">
        <v>2630.85</v>
      </c>
      <c r="L14" s="22" t="n">
        <v>3071.62</v>
      </c>
      <c r="M14" s="22" t="n">
        <v>1406.5</v>
      </c>
      <c r="N14" s="22" t="n">
        <v>1462.76</v>
      </c>
      <c r="O14" s="23" t="n">
        <f aca="false">(K14-M14)*F14</f>
        <v>799907.0342</v>
      </c>
      <c r="P14" s="23" t="n">
        <f aca="false">(K14-M14)*G14</f>
        <v>393032.26655</v>
      </c>
      <c r="Q14" s="23" t="n">
        <f aca="false">(L14-N14)*H14</f>
        <v>124464.62732</v>
      </c>
      <c r="R14" s="23" t="n">
        <f aca="false">(L14-N14)*I14</f>
        <v>907594.92978</v>
      </c>
      <c r="S14" s="23" t="n">
        <f aca="false">SUM(O14:R14)</f>
        <v>2224998.85785</v>
      </c>
      <c r="T14" s="23"/>
      <c r="U14" s="24"/>
      <c r="V14" s="23"/>
      <c r="W14" s="23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</row>
    <row r="15" customFormat="false" ht="12.75" hidden="false" customHeight="false" outlineLevel="0" collapsed="false">
      <c r="A15" s="19" t="s">
        <v>53</v>
      </c>
      <c r="B15" s="20" t="s">
        <v>54</v>
      </c>
      <c r="C15" s="20" t="s">
        <v>42</v>
      </c>
      <c r="D15" s="20" t="s">
        <v>55</v>
      </c>
      <c r="E15" s="20"/>
      <c r="F15" s="21" t="n">
        <v>94.2</v>
      </c>
      <c r="G15" s="21" t="n">
        <v>56.52</v>
      </c>
      <c r="H15" s="21" t="n">
        <v>6.27</v>
      </c>
      <c r="I15" s="21" t="n">
        <v>94.2</v>
      </c>
      <c r="J15" s="21" t="n">
        <f aca="false">SUM(F15:I15)</f>
        <v>251.19</v>
      </c>
      <c r="K15" s="22" t="n">
        <v>5095.43</v>
      </c>
      <c r="L15" s="22" t="n">
        <v>5095.43</v>
      </c>
      <c r="M15" s="22" t="n">
        <v>1736.2</v>
      </c>
      <c r="N15" s="22" t="n">
        <v>1805.65</v>
      </c>
      <c r="O15" s="23" t="n">
        <f aca="false">(K15-M15)*F15</f>
        <v>316439.466</v>
      </c>
      <c r="P15" s="23" t="n">
        <f aca="false">(K15-M15)*G15</f>
        <v>189863.6796</v>
      </c>
      <c r="Q15" s="23" t="n">
        <f aca="false">(L15-N15)*H15</f>
        <v>20626.9206</v>
      </c>
      <c r="R15" s="23" t="n">
        <f aca="false">(L15-N15)*I15</f>
        <v>309897.276</v>
      </c>
      <c r="S15" s="23" t="n">
        <f aca="false">SUM(O15:R15)</f>
        <v>836827.3422</v>
      </c>
      <c r="T15" s="23"/>
      <c r="U15" s="24"/>
      <c r="V15" s="23"/>
      <c r="W15" s="23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</row>
    <row r="16" customFormat="false" ht="12.75" hidden="false" customHeight="false" outlineLevel="0" collapsed="false">
      <c r="A16" s="19" t="s">
        <v>56</v>
      </c>
      <c r="B16" s="20" t="s">
        <v>57</v>
      </c>
      <c r="C16" s="20" t="s">
        <v>42</v>
      </c>
      <c r="D16" s="20" t="s">
        <v>45</v>
      </c>
      <c r="E16" s="20"/>
      <c r="F16" s="21" t="n">
        <v>159</v>
      </c>
      <c r="G16" s="21" t="n">
        <v>87</v>
      </c>
      <c r="H16" s="21" t="n">
        <v>26</v>
      </c>
      <c r="I16" s="21" t="n">
        <v>158</v>
      </c>
      <c r="J16" s="21" t="n">
        <f aca="false">SUM(F16:I16)</f>
        <v>430</v>
      </c>
      <c r="K16" s="22" t="n">
        <v>4100.35</v>
      </c>
      <c r="L16" s="22" t="n">
        <v>4650.63</v>
      </c>
      <c r="M16" s="22" t="n">
        <v>1257.9</v>
      </c>
      <c r="N16" s="22" t="n">
        <v>1333.37</v>
      </c>
      <c r="O16" s="23" t="n">
        <f aca="false">(K16-M16)*F16</f>
        <v>451949.55</v>
      </c>
      <c r="P16" s="23" t="n">
        <f aca="false">(K16-M16)*G16</f>
        <v>247293.15</v>
      </c>
      <c r="Q16" s="23" t="n">
        <f aca="false">(L16-N16)*H16</f>
        <v>86248.76</v>
      </c>
      <c r="R16" s="23" t="n">
        <f aca="false">(L16-N16)*I16</f>
        <v>524127.08</v>
      </c>
      <c r="S16" s="23" t="n">
        <f aca="false">SUM(O16:R16)</f>
        <v>1309618.54</v>
      </c>
      <c r="T16" s="23"/>
      <c r="U16" s="24"/>
      <c r="V16" s="23"/>
      <c r="W16" s="23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</row>
    <row r="17" customFormat="false" ht="12.75" hidden="false" customHeight="false" outlineLevel="0" collapsed="false">
      <c r="A17" s="19" t="s">
        <v>58</v>
      </c>
      <c r="B17" s="20" t="s">
        <v>59</v>
      </c>
      <c r="C17" s="20" t="s">
        <v>42</v>
      </c>
      <c r="D17" s="20" t="s">
        <v>60</v>
      </c>
      <c r="E17" s="20"/>
      <c r="F17" s="21" t="n">
        <v>296.1</v>
      </c>
      <c r="G17" s="21" t="n">
        <v>180.979</v>
      </c>
      <c r="H17" s="21" t="n">
        <v>49.35</v>
      </c>
      <c r="I17" s="21" t="n">
        <v>258.241</v>
      </c>
      <c r="J17" s="21" t="n">
        <f aca="false">SUM(F17:I17)</f>
        <v>784.67</v>
      </c>
      <c r="K17" s="22" t="n">
        <v>2490.46</v>
      </c>
      <c r="L17" s="22" t="n">
        <v>2839.85</v>
      </c>
      <c r="M17" s="22" t="n">
        <v>1639.38</v>
      </c>
      <c r="N17" s="22" t="n">
        <v>1704.96</v>
      </c>
      <c r="O17" s="23" t="n">
        <f aca="false">(K17-M17)*F17</f>
        <v>252004.788</v>
      </c>
      <c r="P17" s="23" t="n">
        <f aca="false">(K17-M17)*G17</f>
        <v>154027.60732</v>
      </c>
      <c r="Q17" s="23" t="n">
        <f aca="false">(L17-N17)*H17</f>
        <v>56006.8215</v>
      </c>
      <c r="R17" s="23" t="n">
        <f aca="false">(L17-N17)*I17</f>
        <v>293075.12849</v>
      </c>
      <c r="S17" s="23" t="n">
        <f aca="false">SUM(O17:R17)</f>
        <v>755114.34531</v>
      </c>
      <c r="T17" s="23"/>
      <c r="U17" s="24"/>
      <c r="V17" s="23"/>
      <c r="W17" s="2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</row>
    <row r="18" customFormat="false" ht="12.75" hidden="false" customHeight="false" outlineLevel="0" collapsed="false">
      <c r="A18" s="19" t="s">
        <v>61</v>
      </c>
      <c r="B18" s="20" t="s">
        <v>62</v>
      </c>
      <c r="C18" s="20" t="s">
        <v>42</v>
      </c>
      <c r="D18" s="20" t="s">
        <v>63</v>
      </c>
      <c r="E18" s="20"/>
      <c r="F18" s="21" t="n">
        <v>439.062</v>
      </c>
      <c r="G18" s="21" t="n">
        <v>220</v>
      </c>
      <c r="H18" s="21" t="n">
        <v>63.03</v>
      </c>
      <c r="I18" s="21" t="n">
        <v>378.178</v>
      </c>
      <c r="J18" s="21" t="n">
        <f aca="false">SUM(F18:I18)</f>
        <v>1100.27</v>
      </c>
      <c r="K18" s="22" t="n">
        <v>2526.71</v>
      </c>
      <c r="L18" s="22" t="n">
        <v>2526.71</v>
      </c>
      <c r="M18" s="22" t="n">
        <v>1623</v>
      </c>
      <c r="N18" s="22" t="n">
        <v>1687.92</v>
      </c>
      <c r="O18" s="23" t="n">
        <f aca="false">(K18-M18)*F18</f>
        <v>396784.72002</v>
      </c>
      <c r="P18" s="23" t="n">
        <f aca="false">(K18-M18)*G18</f>
        <v>198816.2</v>
      </c>
      <c r="Q18" s="23" t="n">
        <f aca="false">(L18-N18)*H18</f>
        <v>52868.9337</v>
      </c>
      <c r="R18" s="23" t="n">
        <f aca="false">(L18-N18)*I18</f>
        <v>317211.92462</v>
      </c>
      <c r="S18" s="23" t="n">
        <f aca="false">SUM(O18:R18)</f>
        <v>965681.77834</v>
      </c>
      <c r="T18" s="23"/>
      <c r="U18" s="24"/>
      <c r="V18" s="23"/>
      <c r="W18" s="2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</row>
    <row r="19" customFormat="false" ht="12.75" hidden="false" customHeight="false" outlineLevel="0" collapsed="false">
      <c r="A19" s="19" t="s">
        <v>40</v>
      </c>
      <c r="B19" s="20" t="s">
        <v>41</v>
      </c>
      <c r="C19" s="20" t="s">
        <v>42</v>
      </c>
      <c r="D19" s="20" t="s">
        <v>45</v>
      </c>
      <c r="E19" s="20"/>
      <c r="F19" s="21" t="n">
        <v>5255.836</v>
      </c>
      <c r="G19" s="21" t="n">
        <v>1721.82</v>
      </c>
      <c r="H19" s="21" t="n">
        <v>478.02</v>
      </c>
      <c r="I19" s="21" t="n">
        <v>4435.354</v>
      </c>
      <c r="J19" s="21" t="n">
        <f aca="false">SUM(F19:I19)</f>
        <v>11891.03</v>
      </c>
      <c r="K19" s="22" t="n">
        <v>2915.3</v>
      </c>
      <c r="L19" s="22" t="n">
        <v>2915.3</v>
      </c>
      <c r="M19" s="22" t="n">
        <v>1431.61</v>
      </c>
      <c r="N19" s="22" t="n">
        <v>1517.51</v>
      </c>
      <c r="O19" s="23" t="n">
        <f aca="false">(K19-M19)*F19</f>
        <v>7798031.31484</v>
      </c>
      <c r="P19" s="23" t="n">
        <f aca="false">(K19-M19)*G19</f>
        <v>2554647.1158</v>
      </c>
      <c r="Q19" s="23" t="n">
        <f aca="false">(L19-N19)*H19</f>
        <v>668171.5758</v>
      </c>
      <c r="R19" s="23" t="n">
        <f aca="false">(L19-N19)*I19</f>
        <v>6199693.46766</v>
      </c>
      <c r="S19" s="23" t="n">
        <f aca="false">SUM(O19:R19)</f>
        <v>17220543.4741</v>
      </c>
      <c r="T19" s="23"/>
      <c r="U19" s="24"/>
      <c r="V19" s="23"/>
      <c r="W19" s="2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</row>
    <row r="20" s="3" customFormat="true" ht="20.25" hidden="false" customHeight="true" outlineLevel="1" collapsed="false">
      <c r="A20" s="19" t="s">
        <v>165</v>
      </c>
      <c r="B20" s="85" t="s">
        <v>418</v>
      </c>
      <c r="C20" s="85" t="s">
        <v>45</v>
      </c>
      <c r="D20" s="20"/>
      <c r="E20" s="21"/>
      <c r="F20" s="21" t="n">
        <f aca="false">0.6*59.75</f>
        <v>35.85</v>
      </c>
      <c r="G20" s="21" t="n">
        <f aca="false">59.75-F20</f>
        <v>23.9</v>
      </c>
      <c r="H20" s="21" t="n">
        <f aca="false">48.61*0.2</f>
        <v>9.722</v>
      </c>
      <c r="I20" s="31" t="n">
        <f aca="false">48.61-H20</f>
        <v>38.888</v>
      </c>
      <c r="J20" s="21" t="n">
        <f aca="false">SUM(F20:I20)</f>
        <v>108.36</v>
      </c>
      <c r="K20" s="24" t="n">
        <v>4377.97</v>
      </c>
      <c r="L20" s="24" t="n">
        <v>4600.4</v>
      </c>
      <c r="M20" s="24" t="n">
        <v>1405.5</v>
      </c>
      <c r="N20" s="41" t="n">
        <v>1485.61</v>
      </c>
      <c r="O20" s="23" t="n">
        <f aca="false">(K20-M20)*F20</f>
        <v>106563.0495</v>
      </c>
      <c r="P20" s="23" t="n">
        <f aca="false">(K20-M20)*G20</f>
        <v>71042.033</v>
      </c>
      <c r="Q20" s="23" t="n">
        <f aca="false">(L20-N20)*H20</f>
        <v>30281.98838</v>
      </c>
      <c r="R20" s="23" t="n">
        <f aca="false">(L20-N20)*I20</f>
        <v>121127.95352</v>
      </c>
      <c r="S20" s="23" t="n">
        <f aca="false">SUM(O20:R20)</f>
        <v>329015.0244</v>
      </c>
      <c r="T20" s="23"/>
      <c r="U20" s="24"/>
      <c r="V20" s="32"/>
      <c r="W20" s="32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</row>
    <row r="21" customFormat="false" ht="32.25" hidden="false" customHeight="true" outlineLevel="0" collapsed="false">
      <c r="A21" s="15" t="s">
        <v>64</v>
      </c>
      <c r="B21" s="15"/>
      <c r="C21" s="15"/>
      <c r="D21" s="15"/>
      <c r="E21" s="15"/>
      <c r="F21" s="26"/>
      <c r="G21" s="26"/>
      <c r="H21" s="26"/>
      <c r="I21" s="26"/>
      <c r="J21" s="21" t="n">
        <f aca="false">SUM(F21:I21)</f>
        <v>0</v>
      </c>
      <c r="K21" s="16"/>
      <c r="L21" s="16"/>
      <c r="M21" s="16"/>
      <c r="N21" s="16"/>
      <c r="O21" s="23" t="n">
        <f aca="false">(K21-M21)*F21</f>
        <v>0</v>
      </c>
      <c r="P21" s="23" t="n">
        <f aca="false">(K21-M21)*G21</f>
        <v>0</v>
      </c>
      <c r="Q21" s="23" t="n">
        <f aca="false">(L21-N21)*H21</f>
        <v>0</v>
      </c>
      <c r="R21" s="23" t="n">
        <f aca="false">(L21-N21)*I21</f>
        <v>0</v>
      </c>
      <c r="S21" s="23" t="n">
        <f aca="false">SUM(O21:R21)</f>
        <v>0</v>
      </c>
      <c r="T21" s="23"/>
      <c r="U21" s="24"/>
      <c r="V21" s="23"/>
      <c r="W21" s="23"/>
    </row>
    <row r="22" customFormat="false" ht="21" hidden="false" customHeight="false" outlineLevel="0" collapsed="false">
      <c r="A22" s="19" t="s">
        <v>28</v>
      </c>
      <c r="B22" s="20" t="s">
        <v>29</v>
      </c>
      <c r="C22" s="20" t="s">
        <v>64</v>
      </c>
      <c r="D22" s="20" t="s">
        <v>65</v>
      </c>
      <c r="E22" s="20"/>
      <c r="F22" s="21" t="n">
        <v>109.9</v>
      </c>
      <c r="G22" s="21" t="n">
        <v>109.9</v>
      </c>
      <c r="H22" s="21" t="n">
        <v>76.4</v>
      </c>
      <c r="I22" s="21" t="n">
        <v>76.4</v>
      </c>
      <c r="J22" s="21" t="n">
        <f aca="false">SUM(F22:I22)</f>
        <v>372.6</v>
      </c>
      <c r="K22" s="22" t="n">
        <v>3658.29</v>
      </c>
      <c r="L22" s="22" t="n">
        <v>3658.29</v>
      </c>
      <c r="M22" s="22" t="n">
        <v>1373.48</v>
      </c>
      <c r="N22" s="22" t="n">
        <v>1455.89</v>
      </c>
      <c r="O22" s="23" t="n">
        <f aca="false">(K22-M22)*F22</f>
        <v>251100.619</v>
      </c>
      <c r="P22" s="23" t="n">
        <f aca="false">(K22-M22)*G22</f>
        <v>251100.619</v>
      </c>
      <c r="Q22" s="23" t="n">
        <f aca="false">(L22-N22)*H22</f>
        <v>168263.36</v>
      </c>
      <c r="R22" s="23" t="n">
        <f aca="false">(L22-N22)*I22</f>
        <v>168263.36</v>
      </c>
      <c r="S22" s="23" t="n">
        <f aca="false">SUM(O22:R22)</f>
        <v>838727.958</v>
      </c>
      <c r="T22" s="23"/>
      <c r="U22" s="24"/>
      <c r="V22" s="23"/>
      <c r="W22" s="2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</row>
    <row r="23" customFormat="false" ht="21" hidden="false" customHeight="false" outlineLevel="0" collapsed="false">
      <c r="A23" s="19" t="s">
        <v>28</v>
      </c>
      <c r="B23" s="20" t="s">
        <v>29</v>
      </c>
      <c r="C23" s="20" t="s">
        <v>64</v>
      </c>
      <c r="D23" s="20" t="s">
        <v>66</v>
      </c>
      <c r="E23" s="20"/>
      <c r="F23" s="21" t="n">
        <v>410.2</v>
      </c>
      <c r="G23" s="21" t="n">
        <v>410.2</v>
      </c>
      <c r="H23" s="21" t="n">
        <v>285</v>
      </c>
      <c r="I23" s="21" t="n">
        <v>285</v>
      </c>
      <c r="J23" s="21" t="n">
        <f aca="false">SUM(F23:I23)</f>
        <v>1390.4</v>
      </c>
      <c r="K23" s="22" t="n">
        <v>3658.29</v>
      </c>
      <c r="L23" s="22" t="n">
        <v>3658.29</v>
      </c>
      <c r="M23" s="22" t="n">
        <v>1373.48</v>
      </c>
      <c r="N23" s="22" t="n">
        <v>1455.89</v>
      </c>
      <c r="O23" s="23" t="n">
        <f aca="false">(K23-M23)*F23</f>
        <v>937229.062</v>
      </c>
      <c r="P23" s="23" t="n">
        <f aca="false">(K23-M23)*G23</f>
        <v>937229.062</v>
      </c>
      <c r="Q23" s="23" t="n">
        <f aca="false">(L23-N23)*H23</f>
        <v>627684</v>
      </c>
      <c r="R23" s="23" t="n">
        <f aca="false">(L23-N23)*I23</f>
        <v>627684</v>
      </c>
      <c r="S23" s="23" t="n">
        <f aca="false">SUM(O23:R23)</f>
        <v>3129826.124</v>
      </c>
      <c r="T23" s="23"/>
      <c r="U23" s="24"/>
      <c r="V23" s="23"/>
      <c r="W23" s="2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</row>
    <row r="24" customFormat="false" ht="21" hidden="false" customHeight="false" outlineLevel="0" collapsed="false">
      <c r="A24" s="19" t="s">
        <v>67</v>
      </c>
      <c r="B24" s="20" t="s">
        <v>68</v>
      </c>
      <c r="C24" s="20" t="s">
        <v>64</v>
      </c>
      <c r="D24" s="20" t="s">
        <v>66</v>
      </c>
      <c r="E24" s="20"/>
      <c r="F24" s="21" t="n">
        <v>48.66</v>
      </c>
      <c r="G24" s="21" t="n">
        <v>23.02</v>
      </c>
      <c r="H24" s="21" t="n">
        <v>8.03</v>
      </c>
      <c r="I24" s="21" t="n">
        <v>48.66</v>
      </c>
      <c r="J24" s="21" t="n">
        <f aca="false">SUM(F24:I24)</f>
        <v>128.37</v>
      </c>
      <c r="K24" s="22" t="n">
        <v>2889.36</v>
      </c>
      <c r="L24" s="22" t="n">
        <v>2889.36</v>
      </c>
      <c r="M24" s="22" t="n">
        <v>1373.48</v>
      </c>
      <c r="N24" s="22" t="n">
        <v>1428.42</v>
      </c>
      <c r="O24" s="23" t="n">
        <f aca="false">(K24-M24)*F24</f>
        <v>73762.7208</v>
      </c>
      <c r="P24" s="23" t="n">
        <f aca="false">(K24-M24)*G24</f>
        <v>34895.5576</v>
      </c>
      <c r="Q24" s="23" t="n">
        <f aca="false">(L24-N24)*H24</f>
        <v>11731.3482</v>
      </c>
      <c r="R24" s="23" t="n">
        <f aca="false">(L24-N24)*I24</f>
        <v>71089.3404</v>
      </c>
      <c r="S24" s="23" t="n">
        <f aca="false">SUM(O24:R24)</f>
        <v>191478.967</v>
      </c>
      <c r="T24" s="23"/>
      <c r="U24" s="24"/>
      <c r="V24" s="23"/>
      <c r="W24" s="2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</row>
    <row r="25" customFormat="false" ht="21" hidden="false" customHeight="false" outlineLevel="0" collapsed="false">
      <c r="A25" s="19" t="s">
        <v>69</v>
      </c>
      <c r="B25" s="20" t="s">
        <v>70</v>
      </c>
      <c r="C25" s="20" t="s">
        <v>64</v>
      </c>
      <c r="D25" s="20" t="s">
        <v>71</v>
      </c>
      <c r="E25" s="20"/>
      <c r="F25" s="21" t="n">
        <v>2234.84</v>
      </c>
      <c r="G25" s="21" t="n">
        <v>1100.74</v>
      </c>
      <c r="H25" s="21" t="n">
        <v>338.16</v>
      </c>
      <c r="I25" s="21" t="n">
        <v>2077.26</v>
      </c>
      <c r="J25" s="21" t="n">
        <f aca="false">SUM(F25:I25)</f>
        <v>5751</v>
      </c>
      <c r="K25" s="22" t="n">
        <v>3271.67</v>
      </c>
      <c r="L25" s="22" t="n">
        <v>3684.36</v>
      </c>
      <c r="M25" s="22" t="n">
        <v>1552.11</v>
      </c>
      <c r="N25" s="22" t="n">
        <v>1614.19</v>
      </c>
      <c r="O25" s="23" t="n">
        <f aca="false">(K25-M25)*F25</f>
        <v>3842941.4704</v>
      </c>
      <c r="P25" s="23" t="n">
        <f aca="false">(K25-M25)*G25</f>
        <v>1892788.4744</v>
      </c>
      <c r="Q25" s="23" t="n">
        <f aca="false">(L25-N25)*H25</f>
        <v>700048.6872</v>
      </c>
      <c r="R25" s="23" t="n">
        <f aca="false">(L25-N25)*I25</f>
        <v>4300281.3342</v>
      </c>
      <c r="S25" s="23" t="n">
        <f aca="false">SUM(O25:R25)</f>
        <v>10736059.9662</v>
      </c>
      <c r="T25" s="23"/>
      <c r="U25" s="24"/>
      <c r="V25" s="23"/>
      <c r="W25" s="2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</row>
    <row r="26" customFormat="false" ht="21" hidden="false" customHeight="false" outlineLevel="0" collapsed="false">
      <c r="A26" s="19" t="s">
        <v>69</v>
      </c>
      <c r="B26" s="20" t="s">
        <v>70</v>
      </c>
      <c r="C26" s="20" t="s">
        <v>64</v>
      </c>
      <c r="D26" s="20" t="s">
        <v>72</v>
      </c>
      <c r="E26" s="20"/>
      <c r="F26" s="21" t="n">
        <v>3827.46</v>
      </c>
      <c r="G26" s="21" t="n">
        <v>1913.73</v>
      </c>
      <c r="H26" s="21" t="n">
        <v>593.92</v>
      </c>
      <c r="I26" s="21" t="n">
        <v>3563.49</v>
      </c>
      <c r="J26" s="21" t="n">
        <f aca="false">SUM(F26:I26)</f>
        <v>9898.6</v>
      </c>
      <c r="K26" s="22" t="n">
        <v>3055.62</v>
      </c>
      <c r="L26" s="22" t="n">
        <v>3055.62</v>
      </c>
      <c r="M26" s="22" t="n">
        <v>1207.25</v>
      </c>
      <c r="N26" s="22" t="n">
        <v>1255.54</v>
      </c>
      <c r="O26" s="23" t="n">
        <f aca="false">(K26-M26)*F26</f>
        <v>7074562.2402</v>
      </c>
      <c r="P26" s="23" t="n">
        <f aca="false">(K26-M26)*G26</f>
        <v>3537281.1201</v>
      </c>
      <c r="Q26" s="23" t="n">
        <f aca="false">(L26-N26)*H26</f>
        <v>1069103.5136</v>
      </c>
      <c r="R26" s="23" t="n">
        <f aca="false">(L26-N26)*I26</f>
        <v>6414567.0792</v>
      </c>
      <c r="S26" s="23" t="n">
        <f aca="false">SUM(O26:R26)</f>
        <v>18095513.9531</v>
      </c>
      <c r="T26" s="23"/>
      <c r="U26" s="24"/>
      <c r="V26" s="23"/>
      <c r="W26" s="23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</row>
    <row r="27" customFormat="false" ht="21" hidden="false" customHeight="false" outlineLevel="0" collapsed="false">
      <c r="A27" s="19" t="s">
        <v>73</v>
      </c>
      <c r="B27" s="20" t="s">
        <v>74</v>
      </c>
      <c r="C27" s="20" t="s">
        <v>64</v>
      </c>
      <c r="D27" s="20" t="s">
        <v>66</v>
      </c>
      <c r="E27" s="20"/>
      <c r="F27" s="21" t="n">
        <v>7513.2</v>
      </c>
      <c r="G27" s="21" t="n">
        <v>3756.6</v>
      </c>
      <c r="H27" s="21" t="n">
        <v>1073.31</v>
      </c>
      <c r="I27" s="21" t="n">
        <v>6439.89</v>
      </c>
      <c r="J27" s="21" t="n">
        <f aca="false">SUM(F27:I27)</f>
        <v>18783</v>
      </c>
      <c r="K27" s="22" t="n">
        <v>3287.93</v>
      </c>
      <c r="L27" s="22" t="n">
        <v>2367.76</v>
      </c>
      <c r="M27" s="22" t="n">
        <v>1373.48</v>
      </c>
      <c r="N27" s="22" t="n">
        <v>1428.42</v>
      </c>
      <c r="O27" s="23" t="n">
        <f aca="false">(K27-M27)*F27</f>
        <v>14383645.74</v>
      </c>
      <c r="P27" s="23" t="n">
        <f aca="false">(K27-M27)*G27</f>
        <v>7191822.87</v>
      </c>
      <c r="Q27" s="23" t="n">
        <f aca="false">(L27-N27)*H27</f>
        <v>1008203.0154</v>
      </c>
      <c r="R27" s="23" t="n">
        <f aca="false">(L27-N27)*I27</f>
        <v>6049246.2726</v>
      </c>
      <c r="S27" s="23" t="n">
        <f aca="false">SUM(O27:R27)</f>
        <v>28632917.898</v>
      </c>
      <c r="T27" s="23"/>
      <c r="U27" s="24"/>
      <c r="V27" s="23"/>
      <c r="W27" s="23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</row>
    <row r="28" customFormat="false" ht="21" hidden="false" customHeight="false" outlineLevel="0" collapsed="false">
      <c r="A28" s="19" t="s">
        <v>75</v>
      </c>
      <c r="B28" s="20" t="s">
        <v>76</v>
      </c>
      <c r="C28" s="20" t="s">
        <v>64</v>
      </c>
      <c r="D28" s="20" t="s">
        <v>77</v>
      </c>
      <c r="E28" s="20"/>
      <c r="F28" s="21" t="n">
        <v>667</v>
      </c>
      <c r="G28" s="21" t="n">
        <v>202.079</v>
      </c>
      <c r="H28" s="21" t="n">
        <v>43</v>
      </c>
      <c r="I28" s="21" t="n">
        <v>612.621</v>
      </c>
      <c r="J28" s="21" t="n">
        <f aca="false">SUM(F28:I28)</f>
        <v>1524.7</v>
      </c>
      <c r="K28" s="22" t="n">
        <v>4726.04</v>
      </c>
      <c r="L28" s="22" t="n">
        <v>5412.12</v>
      </c>
      <c r="M28" s="22" t="n">
        <v>1552.12</v>
      </c>
      <c r="N28" s="22" t="n">
        <v>1614.2</v>
      </c>
      <c r="O28" s="23" t="n">
        <f aca="false">(K28-M28)*F28</f>
        <v>2117004.64</v>
      </c>
      <c r="P28" s="23" t="n">
        <f aca="false">(K28-M28)*G28</f>
        <v>641382.57968</v>
      </c>
      <c r="Q28" s="23" t="n">
        <f aca="false">(L28-N28)*H28</f>
        <v>163310.56</v>
      </c>
      <c r="R28" s="23" t="n">
        <f aca="false">(L28-N28)*I28</f>
        <v>2326685.54832</v>
      </c>
      <c r="S28" s="23" t="n">
        <f aca="false">SUM(O28:R28)</f>
        <v>5248383.328</v>
      </c>
      <c r="T28" s="23"/>
      <c r="U28" s="24"/>
      <c r="V28" s="23"/>
      <c r="W28" s="23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</row>
    <row r="29" customFormat="false" ht="18.75" hidden="false" customHeight="true" outlineLevel="0" collapsed="false">
      <c r="A29" s="15" t="s">
        <v>78</v>
      </c>
      <c r="B29" s="15"/>
      <c r="C29" s="15"/>
      <c r="D29" s="15"/>
      <c r="E29" s="15"/>
      <c r="F29" s="26"/>
      <c r="G29" s="26"/>
      <c r="H29" s="26"/>
      <c r="I29" s="26"/>
      <c r="J29" s="21" t="n">
        <f aca="false">SUM(F29:I29)</f>
        <v>0</v>
      </c>
      <c r="K29" s="16"/>
      <c r="L29" s="16"/>
      <c r="M29" s="16"/>
      <c r="N29" s="16"/>
      <c r="O29" s="23" t="n">
        <f aca="false">(K29-M29)*F29</f>
        <v>0</v>
      </c>
      <c r="P29" s="23" t="n">
        <f aca="false">(K29-M29)*G29</f>
        <v>0</v>
      </c>
      <c r="Q29" s="23" t="n">
        <f aca="false">(L29-N29)*H29</f>
        <v>0</v>
      </c>
      <c r="R29" s="23" t="n">
        <f aca="false">(L29-N29)*I29</f>
        <v>0</v>
      </c>
      <c r="S29" s="23" t="n">
        <f aca="false">SUM(O29:R29)</f>
        <v>0</v>
      </c>
      <c r="T29" s="23"/>
      <c r="U29" s="24"/>
      <c r="V29" s="23"/>
      <c r="W29" s="23"/>
    </row>
    <row r="30" customFormat="false" ht="21" hidden="false" customHeight="false" outlineLevel="0" collapsed="false">
      <c r="A30" s="19" t="s">
        <v>79</v>
      </c>
      <c r="B30" s="20" t="s">
        <v>80</v>
      </c>
      <c r="C30" s="20" t="s">
        <v>78</v>
      </c>
      <c r="D30" s="20" t="s">
        <v>81</v>
      </c>
      <c r="E30" s="20"/>
      <c r="F30" s="21" t="n">
        <v>173.28</v>
      </c>
      <c r="G30" s="21" t="n">
        <v>86.64</v>
      </c>
      <c r="H30" s="21" t="n">
        <v>28.88</v>
      </c>
      <c r="I30" s="21" t="n">
        <v>173.28</v>
      </c>
      <c r="J30" s="21" t="n">
        <f aca="false">SUM(F30:I30)</f>
        <v>462.08</v>
      </c>
      <c r="K30" s="22" t="n">
        <v>2906.53</v>
      </c>
      <c r="L30" s="22" t="n">
        <v>3183.98</v>
      </c>
      <c r="M30" s="22" t="n">
        <v>1229.59</v>
      </c>
      <c r="N30" s="22" t="n">
        <v>1303.37</v>
      </c>
      <c r="O30" s="23" t="n">
        <f aca="false">(K30-M30)*F30</f>
        <v>290580.1632</v>
      </c>
      <c r="P30" s="23" t="n">
        <f aca="false">(K30-M30)*G30</f>
        <v>145290.0816</v>
      </c>
      <c r="Q30" s="23" t="n">
        <f aca="false">(L30-N30)*H30</f>
        <v>54312.0168</v>
      </c>
      <c r="R30" s="23" t="n">
        <f aca="false">(L30-N30)*I30</f>
        <v>325872.1008</v>
      </c>
      <c r="S30" s="23" t="n">
        <f aca="false">SUM(O30:R30)</f>
        <v>816054.3624</v>
      </c>
      <c r="T30" s="23"/>
      <c r="U30" s="24"/>
      <c r="V30" s="23"/>
      <c r="W30" s="23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</row>
    <row r="31" customFormat="false" ht="21" hidden="false" customHeight="false" outlineLevel="0" collapsed="false">
      <c r="A31" s="19" t="s">
        <v>82</v>
      </c>
      <c r="B31" s="20" t="s">
        <v>83</v>
      </c>
      <c r="C31" s="20" t="s">
        <v>78</v>
      </c>
      <c r="D31" s="20" t="s">
        <v>84</v>
      </c>
      <c r="E31" s="20"/>
      <c r="F31" s="21" t="n">
        <v>136.764</v>
      </c>
      <c r="G31" s="21" t="n">
        <v>67.647</v>
      </c>
      <c r="H31" s="21" t="n">
        <v>22.794</v>
      </c>
      <c r="I31" s="21" t="n">
        <v>136.764</v>
      </c>
      <c r="J31" s="21" t="n">
        <f aca="false">SUM(F31:I31)</f>
        <v>363.969</v>
      </c>
      <c r="K31" s="22" t="n">
        <v>2901.39</v>
      </c>
      <c r="L31" s="22" t="n">
        <v>2913.04</v>
      </c>
      <c r="M31" s="22" t="n">
        <v>1414.74</v>
      </c>
      <c r="N31" s="22" t="n">
        <v>1499.62</v>
      </c>
      <c r="O31" s="23" t="n">
        <f aca="false">(K31-M31)*F31</f>
        <v>203320.2006</v>
      </c>
      <c r="P31" s="23" t="n">
        <f aca="false">(K31-M31)*G31</f>
        <v>100567.41255</v>
      </c>
      <c r="Q31" s="23" t="n">
        <f aca="false">(L31-N31)*H31</f>
        <v>32217.49548</v>
      </c>
      <c r="R31" s="23" t="n">
        <f aca="false">(L31-N31)*I31</f>
        <v>193304.97288</v>
      </c>
      <c r="S31" s="23" t="n">
        <f aca="false">SUM(O31:R31)</f>
        <v>529410.08151</v>
      </c>
      <c r="T31" s="28"/>
      <c r="U31" s="28"/>
      <c r="V31" s="28"/>
      <c r="W31" s="28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</row>
    <row r="32" customFormat="false" ht="21" hidden="false" customHeight="false" outlineLevel="0" collapsed="false">
      <c r="A32" s="19" t="s">
        <v>85</v>
      </c>
      <c r="B32" s="20" t="s">
        <v>86</v>
      </c>
      <c r="C32" s="20" t="s">
        <v>78</v>
      </c>
      <c r="D32" s="20" t="s">
        <v>87</v>
      </c>
      <c r="E32" s="20"/>
      <c r="F32" s="21" t="n">
        <v>4711.886</v>
      </c>
      <c r="G32" s="21" t="n">
        <v>2320.78</v>
      </c>
      <c r="H32" s="21" t="n">
        <v>775.111</v>
      </c>
      <c r="I32" s="21" t="n">
        <v>4392.293</v>
      </c>
      <c r="J32" s="21" t="n">
        <f aca="false">SUM(F32:I32)</f>
        <v>12200.07</v>
      </c>
      <c r="K32" s="22" t="n">
        <v>2470.34</v>
      </c>
      <c r="L32" s="22" t="n">
        <v>2609.11</v>
      </c>
      <c r="M32" s="22" t="n">
        <v>1317.67</v>
      </c>
      <c r="N32" s="22" t="n">
        <v>1396.73</v>
      </c>
      <c r="O32" s="23" t="n">
        <f aca="false">(K32-M32)*F32</f>
        <v>5431249.63562</v>
      </c>
      <c r="P32" s="23" t="n">
        <f aca="false">(K32-M32)*G32</f>
        <v>2675093.4826</v>
      </c>
      <c r="Q32" s="23" t="n">
        <f aca="false">(L32-N32)*H32</f>
        <v>939729.07418</v>
      </c>
      <c r="R32" s="23" t="n">
        <f aca="false">(L32-N32)*I32</f>
        <v>5325128.18734</v>
      </c>
      <c r="S32" s="23" t="n">
        <f aca="false">SUM(O32:R32)</f>
        <v>14371200.37974</v>
      </c>
      <c r="T32" s="23"/>
      <c r="U32" s="24"/>
      <c r="V32" s="23"/>
      <c r="W32" s="23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</row>
    <row r="33" customFormat="false" ht="21" hidden="false" customHeight="false" outlineLevel="0" collapsed="false">
      <c r="A33" s="19" t="s">
        <v>85</v>
      </c>
      <c r="B33" s="20" t="s">
        <v>86</v>
      </c>
      <c r="C33" s="20" t="s">
        <v>78</v>
      </c>
      <c r="D33" s="20" t="s">
        <v>63</v>
      </c>
      <c r="E33" s="20"/>
      <c r="F33" s="21" t="n">
        <v>190.096</v>
      </c>
      <c r="G33" s="21" t="n">
        <v>93.63</v>
      </c>
      <c r="H33" s="21" t="n">
        <v>31.271</v>
      </c>
      <c r="I33" s="21" t="n">
        <v>177.203</v>
      </c>
      <c r="J33" s="21" t="n">
        <f aca="false">SUM(F33:I33)</f>
        <v>492.2</v>
      </c>
      <c r="K33" s="22" t="n">
        <v>2470.34</v>
      </c>
      <c r="L33" s="22" t="n">
        <v>2609.11</v>
      </c>
      <c r="M33" s="22" t="n">
        <v>1317.67</v>
      </c>
      <c r="N33" s="22" t="n">
        <v>1396.73</v>
      </c>
      <c r="O33" s="23" t="n">
        <f aca="false">(K33-M33)*F33</f>
        <v>219117.95632</v>
      </c>
      <c r="P33" s="23" t="n">
        <f aca="false">(K33-M33)*G33</f>
        <v>107924.4921</v>
      </c>
      <c r="Q33" s="23" t="n">
        <f aca="false">(L33-N33)*H33</f>
        <v>37912.33498</v>
      </c>
      <c r="R33" s="23" t="n">
        <f aca="false">(L33-N33)*I33</f>
        <v>214837.37314</v>
      </c>
      <c r="S33" s="23" t="n">
        <f aca="false">SUM(O33:R33)</f>
        <v>579792.15654</v>
      </c>
      <c r="T33" s="23"/>
      <c r="U33" s="24"/>
      <c r="V33" s="23"/>
      <c r="W33" s="23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</row>
    <row r="34" customFormat="false" ht="21" hidden="false" customHeight="false" outlineLevel="0" collapsed="false">
      <c r="A34" s="19" t="s">
        <v>88</v>
      </c>
      <c r="B34" s="20" t="s">
        <v>89</v>
      </c>
      <c r="C34" s="20" t="s">
        <v>78</v>
      </c>
      <c r="D34" s="20" t="s">
        <v>84</v>
      </c>
      <c r="E34" s="20"/>
      <c r="F34" s="21" t="n">
        <v>126.88</v>
      </c>
      <c r="G34" s="21" t="n">
        <v>87.43</v>
      </c>
      <c r="H34" s="21" t="n">
        <v>42.29</v>
      </c>
      <c r="I34" s="21" t="n">
        <v>124.04</v>
      </c>
      <c r="J34" s="21" t="n">
        <f aca="false">SUM(F34:I34)</f>
        <v>380.64</v>
      </c>
      <c r="K34" s="22" t="n">
        <v>3613.41</v>
      </c>
      <c r="L34" s="22" t="n">
        <v>3835.2</v>
      </c>
      <c r="M34" s="22" t="n">
        <v>1395.13</v>
      </c>
      <c r="N34" s="22" t="n">
        <v>1478.84</v>
      </c>
      <c r="O34" s="23" t="n">
        <f aca="false">(K34-M34)*F34</f>
        <v>281455.3664</v>
      </c>
      <c r="P34" s="23" t="n">
        <f aca="false">(K34-M34)*G34</f>
        <v>193944.2204</v>
      </c>
      <c r="Q34" s="23" t="n">
        <f aca="false">(L34-N34)*H34</f>
        <v>99650.4644</v>
      </c>
      <c r="R34" s="23" t="n">
        <f aca="false">(L34-N34)*I34</f>
        <v>292282.8944</v>
      </c>
      <c r="S34" s="23" t="n">
        <f aca="false">SUM(O34:R34)</f>
        <v>867332.9456</v>
      </c>
      <c r="T34" s="23"/>
      <c r="U34" s="24"/>
      <c r="V34" s="23"/>
      <c r="W34" s="2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</row>
    <row r="35" customFormat="false" ht="31.5" hidden="false" customHeight="false" outlineLevel="0" collapsed="false">
      <c r="A35" s="19" t="s">
        <v>90</v>
      </c>
      <c r="B35" s="20" t="s">
        <v>91</v>
      </c>
      <c r="C35" s="20" t="s">
        <v>78</v>
      </c>
      <c r="D35" s="20" t="s">
        <v>92</v>
      </c>
      <c r="E35" s="20"/>
      <c r="F35" s="21" t="n">
        <v>155.55</v>
      </c>
      <c r="G35" s="21" t="n">
        <v>77.78</v>
      </c>
      <c r="H35" s="21" t="n">
        <v>25.93</v>
      </c>
      <c r="I35" s="21" t="n">
        <v>155.55</v>
      </c>
      <c r="J35" s="21" t="n">
        <f aca="false">SUM(F35:I35)</f>
        <v>414.81</v>
      </c>
      <c r="K35" s="22" t="n">
        <v>3573.84</v>
      </c>
      <c r="L35" s="22" t="n">
        <v>3889.24</v>
      </c>
      <c r="M35" s="22" t="n">
        <v>1327.99</v>
      </c>
      <c r="N35" s="22" t="n">
        <v>1407.67</v>
      </c>
      <c r="O35" s="23" t="n">
        <f aca="false">(K35-M35)*F35</f>
        <v>349341.9675</v>
      </c>
      <c r="P35" s="23" t="n">
        <f aca="false">(K35-M35)*G35</f>
        <v>174682.213</v>
      </c>
      <c r="Q35" s="23" t="n">
        <f aca="false">(L35-N35)*H35</f>
        <v>64347.1101</v>
      </c>
      <c r="R35" s="23" t="n">
        <f aca="false">(L35-N35)*I35</f>
        <v>386008.2135</v>
      </c>
      <c r="S35" s="23" t="n">
        <f aca="false">SUM(O35:R35)</f>
        <v>974379.5041</v>
      </c>
      <c r="T35" s="23"/>
      <c r="U35" s="24"/>
      <c r="V35" s="23"/>
      <c r="W35" s="23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</row>
    <row r="36" customFormat="false" ht="21" hidden="false" customHeight="false" outlineLevel="0" collapsed="false">
      <c r="A36" s="19" t="s">
        <v>93</v>
      </c>
      <c r="B36" s="20" t="s">
        <v>94</v>
      </c>
      <c r="C36" s="20" t="s">
        <v>78</v>
      </c>
      <c r="D36" s="20" t="s">
        <v>63</v>
      </c>
      <c r="E36" s="20"/>
      <c r="F36" s="21" t="n">
        <v>251.43</v>
      </c>
      <c r="G36" s="21" t="n">
        <v>123.59</v>
      </c>
      <c r="H36" s="21" t="n">
        <v>46.88</v>
      </c>
      <c r="I36" s="21" t="n">
        <v>259.95</v>
      </c>
      <c r="J36" s="21" t="n">
        <f aca="false">SUM(F36:I36)</f>
        <v>681.85</v>
      </c>
      <c r="K36" s="22" t="n">
        <v>3071.78</v>
      </c>
      <c r="L36" s="22" t="n">
        <v>3257.16</v>
      </c>
      <c r="M36" s="22" t="n">
        <v>1279.74</v>
      </c>
      <c r="N36" s="22" t="n">
        <v>1356.52</v>
      </c>
      <c r="O36" s="23" t="n">
        <f aca="false">(K36-M36)*F36</f>
        <v>450572.6172</v>
      </c>
      <c r="P36" s="23" t="n">
        <f aca="false">(K36-M36)*G36</f>
        <v>221478.2236</v>
      </c>
      <c r="Q36" s="23" t="n">
        <f aca="false">(L36-N36)*H36</f>
        <v>89102.0032</v>
      </c>
      <c r="R36" s="23" t="n">
        <f aca="false">(L36-N36)*I36</f>
        <v>494071.368</v>
      </c>
      <c r="S36" s="23" t="n">
        <f aca="false">SUM(O36:R36)</f>
        <v>1255224.212</v>
      </c>
      <c r="T36" s="23"/>
      <c r="U36" s="24"/>
      <c r="V36" s="23"/>
      <c r="W36" s="2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</row>
    <row r="37" customFormat="false" ht="21" hidden="false" customHeight="false" outlineLevel="0" collapsed="false">
      <c r="A37" s="19" t="s">
        <v>95</v>
      </c>
      <c r="B37" s="20" t="s">
        <v>96</v>
      </c>
      <c r="C37" s="20" t="s">
        <v>78</v>
      </c>
      <c r="D37" s="20" t="s">
        <v>97</v>
      </c>
      <c r="E37" s="20"/>
      <c r="F37" s="21" t="n">
        <v>180.04</v>
      </c>
      <c r="G37" s="21" t="n">
        <v>77.16</v>
      </c>
      <c r="H37" s="21" t="n">
        <v>28.64</v>
      </c>
      <c r="I37" s="21" t="n">
        <v>175.92</v>
      </c>
      <c r="J37" s="21" t="n">
        <f aca="false">SUM(F37:I37)</f>
        <v>461.76</v>
      </c>
      <c r="K37" s="22" t="n">
        <v>3513.52</v>
      </c>
      <c r="L37" s="22" t="n">
        <v>3645.75</v>
      </c>
      <c r="M37" s="22" t="n">
        <v>1255.08</v>
      </c>
      <c r="N37" s="22" t="n">
        <v>1330.38</v>
      </c>
      <c r="O37" s="23" t="n">
        <f aca="false">(K37-M37)*F37</f>
        <v>406609.5376</v>
      </c>
      <c r="P37" s="23" t="n">
        <f aca="false">(K37-M37)*G37</f>
        <v>174261.2304</v>
      </c>
      <c r="Q37" s="23" t="n">
        <f aca="false">(L37-N37)*H37</f>
        <v>66312.1968</v>
      </c>
      <c r="R37" s="23" t="n">
        <f aca="false">(L37-N37)*I37</f>
        <v>407319.8904</v>
      </c>
      <c r="S37" s="23" t="n">
        <f aca="false">SUM(O37:R37)</f>
        <v>1054502.8552</v>
      </c>
      <c r="T37" s="17"/>
      <c r="U37" s="17"/>
      <c r="V37" s="17"/>
      <c r="W37" s="17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</row>
    <row r="38" customFormat="false" ht="21.75" hidden="false" customHeight="true" outlineLevel="0" collapsed="false">
      <c r="A38" s="15" t="s">
        <v>98</v>
      </c>
      <c r="B38" s="15"/>
      <c r="C38" s="15"/>
      <c r="D38" s="15"/>
      <c r="E38" s="15"/>
      <c r="F38" s="26"/>
      <c r="G38" s="26"/>
      <c r="H38" s="26"/>
      <c r="I38" s="26"/>
      <c r="J38" s="21"/>
      <c r="K38" s="16"/>
      <c r="L38" s="16"/>
      <c r="M38" s="16"/>
      <c r="N38" s="16"/>
      <c r="O38" s="23" t="n">
        <f aca="false">(K38-M38)*F38</f>
        <v>0</v>
      </c>
      <c r="P38" s="23" t="n">
        <f aca="false">(K38-M38)*G38</f>
        <v>0</v>
      </c>
      <c r="Q38" s="23" t="n">
        <f aca="false">(L38-N38)*H38</f>
        <v>0</v>
      </c>
      <c r="R38" s="23" t="n">
        <f aca="false">(L38-N38)*I38</f>
        <v>0</v>
      </c>
      <c r="S38" s="23" t="n">
        <f aca="false">SUM(O38:R38)</f>
        <v>0</v>
      </c>
      <c r="T38" s="23"/>
      <c r="U38" s="24"/>
      <c r="V38" s="23"/>
      <c r="W38" s="23"/>
    </row>
    <row r="39" s="3" customFormat="true" ht="21.75" hidden="false" customHeight="true" outlineLevel="0" collapsed="false">
      <c r="A39" s="29" t="n">
        <v>2912006719</v>
      </c>
      <c r="B39" s="29" t="s">
        <v>99</v>
      </c>
      <c r="C39" s="20" t="s">
        <v>98</v>
      </c>
      <c r="D39" s="29" t="s">
        <v>100</v>
      </c>
      <c r="E39" s="29"/>
      <c r="F39" s="30" t="n">
        <f aca="false">0.6*129.1</f>
        <v>77.46</v>
      </c>
      <c r="G39" s="30" t="n">
        <f aca="false">129.1-F39</f>
        <v>51.64</v>
      </c>
      <c r="H39" s="30" t="n">
        <f aca="false">0.2*103.72</f>
        <v>20.744</v>
      </c>
      <c r="I39" s="30" t="n">
        <f aca="false">103.72-H39</f>
        <v>82.976</v>
      </c>
      <c r="J39" s="21" t="n">
        <f aca="false">SUM(F39:I39)</f>
        <v>232.82</v>
      </c>
      <c r="K39" s="10" t="n">
        <v>2948.3</v>
      </c>
      <c r="L39" s="10" t="n">
        <v>3213.47</v>
      </c>
      <c r="M39" s="10" t="n">
        <v>1455.01</v>
      </c>
      <c r="N39" s="10" t="n">
        <v>1542.31</v>
      </c>
      <c r="O39" s="23" t="n">
        <f aca="false">(K39-M39)*F39</f>
        <v>115670.2434</v>
      </c>
      <c r="P39" s="23" t="n">
        <f aca="false">(K39-M39)*G39</f>
        <v>77113.4956</v>
      </c>
      <c r="Q39" s="23" t="n">
        <f aca="false">(L39-N39)*H39</f>
        <v>34666.54304</v>
      </c>
      <c r="R39" s="23" t="n">
        <f aca="false">(L39-N39)*I39</f>
        <v>138666.17216</v>
      </c>
      <c r="S39" s="23" t="n">
        <f aca="false">SUM(O39:R39)</f>
        <v>366116.4542</v>
      </c>
      <c r="T39" s="23"/>
      <c r="U39" s="24"/>
      <c r="V39" s="23"/>
      <c r="W39" s="23"/>
    </row>
    <row r="40" customFormat="false" ht="21" hidden="false" customHeight="true" outlineLevel="0" collapsed="false">
      <c r="A40" s="19" t="s">
        <v>101</v>
      </c>
      <c r="B40" s="20" t="s">
        <v>102</v>
      </c>
      <c r="C40" s="20" t="s">
        <v>98</v>
      </c>
      <c r="D40" s="20" t="s">
        <v>103</v>
      </c>
      <c r="E40" s="20"/>
      <c r="F40" s="21" t="n">
        <v>2516.33</v>
      </c>
      <c r="G40" s="21" t="n">
        <v>2516.3</v>
      </c>
      <c r="H40" s="21" t="n">
        <v>1937.34</v>
      </c>
      <c r="I40" s="21" t="n">
        <v>1937.34</v>
      </c>
      <c r="J40" s="21" t="n">
        <f aca="false">SUM(F40:I40)</f>
        <v>8907.31</v>
      </c>
      <c r="K40" s="22" t="n">
        <v>2811</v>
      </c>
      <c r="L40" s="22" t="n">
        <v>3238.75</v>
      </c>
      <c r="M40" s="22" t="n">
        <v>1386.03</v>
      </c>
      <c r="N40" s="22" t="n">
        <v>1469.19</v>
      </c>
      <c r="O40" s="23" t="n">
        <f aca="false">(K40-M40)*F40</f>
        <v>3585694.7601</v>
      </c>
      <c r="P40" s="23" t="n">
        <f aca="false">(K40-M40)*G40</f>
        <v>3585652.011</v>
      </c>
      <c r="Q40" s="23" t="n">
        <f aca="false">(L40-N40)*H40</f>
        <v>3428239.3704</v>
      </c>
      <c r="R40" s="23" t="n">
        <f aca="false">(L40-N40)*I40</f>
        <v>3428239.3704</v>
      </c>
      <c r="S40" s="23" t="n">
        <f aca="false">SUM(O40:R40)</f>
        <v>14027825.5119</v>
      </c>
      <c r="T40" s="23"/>
      <c r="U40" s="24"/>
      <c r="V40" s="23"/>
      <c r="W40" s="23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</row>
    <row r="41" customFormat="false" ht="21" hidden="false" customHeight="true" outlineLevel="0" collapsed="false">
      <c r="A41" s="19" t="s">
        <v>104</v>
      </c>
      <c r="B41" s="20" t="s">
        <v>105</v>
      </c>
      <c r="C41" s="20" t="s">
        <v>98</v>
      </c>
      <c r="D41" s="20" t="s">
        <v>106</v>
      </c>
      <c r="E41" s="20"/>
      <c r="F41" s="21" t="n">
        <v>220</v>
      </c>
      <c r="G41" s="21" t="n">
        <v>97.4</v>
      </c>
      <c r="H41" s="21" t="n">
        <v>25</v>
      </c>
      <c r="I41" s="21" t="n">
        <v>228.4</v>
      </c>
      <c r="J41" s="21" t="n">
        <f aca="false">SUM(F41:I41)</f>
        <v>570.8</v>
      </c>
      <c r="K41" s="22" t="n">
        <v>2632.72</v>
      </c>
      <c r="L41" s="22" t="n">
        <v>2632.72</v>
      </c>
      <c r="M41" s="22" t="n">
        <v>1855.01</v>
      </c>
      <c r="N41" s="22" t="n">
        <v>1966.31</v>
      </c>
      <c r="O41" s="23" t="n">
        <f aca="false">(K41-M41)*F41</f>
        <v>171096.2</v>
      </c>
      <c r="P41" s="23" t="n">
        <f aca="false">(K41-M41)*G41</f>
        <v>75748.954</v>
      </c>
      <c r="Q41" s="23" t="n">
        <f aca="false">(L41-N41)*H41</f>
        <v>16660.25</v>
      </c>
      <c r="R41" s="23" t="n">
        <f aca="false">(L41-N41)*I41</f>
        <v>152208.044</v>
      </c>
      <c r="S41" s="23" t="n">
        <f aca="false">SUM(O41:R41)</f>
        <v>415713.448</v>
      </c>
      <c r="T41" s="23"/>
      <c r="U41" s="24"/>
      <c r="V41" s="23"/>
      <c r="W41" s="23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</row>
    <row r="42" customFormat="false" ht="21" hidden="false" customHeight="true" outlineLevel="0" collapsed="false">
      <c r="A42" s="19" t="s">
        <v>107</v>
      </c>
      <c r="B42" s="20" t="s">
        <v>108</v>
      </c>
      <c r="C42" s="20" t="s">
        <v>98</v>
      </c>
      <c r="D42" s="20" t="s">
        <v>106</v>
      </c>
      <c r="E42" s="20"/>
      <c r="F42" s="21" t="n">
        <v>10285</v>
      </c>
      <c r="G42" s="21" t="n">
        <v>7081.24</v>
      </c>
      <c r="H42" s="21" t="n">
        <v>1456.24</v>
      </c>
      <c r="I42" s="21" t="n">
        <v>9097.52</v>
      </c>
      <c r="J42" s="21" t="n">
        <f aca="false">SUM(F42:I42)</f>
        <v>27920</v>
      </c>
      <c r="K42" s="22" t="n">
        <v>2971.35</v>
      </c>
      <c r="L42" s="22" t="n">
        <v>3418.22</v>
      </c>
      <c r="M42" s="22" t="n">
        <v>1302.54</v>
      </c>
      <c r="N42" s="22" t="n">
        <v>1365.07</v>
      </c>
      <c r="O42" s="23" t="n">
        <f aca="false">(K42-M42)*F42</f>
        <v>17163710.85</v>
      </c>
      <c r="P42" s="23" t="n">
        <f aca="false">(K42-M42)*G42</f>
        <v>11817244.1244</v>
      </c>
      <c r="Q42" s="23" t="n">
        <f aca="false">(L42-N42)*H42</f>
        <v>2989879.156</v>
      </c>
      <c r="R42" s="23" t="n">
        <f aca="false">(L42-N42)*I42</f>
        <v>18678573.188</v>
      </c>
      <c r="S42" s="23" t="n">
        <f aca="false">SUM(O42:R42)</f>
        <v>50649407.3184</v>
      </c>
      <c r="T42" s="23"/>
      <c r="U42" s="24"/>
      <c r="V42" s="23"/>
      <c r="W42" s="2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</row>
    <row r="43" customFormat="false" ht="21" hidden="false" customHeight="true" outlineLevel="0" collapsed="false">
      <c r="A43" s="19" t="s">
        <v>109</v>
      </c>
      <c r="B43" s="20" t="s">
        <v>110</v>
      </c>
      <c r="C43" s="20" t="s">
        <v>98</v>
      </c>
      <c r="D43" s="20" t="s">
        <v>111</v>
      </c>
      <c r="E43" s="20"/>
      <c r="F43" s="21" t="n">
        <v>116.61</v>
      </c>
      <c r="G43" s="21" t="n">
        <v>58.31</v>
      </c>
      <c r="H43" s="21" t="n">
        <v>20.73</v>
      </c>
      <c r="I43" s="21" t="n">
        <v>116.61</v>
      </c>
      <c r="J43" s="21" t="n">
        <f aca="false">SUM(F43:I43)</f>
        <v>312.26</v>
      </c>
      <c r="K43" s="22" t="n">
        <v>3137.15</v>
      </c>
      <c r="L43" s="22" t="n">
        <v>3495.64</v>
      </c>
      <c r="M43" s="22" t="n">
        <v>1386.03</v>
      </c>
      <c r="N43" s="22" t="n">
        <v>1452.56</v>
      </c>
      <c r="O43" s="23" t="n">
        <f aca="false">(K43-M43)*F43</f>
        <v>204198.1032</v>
      </c>
      <c r="P43" s="23" t="n">
        <f aca="false">(K43-M43)*G43</f>
        <v>102107.8072</v>
      </c>
      <c r="Q43" s="23" t="n">
        <f aca="false">(L43-N43)*H43</f>
        <v>42353.0484</v>
      </c>
      <c r="R43" s="23" t="n">
        <f aca="false">(L43-N43)*I43</f>
        <v>238243.5588</v>
      </c>
      <c r="S43" s="23" t="n">
        <f aca="false">SUM(O43:R43)</f>
        <v>586902.5176</v>
      </c>
      <c r="T43" s="23"/>
      <c r="U43" s="24"/>
      <c r="V43" s="23"/>
      <c r="W43" s="23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</row>
    <row r="44" customFormat="false" ht="21" hidden="false" customHeight="true" outlineLevel="0" collapsed="false">
      <c r="A44" s="19" t="s">
        <v>112</v>
      </c>
      <c r="B44" s="20" t="s">
        <v>113</v>
      </c>
      <c r="C44" s="20" t="s">
        <v>98</v>
      </c>
      <c r="D44" s="20" t="s">
        <v>106</v>
      </c>
      <c r="E44" s="20"/>
      <c r="F44" s="21" t="n">
        <v>1095.58</v>
      </c>
      <c r="G44" s="21" t="n">
        <v>368.31</v>
      </c>
      <c r="H44" s="21" t="n">
        <v>245.27</v>
      </c>
      <c r="I44" s="21" t="n">
        <v>928.48</v>
      </c>
      <c r="J44" s="21" t="n">
        <f aca="false">SUM(F44:I44)</f>
        <v>2637.64</v>
      </c>
      <c r="K44" s="22" t="n">
        <v>2869.33</v>
      </c>
      <c r="L44" s="22" t="n">
        <v>3202.3</v>
      </c>
      <c r="M44" s="22" t="n">
        <v>1302.54</v>
      </c>
      <c r="N44" s="22" t="n">
        <v>1399</v>
      </c>
      <c r="O44" s="23" t="n">
        <f aca="false">(K44-M44)*F44</f>
        <v>1716543.7882</v>
      </c>
      <c r="P44" s="23" t="n">
        <f aca="false">(K44-M44)*G44</f>
        <v>577064.4249</v>
      </c>
      <c r="Q44" s="23" t="n">
        <f aca="false">(L44-N44)*H44</f>
        <v>442295.391</v>
      </c>
      <c r="R44" s="23" t="n">
        <f aca="false">(L44-N44)*I44</f>
        <v>1674327.984</v>
      </c>
      <c r="S44" s="23" t="n">
        <f aca="false">SUM(O44:R44)</f>
        <v>4410231.5881</v>
      </c>
      <c r="T44" s="23"/>
      <c r="U44" s="24"/>
      <c r="V44" s="23"/>
      <c r="W44" s="2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</row>
    <row r="45" customFormat="false" ht="21" hidden="false" customHeight="true" outlineLevel="0" collapsed="false">
      <c r="A45" s="19" t="s">
        <v>114</v>
      </c>
      <c r="B45" s="20" t="s">
        <v>115</v>
      </c>
      <c r="C45" s="20" t="s">
        <v>98</v>
      </c>
      <c r="D45" s="20" t="s">
        <v>116</v>
      </c>
      <c r="E45" s="20"/>
      <c r="F45" s="21" t="n">
        <v>34.554</v>
      </c>
      <c r="G45" s="21" t="n">
        <v>17.277</v>
      </c>
      <c r="H45" s="21" t="n">
        <v>5.759</v>
      </c>
      <c r="I45" s="21" t="n">
        <v>34.554</v>
      </c>
      <c r="J45" s="21" t="n">
        <f aca="false">SUM(F45:I45)</f>
        <v>92.144</v>
      </c>
      <c r="K45" s="22" t="n">
        <v>4996.96</v>
      </c>
      <c r="L45" s="22" t="n">
        <v>5414.6</v>
      </c>
      <c r="M45" s="22" t="n">
        <v>1386.03</v>
      </c>
      <c r="N45" s="22" t="n">
        <v>1469.19</v>
      </c>
      <c r="O45" s="23" t="n">
        <f aca="false">(K45-M45)*F45</f>
        <v>124772.07522</v>
      </c>
      <c r="P45" s="23" t="n">
        <f aca="false">(K45-M45)*G45</f>
        <v>62386.03761</v>
      </c>
      <c r="Q45" s="23" t="n">
        <f aca="false">(L45-N45)*H45</f>
        <v>22721.61619</v>
      </c>
      <c r="R45" s="23" t="n">
        <f aca="false">(L45-N45)*I45</f>
        <v>136329.69714</v>
      </c>
      <c r="S45" s="23" t="n">
        <f aca="false">SUM(O45:R45)</f>
        <v>346209.42616</v>
      </c>
      <c r="T45" s="23"/>
      <c r="U45" s="24"/>
      <c r="V45" s="23"/>
      <c r="W45" s="23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</row>
    <row r="46" s="3" customFormat="true" ht="21" hidden="false" customHeight="true" outlineLevel="1" collapsed="false">
      <c r="A46" s="19" t="s">
        <v>117</v>
      </c>
      <c r="B46" s="20" t="s">
        <v>118</v>
      </c>
      <c r="C46" s="20" t="s">
        <v>98</v>
      </c>
      <c r="D46" s="20" t="s">
        <v>119</v>
      </c>
      <c r="E46" s="21"/>
      <c r="F46" s="21" t="n">
        <v>74.13</v>
      </c>
      <c r="G46" s="21" t="n">
        <v>49.02</v>
      </c>
      <c r="H46" s="21" t="n">
        <v>16.15</v>
      </c>
      <c r="I46" s="31" t="n">
        <v>74.12</v>
      </c>
      <c r="J46" s="21" t="n">
        <f aca="false">SUM(F46:I46)</f>
        <v>213.42</v>
      </c>
      <c r="K46" s="24" t="n">
        <v>4815.93</v>
      </c>
      <c r="L46" s="24" t="n">
        <v>4873</v>
      </c>
      <c r="M46" s="24" t="n">
        <v>1386.03</v>
      </c>
      <c r="N46" s="24" t="n">
        <v>1469.19</v>
      </c>
      <c r="O46" s="23" t="n">
        <f aca="false">(K46-M46)*F46</f>
        <v>254258.487</v>
      </c>
      <c r="P46" s="23" t="n">
        <f aca="false">(K46-M46)*G46</f>
        <v>168133.698</v>
      </c>
      <c r="Q46" s="23" t="n">
        <f aca="false">(L46-N46)*H46</f>
        <v>54971.5315</v>
      </c>
      <c r="R46" s="23" t="n">
        <f aca="false">(L46-N46)*I46</f>
        <v>252290.3972</v>
      </c>
      <c r="S46" s="23" t="n">
        <f aca="false">SUM(O46:R46)</f>
        <v>729654.1137</v>
      </c>
      <c r="T46" s="23"/>
      <c r="U46" s="24"/>
      <c r="V46" s="32"/>
      <c r="W46" s="32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</row>
    <row r="47" s="3" customFormat="true" ht="21.75" hidden="false" customHeight="true" outlineLevel="1" collapsed="false">
      <c r="A47" s="19" t="s">
        <v>120</v>
      </c>
      <c r="B47" s="20" t="s">
        <v>121</v>
      </c>
      <c r="C47" s="20" t="s">
        <v>106</v>
      </c>
      <c r="D47" s="20" t="s">
        <v>122</v>
      </c>
      <c r="E47" s="21"/>
      <c r="F47" s="21" t="n">
        <v>278.625</v>
      </c>
      <c r="G47" s="21" t="n">
        <v>146.371</v>
      </c>
      <c r="H47" s="21" t="n">
        <v>69.099</v>
      </c>
      <c r="I47" s="31" t="n">
        <v>278.625</v>
      </c>
      <c r="J47" s="21" t="n">
        <f aca="false">SUM(F47:I47)</f>
        <v>772.72</v>
      </c>
      <c r="K47" s="21" t="n">
        <v>2515.95</v>
      </c>
      <c r="L47" s="21" t="n">
        <v>2515.95</v>
      </c>
      <c r="M47" s="21" t="n">
        <v>1462.84</v>
      </c>
      <c r="N47" s="31" t="n">
        <v>1521.35</v>
      </c>
      <c r="O47" s="32" t="n">
        <f aca="false">(K47-M47)*F47</f>
        <v>293422.77375</v>
      </c>
      <c r="P47" s="32" t="n">
        <f aca="false">(K47-M47)*G47</f>
        <v>154144.76381</v>
      </c>
      <c r="Q47" s="32" t="n">
        <f aca="false">(L47-N47)*H47</f>
        <v>68725.8654</v>
      </c>
      <c r="R47" s="32" t="n">
        <f aca="false">(L47-N47)*I47</f>
        <v>277120.425</v>
      </c>
      <c r="S47" s="32" t="n">
        <f aca="false">SUM(O47:R47)</f>
        <v>793413.82796</v>
      </c>
      <c r="T47" s="23"/>
      <c r="U47" s="24"/>
      <c r="V47" s="32"/>
      <c r="W47" s="32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</row>
    <row r="48" s="3" customFormat="true" ht="21.75" hidden="false" customHeight="true" outlineLevel="1" collapsed="false">
      <c r="A48" s="19" t="s">
        <v>123</v>
      </c>
      <c r="B48" s="20" t="s">
        <v>124</v>
      </c>
      <c r="C48" s="20" t="s">
        <v>106</v>
      </c>
      <c r="D48" s="20"/>
      <c r="E48" s="33"/>
      <c r="F48" s="33" t="n">
        <f aca="false">0.6*296.58</f>
        <v>177.948</v>
      </c>
      <c r="G48" s="33" t="n">
        <f aca="false">296.58-F48</f>
        <v>118.632</v>
      </c>
      <c r="H48" s="33" t="n">
        <f aca="false">188.02*0.2</f>
        <v>37.604</v>
      </c>
      <c r="I48" s="31" t="n">
        <f aca="false">188.02-H48</f>
        <v>150.416</v>
      </c>
      <c r="J48" s="21" t="n">
        <f aca="false">SUM(F48:I48)</f>
        <v>484.6</v>
      </c>
      <c r="K48" s="24" t="n">
        <v>2836.93</v>
      </c>
      <c r="L48" s="24" t="n">
        <v>3611.99</v>
      </c>
      <c r="M48" s="24" t="n">
        <v>1482.47</v>
      </c>
      <c r="N48" s="24" t="n">
        <v>1541.76</v>
      </c>
      <c r="O48" s="32" t="n">
        <f aca="false">(K48-M48)*F48</f>
        <v>241023.44808</v>
      </c>
      <c r="P48" s="32" t="n">
        <f aca="false">(K48-M48)*G48</f>
        <v>160682.29872</v>
      </c>
      <c r="Q48" s="32" t="n">
        <f aca="false">(L48-N48)*H48</f>
        <v>77848.92892</v>
      </c>
      <c r="R48" s="32" t="n">
        <f aca="false">(L48-N48)*I48</f>
        <v>311395.71568</v>
      </c>
      <c r="S48" s="32" t="n">
        <f aca="false">SUM(O48:R48)</f>
        <v>790950.3914</v>
      </c>
      <c r="T48" s="23"/>
      <c r="U48" s="24"/>
      <c r="V48" s="32"/>
      <c r="W48" s="32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</row>
    <row r="49" s="40" customFormat="true" ht="26.25" hidden="false" customHeight="true" outlineLevel="1" collapsed="false">
      <c r="A49" s="34" t="s">
        <v>125</v>
      </c>
      <c r="B49" s="34"/>
      <c r="C49" s="34"/>
      <c r="D49" s="34"/>
      <c r="E49" s="35"/>
      <c r="F49" s="35"/>
      <c r="G49" s="45"/>
      <c r="H49" s="35"/>
      <c r="I49" s="37"/>
      <c r="J49" s="21" t="n">
        <f aca="false">SUM(F49:I49)</f>
        <v>0</v>
      </c>
      <c r="K49" s="38"/>
      <c r="L49" s="38"/>
      <c r="M49" s="38"/>
      <c r="N49" s="38"/>
      <c r="O49" s="32" t="n">
        <f aca="false">(K49-M49)*F49</f>
        <v>0</v>
      </c>
      <c r="P49" s="32" t="n">
        <f aca="false">(K49-M49)*G49</f>
        <v>0</v>
      </c>
      <c r="Q49" s="32" t="n">
        <f aca="false">(L49-N49)*H49</f>
        <v>0</v>
      </c>
      <c r="R49" s="32" t="n">
        <f aca="false">(L49-N49)*I49</f>
        <v>0</v>
      </c>
      <c r="S49" s="32" t="n">
        <f aca="false">SUM(O49:R49)</f>
        <v>0</v>
      </c>
      <c r="T49" s="39" t="n">
        <f aca="false">SUM(T50:T51)</f>
        <v>0</v>
      </c>
      <c r="U49" s="39" t="n">
        <f aca="false">SUM(U50:U51)</f>
        <v>0</v>
      </c>
      <c r="V49" s="39" t="n">
        <f aca="false">SUM(V50:V51)</f>
        <v>0</v>
      </c>
      <c r="W49" s="39" t="n">
        <f aca="false">SUM(W50:W51)</f>
        <v>0</v>
      </c>
    </row>
    <row r="50" s="3" customFormat="true" ht="21" hidden="false" customHeight="true" outlineLevel="1" collapsed="false">
      <c r="A50" s="19" t="s">
        <v>120</v>
      </c>
      <c r="B50" s="20" t="s">
        <v>121</v>
      </c>
      <c r="C50" s="20" t="s">
        <v>125</v>
      </c>
      <c r="D50" s="20" t="s">
        <v>126</v>
      </c>
      <c r="E50" s="31"/>
      <c r="F50" s="31" t="n">
        <f aca="false">459.032</f>
        <v>459.032</v>
      </c>
      <c r="G50" s="31" t="n">
        <v>268.618</v>
      </c>
      <c r="H50" s="31" t="n">
        <v>136.318</v>
      </c>
      <c r="I50" s="31" t="n">
        <v>459.032</v>
      </c>
      <c r="J50" s="21" t="n">
        <f aca="false">SUM(F50:I50)</f>
        <v>1323</v>
      </c>
      <c r="K50" s="24" t="n">
        <v>4812.29</v>
      </c>
      <c r="L50" s="24" t="n">
        <v>4812.29</v>
      </c>
      <c r="M50" s="24" t="n">
        <v>1801.95</v>
      </c>
      <c r="N50" s="24" t="n">
        <v>1874.03</v>
      </c>
      <c r="O50" s="32" t="n">
        <f aca="false">(K50-M50)*F50</f>
        <v>1381842.39088</v>
      </c>
      <c r="P50" s="32" t="n">
        <f aca="false">(K50-M50)*G50</f>
        <v>808631.51012</v>
      </c>
      <c r="Q50" s="32" t="n">
        <f aca="false">(L50-N50)*H50</f>
        <v>400537.72668</v>
      </c>
      <c r="R50" s="32" t="n">
        <f aca="false">(L50-N50)*I50</f>
        <v>1348755.36432</v>
      </c>
      <c r="S50" s="32" t="n">
        <f aca="false">SUM(O50:R50)</f>
        <v>3939766.992</v>
      </c>
      <c r="T50" s="23"/>
      <c r="U50" s="24"/>
      <c r="V50" s="32"/>
      <c r="W50" s="32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</row>
    <row r="51" s="3" customFormat="true" ht="21" hidden="false" customHeight="false" outlineLevel="1" collapsed="false">
      <c r="A51" s="19" t="s">
        <v>123</v>
      </c>
      <c r="B51" s="20" t="s">
        <v>127</v>
      </c>
      <c r="C51" s="20"/>
      <c r="D51" s="20"/>
      <c r="E51" s="33"/>
      <c r="F51" s="33" t="n">
        <f aca="false">3922.93*0.6</f>
        <v>2353.758</v>
      </c>
      <c r="G51" s="33" t="n">
        <f aca="false">3922.932-F51</f>
        <v>1569.174</v>
      </c>
      <c r="H51" s="33" t="n">
        <f aca="false">2615.29*0.2</f>
        <v>523.058</v>
      </c>
      <c r="I51" s="31" t="n">
        <f aca="false">2615.288-H51</f>
        <v>2092.23</v>
      </c>
      <c r="J51" s="21" t="n">
        <f aca="false">SUM(F51:I51)</f>
        <v>6538.22</v>
      </c>
      <c r="K51" s="24" t="n">
        <v>1756.02</v>
      </c>
      <c r="L51" s="24" t="n">
        <v>1756.02</v>
      </c>
      <c r="M51" s="24" t="n">
        <v>1468.47</v>
      </c>
      <c r="N51" s="24" t="n">
        <v>1468.47</v>
      </c>
      <c r="O51" s="32" t="n">
        <f aca="false">(K51-M51)*F51</f>
        <v>676823.1129</v>
      </c>
      <c r="P51" s="32" t="n">
        <f aca="false">(K51-M51)*G51</f>
        <v>451215.9837</v>
      </c>
      <c r="Q51" s="32" t="n">
        <f aca="false">(L51-N51)*H51</f>
        <v>150405.3279</v>
      </c>
      <c r="R51" s="32" t="n">
        <f aca="false">(L51-N51)*I51</f>
        <v>601620.7365</v>
      </c>
      <c r="S51" s="32" t="n">
        <f aca="false">SUM(O51:R51)</f>
        <v>1880065.161</v>
      </c>
      <c r="T51" s="23"/>
      <c r="U51" s="24"/>
      <c r="V51" s="32"/>
      <c r="W51" s="32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</row>
    <row r="52" customFormat="false" ht="28.5" hidden="false" customHeight="true" outlineLevel="0" collapsed="false">
      <c r="A52" s="15" t="s">
        <v>128</v>
      </c>
      <c r="B52" s="15"/>
      <c r="C52" s="15"/>
      <c r="D52" s="15"/>
      <c r="E52" s="15"/>
      <c r="F52" s="26"/>
      <c r="G52" s="26"/>
      <c r="H52" s="26"/>
      <c r="I52" s="26"/>
      <c r="J52" s="21"/>
      <c r="K52" s="16"/>
      <c r="L52" s="16"/>
      <c r="M52" s="16"/>
      <c r="N52" s="16"/>
      <c r="O52" s="23" t="n">
        <f aca="false">(K52-M52)*F52</f>
        <v>0</v>
      </c>
      <c r="P52" s="23" t="n">
        <f aca="false">(K52-M52)*G52</f>
        <v>0</v>
      </c>
      <c r="Q52" s="23" t="n">
        <f aca="false">(L52-N52)*H52</f>
        <v>0</v>
      </c>
      <c r="R52" s="23" t="n">
        <f aca="false">(L52-N52)*I52</f>
        <v>0</v>
      </c>
      <c r="S52" s="23" t="n">
        <f aca="false">SUM(O52:R52)</f>
        <v>0</v>
      </c>
      <c r="T52" s="23"/>
      <c r="U52" s="24"/>
      <c r="V52" s="23"/>
      <c r="W52" s="23"/>
    </row>
    <row r="53" customFormat="false" ht="30" hidden="false" customHeight="true" outlineLevel="0" collapsed="false">
      <c r="A53" s="19" t="s">
        <v>129</v>
      </c>
      <c r="B53" s="20" t="s">
        <v>130</v>
      </c>
      <c r="C53" s="20" t="s">
        <v>128</v>
      </c>
      <c r="D53" s="20" t="s">
        <v>131</v>
      </c>
      <c r="E53" s="20"/>
      <c r="F53" s="21" t="n">
        <v>219.66</v>
      </c>
      <c r="G53" s="21" t="n">
        <v>136.39</v>
      </c>
      <c r="H53" s="21" t="n">
        <v>31.55</v>
      </c>
      <c r="I53" s="21" t="n">
        <v>206.8</v>
      </c>
      <c r="J53" s="21" t="n">
        <f aca="false">SUM(F53:I53)</f>
        <v>594.4</v>
      </c>
      <c r="K53" s="22" t="n">
        <v>4440.04</v>
      </c>
      <c r="L53" s="22" t="n">
        <v>4440.04</v>
      </c>
      <c r="M53" s="22" t="n">
        <v>1382.27</v>
      </c>
      <c r="N53" s="22" t="n">
        <v>1437.56</v>
      </c>
      <c r="O53" s="23" t="n">
        <f aca="false">(K53-M53)*F53</f>
        <v>671669.7582</v>
      </c>
      <c r="P53" s="23" t="n">
        <f aca="false">(K53-M53)*G53</f>
        <v>417049.2503</v>
      </c>
      <c r="Q53" s="23" t="n">
        <f aca="false">(L53-N53)*H53</f>
        <v>94728.244</v>
      </c>
      <c r="R53" s="23" t="n">
        <f aca="false">(L53-N53)*I53</f>
        <v>620912.864</v>
      </c>
      <c r="S53" s="23" t="n">
        <f aca="false">SUM(O53:R53)</f>
        <v>1804360.1165</v>
      </c>
      <c r="T53" s="23"/>
      <c r="U53" s="24"/>
      <c r="V53" s="23"/>
      <c r="W53" s="23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</row>
    <row r="54" customFormat="false" ht="30" hidden="false" customHeight="true" outlineLevel="0" collapsed="false">
      <c r="A54" s="19" t="s">
        <v>132</v>
      </c>
      <c r="B54" s="20" t="s">
        <v>133</v>
      </c>
      <c r="C54" s="20" t="s">
        <v>128</v>
      </c>
      <c r="D54" s="20" t="s">
        <v>134</v>
      </c>
      <c r="E54" s="20"/>
      <c r="F54" s="21" t="n">
        <v>288.83</v>
      </c>
      <c r="G54" s="21" t="n">
        <v>104.78</v>
      </c>
      <c r="H54" s="21" t="n">
        <v>46.6</v>
      </c>
      <c r="I54" s="21" t="n">
        <v>222.39</v>
      </c>
      <c r="J54" s="21" t="n">
        <f aca="false">SUM(F54:I54)</f>
        <v>662.6</v>
      </c>
      <c r="K54" s="22" t="n">
        <v>4648.02</v>
      </c>
      <c r="L54" s="22" t="n">
        <v>5111.61</v>
      </c>
      <c r="M54" s="22" t="n">
        <v>1370.31</v>
      </c>
      <c r="N54" s="22" t="n">
        <v>1452.53</v>
      </c>
      <c r="O54" s="23" t="n">
        <f aca="false">(K54-M54)*F54</f>
        <v>946700.9793</v>
      </c>
      <c r="P54" s="23" t="n">
        <f aca="false">(K54-M54)*G54</f>
        <v>343438.4538</v>
      </c>
      <c r="Q54" s="23" t="n">
        <f aca="false">(L54-N54)*H54</f>
        <v>170513.128</v>
      </c>
      <c r="R54" s="23" t="n">
        <f aca="false">(L54-N54)*I54</f>
        <v>813742.8012</v>
      </c>
      <c r="S54" s="23" t="n">
        <f aca="false">SUM(O54:R54)</f>
        <v>2274395.3623</v>
      </c>
      <c r="T54" s="17"/>
      <c r="U54" s="17"/>
      <c r="V54" s="17"/>
      <c r="W54" s="17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</row>
    <row r="55" customFormat="false" ht="30" hidden="false" customHeight="true" outlineLevel="0" collapsed="false">
      <c r="A55" s="19" t="s">
        <v>40</v>
      </c>
      <c r="B55" s="20" t="s">
        <v>41</v>
      </c>
      <c r="C55" s="20" t="s">
        <v>128</v>
      </c>
      <c r="D55" s="20" t="s">
        <v>131</v>
      </c>
      <c r="E55" s="20" t="s">
        <v>135</v>
      </c>
      <c r="F55" s="21" t="n">
        <v>575.692</v>
      </c>
      <c r="G55" s="21" t="n">
        <v>303.095</v>
      </c>
      <c r="H55" s="21" t="n">
        <v>150.147</v>
      </c>
      <c r="I55" s="21" t="n">
        <v>526.992</v>
      </c>
      <c r="J55" s="21" t="n">
        <f aca="false">SUM(F55:I55)</f>
        <v>1555.926</v>
      </c>
      <c r="K55" s="22" t="n">
        <v>2636.36</v>
      </c>
      <c r="L55" s="22" t="n">
        <v>2661.58</v>
      </c>
      <c r="M55" s="22" t="n">
        <v>1340.93</v>
      </c>
      <c r="N55" s="22" t="n">
        <v>1395</v>
      </c>
      <c r="O55" s="23" t="n">
        <f aca="false">(K55-M55)*F55</f>
        <v>745768.68756</v>
      </c>
      <c r="P55" s="23" t="n">
        <f aca="false">(K55-M55)*G55</f>
        <v>392638.35585</v>
      </c>
      <c r="Q55" s="23" t="n">
        <f aca="false">(L55-N55)*H55</f>
        <v>190173.18726</v>
      </c>
      <c r="R55" s="23" t="n">
        <f aca="false">(L55-N55)*I55</f>
        <v>667477.52736</v>
      </c>
      <c r="S55" s="23" t="n">
        <f aca="false">SUM(O55:R55)</f>
        <v>1996057.75803</v>
      </c>
      <c r="T55" s="23"/>
      <c r="U55" s="24"/>
      <c r="V55" s="23"/>
      <c r="W55" s="23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</row>
    <row r="56" customFormat="false" ht="30" hidden="false" customHeight="true" outlineLevel="0" collapsed="false">
      <c r="A56" s="19" t="s">
        <v>40</v>
      </c>
      <c r="B56" s="20" t="s">
        <v>41</v>
      </c>
      <c r="C56" s="20" t="s">
        <v>128</v>
      </c>
      <c r="D56" s="20" t="s">
        <v>131</v>
      </c>
      <c r="E56" s="20" t="s">
        <v>136</v>
      </c>
      <c r="F56" s="21" t="n">
        <v>682.84</v>
      </c>
      <c r="G56" s="21" t="n">
        <v>378.145</v>
      </c>
      <c r="H56" s="21" t="n">
        <v>185.409</v>
      </c>
      <c r="I56" s="21" t="n">
        <v>632.12</v>
      </c>
      <c r="J56" s="21" t="n">
        <f aca="false">SUM(F56:I56)</f>
        <v>1878.514</v>
      </c>
      <c r="K56" s="22" t="n">
        <v>2636.36</v>
      </c>
      <c r="L56" s="22" t="n">
        <v>2661.58</v>
      </c>
      <c r="M56" s="22" t="n">
        <v>1241.8</v>
      </c>
      <c r="N56" s="22" t="n">
        <v>1291.9</v>
      </c>
      <c r="O56" s="23" t="n">
        <f aca="false">(K56-M56)*F56</f>
        <v>952261.3504</v>
      </c>
      <c r="P56" s="23" t="n">
        <f aca="false">(K56-M56)*G56</f>
        <v>527345.8912</v>
      </c>
      <c r="Q56" s="23" t="n">
        <f aca="false">(L56-N56)*H56</f>
        <v>253950.99912</v>
      </c>
      <c r="R56" s="23" t="n">
        <f aca="false">(L56-N56)*I56</f>
        <v>865802.1216</v>
      </c>
      <c r="S56" s="23" t="n">
        <f aca="false">SUM(O56:R56)</f>
        <v>2599360.36232</v>
      </c>
      <c r="T56" s="23"/>
      <c r="U56" s="24"/>
      <c r="V56" s="23"/>
      <c r="W56" s="23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</row>
    <row r="57" customFormat="false" ht="30" hidden="false" customHeight="true" outlineLevel="0" collapsed="false">
      <c r="A57" s="19" t="s">
        <v>40</v>
      </c>
      <c r="B57" s="20" t="s">
        <v>41</v>
      </c>
      <c r="C57" s="20" t="s">
        <v>128</v>
      </c>
      <c r="D57" s="20" t="s">
        <v>137</v>
      </c>
      <c r="E57" s="20"/>
      <c r="F57" s="21" t="n">
        <v>5053.312</v>
      </c>
      <c r="G57" s="21" t="n">
        <v>2337.157</v>
      </c>
      <c r="H57" s="21" t="n">
        <v>947.496</v>
      </c>
      <c r="I57" s="21" t="n">
        <v>4295.315</v>
      </c>
      <c r="J57" s="21" t="n">
        <f aca="false">SUM(F57:I57)</f>
        <v>12633.28</v>
      </c>
      <c r="K57" s="22" t="n">
        <v>2098.73</v>
      </c>
      <c r="L57" s="22" t="n">
        <v>2098.73</v>
      </c>
      <c r="M57" s="22" t="n">
        <v>1369.46</v>
      </c>
      <c r="N57" s="22" t="n">
        <v>1424.24</v>
      </c>
      <c r="O57" s="23" t="n">
        <f aca="false">(K57-M57)*F57</f>
        <v>3685228.84224</v>
      </c>
      <c r="P57" s="23" t="n">
        <f aca="false">(K57-M57)*G57</f>
        <v>1704418.48539</v>
      </c>
      <c r="Q57" s="23" t="n">
        <f aca="false">(L57-N57)*H57</f>
        <v>639076.57704</v>
      </c>
      <c r="R57" s="23" t="n">
        <f aca="false">(L57-N57)*I57</f>
        <v>2897147.01435</v>
      </c>
      <c r="S57" s="23" t="n">
        <f aca="false">SUM(O57:R57)</f>
        <v>8925870.91902</v>
      </c>
      <c r="T57" s="23"/>
      <c r="U57" s="24"/>
      <c r="V57" s="23"/>
      <c r="W57" s="23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</row>
    <row r="58" s="3" customFormat="true" ht="30" hidden="false" customHeight="true" outlineLevel="1" collapsed="false">
      <c r="A58" s="19" t="s">
        <v>138</v>
      </c>
      <c r="B58" s="20" t="s">
        <v>41</v>
      </c>
      <c r="C58" s="20" t="s">
        <v>419</v>
      </c>
      <c r="D58" s="20" t="s">
        <v>139</v>
      </c>
      <c r="E58" s="21"/>
      <c r="F58" s="21" t="n">
        <v>4423.121</v>
      </c>
      <c r="G58" s="21" t="n">
        <v>1938.596</v>
      </c>
      <c r="H58" s="21" t="n">
        <v>779.895</v>
      </c>
      <c r="I58" s="31" t="n">
        <v>3999.749</v>
      </c>
      <c r="J58" s="21" t="n">
        <f aca="false">SUM(F58:I58)</f>
        <v>11141.361</v>
      </c>
      <c r="K58" s="24" t="n">
        <v>3958.81</v>
      </c>
      <c r="L58" s="24" t="n">
        <v>3958.81</v>
      </c>
      <c r="M58" s="24" t="n">
        <v>1337.51</v>
      </c>
      <c r="N58" s="41" t="n">
        <v>1401.71</v>
      </c>
      <c r="O58" s="32" t="n">
        <f aca="false">(K58-M58)*F58</f>
        <v>11594327.0773</v>
      </c>
      <c r="P58" s="32" t="n">
        <f aca="false">(K58-M58)*G58</f>
        <v>5081641.6948</v>
      </c>
      <c r="Q58" s="32" t="n">
        <f aca="false">(L58-N58)*H58</f>
        <v>1994269.5045</v>
      </c>
      <c r="R58" s="32" t="n">
        <f aca="false">(L58-N58)*I58</f>
        <v>10227758.1679</v>
      </c>
      <c r="S58" s="32" t="n">
        <f aca="false">SUM(O58:R58)</f>
        <v>28897996.4445</v>
      </c>
      <c r="T58" s="23"/>
      <c r="U58" s="24"/>
      <c r="V58" s="32"/>
      <c r="W58" s="32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</row>
    <row r="59" s="3" customFormat="true" ht="30" hidden="false" customHeight="true" outlineLevel="1" collapsed="false">
      <c r="A59" s="19" t="s">
        <v>140</v>
      </c>
      <c r="B59" s="20" t="s">
        <v>41</v>
      </c>
      <c r="C59" s="20" t="s">
        <v>419</v>
      </c>
      <c r="D59" s="20" t="s">
        <v>141</v>
      </c>
      <c r="E59" s="21"/>
      <c r="F59" s="21" t="n">
        <v>779.35</v>
      </c>
      <c r="G59" s="21" t="n">
        <v>341.579</v>
      </c>
      <c r="H59" s="21" t="n">
        <v>137.417</v>
      </c>
      <c r="I59" s="31" t="n">
        <v>704.751</v>
      </c>
      <c r="J59" s="21" t="n">
        <f aca="false">SUM(F59:I59)</f>
        <v>1963.097</v>
      </c>
      <c r="K59" s="24" t="n">
        <v>3958.81</v>
      </c>
      <c r="L59" s="24" t="n">
        <v>3958.81</v>
      </c>
      <c r="M59" s="24" t="n">
        <v>1928.47</v>
      </c>
      <c r="N59" s="41" t="n">
        <v>2021.03</v>
      </c>
      <c r="O59" s="32" t="n">
        <f aca="false">(K59-M59)*F59</f>
        <v>1582345.479</v>
      </c>
      <c r="P59" s="32" t="n">
        <f aca="false">(K59-M59)*G59</f>
        <v>693521.50686</v>
      </c>
      <c r="Q59" s="32" t="n">
        <f aca="false">(L59-N59)*H59</f>
        <v>266283.91426</v>
      </c>
      <c r="R59" s="32" t="n">
        <f aca="false">(L59-N59)*I59</f>
        <v>1365652.39278</v>
      </c>
      <c r="S59" s="32" t="n">
        <f aca="false">SUM(O59:R59)</f>
        <v>3907803.2929</v>
      </c>
      <c r="T59" s="23"/>
      <c r="U59" s="24"/>
      <c r="V59" s="32"/>
      <c r="W59" s="32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</row>
    <row r="60" s="3" customFormat="true" ht="30" hidden="false" customHeight="true" outlineLevel="1" collapsed="false">
      <c r="A60" s="19" t="s">
        <v>142</v>
      </c>
      <c r="B60" s="20" t="s">
        <v>41</v>
      </c>
      <c r="C60" s="20" t="s">
        <v>419</v>
      </c>
      <c r="D60" s="20" t="s">
        <v>143</v>
      </c>
      <c r="E60" s="21"/>
      <c r="F60" s="21" t="n">
        <v>490.879</v>
      </c>
      <c r="G60" s="21" t="n">
        <v>215.146</v>
      </c>
      <c r="H60" s="21" t="n">
        <v>86.553</v>
      </c>
      <c r="I60" s="31" t="n">
        <v>443.893</v>
      </c>
      <c r="J60" s="21" t="n">
        <f aca="false">SUM(F60:I60)</f>
        <v>1236.471</v>
      </c>
      <c r="K60" s="24" t="n">
        <v>3958.81</v>
      </c>
      <c r="L60" s="24" t="n">
        <v>3958.81</v>
      </c>
      <c r="M60" s="24" t="n">
        <v>1256.24</v>
      </c>
      <c r="N60" s="41" t="n">
        <v>1316.53</v>
      </c>
      <c r="O60" s="32" t="n">
        <f aca="false">(K60-M60)*F60</f>
        <v>1326634.85903</v>
      </c>
      <c r="P60" s="32" t="n">
        <f aca="false">(K60-M60)*G60</f>
        <v>581447.12522</v>
      </c>
      <c r="Q60" s="32" t="n">
        <f aca="false">(L60-N60)*H60</f>
        <v>228697.26084</v>
      </c>
      <c r="R60" s="32" t="n">
        <f aca="false">(L60-N60)*I60</f>
        <v>1172889.59604</v>
      </c>
      <c r="S60" s="32" t="n">
        <f aca="false">SUM(O60:R60)</f>
        <v>3309668.84113</v>
      </c>
      <c r="T60" s="23"/>
      <c r="U60" s="24"/>
      <c r="V60" s="32"/>
      <c r="W60" s="32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</row>
    <row r="61" customFormat="false" ht="30" hidden="false" customHeight="true" outlineLevel="0" collapsed="false">
      <c r="A61" s="19" t="s">
        <v>144</v>
      </c>
      <c r="B61" s="20" t="s">
        <v>145</v>
      </c>
      <c r="C61" s="20" t="s">
        <v>128</v>
      </c>
      <c r="D61" s="20" t="s">
        <v>134</v>
      </c>
      <c r="E61" s="20"/>
      <c r="F61" s="21" t="n">
        <v>191.34</v>
      </c>
      <c r="G61" s="21" t="n">
        <v>71.49</v>
      </c>
      <c r="H61" s="43" t="n">
        <f aca="false">0.2*184.16</f>
        <v>36.832</v>
      </c>
      <c r="I61" s="43" t="n">
        <f aca="false">184.16-H61</f>
        <v>147.328</v>
      </c>
      <c r="J61" s="21" t="n">
        <f aca="false">SUM(F61:I61)</f>
        <v>446.99</v>
      </c>
      <c r="K61" s="22" t="n">
        <v>4614.02</v>
      </c>
      <c r="L61" s="22" t="n">
        <v>0</v>
      </c>
      <c r="M61" s="22" t="n">
        <v>1370.31</v>
      </c>
      <c r="N61" s="22" t="n">
        <v>0</v>
      </c>
      <c r="O61" s="32" t="n">
        <f aca="false">(K61-M61)*F61</f>
        <v>620651.4714</v>
      </c>
      <c r="P61" s="32" t="n">
        <f aca="false">(K61-M61)*G61</f>
        <v>231892.8279</v>
      </c>
      <c r="Q61" s="32" t="n">
        <f aca="false">(L61-N61)*H61</f>
        <v>0</v>
      </c>
      <c r="R61" s="32" t="n">
        <f aca="false">(L61-N61)*I61</f>
        <v>0</v>
      </c>
      <c r="S61" s="32" t="n">
        <f aca="false">SUM(O61:R61)</f>
        <v>852544.2993</v>
      </c>
      <c r="T61" s="23"/>
      <c r="U61" s="24"/>
      <c r="V61" s="23"/>
      <c r="W61" s="23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</row>
    <row r="62" s="3" customFormat="true" ht="28.5" hidden="false" customHeight="true" outlineLevel="1" collapsed="false">
      <c r="A62" s="19" t="s">
        <v>120</v>
      </c>
      <c r="B62" s="20" t="s">
        <v>121</v>
      </c>
      <c r="C62" s="20" t="s">
        <v>128</v>
      </c>
      <c r="D62" s="20" t="s">
        <v>134</v>
      </c>
      <c r="E62" s="20" t="s">
        <v>146</v>
      </c>
      <c r="F62" s="21" t="n">
        <f aca="false">4409.45*0.6</f>
        <v>2645.67</v>
      </c>
      <c r="G62" s="21" t="n">
        <f aca="false">4409.45-F62</f>
        <v>1763.78</v>
      </c>
      <c r="H62" s="21" t="n">
        <f aca="false">3607.73*0.2</f>
        <v>721.546</v>
      </c>
      <c r="I62" s="31" t="n">
        <f aca="false">3607.73-H62</f>
        <v>2886.184</v>
      </c>
      <c r="J62" s="21" t="n">
        <f aca="false">SUM(F62:I62)</f>
        <v>8017.18</v>
      </c>
      <c r="K62" s="24" t="n">
        <v>1766.11</v>
      </c>
      <c r="L62" s="24" t="n">
        <v>1870.39</v>
      </c>
      <c r="M62" s="24" t="n">
        <v>1211.74</v>
      </c>
      <c r="N62" s="24" t="n">
        <v>1260.21</v>
      </c>
      <c r="O62" s="32" t="n">
        <f aca="false">(K62-M62)*F62</f>
        <v>1466680.0779</v>
      </c>
      <c r="P62" s="32" t="n">
        <f aca="false">(K62-M62)*G62</f>
        <v>977786.7186</v>
      </c>
      <c r="Q62" s="32" t="n">
        <f aca="false">(L62-N62)*H62</f>
        <v>440272.93828</v>
      </c>
      <c r="R62" s="32" t="n">
        <f aca="false">(L62-N62)*I62</f>
        <v>1761091.75312</v>
      </c>
      <c r="S62" s="32" t="n">
        <f aca="false">SUM(O62:R62)</f>
        <v>4645831.4879</v>
      </c>
      <c r="T62" s="23"/>
      <c r="U62" s="24"/>
      <c r="V62" s="32"/>
      <c r="W62" s="32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</row>
    <row r="63" customFormat="false" ht="21" hidden="false" customHeight="true" outlineLevel="0" collapsed="false">
      <c r="A63" s="15" t="s">
        <v>147</v>
      </c>
      <c r="B63" s="15"/>
      <c r="C63" s="15"/>
      <c r="D63" s="15"/>
      <c r="E63" s="15"/>
      <c r="F63" s="26"/>
      <c r="G63" s="26"/>
      <c r="H63" s="26"/>
      <c r="I63" s="26"/>
      <c r="J63" s="21" t="n">
        <f aca="false">SUM(F63:I63)</f>
        <v>0</v>
      </c>
      <c r="K63" s="16"/>
      <c r="L63" s="16"/>
      <c r="M63" s="16"/>
      <c r="N63" s="16"/>
      <c r="O63" s="23" t="n">
        <f aca="false">(K63-M63)*F63</f>
        <v>0</v>
      </c>
      <c r="P63" s="23" t="n">
        <f aca="false">(K63-M63)*G63</f>
        <v>0</v>
      </c>
      <c r="Q63" s="23" t="n">
        <f aca="false">(L63-N63)*H63</f>
        <v>0</v>
      </c>
      <c r="R63" s="23" t="n">
        <f aca="false">(L63-N63)*I63</f>
        <v>0</v>
      </c>
      <c r="S63" s="23" t="n">
        <f aca="false">SUM(O63:R63)</f>
        <v>0</v>
      </c>
      <c r="T63" s="23"/>
      <c r="U63" s="24"/>
      <c r="V63" s="23"/>
      <c r="W63" s="23"/>
    </row>
    <row r="64" customFormat="false" ht="25.5" hidden="false" customHeight="true" outlineLevel="0" collapsed="false">
      <c r="A64" s="19" t="s">
        <v>148</v>
      </c>
      <c r="B64" s="20" t="s">
        <v>149</v>
      </c>
      <c r="C64" s="20" t="s">
        <v>147</v>
      </c>
      <c r="D64" s="20" t="s">
        <v>150</v>
      </c>
      <c r="E64" s="20"/>
      <c r="F64" s="21" t="n">
        <v>314</v>
      </c>
      <c r="G64" s="21" t="n">
        <v>161.64</v>
      </c>
      <c r="H64" s="21" t="n">
        <v>56.46</v>
      </c>
      <c r="I64" s="21" t="n">
        <v>315</v>
      </c>
      <c r="J64" s="21" t="n">
        <f aca="false">SUM(F64:I64)</f>
        <v>847.1</v>
      </c>
      <c r="K64" s="22" t="n">
        <v>4056.8</v>
      </c>
      <c r="L64" s="22" t="n">
        <v>4294.62</v>
      </c>
      <c r="M64" s="22" t="n">
        <v>1512.66</v>
      </c>
      <c r="N64" s="22" t="n">
        <v>1573.17</v>
      </c>
      <c r="O64" s="23" t="n">
        <f aca="false">(K64-M64)*F64</f>
        <v>798859.96</v>
      </c>
      <c r="P64" s="23" t="n">
        <f aca="false">(K64-M64)*G64</f>
        <v>411234.7896</v>
      </c>
      <c r="Q64" s="23" t="n">
        <f aca="false">(L64-N64)*H64</f>
        <v>153653.067</v>
      </c>
      <c r="R64" s="23" t="n">
        <f aca="false">(L64-N64)*I64</f>
        <v>857256.75</v>
      </c>
      <c r="S64" s="23" t="n">
        <f aca="false">SUM(O64:R64)</f>
        <v>2221004.5666</v>
      </c>
      <c r="T64" s="23"/>
      <c r="U64" s="24"/>
      <c r="V64" s="23"/>
      <c r="W64" s="2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</row>
    <row r="65" customFormat="false" ht="25.5" hidden="false" customHeight="true" outlineLevel="0" collapsed="false">
      <c r="A65" s="19" t="s">
        <v>40</v>
      </c>
      <c r="B65" s="20" t="s">
        <v>41</v>
      </c>
      <c r="C65" s="20" t="s">
        <v>147</v>
      </c>
      <c r="D65" s="20" t="s">
        <v>151</v>
      </c>
      <c r="E65" s="20"/>
      <c r="F65" s="21" t="n">
        <v>3420.923</v>
      </c>
      <c r="G65" s="21" t="n">
        <v>1326.806</v>
      </c>
      <c r="H65" s="21" t="n">
        <v>207.814</v>
      </c>
      <c r="I65" s="21" t="n">
        <v>3037.267</v>
      </c>
      <c r="J65" s="21" t="n">
        <f aca="false">SUM(F65:I65)</f>
        <v>7992.81</v>
      </c>
      <c r="K65" s="22" t="n">
        <v>3802.86</v>
      </c>
      <c r="L65" s="22" t="n">
        <v>3802.86</v>
      </c>
      <c r="M65" s="22" t="n">
        <v>1443.22</v>
      </c>
      <c r="N65" s="22" t="n">
        <v>1529.81</v>
      </c>
      <c r="O65" s="23" t="n">
        <f aca="false">(K65-M65)*F65</f>
        <v>8072146.74772</v>
      </c>
      <c r="P65" s="23" t="n">
        <f aca="false">(K65-M65)*G65</f>
        <v>3130784.50984</v>
      </c>
      <c r="Q65" s="23" t="n">
        <f aca="false">(L65-N65)*H65</f>
        <v>472371.6127</v>
      </c>
      <c r="R65" s="23" t="n">
        <f aca="false">(L65-N65)*I65</f>
        <v>6903859.75435</v>
      </c>
      <c r="S65" s="23" t="n">
        <f aca="false">SUM(O65:R65)</f>
        <v>18579162.62461</v>
      </c>
      <c r="T65" s="23"/>
      <c r="U65" s="24"/>
      <c r="V65" s="23"/>
      <c r="W65" s="23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</row>
    <row r="66" customFormat="false" ht="20.25" hidden="false" customHeight="true" outlineLevel="0" collapsed="false">
      <c r="A66" s="15" t="s">
        <v>152</v>
      </c>
      <c r="B66" s="15"/>
      <c r="C66" s="15"/>
      <c r="D66" s="15"/>
      <c r="E66" s="15"/>
      <c r="F66" s="26"/>
      <c r="G66" s="26"/>
      <c r="H66" s="26"/>
      <c r="I66" s="26"/>
      <c r="J66" s="21" t="n">
        <f aca="false">SUM(F66:I66)</f>
        <v>0</v>
      </c>
      <c r="K66" s="16"/>
      <c r="L66" s="16"/>
      <c r="M66" s="16"/>
      <c r="N66" s="16"/>
      <c r="O66" s="23" t="n">
        <f aca="false">(K66-M66)*F66</f>
        <v>0</v>
      </c>
      <c r="P66" s="23" t="n">
        <f aca="false">(K66-M66)*G66</f>
        <v>0</v>
      </c>
      <c r="Q66" s="23" t="n">
        <f aca="false">(L66-N66)*H66</f>
        <v>0</v>
      </c>
      <c r="R66" s="23" t="n">
        <f aca="false">(L66-N66)*I66</f>
        <v>0</v>
      </c>
      <c r="S66" s="23" t="n">
        <f aca="false">SUM(O66:R66)</f>
        <v>0</v>
      </c>
      <c r="T66" s="17"/>
      <c r="U66" s="42"/>
      <c r="V66" s="17"/>
      <c r="W66" s="17"/>
    </row>
    <row r="67" customFormat="false" ht="20.25" hidden="false" customHeight="true" outlineLevel="0" collapsed="false">
      <c r="A67" s="19" t="s">
        <v>153</v>
      </c>
      <c r="B67" s="20" t="s">
        <v>154</v>
      </c>
      <c r="C67" s="20" t="s">
        <v>152</v>
      </c>
      <c r="D67" s="20" t="s">
        <v>155</v>
      </c>
      <c r="E67" s="20"/>
      <c r="F67" s="21" t="n">
        <v>915.847</v>
      </c>
      <c r="G67" s="21" t="n">
        <v>453.6</v>
      </c>
      <c r="H67" s="21" t="n">
        <v>459.7</v>
      </c>
      <c r="I67" s="21" t="n">
        <v>654.467</v>
      </c>
      <c r="J67" s="21" t="n">
        <f aca="false">SUM(F67:I67)</f>
        <v>2483.614</v>
      </c>
      <c r="K67" s="22" t="n">
        <v>2127.44</v>
      </c>
      <c r="L67" s="22" t="n">
        <v>2253.14</v>
      </c>
      <c r="M67" s="22" t="n">
        <v>1429.7</v>
      </c>
      <c r="N67" s="22" t="n">
        <v>1536</v>
      </c>
      <c r="O67" s="23" t="n">
        <f aca="false">(K67-M67)*F67</f>
        <v>639023.08578</v>
      </c>
      <c r="P67" s="23" t="n">
        <f aca="false">(K67-M67)*G67</f>
        <v>316494.864</v>
      </c>
      <c r="Q67" s="23" t="n">
        <f aca="false">(L67-N67)*H67</f>
        <v>329669.258</v>
      </c>
      <c r="R67" s="23" t="n">
        <f aca="false">(L67-N67)*I67</f>
        <v>469344.46438</v>
      </c>
      <c r="S67" s="23" t="n">
        <f aca="false">SUM(O67:R67)</f>
        <v>1754531.67216</v>
      </c>
      <c r="T67" s="23"/>
      <c r="U67" s="24"/>
      <c r="V67" s="23"/>
      <c r="W67" s="23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</row>
    <row r="68" customFormat="false" ht="20.25" hidden="false" customHeight="true" outlineLevel="0" collapsed="false">
      <c r="A68" s="19" t="s">
        <v>156</v>
      </c>
      <c r="B68" s="20" t="s">
        <v>157</v>
      </c>
      <c r="C68" s="20" t="s">
        <v>152</v>
      </c>
      <c r="D68" s="20" t="s">
        <v>158</v>
      </c>
      <c r="E68" s="20"/>
      <c r="F68" s="21" t="n">
        <v>424.5</v>
      </c>
      <c r="G68" s="21" t="n">
        <v>225.678</v>
      </c>
      <c r="H68" s="21" t="n">
        <v>68.83</v>
      </c>
      <c r="I68" s="21" t="n">
        <v>412.992</v>
      </c>
      <c r="J68" s="21" t="n">
        <f aca="false">SUM(F68:I68)</f>
        <v>1132</v>
      </c>
      <c r="K68" s="22" t="n">
        <v>2726.15</v>
      </c>
      <c r="L68" s="22" t="n">
        <v>2726.15</v>
      </c>
      <c r="M68" s="22" t="n">
        <v>1486.1</v>
      </c>
      <c r="N68" s="22" t="n">
        <v>1575.27</v>
      </c>
      <c r="O68" s="23" t="n">
        <f aca="false">(K68-M68)*F68</f>
        <v>526401.225</v>
      </c>
      <c r="P68" s="23" t="n">
        <f aca="false">(K68-M68)*G68</f>
        <v>279852.0039</v>
      </c>
      <c r="Q68" s="23" t="n">
        <f aca="false">(L68-N68)*H68</f>
        <v>79215.0704</v>
      </c>
      <c r="R68" s="23" t="n">
        <f aca="false">(L68-N68)*I68</f>
        <v>475304.23296</v>
      </c>
      <c r="S68" s="23" t="n">
        <f aca="false">SUM(O68:R68)</f>
        <v>1360772.53226</v>
      </c>
      <c r="T68" s="17"/>
      <c r="U68" s="17"/>
      <c r="V68" s="17"/>
      <c r="W68" s="17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</row>
    <row r="69" customFormat="false" ht="20.25" hidden="false" customHeight="true" outlineLevel="0" collapsed="false">
      <c r="A69" s="19" t="s">
        <v>159</v>
      </c>
      <c r="B69" s="20" t="s">
        <v>160</v>
      </c>
      <c r="C69" s="20" t="s">
        <v>152</v>
      </c>
      <c r="D69" s="20" t="s">
        <v>161</v>
      </c>
      <c r="E69" s="20"/>
      <c r="F69" s="21" t="n">
        <v>13.5</v>
      </c>
      <c r="G69" s="21" t="n">
        <v>6.75</v>
      </c>
      <c r="H69" s="21" t="n">
        <v>2.25</v>
      </c>
      <c r="I69" s="21" t="n">
        <v>13.5</v>
      </c>
      <c r="J69" s="21" t="n">
        <f aca="false">SUM(F69:I69)</f>
        <v>36</v>
      </c>
      <c r="K69" s="22" t="n">
        <v>3684.51</v>
      </c>
      <c r="L69" s="22" t="n">
        <v>4298.85</v>
      </c>
      <c r="M69" s="22" t="n">
        <v>1261.78</v>
      </c>
      <c r="N69" s="22" t="n">
        <v>1337.49</v>
      </c>
      <c r="O69" s="23" t="n">
        <f aca="false">(K69-M69)*F69</f>
        <v>32706.855</v>
      </c>
      <c r="P69" s="23" t="n">
        <f aca="false">(K69-M69)*G69</f>
        <v>16353.4275</v>
      </c>
      <c r="Q69" s="23" t="n">
        <f aca="false">(L69-N69)*H69</f>
        <v>6663.06</v>
      </c>
      <c r="R69" s="23" t="n">
        <f aca="false">(L69-N69)*I69</f>
        <v>39978.36</v>
      </c>
      <c r="S69" s="23" t="n">
        <f aca="false">SUM(O69:R69)</f>
        <v>95701.7025</v>
      </c>
      <c r="T69" s="23"/>
      <c r="U69" s="24"/>
      <c r="V69" s="23"/>
      <c r="W69" s="2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</row>
    <row r="70" customFormat="false" ht="20.25" hidden="false" customHeight="true" outlineLevel="0" collapsed="false">
      <c r="A70" s="19" t="s">
        <v>162</v>
      </c>
      <c r="B70" s="20" t="s">
        <v>163</v>
      </c>
      <c r="C70" s="20" t="s">
        <v>152</v>
      </c>
      <c r="D70" s="20" t="s">
        <v>164</v>
      </c>
      <c r="E70" s="20"/>
      <c r="F70" s="21" t="n">
        <v>2604</v>
      </c>
      <c r="G70" s="21" t="n">
        <v>675</v>
      </c>
      <c r="H70" s="21" t="n">
        <v>337</v>
      </c>
      <c r="I70" s="21" t="n">
        <v>2159</v>
      </c>
      <c r="J70" s="21" t="n">
        <f aca="false">SUM(F70:I70)</f>
        <v>5775</v>
      </c>
      <c r="K70" s="22" t="n">
        <v>3063.83</v>
      </c>
      <c r="L70" s="22" t="n">
        <v>3501.42</v>
      </c>
      <c r="M70" s="22" t="n">
        <v>1264.41</v>
      </c>
      <c r="N70" s="22" t="n">
        <v>1325.1</v>
      </c>
      <c r="O70" s="23" t="n">
        <f aca="false">(K70-M70)*F70</f>
        <v>4685689.68</v>
      </c>
      <c r="P70" s="23" t="n">
        <f aca="false">(K70-M70)*G70</f>
        <v>1214608.5</v>
      </c>
      <c r="Q70" s="23" t="n">
        <f aca="false">(L70-N70)*H70</f>
        <v>733419.84</v>
      </c>
      <c r="R70" s="23" t="n">
        <f aca="false">(L70-N70)*I70</f>
        <v>4698674.88</v>
      </c>
      <c r="S70" s="23" t="n">
        <f aca="false">SUM(O70:R70)</f>
        <v>11332392.9</v>
      </c>
      <c r="T70" s="23"/>
      <c r="U70" s="24"/>
      <c r="V70" s="23"/>
      <c r="W70" s="23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</row>
    <row r="71" customFormat="false" ht="24" hidden="false" customHeight="true" outlineLevel="0" collapsed="false">
      <c r="A71" s="19" t="s">
        <v>165</v>
      </c>
      <c r="B71" s="20" t="s">
        <v>166</v>
      </c>
      <c r="C71" s="20" t="s">
        <v>152</v>
      </c>
      <c r="D71" s="20" t="s">
        <v>164</v>
      </c>
      <c r="E71" s="20"/>
      <c r="F71" s="21" t="n">
        <f aca="false">43.94</f>
        <v>43.94</v>
      </c>
      <c r="G71" s="21" t="n">
        <v>20.68</v>
      </c>
      <c r="H71" s="21" t="n">
        <v>8.63</v>
      </c>
      <c r="I71" s="21" t="n">
        <v>43.94</v>
      </c>
      <c r="J71" s="21" t="n">
        <f aca="false">SUM(F71:I71)</f>
        <v>117.19</v>
      </c>
      <c r="K71" s="22" t="n">
        <v>3911.74</v>
      </c>
      <c r="L71" s="22" t="n">
        <v>3911.74</v>
      </c>
      <c r="M71" s="22" t="n">
        <v>1264.41</v>
      </c>
      <c r="N71" s="22" t="n">
        <v>1314.99</v>
      </c>
      <c r="O71" s="23" t="n">
        <f aca="false">(K71-M71)*F71</f>
        <v>116323.6802</v>
      </c>
      <c r="P71" s="23" t="n">
        <f aca="false">(K71-M71)*G71</f>
        <v>54746.7844</v>
      </c>
      <c r="Q71" s="23" t="n">
        <f aca="false">(L71-N71)*H71</f>
        <v>22409.9525</v>
      </c>
      <c r="R71" s="23" t="n">
        <f aca="false">(L71-N71)*I71</f>
        <v>114101.195</v>
      </c>
      <c r="S71" s="23" t="n">
        <f aca="false">SUM(O71:R71)</f>
        <v>307581.6121</v>
      </c>
      <c r="T71" s="23"/>
      <c r="U71" s="24"/>
      <c r="V71" s="23"/>
      <c r="W71" s="2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</row>
    <row r="72" customFormat="false" ht="24" hidden="false" customHeight="true" outlineLevel="0" collapsed="false">
      <c r="A72" s="19" t="s">
        <v>167</v>
      </c>
      <c r="B72" s="20" t="s">
        <v>168</v>
      </c>
      <c r="C72" s="20" t="s">
        <v>152</v>
      </c>
      <c r="D72" s="20" t="s">
        <v>155</v>
      </c>
      <c r="E72" s="20"/>
      <c r="F72" s="21" t="n">
        <f aca="false">7327.64*0.6</f>
        <v>4396.584</v>
      </c>
      <c r="G72" s="21" t="n">
        <f aca="false">7327.64-F72</f>
        <v>2931.056</v>
      </c>
      <c r="H72" s="21" t="n">
        <f aca="false">4691.27*0.2</f>
        <v>938.254</v>
      </c>
      <c r="I72" s="21" t="n">
        <f aca="false">4691.27-H72</f>
        <v>3753.016</v>
      </c>
      <c r="J72" s="21" t="n">
        <f aca="false">SUM(F72:I72)</f>
        <v>12018.91</v>
      </c>
      <c r="K72" s="22" t="n">
        <v>850.6</v>
      </c>
      <c r="L72" s="22" t="n">
        <v>973.97</v>
      </c>
      <c r="M72" s="22" t="n">
        <v>614.74</v>
      </c>
      <c r="N72" s="22" t="n">
        <v>639.34</v>
      </c>
      <c r="O72" s="23" t="n">
        <f aca="false">(K72-M72)*F72</f>
        <v>1036978.30224</v>
      </c>
      <c r="P72" s="23" t="n">
        <f aca="false">(K72-M72)*G72</f>
        <v>691318.86816</v>
      </c>
      <c r="Q72" s="23" t="n">
        <f aca="false">(L72-N72)*H72</f>
        <v>313967.93602</v>
      </c>
      <c r="R72" s="23" t="n">
        <f aca="false">(L72-N72)*I72</f>
        <v>1255871.74408</v>
      </c>
      <c r="S72" s="23" t="n">
        <f aca="false">SUM(O72:R72)</f>
        <v>3298136.8505</v>
      </c>
      <c r="T72" s="23"/>
      <c r="U72" s="24"/>
      <c r="V72" s="23"/>
      <c r="W72" s="23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</row>
    <row r="73" customFormat="false" ht="21.75" hidden="false" customHeight="true" outlineLevel="0" collapsed="false">
      <c r="A73" s="15" t="s">
        <v>169</v>
      </c>
      <c r="B73" s="15"/>
      <c r="C73" s="15"/>
      <c r="D73" s="15"/>
      <c r="E73" s="15"/>
      <c r="F73" s="26"/>
      <c r="G73" s="26"/>
      <c r="H73" s="26"/>
      <c r="I73" s="26"/>
      <c r="J73" s="21" t="n">
        <f aca="false">SUM(F73:I73)</f>
        <v>0</v>
      </c>
      <c r="K73" s="16"/>
      <c r="L73" s="16"/>
      <c r="M73" s="16"/>
      <c r="N73" s="16"/>
      <c r="O73" s="23" t="n">
        <f aca="false">(K73-M73)*F73</f>
        <v>0</v>
      </c>
      <c r="P73" s="23" t="n">
        <f aca="false">(K73-M73)*G73</f>
        <v>0</v>
      </c>
      <c r="Q73" s="23" t="n">
        <f aca="false">(L73-N73)*H73</f>
        <v>0</v>
      </c>
      <c r="R73" s="23" t="n">
        <f aca="false">(L73-N73)*I73</f>
        <v>0</v>
      </c>
      <c r="S73" s="23" t="n">
        <f aca="false">SUM(O73:R73)</f>
        <v>0</v>
      </c>
      <c r="T73" s="23"/>
      <c r="U73" s="24"/>
      <c r="V73" s="23"/>
      <c r="W73" s="23"/>
    </row>
    <row r="74" customFormat="false" ht="27.75" hidden="false" customHeight="true" outlineLevel="0" collapsed="false">
      <c r="A74" s="19" t="s">
        <v>40</v>
      </c>
      <c r="B74" s="20" t="s">
        <v>41</v>
      </c>
      <c r="C74" s="20" t="s">
        <v>169</v>
      </c>
      <c r="D74" s="20"/>
      <c r="E74" s="20"/>
      <c r="F74" s="21" t="n">
        <v>5146.61</v>
      </c>
      <c r="G74" s="21" t="n">
        <v>1692.036</v>
      </c>
      <c r="H74" s="21" t="n">
        <v>587.515</v>
      </c>
      <c r="I74" s="21" t="n">
        <v>4324.09</v>
      </c>
      <c r="J74" s="21" t="n">
        <f aca="false">SUM(F74:I74)</f>
        <v>11750.251</v>
      </c>
      <c r="K74" s="22" t="n">
        <v>4485.03</v>
      </c>
      <c r="L74" s="22" t="n">
        <v>4485.03</v>
      </c>
      <c r="M74" s="22" t="n">
        <v>1341.36</v>
      </c>
      <c r="N74" s="22" t="n">
        <v>1421.84</v>
      </c>
      <c r="O74" s="23" t="n">
        <f aca="false">(K74-M74)*F74</f>
        <v>16179243.4587</v>
      </c>
      <c r="P74" s="23" t="n">
        <f aca="false">(K74-M74)*G74</f>
        <v>5319202.81212</v>
      </c>
      <c r="Q74" s="23" t="n">
        <f aca="false">(L74-N74)*H74</f>
        <v>1799670.07285</v>
      </c>
      <c r="R74" s="23" t="n">
        <f aca="false">(L74-N74)*I74</f>
        <v>13245509.2471</v>
      </c>
      <c r="S74" s="23" t="n">
        <f aca="false">SUM(O74:R74)</f>
        <v>36543625.59077</v>
      </c>
      <c r="T74" s="23"/>
      <c r="U74" s="24"/>
      <c r="V74" s="23"/>
      <c r="W74" s="23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</row>
    <row r="75" customFormat="false" ht="23.25" hidden="false" customHeight="true" outlineLevel="0" collapsed="false">
      <c r="A75" s="15" t="s">
        <v>171</v>
      </c>
      <c r="B75" s="15"/>
      <c r="C75" s="15"/>
      <c r="D75" s="15"/>
      <c r="E75" s="15"/>
      <c r="F75" s="26"/>
      <c r="G75" s="26"/>
      <c r="H75" s="26"/>
      <c r="I75" s="26"/>
      <c r="J75" s="21" t="n">
        <f aca="false">SUM(F75:I75)</f>
        <v>0</v>
      </c>
      <c r="K75" s="16"/>
      <c r="L75" s="16"/>
      <c r="M75" s="16"/>
      <c r="N75" s="16"/>
      <c r="O75" s="23" t="n">
        <f aca="false">(K75-M75)*F75</f>
        <v>0</v>
      </c>
      <c r="P75" s="23" t="n">
        <f aca="false">(K75-M75)*G75</f>
        <v>0</v>
      </c>
      <c r="Q75" s="23" t="n">
        <f aca="false">(L75-N75)*H75</f>
        <v>0</v>
      </c>
      <c r="R75" s="23" t="n">
        <f aca="false">(L75-N75)*I75</f>
        <v>0</v>
      </c>
      <c r="S75" s="23" t="n">
        <f aca="false">SUM(O75:R75)</f>
        <v>0</v>
      </c>
      <c r="T75" s="23"/>
      <c r="U75" s="24"/>
      <c r="V75" s="23"/>
      <c r="W75" s="23"/>
    </row>
    <row r="76" customFormat="false" ht="20.25" hidden="false" customHeight="true" outlineLevel="0" collapsed="false">
      <c r="A76" s="19" t="s">
        <v>40</v>
      </c>
      <c r="B76" s="20" t="s">
        <v>41</v>
      </c>
      <c r="C76" s="20" t="s">
        <v>171</v>
      </c>
      <c r="D76" s="20"/>
      <c r="E76" s="20"/>
      <c r="F76" s="21" t="n">
        <v>4172.037</v>
      </c>
      <c r="G76" s="21" t="n">
        <v>1974.08</v>
      </c>
      <c r="H76" s="21" t="n">
        <v>518.963</v>
      </c>
      <c r="I76" s="21" t="n">
        <v>3510.61</v>
      </c>
      <c r="J76" s="21" t="n">
        <f aca="false">SUM(F76:I76)</f>
        <v>10175.69</v>
      </c>
      <c r="K76" s="22" t="n">
        <v>4867.44</v>
      </c>
      <c r="L76" s="22" t="n">
        <v>4867.44</v>
      </c>
      <c r="M76" s="22" t="n">
        <v>1157.8</v>
      </c>
      <c r="N76" s="22" t="n">
        <v>1227.27</v>
      </c>
      <c r="O76" s="23" t="n">
        <f aca="false">(K76-M76)*F76</f>
        <v>15476755.33668</v>
      </c>
      <c r="P76" s="23" t="n">
        <f aca="false">(K76-M76)*G76</f>
        <v>7323126.1312</v>
      </c>
      <c r="Q76" s="23" t="n">
        <f aca="false">(L76-N76)*H76</f>
        <v>1889113.54371</v>
      </c>
      <c r="R76" s="23" t="n">
        <f aca="false">(L76-N76)*I76</f>
        <v>12779217.2037</v>
      </c>
      <c r="S76" s="23" t="n">
        <f aca="false">SUM(O76:R76)</f>
        <v>37468212.21529</v>
      </c>
      <c r="T76" s="23"/>
      <c r="U76" s="24"/>
      <c r="V76" s="23"/>
      <c r="W76" s="23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</row>
    <row r="77" customFormat="false" ht="20.25" hidden="false" customHeight="true" outlineLevel="0" collapsed="false">
      <c r="A77" s="19" t="s">
        <v>120</v>
      </c>
      <c r="B77" s="20" t="s">
        <v>121</v>
      </c>
      <c r="C77" s="20" t="s">
        <v>171</v>
      </c>
      <c r="D77" s="20" t="s">
        <v>173</v>
      </c>
      <c r="E77" s="20"/>
      <c r="F77" s="21" t="n">
        <f aca="false">0.6*64.54</f>
        <v>38.724</v>
      </c>
      <c r="G77" s="21" t="n">
        <f aca="false">64.54-F77</f>
        <v>25.816</v>
      </c>
      <c r="H77" s="21" t="n">
        <f aca="false">0.2*52.8</f>
        <v>10.56</v>
      </c>
      <c r="I77" s="21" t="n">
        <f aca="false">52.8-H77</f>
        <v>42.24</v>
      </c>
      <c r="J77" s="21" t="n">
        <f aca="false">SUM(F77:I77)</f>
        <v>117.34</v>
      </c>
      <c r="K77" s="22" t="n">
        <v>5061.63</v>
      </c>
      <c r="L77" s="22" t="n">
        <v>6859.41</v>
      </c>
      <c r="M77" s="22" t="n">
        <v>1157.8</v>
      </c>
      <c r="N77" s="22" t="n">
        <v>1204.11</v>
      </c>
      <c r="O77" s="23" t="n">
        <f aca="false">(K77-M77)*F77</f>
        <v>151171.91292</v>
      </c>
      <c r="P77" s="23" t="n">
        <f aca="false">(K77-M77)*G77</f>
        <v>100781.27528</v>
      </c>
      <c r="Q77" s="23" t="n">
        <f aca="false">(L77-N77)*H77</f>
        <v>59719.968</v>
      </c>
      <c r="R77" s="23" t="n">
        <f aca="false">(L77-N77)*I77</f>
        <v>238879.872</v>
      </c>
      <c r="S77" s="23" t="n">
        <f aca="false">SUM(O77:R77)</f>
        <v>550553.0282</v>
      </c>
      <c r="T77" s="23"/>
      <c r="U77" s="24"/>
      <c r="V77" s="23"/>
      <c r="W77" s="2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</row>
    <row r="78" customFormat="false" ht="20.25" hidden="false" customHeight="true" outlineLevel="0" collapsed="false">
      <c r="A78" s="15" t="s">
        <v>116</v>
      </c>
      <c r="B78" s="15"/>
      <c r="C78" s="15"/>
      <c r="D78" s="15"/>
      <c r="E78" s="15"/>
      <c r="F78" s="26"/>
      <c r="G78" s="26"/>
      <c r="H78" s="26"/>
      <c r="I78" s="26"/>
      <c r="J78" s="21" t="n">
        <f aca="false">SUM(F78:I78)</f>
        <v>0</v>
      </c>
      <c r="K78" s="16"/>
      <c r="L78" s="16"/>
      <c r="M78" s="16"/>
      <c r="N78" s="16"/>
      <c r="O78" s="23" t="n">
        <f aca="false">(K78-M78)*F78</f>
        <v>0</v>
      </c>
      <c r="P78" s="23" t="n">
        <f aca="false">(K78-M78)*G78</f>
        <v>0</v>
      </c>
      <c r="Q78" s="23" t="n">
        <f aca="false">(L78-N78)*H78</f>
        <v>0</v>
      </c>
      <c r="R78" s="23" t="n">
        <f aca="false">(L78-N78)*I78</f>
        <v>0</v>
      </c>
      <c r="S78" s="23" t="n">
        <f aca="false">SUM(O78:R78)</f>
        <v>0</v>
      </c>
      <c r="T78" s="23"/>
      <c r="U78" s="24"/>
      <c r="V78" s="23"/>
      <c r="W78" s="23"/>
    </row>
    <row r="79" customFormat="false" ht="18.75" hidden="false" customHeight="true" outlineLevel="0" collapsed="false">
      <c r="A79" s="19" t="s">
        <v>174</v>
      </c>
      <c r="B79" s="20" t="s">
        <v>175</v>
      </c>
      <c r="C79" s="20" t="s">
        <v>116</v>
      </c>
      <c r="D79" s="20"/>
      <c r="E79" s="20"/>
      <c r="F79" s="21" t="n">
        <v>47364.08</v>
      </c>
      <c r="G79" s="21" t="n">
        <v>30420.42</v>
      </c>
      <c r="H79" s="21" t="n">
        <v>19918.47</v>
      </c>
      <c r="I79" s="21" t="n">
        <v>43818.87</v>
      </c>
      <c r="J79" s="21" t="n">
        <f aca="false">SUM(F79:I79)</f>
        <v>141521.84</v>
      </c>
      <c r="K79" s="22" t="n">
        <v>1784.34</v>
      </c>
      <c r="L79" s="22" t="n">
        <v>1933.68</v>
      </c>
      <c r="M79" s="22" t="n">
        <v>1330.51</v>
      </c>
      <c r="N79" s="22" t="n">
        <v>1383.73</v>
      </c>
      <c r="O79" s="23" t="n">
        <f aca="false">(K79-M79)*F79</f>
        <v>21495240.4264</v>
      </c>
      <c r="P79" s="23" t="n">
        <f aca="false">(K79-M79)*G79</f>
        <v>13805699.2086</v>
      </c>
      <c r="Q79" s="23" t="n">
        <f aca="false">(L79-N79)*H79</f>
        <v>10954162.5765</v>
      </c>
      <c r="R79" s="23" t="n">
        <f aca="false">(L79-N79)*I79</f>
        <v>24098187.5565</v>
      </c>
      <c r="S79" s="23" t="n">
        <f aca="false">SUM(O79:R79)</f>
        <v>70353289.768</v>
      </c>
      <c r="T79" s="23"/>
      <c r="U79" s="24"/>
      <c r="V79" s="23"/>
      <c r="W79" s="2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</row>
    <row r="80" customFormat="false" ht="18.75" hidden="false" customHeight="true" outlineLevel="0" collapsed="false">
      <c r="A80" s="19" t="s">
        <v>120</v>
      </c>
      <c r="B80" s="20" t="s">
        <v>121</v>
      </c>
      <c r="C80" s="20" t="s">
        <v>116</v>
      </c>
      <c r="D80" s="20" t="s">
        <v>176</v>
      </c>
      <c r="E80" s="20"/>
      <c r="F80" s="21" t="n">
        <f aca="false">0.6*1631.83</f>
        <v>979.098</v>
      </c>
      <c r="G80" s="21" t="n">
        <f aca="false">1631.83-F80</f>
        <v>652.732</v>
      </c>
      <c r="H80" s="21" t="n">
        <f aca="false">1335.14*0.2</f>
        <v>267.028</v>
      </c>
      <c r="I80" s="21" t="n">
        <f aca="false">1335.14-H80</f>
        <v>1068.112</v>
      </c>
      <c r="J80" s="21" t="n">
        <f aca="false">SUM(F80:I80)</f>
        <v>2966.97</v>
      </c>
      <c r="K80" s="22" t="n">
        <v>1400.75</v>
      </c>
      <c r="L80" s="22" t="n">
        <v>1400.75</v>
      </c>
      <c r="M80" s="22" t="n">
        <v>1330.51</v>
      </c>
      <c r="N80" s="22" t="n">
        <v>1383.73</v>
      </c>
      <c r="O80" s="23" t="n">
        <f aca="false">(K80-M80)*F80</f>
        <v>68771.84352</v>
      </c>
      <c r="P80" s="23" t="n">
        <f aca="false">(K80-M80)*G80</f>
        <v>45847.89568</v>
      </c>
      <c r="Q80" s="23" t="n">
        <f aca="false">(L80-N80)*H80</f>
        <v>4544.81656</v>
      </c>
      <c r="R80" s="23" t="n">
        <f aca="false">(L80-N80)*I80</f>
        <v>18179.26624</v>
      </c>
      <c r="S80" s="23" t="n">
        <f aca="false">SUM(O80:R80)</f>
        <v>137343.822</v>
      </c>
      <c r="T80" s="23"/>
      <c r="U80" s="24"/>
      <c r="V80" s="23"/>
      <c r="W80" s="23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</row>
    <row r="81" customFormat="false" ht="18.75" hidden="false" customHeight="true" outlineLevel="0" collapsed="false">
      <c r="A81" s="34" t="s">
        <v>177</v>
      </c>
      <c r="B81" s="34"/>
      <c r="C81" s="34"/>
      <c r="D81" s="34"/>
      <c r="E81" s="20"/>
      <c r="F81" s="21"/>
      <c r="G81" s="21"/>
      <c r="H81" s="21"/>
      <c r="I81" s="21"/>
      <c r="J81" s="21" t="n">
        <f aca="false">SUM(F81:I81)</f>
        <v>0</v>
      </c>
      <c r="K81" s="22"/>
      <c r="L81" s="22"/>
      <c r="M81" s="22"/>
      <c r="N81" s="22"/>
      <c r="O81" s="23" t="n">
        <f aca="false">(K81-M81)*F81</f>
        <v>0</v>
      </c>
      <c r="P81" s="23" t="n">
        <f aca="false">(K81-M81)*G81</f>
        <v>0</v>
      </c>
      <c r="Q81" s="23" t="n">
        <f aca="false">(L81-N81)*H81</f>
        <v>0</v>
      </c>
      <c r="R81" s="23" t="n">
        <f aca="false">(L81-N81)*I81</f>
        <v>0</v>
      </c>
      <c r="S81" s="23" t="n">
        <f aca="false">SUM(O81:R81)</f>
        <v>0</v>
      </c>
      <c r="T81" s="23"/>
      <c r="U81" s="24"/>
      <c r="V81" s="23"/>
      <c r="W81" s="23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</row>
    <row r="82" customFormat="false" ht="18.75" hidden="false" customHeight="true" outlineLevel="0" collapsed="false">
      <c r="A82" s="19" t="s">
        <v>120</v>
      </c>
      <c r="B82" s="20" t="s">
        <v>121</v>
      </c>
      <c r="C82" s="20" t="s">
        <v>177</v>
      </c>
      <c r="D82" s="20"/>
      <c r="E82" s="20"/>
      <c r="F82" s="21" t="n">
        <f aca="false">0.6*5964.66</f>
        <v>3578.796</v>
      </c>
      <c r="G82" s="21" t="n">
        <f aca="false">5964.66-F82</f>
        <v>2385.864</v>
      </c>
      <c r="H82" s="21" t="n">
        <f aca="false">0.2*4880.18</f>
        <v>976.036</v>
      </c>
      <c r="I82" s="21" t="n">
        <f aca="false">4880.18-H82</f>
        <v>3904.144</v>
      </c>
      <c r="J82" s="21" t="n">
        <f aca="false">SUM(F82:I82)</f>
        <v>10844.84</v>
      </c>
      <c r="K82" s="22" t="n">
        <v>4866.64</v>
      </c>
      <c r="L82" s="22" t="n">
        <v>4866.64</v>
      </c>
      <c r="M82" s="22" t="n">
        <v>1801.95</v>
      </c>
      <c r="N82" s="22" t="n">
        <v>1874</v>
      </c>
      <c r="O82" s="23" t="n">
        <f aca="false">(K82-M82)*F82</f>
        <v>10967900.31324</v>
      </c>
      <c r="P82" s="23" t="n">
        <f aca="false">(K82-M82)*G82</f>
        <v>7311933.54216</v>
      </c>
      <c r="Q82" s="23" t="n">
        <f aca="false">(L82-N82)*H82</f>
        <v>2920924.37504</v>
      </c>
      <c r="R82" s="23" t="n">
        <f aca="false">(L82-N82)*I82</f>
        <v>11683697.50016</v>
      </c>
      <c r="S82" s="23" t="n">
        <f aca="false">SUM(O82:R82)</f>
        <v>32884455.7306</v>
      </c>
      <c r="T82" s="23"/>
      <c r="U82" s="24"/>
      <c r="V82" s="23"/>
      <c r="W82" s="23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</row>
    <row r="83" customFormat="false" ht="22.5" hidden="false" customHeight="true" outlineLevel="0" collapsed="false">
      <c r="A83" s="15" t="s">
        <v>178</v>
      </c>
      <c r="B83" s="15"/>
      <c r="C83" s="15"/>
      <c r="D83" s="15"/>
      <c r="E83" s="15"/>
      <c r="F83" s="26"/>
      <c r="G83" s="26"/>
      <c r="H83" s="26"/>
      <c r="I83" s="26"/>
      <c r="J83" s="21" t="n">
        <f aca="false">SUM(F83:I83)</f>
        <v>0</v>
      </c>
      <c r="K83" s="16"/>
      <c r="L83" s="16"/>
      <c r="M83" s="16"/>
      <c r="N83" s="16"/>
      <c r="O83" s="23" t="n">
        <f aca="false">(K83-M83)*F83</f>
        <v>0</v>
      </c>
      <c r="P83" s="23" t="n">
        <f aca="false">(K83-M83)*G83</f>
        <v>0</v>
      </c>
      <c r="Q83" s="23" t="n">
        <f aca="false">(L83-N83)*H83</f>
        <v>0</v>
      </c>
      <c r="R83" s="23" t="n">
        <f aca="false">(L83-N83)*I83</f>
        <v>0</v>
      </c>
      <c r="S83" s="23" t="n">
        <f aca="false">SUM(O83:R83)</f>
        <v>0</v>
      </c>
      <c r="T83" s="23"/>
      <c r="U83" s="24"/>
      <c r="V83" s="23"/>
      <c r="W83" s="23"/>
    </row>
    <row r="84" customFormat="false" ht="21.75" hidden="false" customHeight="true" outlineLevel="0" collapsed="false">
      <c r="A84" s="19" t="s">
        <v>179</v>
      </c>
      <c r="B84" s="20" t="s">
        <v>180</v>
      </c>
      <c r="C84" s="20" t="s">
        <v>178</v>
      </c>
      <c r="D84" s="20" t="s">
        <v>181</v>
      </c>
      <c r="E84" s="20"/>
      <c r="F84" s="21" t="n">
        <v>27099.82</v>
      </c>
      <c r="G84" s="21" t="n">
        <v>13481</v>
      </c>
      <c r="H84" s="21" t="n">
        <v>2084</v>
      </c>
      <c r="I84" s="21" t="n">
        <v>26822.88</v>
      </c>
      <c r="J84" s="21" t="n">
        <f aca="false">SUM(F84:I84)</f>
        <v>69487.7</v>
      </c>
      <c r="K84" s="22" t="n">
        <v>1414.44</v>
      </c>
      <c r="L84" s="22" t="n">
        <v>1439.39</v>
      </c>
      <c r="M84" s="22" t="n">
        <v>1126.3</v>
      </c>
      <c r="N84" s="22" t="n">
        <v>1171.35</v>
      </c>
      <c r="O84" s="23" t="n">
        <f aca="false">(K84-M84)*F84</f>
        <v>7808542.1348</v>
      </c>
      <c r="P84" s="23" t="n">
        <f aca="false">(K84-M84)*G84</f>
        <v>3884415.34</v>
      </c>
      <c r="Q84" s="23" t="n">
        <f aca="false">(L84-N84)*H84</f>
        <v>558595.360000001</v>
      </c>
      <c r="R84" s="23" t="n">
        <f aca="false">(L84-N84)*I84</f>
        <v>7189604.75520001</v>
      </c>
      <c r="S84" s="23" t="n">
        <f aca="false">SUM(O84:R84)</f>
        <v>19441157.59</v>
      </c>
      <c r="T84" s="23"/>
      <c r="U84" s="24"/>
      <c r="V84" s="23"/>
      <c r="W84" s="2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</row>
    <row r="85" customFormat="false" ht="21.75" hidden="false" customHeight="true" outlineLevel="0" collapsed="false">
      <c r="A85" s="19" t="s">
        <v>182</v>
      </c>
      <c r="B85" s="20" t="s">
        <v>183</v>
      </c>
      <c r="C85" s="20" t="s">
        <v>178</v>
      </c>
      <c r="D85" s="20" t="s">
        <v>184</v>
      </c>
      <c r="E85" s="20" t="s">
        <v>185</v>
      </c>
      <c r="F85" s="21" t="n">
        <v>47.362</v>
      </c>
      <c r="G85" s="21" t="n">
        <v>31.574</v>
      </c>
      <c r="H85" s="21" t="n">
        <v>15.787</v>
      </c>
      <c r="I85" s="21" t="n">
        <v>47.362</v>
      </c>
      <c r="J85" s="21" t="n">
        <f aca="false">SUM(F85:I85)</f>
        <v>142.085</v>
      </c>
      <c r="K85" s="22" t="n">
        <v>2872.25</v>
      </c>
      <c r="L85" s="22" t="n">
        <v>3766.11</v>
      </c>
      <c r="M85" s="22" t="n">
        <v>1165.36</v>
      </c>
      <c r="N85" s="22" t="n">
        <v>1211.97</v>
      </c>
      <c r="O85" s="23" t="n">
        <f aca="false">(K85-M85)*F85</f>
        <v>80841.72418</v>
      </c>
      <c r="P85" s="23" t="n">
        <f aca="false">(K85-M85)*G85</f>
        <v>53893.34486</v>
      </c>
      <c r="Q85" s="23" t="n">
        <f aca="false">(L85-N85)*H85</f>
        <v>40322.20818</v>
      </c>
      <c r="R85" s="23" t="n">
        <f aca="false">(L85-N85)*I85</f>
        <v>120969.17868</v>
      </c>
      <c r="S85" s="23" t="n">
        <f aca="false">SUM(O85:R85)</f>
        <v>296026.4559</v>
      </c>
      <c r="T85" s="17"/>
      <c r="U85" s="17"/>
      <c r="V85" s="17"/>
      <c r="W85" s="17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</row>
    <row r="86" customFormat="false" ht="21.75" hidden="false" customHeight="true" outlineLevel="0" collapsed="false">
      <c r="A86" s="19" t="s">
        <v>186</v>
      </c>
      <c r="B86" s="20" t="s">
        <v>187</v>
      </c>
      <c r="C86" s="20" t="s">
        <v>178</v>
      </c>
      <c r="D86" s="20"/>
      <c r="E86" s="20"/>
      <c r="F86" s="21" t="n">
        <v>8795.5</v>
      </c>
      <c r="G86" s="21" t="n">
        <v>6047.65</v>
      </c>
      <c r="H86" s="21" t="n">
        <v>2865.65</v>
      </c>
      <c r="I86" s="21" t="n">
        <v>8702.5</v>
      </c>
      <c r="J86" s="21" t="n">
        <f aca="false">SUM(F86:I86)</f>
        <v>26411.3</v>
      </c>
      <c r="K86" s="22" t="n">
        <v>3326.08</v>
      </c>
      <c r="L86" s="22" t="n">
        <v>3331.34</v>
      </c>
      <c r="M86" s="22" t="n">
        <v>1126.3</v>
      </c>
      <c r="N86" s="22" t="n">
        <v>1171.35</v>
      </c>
      <c r="O86" s="23" t="n">
        <f aca="false">(K86-M86)*F86</f>
        <v>19348164.99</v>
      </c>
      <c r="P86" s="23" t="n">
        <f aca="false">(K86-M86)*G86</f>
        <v>13303499.517</v>
      </c>
      <c r="Q86" s="23" t="n">
        <f aca="false">(L86-N86)*H86</f>
        <v>6189775.3435</v>
      </c>
      <c r="R86" s="23" t="n">
        <f aca="false">(L86-N86)*I86</f>
        <v>18797312.975</v>
      </c>
      <c r="S86" s="23" t="n">
        <f aca="false">SUM(O86:R86)</f>
        <v>57638752.8255</v>
      </c>
      <c r="T86" s="23"/>
      <c r="U86" s="24"/>
      <c r="V86" s="23"/>
      <c r="W86" s="2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</row>
    <row r="87" customFormat="false" ht="21.75" hidden="false" customHeight="true" outlineLevel="0" collapsed="false">
      <c r="A87" s="19" t="s">
        <v>123</v>
      </c>
      <c r="B87" s="20" t="s">
        <v>124</v>
      </c>
      <c r="C87" s="20" t="s">
        <v>178</v>
      </c>
      <c r="D87" s="20" t="s">
        <v>188</v>
      </c>
      <c r="E87" s="20"/>
      <c r="F87" s="21" t="n">
        <f aca="false">0.6*706.33</f>
        <v>423.798</v>
      </c>
      <c r="G87" s="21" t="n">
        <f aca="false">706.33-F87</f>
        <v>282.532</v>
      </c>
      <c r="H87" s="21" t="n">
        <f aca="false">474.83*0.2</f>
        <v>94.966</v>
      </c>
      <c r="I87" s="21" t="n">
        <f aca="false">474.83-H87</f>
        <v>379.864</v>
      </c>
      <c r="J87" s="21" t="n">
        <f aca="false">SUM(F87:I87)</f>
        <v>1181.16</v>
      </c>
      <c r="K87" s="22" t="n">
        <v>1329.03</v>
      </c>
      <c r="L87" s="22" t="n">
        <v>1382.19</v>
      </c>
      <c r="M87" s="22" t="n">
        <v>1126.3</v>
      </c>
      <c r="N87" s="22" t="n">
        <v>1171.35</v>
      </c>
      <c r="O87" s="23" t="n">
        <f aca="false">(K87-M87)*F87</f>
        <v>85916.56854</v>
      </c>
      <c r="P87" s="23" t="n">
        <f aca="false">(K87-M87)*G87</f>
        <v>57277.71236</v>
      </c>
      <c r="Q87" s="23" t="n">
        <f aca="false">(L87-N87)*H87</f>
        <v>20022.63144</v>
      </c>
      <c r="R87" s="23" t="n">
        <f aca="false">(L87-N87)*I87</f>
        <v>80090.5257600001</v>
      </c>
      <c r="S87" s="23" t="n">
        <f aca="false">SUM(O87:R87)</f>
        <v>243307.4381</v>
      </c>
      <c r="T87" s="23"/>
      <c r="U87" s="24"/>
      <c r="V87" s="23"/>
      <c r="W87" s="23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</row>
    <row r="88" customFormat="false" ht="21.75" hidden="false" customHeight="true" outlineLevel="0" collapsed="false">
      <c r="A88" s="19" t="s">
        <v>189</v>
      </c>
      <c r="B88" s="20" t="s">
        <v>190</v>
      </c>
      <c r="C88" s="20" t="s">
        <v>178</v>
      </c>
      <c r="D88" s="20" t="s">
        <v>184</v>
      </c>
      <c r="E88" s="20" t="s">
        <v>191</v>
      </c>
      <c r="F88" s="21" t="n">
        <f aca="false">0.6*211.3</f>
        <v>126.78</v>
      </c>
      <c r="G88" s="21" t="n">
        <f aca="false">211.3-F88</f>
        <v>84.52</v>
      </c>
      <c r="H88" s="21" t="n">
        <f aca="false">123.6*0.2</f>
        <v>24.72</v>
      </c>
      <c r="I88" s="21" t="n">
        <f aca="false">123.6-H88</f>
        <v>98.88</v>
      </c>
      <c r="J88" s="21" t="n">
        <f aca="false">SUM(F88:I88)</f>
        <v>334.9</v>
      </c>
      <c r="K88" s="22" t="n">
        <v>2398.59</v>
      </c>
      <c r="L88" s="22" t="n">
        <v>2522.12</v>
      </c>
      <c r="M88" s="22" t="n">
        <v>1375.12</v>
      </c>
      <c r="N88" s="22" t="n">
        <v>1453.5</v>
      </c>
      <c r="O88" s="23" t="n">
        <f aca="false">(K88-M88)*F88</f>
        <v>129755.5266</v>
      </c>
      <c r="P88" s="23" t="n">
        <f aca="false">(K88-M88)*G88</f>
        <v>86503.6844</v>
      </c>
      <c r="Q88" s="23" t="n">
        <f aca="false">(L88-N88)*H88</f>
        <v>26416.2864</v>
      </c>
      <c r="R88" s="23" t="n">
        <f aca="false">(L88-N88)*I88</f>
        <v>105665.1456</v>
      </c>
      <c r="S88" s="23" t="n">
        <f aca="false">SUM(O88:R88)</f>
        <v>348340.643</v>
      </c>
      <c r="T88" s="23"/>
      <c r="U88" s="24"/>
      <c r="V88" s="23"/>
      <c r="W88" s="2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</row>
    <row r="89" customFormat="false" ht="21" hidden="false" customHeight="true" outlineLevel="0" collapsed="false">
      <c r="A89" s="15" t="s">
        <v>192</v>
      </c>
      <c r="B89" s="15"/>
      <c r="C89" s="15"/>
      <c r="D89" s="15"/>
      <c r="E89" s="15"/>
      <c r="F89" s="26"/>
      <c r="G89" s="26"/>
      <c r="H89" s="26"/>
      <c r="I89" s="26"/>
      <c r="J89" s="21" t="n">
        <f aca="false">SUM(F89:I89)</f>
        <v>0</v>
      </c>
      <c r="K89" s="16"/>
      <c r="L89" s="16"/>
      <c r="M89" s="16"/>
      <c r="N89" s="16"/>
      <c r="O89" s="23" t="n">
        <f aca="false">(K89-M89)*F89</f>
        <v>0</v>
      </c>
      <c r="P89" s="23" t="n">
        <f aca="false">(K89-M89)*G89</f>
        <v>0</v>
      </c>
      <c r="Q89" s="23" t="n">
        <f aca="false">(L89-N89)*H89</f>
        <v>0</v>
      </c>
      <c r="R89" s="23" t="n">
        <f aca="false">(L89-N89)*I89</f>
        <v>0</v>
      </c>
      <c r="S89" s="23" t="n">
        <f aca="false">SUM(O89:R89)</f>
        <v>0</v>
      </c>
      <c r="T89" s="23"/>
      <c r="U89" s="24"/>
      <c r="V89" s="23"/>
      <c r="W89" s="23"/>
    </row>
    <row r="90" customFormat="false" ht="27" hidden="false" customHeight="true" outlineLevel="0" collapsed="false">
      <c r="A90" s="19" t="s">
        <v>193</v>
      </c>
      <c r="B90" s="20" t="s">
        <v>194</v>
      </c>
      <c r="C90" s="20" t="s">
        <v>192</v>
      </c>
      <c r="D90" s="20" t="s">
        <v>195</v>
      </c>
      <c r="E90" s="20"/>
      <c r="F90" s="21" t="n">
        <v>3949.28</v>
      </c>
      <c r="G90" s="21" t="n">
        <v>2632.85</v>
      </c>
      <c r="H90" s="21" t="n">
        <v>1292.92</v>
      </c>
      <c r="I90" s="21" t="n">
        <v>3878.76</v>
      </c>
      <c r="J90" s="21" t="n">
        <f aca="false">SUM(F90:I90)</f>
        <v>11753.81</v>
      </c>
      <c r="K90" s="22" t="n">
        <v>3692.7</v>
      </c>
      <c r="L90" s="22" t="n">
        <v>3692.7</v>
      </c>
      <c r="M90" s="22" t="n">
        <v>1176.26</v>
      </c>
      <c r="N90" s="22" t="n">
        <v>1223.31</v>
      </c>
      <c r="O90" s="23" t="n">
        <f aca="false">(K90-M90)*F90</f>
        <v>9938126.1632</v>
      </c>
      <c r="P90" s="23" t="n">
        <f aca="false">(K90-M90)*G90</f>
        <v>6625409.054</v>
      </c>
      <c r="Q90" s="23" t="n">
        <f aca="false">(L90-N90)*H90</f>
        <v>3192723.7188</v>
      </c>
      <c r="R90" s="23" t="n">
        <f aca="false">(L90-N90)*I90</f>
        <v>9578171.1564</v>
      </c>
      <c r="S90" s="23" t="n">
        <f aca="false">SUM(O90:R90)</f>
        <v>29334430.0924</v>
      </c>
      <c r="T90" s="23"/>
      <c r="U90" s="24"/>
      <c r="V90" s="23"/>
      <c r="W90" s="23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</row>
    <row r="91" customFormat="false" ht="27" hidden="false" customHeight="true" outlineLevel="0" collapsed="false">
      <c r="A91" s="19" t="s">
        <v>196</v>
      </c>
      <c r="B91" s="20" t="s">
        <v>197</v>
      </c>
      <c r="C91" s="20" t="s">
        <v>192</v>
      </c>
      <c r="D91" s="20" t="s">
        <v>198</v>
      </c>
      <c r="E91" s="20"/>
      <c r="F91" s="21" t="n">
        <v>2850</v>
      </c>
      <c r="G91" s="21" t="n">
        <v>1263.52</v>
      </c>
      <c r="H91" s="21" t="n">
        <v>725</v>
      </c>
      <c r="I91" s="21" t="n">
        <v>2017.34</v>
      </c>
      <c r="J91" s="21" t="n">
        <f aca="false">SUM(F91:I91)</f>
        <v>6855.86</v>
      </c>
      <c r="K91" s="22" t="n">
        <v>4227.29</v>
      </c>
      <c r="L91" s="22" t="n">
        <v>4314.85</v>
      </c>
      <c r="M91" s="22" t="n">
        <v>1176.27</v>
      </c>
      <c r="N91" s="22" t="n">
        <v>1246.85</v>
      </c>
      <c r="O91" s="23" t="n">
        <f aca="false">(K91-M91)*F91</f>
        <v>8695407</v>
      </c>
      <c r="P91" s="23" t="n">
        <f aca="false">(K91-M91)*G91</f>
        <v>3855024.7904</v>
      </c>
      <c r="Q91" s="23" t="n">
        <f aca="false">(L91-N91)*H91</f>
        <v>2224300</v>
      </c>
      <c r="R91" s="23" t="n">
        <f aca="false">(L91-N91)*I91</f>
        <v>6189199.12</v>
      </c>
      <c r="S91" s="23" t="n">
        <f aca="false">SUM(O91:R91)</f>
        <v>20963930.9104</v>
      </c>
      <c r="T91" s="23"/>
      <c r="U91" s="24"/>
      <c r="V91" s="23"/>
      <c r="W91" s="23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</row>
    <row r="92" customFormat="false" ht="27" hidden="false" customHeight="true" outlineLevel="0" collapsed="false">
      <c r="A92" s="19" t="s">
        <v>196</v>
      </c>
      <c r="B92" s="20" t="s">
        <v>197</v>
      </c>
      <c r="C92" s="20" t="s">
        <v>192</v>
      </c>
      <c r="D92" s="20" t="s">
        <v>199</v>
      </c>
      <c r="E92" s="20"/>
      <c r="F92" s="21" t="n">
        <v>2135</v>
      </c>
      <c r="G92" s="21" t="n">
        <v>1190.39</v>
      </c>
      <c r="H92" s="21" t="n">
        <v>510.31</v>
      </c>
      <c r="I92" s="21" t="n">
        <v>1706.61</v>
      </c>
      <c r="J92" s="21" t="n">
        <f aca="false">SUM(F92:I92)</f>
        <v>5542.31</v>
      </c>
      <c r="K92" s="22" t="n">
        <v>3930.57</v>
      </c>
      <c r="L92" s="22" t="n">
        <v>4073.52</v>
      </c>
      <c r="M92" s="22" t="n">
        <v>1176.27</v>
      </c>
      <c r="N92" s="22" t="n">
        <v>1246.85</v>
      </c>
      <c r="O92" s="23" t="n">
        <f aca="false">(K92-M92)*F92</f>
        <v>5880430.5</v>
      </c>
      <c r="P92" s="23" t="n">
        <f aca="false">(K92-M92)*G92</f>
        <v>3278691.177</v>
      </c>
      <c r="Q92" s="23" t="n">
        <f aca="false">(L92-N92)*H92</f>
        <v>1442477.9677</v>
      </c>
      <c r="R92" s="23" t="n">
        <f aca="false">(L92-N92)*I92</f>
        <v>4824023.2887</v>
      </c>
      <c r="S92" s="23" t="n">
        <f aca="false">SUM(O92:R92)</f>
        <v>15425622.9334</v>
      </c>
      <c r="T92" s="23"/>
      <c r="U92" s="24"/>
      <c r="V92" s="23"/>
      <c r="W92" s="2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</row>
    <row r="93" customFormat="false" ht="27" hidden="false" customHeight="true" outlineLevel="0" collapsed="false">
      <c r="A93" s="19" t="s">
        <v>196</v>
      </c>
      <c r="B93" s="20" t="s">
        <v>197</v>
      </c>
      <c r="C93" s="20" t="s">
        <v>192</v>
      </c>
      <c r="D93" s="20" t="s">
        <v>200</v>
      </c>
      <c r="E93" s="20"/>
      <c r="F93" s="21" t="n">
        <v>4846</v>
      </c>
      <c r="G93" s="21" t="n">
        <v>2945.83</v>
      </c>
      <c r="H93" s="21" t="n">
        <v>1619.17</v>
      </c>
      <c r="I93" s="21" t="n">
        <v>4755.97</v>
      </c>
      <c r="J93" s="21" t="n">
        <f aca="false">SUM(F93:I93)</f>
        <v>14166.97</v>
      </c>
      <c r="K93" s="22" t="n">
        <v>3493</v>
      </c>
      <c r="L93" s="22" t="n">
        <v>3916.82</v>
      </c>
      <c r="M93" s="22" t="n">
        <v>1176.27</v>
      </c>
      <c r="N93" s="22" t="n">
        <v>1246.85</v>
      </c>
      <c r="O93" s="23" t="n">
        <f aca="false">(K93-M93)*F93</f>
        <v>11226873.58</v>
      </c>
      <c r="P93" s="23" t="n">
        <f aca="false">(K93-M93)*G93</f>
        <v>6824692.7359</v>
      </c>
      <c r="Q93" s="23" t="n">
        <f aca="false">(L93-N93)*H93</f>
        <v>4323135.3249</v>
      </c>
      <c r="R93" s="23" t="n">
        <f aca="false">(L93-N93)*I93</f>
        <v>12698297.2209</v>
      </c>
      <c r="S93" s="23" t="n">
        <f aca="false">SUM(O93:R93)</f>
        <v>35072998.8617</v>
      </c>
      <c r="T93" s="23"/>
      <c r="U93" s="24"/>
      <c r="V93" s="23"/>
      <c r="W93" s="23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</row>
    <row r="94" customFormat="false" ht="27" hidden="false" customHeight="true" outlineLevel="0" collapsed="false">
      <c r="A94" s="19" t="s">
        <v>196</v>
      </c>
      <c r="B94" s="20" t="s">
        <v>197</v>
      </c>
      <c r="C94" s="20" t="s">
        <v>192</v>
      </c>
      <c r="D94" s="20" t="s">
        <v>201</v>
      </c>
      <c r="E94" s="20"/>
      <c r="F94" s="21" t="n">
        <v>90.35</v>
      </c>
      <c r="G94" s="21" t="n">
        <v>61.24</v>
      </c>
      <c r="H94" s="21" t="n">
        <v>30.5</v>
      </c>
      <c r="I94" s="21" t="n">
        <v>93.53</v>
      </c>
      <c r="J94" s="21" t="n">
        <f aca="false">SUM(F94:I94)</f>
        <v>275.62</v>
      </c>
      <c r="K94" s="22" t="n">
        <v>5774.24</v>
      </c>
      <c r="L94" s="22" t="n">
        <v>6383.09</v>
      </c>
      <c r="M94" s="22" t="n">
        <v>1176.27</v>
      </c>
      <c r="N94" s="22" t="n">
        <v>1232.73</v>
      </c>
      <c r="O94" s="23" t="n">
        <f aca="false">(K94-M94)*F94</f>
        <v>415426.5895</v>
      </c>
      <c r="P94" s="23" t="n">
        <f aca="false">(K94-M94)*G94</f>
        <v>281579.6828</v>
      </c>
      <c r="Q94" s="23" t="n">
        <f aca="false">(L94-N94)*H94</f>
        <v>157085.98</v>
      </c>
      <c r="R94" s="23" t="n">
        <f aca="false">(L94-N94)*I94</f>
        <v>481713.1708</v>
      </c>
      <c r="S94" s="23" t="n">
        <f aca="false">SUM(O94:R94)</f>
        <v>1335805.4231</v>
      </c>
      <c r="T94" s="23"/>
      <c r="U94" s="24"/>
      <c r="V94" s="23"/>
      <c r="W94" s="2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</row>
    <row r="95" customFormat="false" ht="27" hidden="false" customHeight="true" outlineLevel="0" collapsed="false">
      <c r="A95" s="19" t="s">
        <v>196</v>
      </c>
      <c r="B95" s="20" t="s">
        <v>197</v>
      </c>
      <c r="C95" s="20" t="s">
        <v>192</v>
      </c>
      <c r="D95" s="20" t="s">
        <v>202</v>
      </c>
      <c r="E95" s="20"/>
      <c r="F95" s="21" t="n">
        <v>188.49</v>
      </c>
      <c r="G95" s="21" t="n">
        <v>127.75</v>
      </c>
      <c r="H95" s="21" t="n">
        <v>63.62</v>
      </c>
      <c r="I95" s="21" t="n">
        <v>195.12</v>
      </c>
      <c r="J95" s="21" t="n">
        <f aca="false">SUM(F95:I95)</f>
        <v>574.98</v>
      </c>
      <c r="K95" s="22" t="n">
        <v>5774.24</v>
      </c>
      <c r="L95" s="22" t="n">
        <v>6383.09</v>
      </c>
      <c r="M95" s="22" t="n">
        <v>1176.27</v>
      </c>
      <c r="N95" s="22" t="n">
        <v>1232.73</v>
      </c>
      <c r="O95" s="23" t="n">
        <f aca="false">(K95-M95)*F95</f>
        <v>866671.3653</v>
      </c>
      <c r="P95" s="23" t="n">
        <f aca="false">(K95-M95)*G95</f>
        <v>587390.6675</v>
      </c>
      <c r="Q95" s="23" t="n">
        <f aca="false">(L95-N95)*H95</f>
        <v>327665.9032</v>
      </c>
      <c r="R95" s="23" t="n">
        <f aca="false">(L95-N95)*I95</f>
        <v>1004938.2432</v>
      </c>
      <c r="S95" s="23" t="n">
        <f aca="false">SUM(O95:R95)</f>
        <v>2786666.1792</v>
      </c>
      <c r="T95" s="23"/>
      <c r="U95" s="24"/>
      <c r="V95" s="23"/>
      <c r="W95" s="23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</row>
    <row r="96" customFormat="false" ht="27" hidden="false" customHeight="true" outlineLevel="0" collapsed="false">
      <c r="A96" s="19" t="s">
        <v>196</v>
      </c>
      <c r="B96" s="20" t="s">
        <v>197</v>
      </c>
      <c r="C96" s="20" t="s">
        <v>192</v>
      </c>
      <c r="D96" s="20" t="s">
        <v>203</v>
      </c>
      <c r="E96" s="20"/>
      <c r="F96" s="21" t="n">
        <v>118.32</v>
      </c>
      <c r="G96" s="21" t="n">
        <v>80.18</v>
      </c>
      <c r="H96" s="21" t="n">
        <v>39.93</v>
      </c>
      <c r="I96" s="21" t="n">
        <v>122.48</v>
      </c>
      <c r="J96" s="21" t="n">
        <f aca="false">SUM(F96:I96)</f>
        <v>360.91</v>
      </c>
      <c r="K96" s="22" t="n">
        <v>5774.24</v>
      </c>
      <c r="L96" s="22" t="n">
        <v>6383.09</v>
      </c>
      <c r="M96" s="22" t="n">
        <v>1176.27</v>
      </c>
      <c r="N96" s="22" t="n">
        <v>1232.73</v>
      </c>
      <c r="O96" s="23" t="n">
        <f aca="false">(K96-M96)*F96</f>
        <v>544031.8104</v>
      </c>
      <c r="P96" s="23" t="n">
        <f aca="false">(K96-M96)*G96</f>
        <v>368665.2346</v>
      </c>
      <c r="Q96" s="23" t="n">
        <f aca="false">(L96-N96)*H96</f>
        <v>205653.8748</v>
      </c>
      <c r="R96" s="23" t="n">
        <f aca="false">(L96-N96)*I96</f>
        <v>630816.0928</v>
      </c>
      <c r="S96" s="23" t="n">
        <f aca="false">SUM(O96:R96)</f>
        <v>1749167.0126</v>
      </c>
      <c r="T96" s="17"/>
      <c r="U96" s="17"/>
      <c r="V96" s="17"/>
      <c r="W96" s="17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</row>
    <row r="97" customFormat="false" ht="27" hidden="false" customHeight="true" outlineLevel="0" collapsed="false">
      <c r="A97" s="19" t="s">
        <v>204</v>
      </c>
      <c r="B97" s="20" t="s">
        <v>205</v>
      </c>
      <c r="C97" s="20" t="s">
        <v>192</v>
      </c>
      <c r="D97" s="20" t="s">
        <v>206</v>
      </c>
      <c r="E97" s="20"/>
      <c r="F97" s="21" t="n">
        <v>512.67</v>
      </c>
      <c r="G97" s="21" t="n">
        <v>341.77</v>
      </c>
      <c r="H97" s="21" t="n">
        <v>141.22</v>
      </c>
      <c r="I97" s="21" t="n">
        <v>423.67</v>
      </c>
      <c r="J97" s="21" t="n">
        <f aca="false">SUM(F97:I97)</f>
        <v>1419.33</v>
      </c>
      <c r="K97" s="22" t="n">
        <v>4777.38</v>
      </c>
      <c r="L97" s="22" t="n">
        <v>5522.38</v>
      </c>
      <c r="M97" s="22" t="n">
        <v>1387.99</v>
      </c>
      <c r="N97" s="22" t="n">
        <v>1443.51</v>
      </c>
      <c r="O97" s="23" t="n">
        <f aca="false">(K97-M97)*F97</f>
        <v>1737638.5713</v>
      </c>
      <c r="P97" s="23" t="n">
        <f aca="false">(K97-M97)*G97</f>
        <v>1158391.8203</v>
      </c>
      <c r="Q97" s="23" t="n">
        <f aca="false">(L97-N97)*H97</f>
        <v>576018.0214</v>
      </c>
      <c r="R97" s="23" t="n">
        <f aca="false">(L97-N97)*I97</f>
        <v>1728094.8529</v>
      </c>
      <c r="S97" s="23" t="n">
        <f aca="false">SUM(O97:R97)</f>
        <v>5200143.2659</v>
      </c>
      <c r="T97" s="23"/>
      <c r="U97" s="24"/>
      <c r="V97" s="23"/>
      <c r="W97" s="23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</row>
    <row r="98" customFormat="false" ht="27" hidden="false" customHeight="true" outlineLevel="0" collapsed="false">
      <c r="A98" s="19" t="s">
        <v>207</v>
      </c>
      <c r="B98" s="20" t="s">
        <v>208</v>
      </c>
      <c r="C98" s="20" t="s">
        <v>192</v>
      </c>
      <c r="D98" s="20" t="s">
        <v>206</v>
      </c>
      <c r="E98" s="20"/>
      <c r="F98" s="21" t="n">
        <f aca="false">0.6*7.43</f>
        <v>4.458</v>
      </c>
      <c r="G98" s="21" t="n">
        <f aca="false">7.43-F98</f>
        <v>2.972</v>
      </c>
      <c r="H98" s="21" t="n">
        <f aca="false">0.2*6.08</f>
        <v>1.216</v>
      </c>
      <c r="I98" s="21" t="n">
        <f aca="false">6.08-H98</f>
        <v>4.864</v>
      </c>
      <c r="J98" s="21" t="n">
        <f aca="false">SUM(F98:I98)</f>
        <v>13.51</v>
      </c>
      <c r="K98" s="22" t="n">
        <v>2948.44</v>
      </c>
      <c r="L98" s="22" t="n">
        <v>2677.25</v>
      </c>
      <c r="M98" s="22" t="n">
        <v>1176.27</v>
      </c>
      <c r="N98" s="22" t="n">
        <v>1223.21</v>
      </c>
      <c r="O98" s="23" t="n">
        <f aca="false">(K98-M98)*F98</f>
        <v>7900.33386</v>
      </c>
      <c r="P98" s="23" t="n">
        <f aca="false">(K98-M98)*G98</f>
        <v>5266.88924</v>
      </c>
      <c r="Q98" s="23" t="n">
        <f aca="false">(L98-N98)*H98</f>
        <v>1768.11264</v>
      </c>
      <c r="R98" s="23" t="n">
        <f aca="false">(L98-N98)*I98</f>
        <v>7072.45056</v>
      </c>
      <c r="S98" s="23" t="n">
        <f aca="false">SUM(O98:R98)</f>
        <v>22007.7863</v>
      </c>
      <c r="T98" s="23"/>
      <c r="U98" s="24"/>
      <c r="V98" s="23"/>
      <c r="W98" s="23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</row>
    <row r="99" customFormat="false" ht="19.5" hidden="false" customHeight="true" outlineLevel="0" collapsed="false">
      <c r="A99" s="15" t="s">
        <v>209</v>
      </c>
      <c r="B99" s="15"/>
      <c r="C99" s="15"/>
      <c r="D99" s="15"/>
      <c r="E99" s="15"/>
      <c r="F99" s="26"/>
      <c r="G99" s="26"/>
      <c r="H99" s="26"/>
      <c r="I99" s="26"/>
      <c r="J99" s="21" t="n">
        <f aca="false">SUM(F99:I99)</f>
        <v>0</v>
      </c>
      <c r="K99" s="16"/>
      <c r="L99" s="16"/>
      <c r="M99" s="16"/>
      <c r="N99" s="16"/>
      <c r="O99" s="23" t="n">
        <f aca="false">(K99-M99)*F99</f>
        <v>0</v>
      </c>
      <c r="P99" s="23" t="n">
        <f aca="false">(K99-M99)*G99</f>
        <v>0</v>
      </c>
      <c r="Q99" s="23" t="n">
        <f aca="false">(L99-N99)*H99</f>
        <v>0</v>
      </c>
      <c r="R99" s="23" t="n">
        <f aca="false">(L99-N99)*I99</f>
        <v>0</v>
      </c>
      <c r="S99" s="23" t="n">
        <f aca="false">SUM(O99:R99)</f>
        <v>0</v>
      </c>
      <c r="T99" s="23"/>
      <c r="U99" s="24"/>
      <c r="V99" s="23"/>
      <c r="W99" s="23"/>
    </row>
    <row r="100" customFormat="false" ht="27.75" hidden="false" customHeight="true" outlineLevel="0" collapsed="false">
      <c r="A100" s="19" t="s">
        <v>210</v>
      </c>
      <c r="B100" s="20" t="s">
        <v>211</v>
      </c>
      <c r="C100" s="20" t="s">
        <v>209</v>
      </c>
      <c r="D100" s="20" t="s">
        <v>212</v>
      </c>
      <c r="E100" s="20"/>
      <c r="F100" s="21" t="n">
        <v>487.58</v>
      </c>
      <c r="G100" s="21" t="n">
        <v>262.08</v>
      </c>
      <c r="H100" s="21" t="n">
        <v>77.86</v>
      </c>
      <c r="I100" s="21" t="n">
        <v>487.58</v>
      </c>
      <c r="J100" s="21" t="n">
        <f aca="false">SUM(F100:I100)</f>
        <v>1315.1</v>
      </c>
      <c r="K100" s="22" t="n">
        <v>3728.66</v>
      </c>
      <c r="L100" s="22" t="n">
        <v>3728.66</v>
      </c>
      <c r="M100" s="22" t="n">
        <v>1674.11</v>
      </c>
      <c r="N100" s="22" t="n">
        <v>1774.56</v>
      </c>
      <c r="O100" s="23" t="n">
        <f aca="false">(K100-M100)*F100</f>
        <v>1001757.489</v>
      </c>
      <c r="P100" s="23" t="n">
        <f aca="false">(K100-M100)*G100</f>
        <v>538456.464</v>
      </c>
      <c r="Q100" s="23" t="n">
        <f aca="false">(L100-N100)*H100</f>
        <v>152146.226</v>
      </c>
      <c r="R100" s="23" t="n">
        <f aca="false">(L100-N100)*I100</f>
        <v>952780.078</v>
      </c>
      <c r="S100" s="23" t="n">
        <f aca="false">SUM(O100:R100)</f>
        <v>2645140.257</v>
      </c>
      <c r="T100" s="17"/>
      <c r="U100" s="24"/>
      <c r="V100" s="17"/>
      <c r="W100" s="17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</row>
    <row r="101" customFormat="false" ht="27.75" hidden="false" customHeight="true" outlineLevel="0" collapsed="false">
      <c r="A101" s="19" t="s">
        <v>210</v>
      </c>
      <c r="B101" s="20" t="s">
        <v>211</v>
      </c>
      <c r="C101" s="20" t="s">
        <v>209</v>
      </c>
      <c r="D101" s="20" t="s">
        <v>213</v>
      </c>
      <c r="E101" s="20"/>
      <c r="F101" s="21" t="n">
        <v>708.2</v>
      </c>
      <c r="G101" s="21" t="n">
        <v>354.09</v>
      </c>
      <c r="H101" s="21" t="n">
        <v>104.67</v>
      </c>
      <c r="I101" s="21" t="n">
        <v>708.2</v>
      </c>
      <c r="J101" s="21" t="n">
        <f aca="false">SUM(F101:I101)</f>
        <v>1875.16</v>
      </c>
      <c r="K101" s="22" t="n">
        <v>3728.66</v>
      </c>
      <c r="L101" s="22" t="n">
        <v>3728.66</v>
      </c>
      <c r="M101" s="22" t="n">
        <v>1674.11</v>
      </c>
      <c r="N101" s="22" t="n">
        <v>1774.56</v>
      </c>
      <c r="O101" s="23" t="n">
        <f aca="false">(K101-M101)*F101</f>
        <v>1455032.31</v>
      </c>
      <c r="P101" s="23" t="n">
        <f aca="false">(K101-M101)*G101</f>
        <v>727495.6095</v>
      </c>
      <c r="Q101" s="23" t="n">
        <f aca="false">(L101-N101)*H101</f>
        <v>204535.647</v>
      </c>
      <c r="R101" s="23" t="n">
        <f aca="false">(L101-N101)*I101</f>
        <v>1383893.62</v>
      </c>
      <c r="S101" s="23" t="n">
        <f aca="false">SUM(O101:R101)</f>
        <v>3770957.1865</v>
      </c>
      <c r="T101" s="23"/>
      <c r="U101" s="24"/>
      <c r="V101" s="23"/>
      <c r="W101" s="2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</row>
    <row r="102" customFormat="false" ht="27.75" hidden="false" customHeight="true" outlineLevel="0" collapsed="false">
      <c r="A102" s="19" t="s">
        <v>210</v>
      </c>
      <c r="B102" s="20" t="s">
        <v>211</v>
      </c>
      <c r="C102" s="20" t="s">
        <v>209</v>
      </c>
      <c r="D102" s="20" t="s">
        <v>214</v>
      </c>
      <c r="E102" s="20"/>
      <c r="F102" s="21" t="n">
        <v>60.23</v>
      </c>
      <c r="G102" s="21" t="n">
        <v>40.65</v>
      </c>
      <c r="H102" s="21" t="n">
        <v>16.24</v>
      </c>
      <c r="I102" s="21" t="n">
        <v>48.4</v>
      </c>
      <c r="J102" s="21" t="n">
        <f aca="false">SUM(F102:I102)</f>
        <v>165.52</v>
      </c>
      <c r="K102" s="22" t="n">
        <v>3728.66</v>
      </c>
      <c r="L102" s="22" t="n">
        <v>3728.66</v>
      </c>
      <c r="M102" s="22" t="n">
        <v>1674.11</v>
      </c>
      <c r="N102" s="22" t="n">
        <v>1774.56</v>
      </c>
      <c r="O102" s="23" t="n">
        <f aca="false">(K102-M102)*F102</f>
        <v>123745.5465</v>
      </c>
      <c r="P102" s="23" t="n">
        <f aca="false">(K102-M102)*G102</f>
        <v>83517.4575</v>
      </c>
      <c r="Q102" s="23" t="n">
        <f aca="false">(L102-N102)*H102</f>
        <v>31734.584</v>
      </c>
      <c r="R102" s="23" t="n">
        <f aca="false">(L102-N102)*I102</f>
        <v>94578.44</v>
      </c>
      <c r="S102" s="23" t="n">
        <f aca="false">SUM(O102:R102)</f>
        <v>333576.028</v>
      </c>
      <c r="T102" s="23"/>
      <c r="U102" s="24"/>
      <c r="V102" s="23"/>
      <c r="W102" s="23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</row>
    <row r="103" customFormat="false" ht="27.75" hidden="false" customHeight="true" outlineLevel="0" collapsed="false">
      <c r="A103" s="19" t="s">
        <v>210</v>
      </c>
      <c r="B103" s="20" t="s">
        <v>211</v>
      </c>
      <c r="C103" s="20" t="s">
        <v>209</v>
      </c>
      <c r="D103" s="20" t="s">
        <v>215</v>
      </c>
      <c r="E103" s="20"/>
      <c r="F103" s="21" t="n">
        <v>8.78</v>
      </c>
      <c r="G103" s="21" t="n">
        <v>5.15</v>
      </c>
      <c r="H103" s="21" t="n">
        <v>0.99</v>
      </c>
      <c r="I103" s="21" t="n">
        <v>8.78</v>
      </c>
      <c r="J103" s="21" t="n">
        <f aca="false">SUM(F103:I103)</f>
        <v>23.7</v>
      </c>
      <c r="K103" s="22" t="n">
        <v>5959.43</v>
      </c>
      <c r="L103" s="22" t="n">
        <v>5967.73</v>
      </c>
      <c r="M103" s="22" t="n">
        <v>1674.11</v>
      </c>
      <c r="N103" s="22" t="n">
        <v>1774.56</v>
      </c>
      <c r="O103" s="23" t="n">
        <f aca="false">(K103-M103)*F103</f>
        <v>37625.1096</v>
      </c>
      <c r="P103" s="23" t="n">
        <f aca="false">(K103-M103)*G103</f>
        <v>22069.398</v>
      </c>
      <c r="Q103" s="23" t="n">
        <f aca="false">(L103-N103)*H103</f>
        <v>4151.2383</v>
      </c>
      <c r="R103" s="23" t="n">
        <f aca="false">(L103-N103)*I103</f>
        <v>36816.0326</v>
      </c>
      <c r="S103" s="23" t="n">
        <f aca="false">SUM(O103:R103)</f>
        <v>100661.7785</v>
      </c>
      <c r="T103" s="23"/>
      <c r="U103" s="24"/>
      <c r="V103" s="23"/>
      <c r="W103" s="2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</row>
    <row r="104" customFormat="false" ht="27.75" hidden="false" customHeight="true" outlineLevel="0" collapsed="false">
      <c r="A104" s="19" t="s">
        <v>210</v>
      </c>
      <c r="B104" s="20" t="s">
        <v>211</v>
      </c>
      <c r="C104" s="20" t="s">
        <v>209</v>
      </c>
      <c r="D104" s="20" t="s">
        <v>217</v>
      </c>
      <c r="E104" s="20"/>
      <c r="F104" s="21" t="n">
        <v>146.712</v>
      </c>
      <c r="G104" s="21" t="n">
        <v>77.1</v>
      </c>
      <c r="H104" s="21" t="n">
        <v>23.03</v>
      </c>
      <c r="I104" s="21" t="n">
        <v>139.358</v>
      </c>
      <c r="J104" s="21" t="n">
        <f aca="false">SUM(F104:I104)</f>
        <v>386.2</v>
      </c>
      <c r="K104" s="22" t="n">
        <v>5959.43</v>
      </c>
      <c r="L104" s="22" t="n">
        <v>5967.73</v>
      </c>
      <c r="M104" s="22" t="n">
        <v>1674.11</v>
      </c>
      <c r="N104" s="22" t="n">
        <v>1774.56</v>
      </c>
      <c r="O104" s="23" t="n">
        <f aca="false">(K104-M104)*F104</f>
        <v>628707.86784</v>
      </c>
      <c r="P104" s="23" t="n">
        <f aca="false">(K104-M104)*G104</f>
        <v>330398.172</v>
      </c>
      <c r="Q104" s="23" t="n">
        <f aca="false">(L104-N104)*H104</f>
        <v>96568.7051</v>
      </c>
      <c r="R104" s="23" t="n">
        <f aca="false">(L104-N104)*I104</f>
        <v>584351.78486</v>
      </c>
      <c r="S104" s="23" t="n">
        <f aca="false">SUM(O104:R104)</f>
        <v>1640026.5298</v>
      </c>
      <c r="T104" s="23"/>
      <c r="U104" s="24"/>
      <c r="V104" s="23"/>
      <c r="W104" s="23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</row>
    <row r="105" customFormat="false" ht="27.75" hidden="false" customHeight="true" outlineLevel="0" collapsed="false">
      <c r="A105" s="19" t="s">
        <v>210</v>
      </c>
      <c r="B105" s="20" t="s">
        <v>211</v>
      </c>
      <c r="C105" s="20" t="s">
        <v>209</v>
      </c>
      <c r="D105" s="20" t="s">
        <v>218</v>
      </c>
      <c r="E105" s="20"/>
      <c r="F105" s="21" t="n">
        <v>2864.167</v>
      </c>
      <c r="G105" s="21" t="n">
        <v>1552.31</v>
      </c>
      <c r="H105" s="21" t="n">
        <v>525.09</v>
      </c>
      <c r="I105" s="21" t="n">
        <v>2916.933</v>
      </c>
      <c r="J105" s="21" t="n">
        <f aca="false">SUM(F105:I105)</f>
        <v>7858.5</v>
      </c>
      <c r="K105" s="22" t="n">
        <v>3620.58</v>
      </c>
      <c r="L105" s="22" t="n">
        <v>3620.58</v>
      </c>
      <c r="M105" s="22" t="n">
        <v>1674.11</v>
      </c>
      <c r="N105" s="22" t="n">
        <v>1774.56</v>
      </c>
      <c r="O105" s="23" t="n">
        <f aca="false">(K105-M105)*F105</f>
        <v>5575015.14049</v>
      </c>
      <c r="P105" s="23" t="n">
        <f aca="false">(K105-M105)*G105</f>
        <v>3021524.8457</v>
      </c>
      <c r="Q105" s="23" t="n">
        <f aca="false">(L105-N105)*H105</f>
        <v>969326.6418</v>
      </c>
      <c r="R105" s="23" t="n">
        <f aca="false">(L105-N105)*I105</f>
        <v>5384716.65666</v>
      </c>
      <c r="S105" s="23" t="n">
        <f aca="false">SUM(O105:R105)</f>
        <v>14950583.28465</v>
      </c>
      <c r="T105" s="23"/>
      <c r="U105" s="24"/>
      <c r="V105" s="23"/>
      <c r="W105" s="23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</row>
    <row r="106" customFormat="false" ht="27.75" hidden="false" customHeight="true" outlineLevel="0" collapsed="false">
      <c r="A106" s="19" t="s">
        <v>219</v>
      </c>
      <c r="B106" s="20" t="s">
        <v>220</v>
      </c>
      <c r="C106" s="20" t="s">
        <v>209</v>
      </c>
      <c r="D106" s="20" t="s">
        <v>221</v>
      </c>
      <c r="E106" s="20"/>
      <c r="F106" s="21" t="n">
        <v>12192.58</v>
      </c>
      <c r="G106" s="21" t="n">
        <v>5858.83</v>
      </c>
      <c r="H106" s="21" t="n">
        <v>2832.8</v>
      </c>
      <c r="I106" s="21" t="n">
        <v>11350.44</v>
      </c>
      <c r="J106" s="21" t="n">
        <f aca="false">SUM(F106:I106)</f>
        <v>32234.65</v>
      </c>
      <c r="K106" s="22" t="n">
        <v>2321.09</v>
      </c>
      <c r="L106" s="22" t="n">
        <v>2321.09</v>
      </c>
      <c r="M106" s="22" t="n">
        <v>1674.11</v>
      </c>
      <c r="N106" s="22" t="n">
        <v>1774.56</v>
      </c>
      <c r="O106" s="23" t="n">
        <f aca="false">(K106-M106)*F106</f>
        <v>7888355.4084</v>
      </c>
      <c r="P106" s="23" t="n">
        <f aca="false">(K106-M106)*G106</f>
        <v>3790545.8334</v>
      </c>
      <c r="Q106" s="23" t="n">
        <f aca="false">(L106-N106)*H106</f>
        <v>1548210.184</v>
      </c>
      <c r="R106" s="23" t="n">
        <f aca="false">(L106-N106)*I106</f>
        <v>6203355.9732</v>
      </c>
      <c r="S106" s="23" t="n">
        <f aca="false">SUM(O106:R106)</f>
        <v>19430467.399</v>
      </c>
      <c r="T106" s="23"/>
      <c r="U106" s="24"/>
      <c r="V106" s="23"/>
      <c r="W106" s="23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</row>
    <row r="107" customFormat="false" ht="27.75" hidden="false" customHeight="true" outlineLevel="0" collapsed="false">
      <c r="A107" s="19" t="s">
        <v>219</v>
      </c>
      <c r="B107" s="20" t="s">
        <v>220</v>
      </c>
      <c r="C107" s="20" t="s">
        <v>209</v>
      </c>
      <c r="D107" s="20" t="s">
        <v>212</v>
      </c>
      <c r="E107" s="20"/>
      <c r="F107" s="21" t="n">
        <v>12514.17</v>
      </c>
      <c r="G107" s="21" t="n">
        <v>4588.74</v>
      </c>
      <c r="H107" s="21" t="n">
        <v>1942.64</v>
      </c>
      <c r="I107" s="21" t="n">
        <v>9942.44</v>
      </c>
      <c r="J107" s="21" t="n">
        <f aca="false">SUM(F107:I107)</f>
        <v>28987.99</v>
      </c>
      <c r="K107" s="22" t="n">
        <v>2653.29</v>
      </c>
      <c r="L107" s="22" t="n">
        <v>2653.76</v>
      </c>
      <c r="M107" s="22" t="n">
        <v>1674.11</v>
      </c>
      <c r="N107" s="22" t="n">
        <v>1774.56</v>
      </c>
      <c r="O107" s="23" t="n">
        <f aca="false">(K107-M107)*F107</f>
        <v>12253624.9806</v>
      </c>
      <c r="P107" s="23" t="n">
        <f aca="false">(K107-M107)*G107</f>
        <v>4493202.4332</v>
      </c>
      <c r="Q107" s="23" t="n">
        <f aca="false">(L107-N107)*H107</f>
        <v>1707969.088</v>
      </c>
      <c r="R107" s="23" t="n">
        <f aca="false">(L107-N107)*I107</f>
        <v>8741393.248</v>
      </c>
      <c r="S107" s="23" t="n">
        <f aca="false">SUM(O107:R107)</f>
        <v>27196189.7498</v>
      </c>
      <c r="T107" s="23"/>
      <c r="U107" s="24"/>
      <c r="V107" s="23"/>
      <c r="W107" s="23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</row>
    <row r="108" customFormat="false" ht="27.75" hidden="false" customHeight="true" outlineLevel="0" collapsed="false">
      <c r="A108" s="19" t="s">
        <v>219</v>
      </c>
      <c r="B108" s="20" t="s">
        <v>220</v>
      </c>
      <c r="C108" s="20" t="s">
        <v>209</v>
      </c>
      <c r="D108" s="20" t="s">
        <v>222</v>
      </c>
      <c r="E108" s="20"/>
      <c r="F108" s="21" t="n">
        <v>561.58</v>
      </c>
      <c r="G108" s="21" t="n">
        <v>374.77</v>
      </c>
      <c r="H108" s="21" t="n">
        <v>207.28</v>
      </c>
      <c r="I108" s="21" t="n">
        <v>623.07</v>
      </c>
      <c r="J108" s="21" t="n">
        <f aca="false">SUM(F108:I108)</f>
        <v>1766.7</v>
      </c>
      <c r="K108" s="22" t="n">
        <v>2977.4</v>
      </c>
      <c r="L108" s="22" t="n">
        <v>3652.7</v>
      </c>
      <c r="M108" s="22" t="n">
        <v>1674.11</v>
      </c>
      <c r="N108" s="22" t="n">
        <v>1774.56</v>
      </c>
      <c r="O108" s="23" t="n">
        <f aca="false">(K108-M108)*F108</f>
        <v>731901.5982</v>
      </c>
      <c r="P108" s="23" t="n">
        <f aca="false">(K108-M108)*G108</f>
        <v>488433.9933</v>
      </c>
      <c r="Q108" s="23" t="n">
        <f aca="false">(L108-N108)*H108</f>
        <v>389300.8592</v>
      </c>
      <c r="R108" s="23" t="n">
        <f aca="false">(L108-N108)*I108</f>
        <v>1170212.6898</v>
      </c>
      <c r="S108" s="23" t="n">
        <f aca="false">SUM(O108:R108)</f>
        <v>2779849.1405</v>
      </c>
      <c r="T108" s="23"/>
      <c r="U108" s="24"/>
      <c r="V108" s="23"/>
      <c r="W108" s="23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</row>
    <row r="109" customFormat="false" ht="27.75" hidden="false" customHeight="true" outlineLevel="0" collapsed="false">
      <c r="A109" s="19" t="s">
        <v>223</v>
      </c>
      <c r="B109" s="20" t="s">
        <v>224</v>
      </c>
      <c r="C109" s="20" t="s">
        <v>209</v>
      </c>
      <c r="D109" s="20" t="s">
        <v>221</v>
      </c>
      <c r="E109" s="20"/>
      <c r="F109" s="21" t="n">
        <v>79.75</v>
      </c>
      <c r="G109" s="21" t="n">
        <v>43.85</v>
      </c>
      <c r="H109" s="21" t="n">
        <v>17.29</v>
      </c>
      <c r="I109" s="21" t="n">
        <v>79.82</v>
      </c>
      <c r="J109" s="21" t="n">
        <f aca="false">SUM(F109:I109)</f>
        <v>220.71</v>
      </c>
      <c r="K109" s="22" t="n">
        <v>3015.79</v>
      </c>
      <c r="L109" s="22" t="n">
        <v>3140.72</v>
      </c>
      <c r="M109" s="22" t="n">
        <v>1975.45</v>
      </c>
      <c r="N109" s="22" t="n">
        <v>2093.98</v>
      </c>
      <c r="O109" s="23" t="n">
        <f aca="false">(K109-M109)*F109</f>
        <v>82967.115</v>
      </c>
      <c r="P109" s="23" t="n">
        <f aca="false">(K109-M109)*G109</f>
        <v>45618.909</v>
      </c>
      <c r="Q109" s="23" t="n">
        <f aca="false">(L109-N109)*H109</f>
        <v>18098.1346</v>
      </c>
      <c r="R109" s="23" t="n">
        <f aca="false">(L109-N109)*I109</f>
        <v>83550.7868</v>
      </c>
      <c r="S109" s="23" t="n">
        <f aca="false">SUM(O109:R109)</f>
        <v>230234.9454</v>
      </c>
      <c r="T109" s="23"/>
      <c r="U109" s="24"/>
      <c r="V109" s="23"/>
      <c r="W109" s="23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</row>
    <row r="110" customFormat="false" ht="27.75" hidden="false" customHeight="true" outlineLevel="0" collapsed="false">
      <c r="A110" s="19" t="s">
        <v>225</v>
      </c>
      <c r="B110" s="20" t="s">
        <v>226</v>
      </c>
      <c r="C110" s="20" t="s">
        <v>209</v>
      </c>
      <c r="D110" s="20" t="s">
        <v>227</v>
      </c>
      <c r="E110" s="20"/>
      <c r="F110" s="21" t="n">
        <v>11892.62</v>
      </c>
      <c r="G110" s="21" t="n">
        <v>2773.04</v>
      </c>
      <c r="H110" s="21" t="n">
        <v>506</v>
      </c>
      <c r="I110" s="21" t="n">
        <v>9685.39</v>
      </c>
      <c r="J110" s="21" t="n">
        <f aca="false">SUM(F110:I110)</f>
        <v>24857.05</v>
      </c>
      <c r="K110" s="22" t="n">
        <v>4167.2</v>
      </c>
      <c r="L110" s="22" t="n">
        <v>4631.43</v>
      </c>
      <c r="M110" s="22" t="n">
        <v>1674.11</v>
      </c>
      <c r="N110" s="22" t="n">
        <v>1774.56</v>
      </c>
      <c r="O110" s="23" t="n">
        <f aca="false">(K110-M110)*F110</f>
        <v>29649371.9958</v>
      </c>
      <c r="P110" s="23" t="n">
        <f aca="false">(K110-M110)*G110</f>
        <v>6913438.2936</v>
      </c>
      <c r="Q110" s="23" t="n">
        <f aca="false">(L110-N110)*H110</f>
        <v>1445576.22</v>
      </c>
      <c r="R110" s="23" t="n">
        <f aca="false">(L110-N110)*I110</f>
        <v>27669900.1293</v>
      </c>
      <c r="S110" s="23" t="n">
        <f aca="false">SUM(O110:R110)</f>
        <v>65678286.6387</v>
      </c>
      <c r="T110" s="23"/>
      <c r="U110" s="24"/>
      <c r="V110" s="23"/>
      <c r="W110" s="23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</row>
    <row r="111" customFormat="false" ht="27.75" hidden="false" customHeight="true" outlineLevel="0" collapsed="false">
      <c r="A111" s="19" t="s">
        <v>228</v>
      </c>
      <c r="B111" s="20" t="s">
        <v>229</v>
      </c>
      <c r="C111" s="20" t="s">
        <v>209</v>
      </c>
      <c r="D111" s="20" t="s">
        <v>221</v>
      </c>
      <c r="E111" s="20"/>
      <c r="F111" s="21" t="n">
        <v>108.483</v>
      </c>
      <c r="G111" s="21" t="n">
        <v>55.885</v>
      </c>
      <c r="H111" s="21" t="n">
        <v>17.934</v>
      </c>
      <c r="I111" s="21" t="n">
        <v>110.168</v>
      </c>
      <c r="J111" s="21" t="n">
        <f aca="false">SUM(F111:I111)</f>
        <v>292.47</v>
      </c>
      <c r="K111" s="22" t="n">
        <v>4593.38</v>
      </c>
      <c r="L111" s="22" t="n">
        <v>4642.99</v>
      </c>
      <c r="M111" s="22" t="n">
        <v>1975.45</v>
      </c>
      <c r="N111" s="22" t="n">
        <v>2093.98</v>
      </c>
      <c r="O111" s="23" t="n">
        <f aca="false">(K111-M111)*F111</f>
        <v>284000.90019</v>
      </c>
      <c r="P111" s="23" t="n">
        <f aca="false">(K111-M111)*G111</f>
        <v>146303.01805</v>
      </c>
      <c r="Q111" s="23" t="n">
        <f aca="false">(L111-N111)*H111</f>
        <v>45713.94534</v>
      </c>
      <c r="R111" s="23" t="n">
        <f aca="false">(L111-N111)*I111</f>
        <v>280819.33368</v>
      </c>
      <c r="S111" s="23" t="n">
        <f aca="false">SUM(O111:R111)</f>
        <v>756837.19726</v>
      </c>
      <c r="T111" s="23"/>
      <c r="U111" s="24"/>
      <c r="V111" s="23"/>
      <c r="W111" s="23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</row>
    <row r="112" customFormat="false" ht="21.75" hidden="false" customHeight="true" outlineLevel="0" collapsed="false">
      <c r="A112" s="19" t="s">
        <v>223</v>
      </c>
      <c r="B112" s="20" t="s">
        <v>420</v>
      </c>
      <c r="C112" s="20" t="s">
        <v>209</v>
      </c>
      <c r="D112" s="20" t="s">
        <v>221</v>
      </c>
      <c r="E112" s="20"/>
      <c r="F112" s="21" t="n">
        <f aca="false">0.6*123.6</f>
        <v>74.16</v>
      </c>
      <c r="G112" s="21" t="n">
        <f aca="false">123.6-F112</f>
        <v>49.44</v>
      </c>
      <c r="H112" s="21" t="n">
        <f aca="false">97.11*0.2</f>
        <v>19.422</v>
      </c>
      <c r="I112" s="21" t="n">
        <f aca="false">97.11-H112</f>
        <v>77.688</v>
      </c>
      <c r="J112" s="21" t="n">
        <f aca="false">SUM(F112:I112)</f>
        <v>220.71</v>
      </c>
      <c r="K112" s="22" t="n">
        <v>3015.79</v>
      </c>
      <c r="L112" s="22" t="n">
        <v>3140.72</v>
      </c>
      <c r="M112" s="22" t="n">
        <v>1975.45</v>
      </c>
      <c r="N112" s="22" t="n">
        <v>2093.98</v>
      </c>
      <c r="O112" s="23" t="n">
        <f aca="false">(K112-M112)*F112</f>
        <v>77151.6144</v>
      </c>
      <c r="P112" s="23" t="n">
        <f aca="false">(K112-M112)*G112</f>
        <v>51434.4096</v>
      </c>
      <c r="Q112" s="23" t="n">
        <f aca="false">(L112-N112)*H112</f>
        <v>20329.78428</v>
      </c>
      <c r="R112" s="23" t="n">
        <f aca="false">(L112-N112)*I112</f>
        <v>81319.13712</v>
      </c>
      <c r="S112" s="23" t="n">
        <f aca="false">SUM(O112:R112)</f>
        <v>230234.9454</v>
      </c>
      <c r="T112" s="23"/>
      <c r="U112" s="24"/>
      <c r="V112" s="23"/>
      <c r="W112" s="23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</row>
    <row r="113" customFormat="false" ht="21.75" hidden="false" customHeight="true" outlineLevel="0" collapsed="false">
      <c r="A113" s="19" t="s">
        <v>123</v>
      </c>
      <c r="B113" s="20" t="s">
        <v>124</v>
      </c>
      <c r="C113" s="20" t="s">
        <v>209</v>
      </c>
      <c r="D113" s="20" t="s">
        <v>218</v>
      </c>
      <c r="E113" s="20"/>
      <c r="F113" s="32" t="n">
        <v>1044.925</v>
      </c>
      <c r="G113" s="32" t="n">
        <f aca="false">1528.801-F113</f>
        <v>483.876</v>
      </c>
      <c r="H113" s="32" t="n">
        <v>150.663</v>
      </c>
      <c r="I113" s="32" t="n">
        <v>1161.333</v>
      </c>
      <c r="J113" s="21" t="n">
        <f aca="false">SUM(F113:I113)</f>
        <v>2840.797</v>
      </c>
      <c r="K113" s="22" t="n">
        <v>2476.61</v>
      </c>
      <c r="L113" s="22" t="n">
        <v>2704.59</v>
      </c>
      <c r="M113" s="22" t="n">
        <v>1674.11</v>
      </c>
      <c r="N113" s="22" t="n">
        <v>1741.08</v>
      </c>
      <c r="O113" s="23" t="n">
        <f aca="false">(K113-M113)*F113</f>
        <v>838552.3125</v>
      </c>
      <c r="P113" s="23" t="n">
        <f aca="false">(K113-M113)*G113</f>
        <v>388310.49</v>
      </c>
      <c r="Q113" s="23" t="n">
        <f aca="false">(L113-N113)*H113</f>
        <v>145165.30713</v>
      </c>
      <c r="R113" s="23" t="n">
        <f aca="false">(L113-N113)*I113</f>
        <v>1118955.95883</v>
      </c>
      <c r="S113" s="23" t="n">
        <f aca="false">SUM(O113:R113)</f>
        <v>2490984.06846</v>
      </c>
      <c r="T113" s="23"/>
      <c r="U113" s="24"/>
      <c r="V113" s="23"/>
      <c r="W113" s="23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</row>
    <row r="114" customFormat="false" ht="24" hidden="false" customHeight="true" outlineLevel="0" collapsed="false">
      <c r="A114" s="15" t="s">
        <v>230</v>
      </c>
      <c r="B114" s="15"/>
      <c r="C114" s="15"/>
      <c r="D114" s="15"/>
      <c r="E114" s="15"/>
      <c r="F114" s="26"/>
      <c r="G114" s="26"/>
      <c r="H114" s="26"/>
      <c r="I114" s="26"/>
      <c r="J114" s="21"/>
      <c r="K114" s="16"/>
      <c r="L114" s="16"/>
      <c r="M114" s="16"/>
      <c r="N114" s="16"/>
      <c r="O114" s="23" t="n">
        <f aca="false">(K114-M114)*F114</f>
        <v>0</v>
      </c>
      <c r="P114" s="23" t="n">
        <f aca="false">(K114-M114)*G114</f>
        <v>0</v>
      </c>
      <c r="Q114" s="23" t="n">
        <f aca="false">(L114-N114)*H114</f>
        <v>0</v>
      </c>
      <c r="R114" s="23" t="n">
        <f aca="false">(L114-N114)*I114</f>
        <v>0</v>
      </c>
      <c r="S114" s="23" t="n">
        <f aca="false">SUM(O114:R114)</f>
        <v>0</v>
      </c>
      <c r="T114" s="17"/>
      <c r="U114" s="17"/>
      <c r="V114" s="17"/>
      <c r="W114" s="17"/>
    </row>
    <row r="115" customFormat="false" ht="24" hidden="false" customHeight="true" outlineLevel="0" collapsed="false">
      <c r="A115" s="19" t="s">
        <v>231</v>
      </c>
      <c r="B115" s="20" t="s">
        <v>232</v>
      </c>
      <c r="C115" s="20" t="s">
        <v>230</v>
      </c>
      <c r="D115" s="20" t="s">
        <v>233</v>
      </c>
      <c r="E115" s="20"/>
      <c r="F115" s="21" t="n">
        <v>1435.9</v>
      </c>
      <c r="G115" s="21" t="n">
        <v>756.02</v>
      </c>
      <c r="H115" s="21" t="n">
        <v>636.3</v>
      </c>
      <c r="I115" s="21" t="n">
        <v>824.98</v>
      </c>
      <c r="J115" s="21" t="n">
        <f aca="false">SUM(F115:I115)</f>
        <v>3653.2</v>
      </c>
      <c r="K115" s="22" t="n">
        <v>4262.99</v>
      </c>
      <c r="L115" s="22" t="n">
        <v>4534.35</v>
      </c>
      <c r="M115" s="22" t="n">
        <v>1868.4</v>
      </c>
      <c r="N115" s="22" t="n">
        <v>1980.5</v>
      </c>
      <c r="O115" s="23" t="n">
        <f aca="false">(K115-M115)*F115</f>
        <v>3438391.781</v>
      </c>
      <c r="P115" s="23" t="n">
        <f aca="false">(K115-M115)*G115</f>
        <v>1810357.9318</v>
      </c>
      <c r="Q115" s="23" t="n">
        <f aca="false">(L115-N115)*H115</f>
        <v>1625014.755</v>
      </c>
      <c r="R115" s="23" t="n">
        <f aca="false">(L115-N115)*I115</f>
        <v>2106875.173</v>
      </c>
      <c r="S115" s="23" t="n">
        <f aca="false">SUM(O115:R115)</f>
        <v>8980639.6408</v>
      </c>
      <c r="T115" s="23"/>
      <c r="U115" s="24"/>
      <c r="V115" s="23"/>
      <c r="W115" s="23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</row>
    <row r="116" customFormat="false" ht="24" hidden="false" customHeight="true" outlineLevel="0" collapsed="false">
      <c r="A116" s="19" t="s">
        <v>234</v>
      </c>
      <c r="B116" s="20" t="s">
        <v>235</v>
      </c>
      <c r="C116" s="20" t="s">
        <v>230</v>
      </c>
      <c r="D116" s="20" t="s">
        <v>236</v>
      </c>
      <c r="E116" s="20"/>
      <c r="F116" s="21" t="n">
        <v>6968.3</v>
      </c>
      <c r="G116" s="21" t="n">
        <v>3813.6</v>
      </c>
      <c r="H116" s="21" t="n">
        <v>1214</v>
      </c>
      <c r="I116" s="21" t="n">
        <v>5973.9</v>
      </c>
      <c r="J116" s="21" t="n">
        <f aca="false">SUM(F116:I116)</f>
        <v>17969.8</v>
      </c>
      <c r="K116" s="22" t="n">
        <v>2368.84</v>
      </c>
      <c r="L116" s="22" t="n">
        <v>2368.84</v>
      </c>
      <c r="M116" s="22" t="n">
        <v>1583.39</v>
      </c>
      <c r="N116" s="22" t="n">
        <v>1646.73</v>
      </c>
      <c r="O116" s="23" t="n">
        <f aca="false">(K116-M116)*F116</f>
        <v>5473251.235</v>
      </c>
      <c r="P116" s="23" t="n">
        <f aca="false">(K116-M116)*G116</f>
        <v>2995392.12</v>
      </c>
      <c r="Q116" s="23" t="n">
        <f aca="false">(L116-N116)*H116</f>
        <v>876641.54</v>
      </c>
      <c r="R116" s="23" t="n">
        <f aca="false">(L116-N116)*I116</f>
        <v>4313812.929</v>
      </c>
      <c r="S116" s="23" t="n">
        <f aca="false">SUM(O116:R116)</f>
        <v>13659097.824</v>
      </c>
      <c r="T116" s="23"/>
      <c r="U116" s="24"/>
      <c r="V116" s="23"/>
      <c r="W116" s="23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</row>
    <row r="117" customFormat="false" ht="24" hidden="false" customHeight="true" outlineLevel="0" collapsed="false">
      <c r="A117" s="19" t="s">
        <v>234</v>
      </c>
      <c r="B117" s="20" t="s">
        <v>235</v>
      </c>
      <c r="C117" s="20" t="s">
        <v>230</v>
      </c>
      <c r="D117" s="20" t="s">
        <v>237</v>
      </c>
      <c r="E117" s="20"/>
      <c r="F117" s="21" t="n">
        <v>4044.4</v>
      </c>
      <c r="G117" s="21" t="n">
        <v>1896.597</v>
      </c>
      <c r="H117" s="21" t="n">
        <v>670.263</v>
      </c>
      <c r="I117" s="21" t="n">
        <v>3241.14</v>
      </c>
      <c r="J117" s="21" t="n">
        <f aca="false">SUM(F117:I117)</f>
        <v>9852.4</v>
      </c>
      <c r="K117" s="22" t="n">
        <v>2870.06</v>
      </c>
      <c r="L117" s="22" t="n">
        <v>2870.06</v>
      </c>
      <c r="M117" s="22" t="n">
        <v>1583.39</v>
      </c>
      <c r="N117" s="22" t="n">
        <v>1646.73</v>
      </c>
      <c r="O117" s="23" t="n">
        <f aca="false">(K117-M117)*F117</f>
        <v>5203808.148</v>
      </c>
      <c r="P117" s="23" t="n">
        <f aca="false">(K117-M117)*G117</f>
        <v>2440294.46199</v>
      </c>
      <c r="Q117" s="23" t="n">
        <f aca="false">(L117-N117)*H117</f>
        <v>819952.83579</v>
      </c>
      <c r="R117" s="23" t="n">
        <f aca="false">(L117-N117)*I117</f>
        <v>3964983.7962</v>
      </c>
      <c r="S117" s="23" t="n">
        <f aca="false">SUM(O117:R117)</f>
        <v>12429039.24198</v>
      </c>
      <c r="T117" s="23"/>
      <c r="U117" s="24"/>
      <c r="V117" s="23"/>
      <c r="W117" s="23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</row>
    <row r="118" customFormat="false" ht="24" hidden="false" customHeight="true" outlineLevel="0" collapsed="false">
      <c r="A118" s="19" t="s">
        <v>238</v>
      </c>
      <c r="B118" s="20" t="s">
        <v>239</v>
      </c>
      <c r="C118" s="20" t="s">
        <v>230</v>
      </c>
      <c r="D118" s="20" t="s">
        <v>240</v>
      </c>
      <c r="E118" s="20"/>
      <c r="F118" s="21" t="n">
        <v>2115.9</v>
      </c>
      <c r="G118" s="21" t="n">
        <v>1094.52</v>
      </c>
      <c r="H118" s="21" t="n">
        <v>325.08</v>
      </c>
      <c r="I118" s="21" t="n">
        <v>1815.2</v>
      </c>
      <c r="J118" s="21" t="n">
        <f aca="false">SUM(F118:I118)</f>
        <v>5350.7</v>
      </c>
      <c r="K118" s="22" t="n">
        <v>3733.19</v>
      </c>
      <c r="L118" s="22" t="n">
        <v>3733.19</v>
      </c>
      <c r="M118" s="22" t="n">
        <v>1868.4</v>
      </c>
      <c r="N118" s="22" t="n">
        <v>1980.5</v>
      </c>
      <c r="O118" s="23" t="n">
        <f aca="false">(K118-M118)*F118</f>
        <v>3945709.161</v>
      </c>
      <c r="P118" s="23" t="n">
        <f aca="false">(K118-M118)*G118</f>
        <v>2041049.9508</v>
      </c>
      <c r="Q118" s="23" t="n">
        <f aca="false">(L118-N118)*H118</f>
        <v>569764.4652</v>
      </c>
      <c r="R118" s="23" t="n">
        <f aca="false">(L118-N118)*I118</f>
        <v>3181482.888</v>
      </c>
      <c r="S118" s="23" t="n">
        <f aca="false">SUM(O118:R118)</f>
        <v>9738006.465</v>
      </c>
      <c r="T118" s="17"/>
      <c r="U118" s="17"/>
      <c r="V118" s="17"/>
      <c r="W118" s="17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</row>
    <row r="119" customFormat="false" ht="24" hidden="false" customHeight="true" outlineLevel="0" collapsed="false">
      <c r="A119" s="19" t="s">
        <v>241</v>
      </c>
      <c r="B119" s="20" t="s">
        <v>242</v>
      </c>
      <c r="C119" s="20" t="s">
        <v>230</v>
      </c>
      <c r="D119" s="20" t="s">
        <v>243</v>
      </c>
      <c r="E119" s="20"/>
      <c r="F119" s="21" t="n">
        <v>1002.2</v>
      </c>
      <c r="G119" s="21" t="n">
        <v>431.56</v>
      </c>
      <c r="H119" s="21" t="n">
        <v>75</v>
      </c>
      <c r="I119" s="21" t="n">
        <v>963.24</v>
      </c>
      <c r="J119" s="21" t="n">
        <f aca="false">SUM(F119:I119)</f>
        <v>2472</v>
      </c>
      <c r="K119" s="22" t="n">
        <v>4578.72</v>
      </c>
      <c r="L119" s="22" t="n">
        <v>4578.72</v>
      </c>
      <c r="M119" s="22" t="n">
        <v>1868.4</v>
      </c>
      <c r="N119" s="22" t="n">
        <v>1980.5</v>
      </c>
      <c r="O119" s="23" t="n">
        <f aca="false">(K119-M119)*F119</f>
        <v>2716282.704</v>
      </c>
      <c r="P119" s="23" t="n">
        <f aca="false">(K119-M119)*G119</f>
        <v>1169665.6992</v>
      </c>
      <c r="Q119" s="23" t="n">
        <f aca="false">(L119-N119)*H119</f>
        <v>194866.5</v>
      </c>
      <c r="R119" s="23" t="n">
        <f aca="false">(L119-N119)*I119</f>
        <v>2502709.4328</v>
      </c>
      <c r="S119" s="23" t="n">
        <f aca="false">SUM(O119:R119)</f>
        <v>6583524.336</v>
      </c>
      <c r="T119" s="23"/>
      <c r="U119" s="24"/>
      <c r="V119" s="23"/>
      <c r="W119" s="23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</row>
    <row r="120" customFormat="false" ht="24" hidden="false" customHeight="true" outlineLevel="0" collapsed="false">
      <c r="A120" s="19" t="s">
        <v>244</v>
      </c>
      <c r="B120" s="20" t="s">
        <v>245</v>
      </c>
      <c r="C120" s="20" t="s">
        <v>230</v>
      </c>
      <c r="D120" s="20" t="s">
        <v>246</v>
      </c>
      <c r="E120" s="20" t="s">
        <v>247</v>
      </c>
      <c r="F120" s="21" t="n">
        <v>883.728</v>
      </c>
      <c r="G120" s="21" t="n">
        <v>589.152</v>
      </c>
      <c r="H120" s="21" t="n">
        <v>255.88</v>
      </c>
      <c r="I120" s="21" t="n">
        <v>767.64</v>
      </c>
      <c r="J120" s="21" t="n">
        <f aca="false">SUM(F120:I120)</f>
        <v>2496.4</v>
      </c>
      <c r="K120" s="22" t="n">
        <v>4918.48</v>
      </c>
      <c r="L120" s="22" t="n">
        <v>4918.48</v>
      </c>
      <c r="M120" s="22" t="n">
        <v>1868.4</v>
      </c>
      <c r="N120" s="22" t="n">
        <v>1980.5</v>
      </c>
      <c r="O120" s="23" t="n">
        <f aca="false">(K120-M120)*F120</f>
        <v>2695441.09824</v>
      </c>
      <c r="P120" s="23" t="n">
        <f aca="false">(K120-M120)*G120</f>
        <v>1796960.73216</v>
      </c>
      <c r="Q120" s="23" t="n">
        <f aca="false">(L120-N120)*H120</f>
        <v>751770.3224</v>
      </c>
      <c r="R120" s="23" t="n">
        <f aca="false">(L120-N120)*I120</f>
        <v>2255310.9672</v>
      </c>
      <c r="S120" s="23" t="n">
        <f aca="false">SUM(O120:R120)</f>
        <v>7499483.12</v>
      </c>
      <c r="T120" s="23"/>
      <c r="U120" s="24"/>
      <c r="V120" s="23"/>
      <c r="W120" s="23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</row>
    <row r="121" customFormat="false" ht="24" hidden="false" customHeight="true" outlineLevel="0" collapsed="false">
      <c r="A121" s="19" t="s">
        <v>244</v>
      </c>
      <c r="B121" s="20" t="s">
        <v>245</v>
      </c>
      <c r="C121" s="20" t="s">
        <v>230</v>
      </c>
      <c r="D121" s="20" t="s">
        <v>246</v>
      </c>
      <c r="E121" s="20" t="s">
        <v>248</v>
      </c>
      <c r="F121" s="21" t="n">
        <v>1192.026</v>
      </c>
      <c r="G121" s="21" t="n">
        <v>794.684</v>
      </c>
      <c r="H121" s="21" t="n">
        <v>345.148</v>
      </c>
      <c r="I121" s="21" t="n">
        <v>1035.442</v>
      </c>
      <c r="J121" s="21" t="n">
        <f aca="false">SUM(F121:I121)</f>
        <v>3367.3</v>
      </c>
      <c r="K121" s="22" t="n">
        <v>3652.22</v>
      </c>
      <c r="L121" s="22" t="n">
        <v>3652.22</v>
      </c>
      <c r="M121" s="22" t="n">
        <v>1433.76</v>
      </c>
      <c r="N121" s="22" t="n">
        <v>1519.79</v>
      </c>
      <c r="O121" s="23" t="n">
        <f aca="false">(K121-M121)*F121</f>
        <v>2644461.99996</v>
      </c>
      <c r="P121" s="23" t="n">
        <f aca="false">(K121-M121)*G121</f>
        <v>1762974.66664</v>
      </c>
      <c r="Q121" s="23" t="n">
        <f aca="false">(L121-N121)*H121</f>
        <v>736003.94964</v>
      </c>
      <c r="R121" s="23" t="n">
        <f aca="false">(L121-N121)*I121</f>
        <v>2208007.58406</v>
      </c>
      <c r="S121" s="23" t="n">
        <f aca="false">SUM(O121:R121)</f>
        <v>7351448.2003</v>
      </c>
      <c r="T121" s="23"/>
      <c r="U121" s="24"/>
      <c r="V121" s="23"/>
      <c r="W121" s="23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</row>
    <row r="122" customFormat="false" ht="24" hidden="false" customHeight="true" outlineLevel="0" collapsed="false">
      <c r="A122" s="19" t="s">
        <v>244</v>
      </c>
      <c r="B122" s="20" t="s">
        <v>245</v>
      </c>
      <c r="C122" s="20" t="s">
        <v>230</v>
      </c>
      <c r="D122" s="20" t="s">
        <v>246</v>
      </c>
      <c r="E122" s="20" t="s">
        <v>249</v>
      </c>
      <c r="F122" s="21" t="n">
        <v>388.352</v>
      </c>
      <c r="G122" s="21" t="n">
        <v>228.08</v>
      </c>
      <c r="H122" s="21" t="n">
        <v>72.823</v>
      </c>
      <c r="I122" s="21" t="n">
        <v>355.545</v>
      </c>
      <c r="J122" s="21" t="n">
        <f aca="false">SUM(F122:I122)</f>
        <v>1044.8</v>
      </c>
      <c r="K122" s="22" t="n">
        <v>5784.31</v>
      </c>
      <c r="L122" s="22" t="n">
        <v>5784.31</v>
      </c>
      <c r="M122" s="22" t="n">
        <v>1868.4</v>
      </c>
      <c r="N122" s="22" t="n">
        <v>1980.5</v>
      </c>
      <c r="O122" s="23" t="n">
        <f aca="false">(K122-M122)*F122</f>
        <v>1520751.48032</v>
      </c>
      <c r="P122" s="23" t="n">
        <f aca="false">(K122-M122)*G122</f>
        <v>893140.7528</v>
      </c>
      <c r="Q122" s="23" t="n">
        <f aca="false">(L122-N122)*H122</f>
        <v>277004.85563</v>
      </c>
      <c r="R122" s="23" t="n">
        <f aca="false">(L122-N122)*I122</f>
        <v>1352425.62645</v>
      </c>
      <c r="S122" s="23" t="n">
        <f aca="false">SUM(O122:R122)</f>
        <v>4043322.7152</v>
      </c>
      <c r="T122" s="23"/>
      <c r="U122" s="24"/>
      <c r="V122" s="23"/>
      <c r="W122" s="23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</row>
    <row r="123" customFormat="false" ht="24" hidden="false" customHeight="true" outlineLevel="0" collapsed="false">
      <c r="A123" s="19" t="s">
        <v>250</v>
      </c>
      <c r="B123" s="20" t="s">
        <v>251</v>
      </c>
      <c r="C123" s="20" t="s">
        <v>230</v>
      </c>
      <c r="D123" s="20" t="s">
        <v>236</v>
      </c>
      <c r="E123" s="20"/>
      <c r="F123" s="21" t="n">
        <v>440.6</v>
      </c>
      <c r="G123" s="21" t="n">
        <v>293.8</v>
      </c>
      <c r="H123" s="21" t="n">
        <v>122.4</v>
      </c>
      <c r="I123" s="21" t="n">
        <v>367.2</v>
      </c>
      <c r="J123" s="21" t="n">
        <f aca="false">SUM(F123:I123)</f>
        <v>1224</v>
      </c>
      <c r="K123" s="22" t="n">
        <v>5696.45</v>
      </c>
      <c r="L123" s="22" t="n">
        <v>5696.45</v>
      </c>
      <c r="M123" s="22" t="n">
        <v>1868.4</v>
      </c>
      <c r="N123" s="22" t="n">
        <v>1980.5</v>
      </c>
      <c r="O123" s="23" t="n">
        <f aca="false">(K123-M123)*F123</f>
        <v>1686638.83</v>
      </c>
      <c r="P123" s="23" t="n">
        <f aca="false">(K123-M123)*G123</f>
        <v>1124681.09</v>
      </c>
      <c r="Q123" s="23" t="n">
        <f aca="false">(L123-N123)*H123</f>
        <v>454832.28</v>
      </c>
      <c r="R123" s="23" t="n">
        <f aca="false">(L123-N123)*I123</f>
        <v>1364496.84</v>
      </c>
      <c r="S123" s="23" t="n">
        <f aca="false">SUM(O123:R123)</f>
        <v>4630649.04</v>
      </c>
      <c r="T123" s="23"/>
      <c r="U123" s="24"/>
      <c r="V123" s="23"/>
      <c r="W123" s="23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</row>
    <row r="124" customFormat="false" ht="24" hidden="false" customHeight="true" outlineLevel="0" collapsed="false">
      <c r="A124" s="19" t="s">
        <v>250</v>
      </c>
      <c r="B124" s="20" t="s">
        <v>251</v>
      </c>
      <c r="C124" s="20" t="s">
        <v>230</v>
      </c>
      <c r="D124" s="20" t="s">
        <v>233</v>
      </c>
      <c r="E124" s="20"/>
      <c r="F124" s="21" t="n">
        <v>176.7</v>
      </c>
      <c r="G124" s="21" t="n">
        <v>117.9</v>
      </c>
      <c r="H124" s="21" t="n">
        <v>49.1</v>
      </c>
      <c r="I124" s="21" t="n">
        <v>147.3</v>
      </c>
      <c r="J124" s="21" t="n">
        <f aca="false">SUM(F124:I124)</f>
        <v>491</v>
      </c>
      <c r="K124" s="22" t="n">
        <v>6762.88</v>
      </c>
      <c r="L124" s="22" t="n">
        <v>7083.02</v>
      </c>
      <c r="M124" s="22" t="n">
        <v>1868.4</v>
      </c>
      <c r="N124" s="22" t="n">
        <v>1980.5</v>
      </c>
      <c r="O124" s="23" t="n">
        <f aca="false">(K124-M124)*F124</f>
        <v>864854.616</v>
      </c>
      <c r="P124" s="23" t="n">
        <f aca="false">(K124-M124)*G124</f>
        <v>577059.192</v>
      </c>
      <c r="Q124" s="23" t="n">
        <f aca="false">(L124-N124)*H124</f>
        <v>250533.732</v>
      </c>
      <c r="R124" s="23" t="n">
        <f aca="false">(L124-N124)*I124</f>
        <v>751601.196</v>
      </c>
      <c r="S124" s="23" t="n">
        <f aca="false">SUM(O124:R124)</f>
        <v>2444048.736</v>
      </c>
      <c r="T124" s="23"/>
      <c r="U124" s="24"/>
      <c r="V124" s="23"/>
      <c r="W124" s="23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</row>
    <row r="125" customFormat="false" ht="24" hidden="false" customHeight="true" outlineLevel="0" collapsed="false">
      <c r="A125" s="19" t="s">
        <v>252</v>
      </c>
      <c r="B125" s="20" t="s">
        <v>253</v>
      </c>
      <c r="C125" s="20" t="s">
        <v>230</v>
      </c>
      <c r="D125" s="20" t="s">
        <v>243</v>
      </c>
      <c r="E125" s="20"/>
      <c r="F125" s="21" t="n">
        <v>103.569</v>
      </c>
      <c r="G125" s="21" t="n">
        <v>35.998</v>
      </c>
      <c r="H125" s="21" t="n">
        <v>11.65</v>
      </c>
      <c r="I125" s="21" t="n">
        <v>81.783</v>
      </c>
      <c r="J125" s="21" t="n">
        <f aca="false">SUM(F125:I125)</f>
        <v>233</v>
      </c>
      <c r="K125" s="22" t="n">
        <v>2906.69</v>
      </c>
      <c r="L125" s="22" t="n">
        <v>2906.69</v>
      </c>
      <c r="M125" s="22" t="n">
        <v>1583.39</v>
      </c>
      <c r="N125" s="22" t="n">
        <v>1646.73</v>
      </c>
      <c r="O125" s="23" t="n">
        <f aca="false">(K125-M125)*F125</f>
        <v>137052.8577</v>
      </c>
      <c r="P125" s="23" t="n">
        <f aca="false">(K125-M125)*G125</f>
        <v>47636.1534</v>
      </c>
      <c r="Q125" s="23" t="n">
        <f aca="false">(L125-N125)*H125</f>
        <v>14678.534</v>
      </c>
      <c r="R125" s="23" t="n">
        <f aca="false">(L125-N125)*I125</f>
        <v>103043.30868</v>
      </c>
      <c r="S125" s="23" t="n">
        <f aca="false">SUM(O125:R125)</f>
        <v>302410.85378</v>
      </c>
      <c r="T125" s="23"/>
      <c r="U125" s="24"/>
      <c r="V125" s="23"/>
      <c r="W125" s="23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</row>
    <row r="126" customFormat="false" ht="24" hidden="false" customHeight="true" outlineLevel="0" collapsed="false">
      <c r="A126" s="19" t="s">
        <v>254</v>
      </c>
      <c r="B126" s="20" t="s">
        <v>255</v>
      </c>
      <c r="C126" s="20" t="s">
        <v>230</v>
      </c>
      <c r="D126" s="20" t="s">
        <v>256</v>
      </c>
      <c r="E126" s="20"/>
      <c r="F126" s="21" t="n">
        <v>2075.4</v>
      </c>
      <c r="G126" s="21" t="n">
        <v>1383.6</v>
      </c>
      <c r="H126" s="21" t="n">
        <v>306</v>
      </c>
      <c r="I126" s="21" t="n">
        <v>2000</v>
      </c>
      <c r="J126" s="21" t="n">
        <f aca="false">SUM(F126:I126)</f>
        <v>5765</v>
      </c>
      <c r="K126" s="22" t="n">
        <v>3504.33</v>
      </c>
      <c r="L126" s="22" t="n">
        <v>3596.19</v>
      </c>
      <c r="M126" s="22" t="n">
        <v>1868.4</v>
      </c>
      <c r="N126" s="22" t="n">
        <v>1980.5</v>
      </c>
      <c r="O126" s="23" t="n">
        <f aca="false">(K126-M126)*F126</f>
        <v>3395209.122</v>
      </c>
      <c r="P126" s="23" t="n">
        <f aca="false">(K126-M126)*G126</f>
        <v>2263472.748</v>
      </c>
      <c r="Q126" s="23" t="n">
        <f aca="false">(L126-N126)*H126</f>
        <v>494401.14</v>
      </c>
      <c r="R126" s="23" t="n">
        <f aca="false">(L126-N126)*I126</f>
        <v>3231380</v>
      </c>
      <c r="S126" s="23" t="n">
        <f aca="false">SUM(O126:R126)</f>
        <v>9384463.01</v>
      </c>
      <c r="T126" s="23"/>
      <c r="U126" s="24"/>
      <c r="V126" s="23"/>
      <c r="W126" s="23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</row>
    <row r="127" customFormat="false" ht="24" hidden="false" customHeight="true" outlineLevel="0" collapsed="false">
      <c r="A127" s="19" t="s">
        <v>257</v>
      </c>
      <c r="B127" s="20" t="s">
        <v>258</v>
      </c>
      <c r="C127" s="20" t="s">
        <v>230</v>
      </c>
      <c r="D127" s="20" t="s">
        <v>243</v>
      </c>
      <c r="E127" s="20"/>
      <c r="F127" s="21" t="n">
        <v>9375.33</v>
      </c>
      <c r="G127" s="21" t="n">
        <v>4690.47</v>
      </c>
      <c r="H127" s="21" t="n">
        <v>1842.531</v>
      </c>
      <c r="I127" s="21" t="n">
        <v>7534.669</v>
      </c>
      <c r="J127" s="21" t="n">
        <f aca="false">SUM(F127:I127)</f>
        <v>23443</v>
      </c>
      <c r="K127" s="22" t="n">
        <v>3964.91</v>
      </c>
      <c r="L127" s="22" t="n">
        <v>4042.13</v>
      </c>
      <c r="M127" s="22" t="n">
        <v>1583.39</v>
      </c>
      <c r="N127" s="22" t="n">
        <v>1678.39</v>
      </c>
      <c r="O127" s="23" t="n">
        <f aca="false">(K127-M127)*F127</f>
        <v>22327535.9016</v>
      </c>
      <c r="P127" s="23" t="n">
        <f aca="false">(K127-M127)*G127</f>
        <v>11170448.1144</v>
      </c>
      <c r="Q127" s="23" t="n">
        <f aca="false">(L127-N127)*H127</f>
        <v>4355264.22594</v>
      </c>
      <c r="R127" s="23" t="n">
        <f aca="false">(L127-N127)*I127</f>
        <v>17809998.50206</v>
      </c>
      <c r="S127" s="23" t="n">
        <f aca="false">SUM(O127:R127)</f>
        <v>55663246.744</v>
      </c>
      <c r="T127" s="23"/>
      <c r="U127" s="24"/>
      <c r="V127" s="23"/>
      <c r="W127" s="23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</row>
    <row r="128" customFormat="false" ht="24" hidden="false" customHeight="true" outlineLevel="0" collapsed="false">
      <c r="A128" s="19" t="s">
        <v>257</v>
      </c>
      <c r="B128" s="20" t="s">
        <v>258</v>
      </c>
      <c r="C128" s="20" t="s">
        <v>230</v>
      </c>
      <c r="D128" s="20" t="s">
        <v>233</v>
      </c>
      <c r="E128" s="20"/>
      <c r="F128" s="21" t="n">
        <v>1978.18</v>
      </c>
      <c r="G128" s="21" t="n">
        <v>1148.23</v>
      </c>
      <c r="H128" s="21" t="n">
        <v>330.745</v>
      </c>
      <c r="I128" s="21" t="n">
        <v>1841.845</v>
      </c>
      <c r="J128" s="21" t="n">
        <f aca="false">SUM(F128:I128)</f>
        <v>5299</v>
      </c>
      <c r="K128" s="22" t="n">
        <v>4460.43</v>
      </c>
      <c r="L128" s="22" t="n">
        <v>4639.15</v>
      </c>
      <c r="M128" s="22" t="n">
        <v>1583.39</v>
      </c>
      <c r="N128" s="22" t="n">
        <v>1678.39</v>
      </c>
      <c r="O128" s="23" t="n">
        <f aca="false">(K128-M128)*F128</f>
        <v>5691302.9872</v>
      </c>
      <c r="P128" s="23" t="n">
        <f aca="false">(K128-M128)*G128</f>
        <v>3303503.6392</v>
      </c>
      <c r="Q128" s="23" t="n">
        <f aca="false">(L128-N128)*H128</f>
        <v>979256.5662</v>
      </c>
      <c r="R128" s="23" t="n">
        <f aca="false">(L128-N128)*I128</f>
        <v>5453261.0022</v>
      </c>
      <c r="S128" s="23" t="n">
        <f aca="false">SUM(O128:R128)</f>
        <v>15427324.1948</v>
      </c>
      <c r="T128" s="17"/>
      <c r="U128" s="17"/>
      <c r="V128" s="17"/>
      <c r="W128" s="17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</row>
    <row r="129" customFormat="false" ht="24" hidden="false" customHeight="true" outlineLevel="0" collapsed="false">
      <c r="A129" s="19" t="s">
        <v>257</v>
      </c>
      <c r="B129" s="20" t="s">
        <v>258</v>
      </c>
      <c r="C129" s="20" t="s">
        <v>230</v>
      </c>
      <c r="D129" s="20" t="s">
        <v>237</v>
      </c>
      <c r="E129" s="20"/>
      <c r="F129" s="21" t="n">
        <v>1773.656</v>
      </c>
      <c r="G129" s="21" t="n">
        <v>836.504</v>
      </c>
      <c r="H129" s="21" t="n">
        <v>381.834</v>
      </c>
      <c r="I129" s="21" t="n">
        <v>1432.006</v>
      </c>
      <c r="J129" s="21" t="n">
        <f aca="false">SUM(F129:I129)</f>
        <v>4424</v>
      </c>
      <c r="K129" s="22" t="n">
        <v>4460.43</v>
      </c>
      <c r="L129" s="22" t="n">
        <v>4639.15</v>
      </c>
      <c r="M129" s="22" t="n">
        <v>1583.39</v>
      </c>
      <c r="N129" s="22" t="n">
        <v>1678.39</v>
      </c>
      <c r="O129" s="23" t="n">
        <f aca="false">(K129-M129)*F129</f>
        <v>5102879.25824</v>
      </c>
      <c r="P129" s="23" t="n">
        <f aca="false">(K129-M129)*G129</f>
        <v>2406655.46816</v>
      </c>
      <c r="Q129" s="23" t="n">
        <f aca="false">(L129-N129)*H129</f>
        <v>1130518.83384</v>
      </c>
      <c r="R129" s="23" t="n">
        <f aca="false">(L129-N129)*I129</f>
        <v>4239826.08456</v>
      </c>
      <c r="S129" s="23" t="n">
        <f aca="false">SUM(O129:R129)</f>
        <v>12879879.6448</v>
      </c>
      <c r="T129" s="23"/>
      <c r="U129" s="24"/>
      <c r="V129" s="23"/>
      <c r="W129" s="23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</row>
    <row r="130" customFormat="false" ht="24" hidden="false" customHeight="true" outlineLevel="0" collapsed="false">
      <c r="A130" s="19" t="s">
        <v>257</v>
      </c>
      <c r="B130" s="20" t="s">
        <v>258</v>
      </c>
      <c r="C130" s="20" t="s">
        <v>230</v>
      </c>
      <c r="D130" s="20" t="s">
        <v>240</v>
      </c>
      <c r="E130" s="20"/>
      <c r="F130" s="21" t="n">
        <v>892.938</v>
      </c>
      <c r="G130" s="21" t="n">
        <v>514.212</v>
      </c>
      <c r="H130" s="21" t="n">
        <v>226.913</v>
      </c>
      <c r="I130" s="21" t="n">
        <v>750.937</v>
      </c>
      <c r="J130" s="21" t="n">
        <f aca="false">SUM(F130:I130)</f>
        <v>2385</v>
      </c>
      <c r="K130" s="22" t="n">
        <v>4460.43</v>
      </c>
      <c r="L130" s="22" t="n">
        <v>4639.15</v>
      </c>
      <c r="M130" s="22" t="n">
        <v>1583.39</v>
      </c>
      <c r="N130" s="22" t="n">
        <v>1678.39</v>
      </c>
      <c r="O130" s="23" t="n">
        <f aca="false">(K130-M130)*F130</f>
        <v>2569018.34352</v>
      </c>
      <c r="P130" s="23" t="n">
        <f aca="false">(K130-M130)*G130</f>
        <v>1479408.49248</v>
      </c>
      <c r="Q130" s="23" t="n">
        <f aca="false">(L130-N130)*H130</f>
        <v>671834.93388</v>
      </c>
      <c r="R130" s="23" t="n">
        <f aca="false">(L130-N130)*I130</f>
        <v>2223344.23212</v>
      </c>
      <c r="S130" s="23" t="n">
        <f aca="false">SUM(O130:R130)</f>
        <v>6943606.002</v>
      </c>
      <c r="T130" s="17"/>
      <c r="U130" s="17"/>
      <c r="V130" s="17"/>
      <c r="W130" s="17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</row>
    <row r="131" customFormat="false" ht="24" hidden="false" customHeight="true" outlineLevel="0" collapsed="false">
      <c r="A131" s="19" t="s">
        <v>259</v>
      </c>
      <c r="B131" s="20" t="s">
        <v>260</v>
      </c>
      <c r="C131" s="20" t="s">
        <v>230</v>
      </c>
      <c r="D131" s="20" t="s">
        <v>233</v>
      </c>
      <c r="E131" s="20"/>
      <c r="F131" s="21" t="n">
        <v>62.79</v>
      </c>
      <c r="G131" s="21" t="n">
        <v>50.19</v>
      </c>
      <c r="H131" s="21" t="n">
        <v>12.53</v>
      </c>
      <c r="I131" s="21" t="n">
        <v>62.79</v>
      </c>
      <c r="J131" s="21" t="n">
        <f aca="false">SUM(F131:I131)</f>
        <v>188.3</v>
      </c>
      <c r="K131" s="22" t="n">
        <v>9607.06</v>
      </c>
      <c r="L131" s="22" t="n">
        <v>9607.06</v>
      </c>
      <c r="M131" s="22" t="n">
        <v>1868.4</v>
      </c>
      <c r="N131" s="22" t="n">
        <v>1943.14</v>
      </c>
      <c r="O131" s="23" t="n">
        <f aca="false">(K131-M131)*F131</f>
        <v>485910.4614</v>
      </c>
      <c r="P131" s="23" t="n">
        <f aca="false">(K131-M131)*G131</f>
        <v>388403.3454</v>
      </c>
      <c r="Q131" s="23" t="n">
        <f aca="false">(L131-N131)*H131</f>
        <v>96028.9176</v>
      </c>
      <c r="R131" s="23" t="n">
        <f aca="false">(L131-N131)*I131</f>
        <v>481217.5368</v>
      </c>
      <c r="S131" s="23" t="n">
        <f aca="false">SUM(O131:R131)</f>
        <v>1451560.2612</v>
      </c>
      <c r="T131" s="23"/>
      <c r="U131" s="24"/>
      <c r="V131" s="23"/>
      <c r="W131" s="23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</row>
    <row r="132" customFormat="false" ht="24" hidden="false" customHeight="true" outlineLevel="0" collapsed="false">
      <c r="A132" s="19" t="s">
        <v>261</v>
      </c>
      <c r="B132" s="20" t="s">
        <v>262</v>
      </c>
      <c r="C132" s="20" t="s">
        <v>230</v>
      </c>
      <c r="D132" s="20" t="s">
        <v>256</v>
      </c>
      <c r="E132" s="20"/>
      <c r="F132" s="21" t="n">
        <v>582.6</v>
      </c>
      <c r="G132" s="21" t="n">
        <v>219.6</v>
      </c>
      <c r="H132" s="21" t="n">
        <v>28.3</v>
      </c>
      <c r="I132" s="21" t="n">
        <v>506.5</v>
      </c>
      <c r="J132" s="21" t="n">
        <f aca="false">SUM(F132:I132)</f>
        <v>1337</v>
      </c>
      <c r="K132" s="22" t="n">
        <v>5980.99</v>
      </c>
      <c r="L132" s="22" t="n">
        <v>5980.99</v>
      </c>
      <c r="M132" s="22" t="n">
        <v>1868.4</v>
      </c>
      <c r="N132" s="22" t="n">
        <v>1943.14</v>
      </c>
      <c r="O132" s="23" t="n">
        <f aca="false">(K132-M132)*F132</f>
        <v>2395994.934</v>
      </c>
      <c r="P132" s="23" t="n">
        <f aca="false">(K132-M132)*G132</f>
        <v>903124.764</v>
      </c>
      <c r="Q132" s="23" t="n">
        <f aca="false">(L132-N132)*H132</f>
        <v>114271.155</v>
      </c>
      <c r="R132" s="23" t="n">
        <f aca="false">(L132-N132)*I132</f>
        <v>2045171.025</v>
      </c>
      <c r="S132" s="23" t="n">
        <f aca="false">SUM(O132:R132)</f>
        <v>5458561.878</v>
      </c>
      <c r="T132" s="23"/>
      <c r="U132" s="24"/>
      <c r="V132" s="23"/>
      <c r="W132" s="23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</row>
    <row r="133" customFormat="false" ht="24" hidden="false" customHeight="true" outlineLevel="0" collapsed="false">
      <c r="A133" s="19" t="s">
        <v>40</v>
      </c>
      <c r="B133" s="20" t="s">
        <v>41</v>
      </c>
      <c r="C133" s="20" t="s">
        <v>230</v>
      </c>
      <c r="D133" s="20" t="s">
        <v>256</v>
      </c>
      <c r="E133" s="20"/>
      <c r="F133" s="21" t="n">
        <v>689.7</v>
      </c>
      <c r="G133" s="21" t="n">
        <v>317.625</v>
      </c>
      <c r="H133" s="21" t="n">
        <v>181.5</v>
      </c>
      <c r="I133" s="21" t="n">
        <v>626.175</v>
      </c>
      <c r="J133" s="21" t="n">
        <f aca="false">SUM(F133:I133)</f>
        <v>1815</v>
      </c>
      <c r="K133" s="22" t="n">
        <v>2103.73</v>
      </c>
      <c r="L133" s="22" t="n">
        <v>2103.73</v>
      </c>
      <c r="M133" s="22" t="n">
        <v>1502.08</v>
      </c>
      <c r="N133" s="22" t="n">
        <v>1562.16</v>
      </c>
      <c r="O133" s="23" t="n">
        <f aca="false">(K133-M133)*F133</f>
        <v>414958.005</v>
      </c>
      <c r="P133" s="23" t="n">
        <f aca="false">(K133-M133)*G133</f>
        <v>191099.08125</v>
      </c>
      <c r="Q133" s="23" t="n">
        <f aca="false">(L133-N133)*H133</f>
        <v>98294.955</v>
      </c>
      <c r="R133" s="23" t="n">
        <f aca="false">(L133-N133)*I133</f>
        <v>339117.59475</v>
      </c>
      <c r="S133" s="23" t="n">
        <f aca="false">SUM(O133:R133)</f>
        <v>1043469.636</v>
      </c>
      <c r="T133" s="17"/>
      <c r="U133" s="17"/>
      <c r="V133" s="17"/>
      <c r="W133" s="17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</row>
    <row r="134" customFormat="false" ht="24" hidden="false" customHeight="true" outlineLevel="0" collapsed="false">
      <c r="A134" s="19" t="s">
        <v>40</v>
      </c>
      <c r="B134" s="20" t="s">
        <v>41</v>
      </c>
      <c r="C134" s="20" t="s">
        <v>230</v>
      </c>
      <c r="D134" s="20" t="s">
        <v>263</v>
      </c>
      <c r="E134" s="20"/>
      <c r="F134" s="21" t="n">
        <v>1131.58</v>
      </c>
      <c r="G134" s="21" t="n">
        <v>349.658</v>
      </c>
      <c r="H134" s="21" t="n">
        <v>137.662</v>
      </c>
      <c r="I134" s="21" t="n">
        <v>1134.33</v>
      </c>
      <c r="J134" s="21" t="n">
        <f aca="false">SUM(F134:I134)</f>
        <v>2753.23</v>
      </c>
      <c r="K134" s="22" t="n">
        <v>6463.17</v>
      </c>
      <c r="L134" s="22" t="n">
        <v>6463.17</v>
      </c>
      <c r="M134" s="22" t="n">
        <v>1054.96</v>
      </c>
      <c r="N134" s="22" t="n">
        <v>1118.26</v>
      </c>
      <c r="O134" s="23" t="n">
        <f aca="false">(K134-M134)*F134</f>
        <v>6119822.2718</v>
      </c>
      <c r="P134" s="23" t="n">
        <f aca="false">(K134-M134)*G134</f>
        <v>1891023.89218</v>
      </c>
      <c r="Q134" s="23" t="n">
        <f aca="false">(L134-N134)*H134</f>
        <v>735791.00042</v>
      </c>
      <c r="R134" s="23" t="n">
        <f aca="false">(L134-N134)*I134</f>
        <v>6062891.7603</v>
      </c>
      <c r="S134" s="23" t="n">
        <f aca="false">SUM(O134:R134)</f>
        <v>14809528.9247</v>
      </c>
      <c r="T134" s="23"/>
      <c r="U134" s="24"/>
      <c r="V134" s="23"/>
      <c r="W134" s="23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</row>
    <row r="135" customFormat="false" ht="29.25" hidden="false" customHeight="true" outlineLevel="0" collapsed="false">
      <c r="A135" s="19" t="s">
        <v>120</v>
      </c>
      <c r="B135" s="20" t="s">
        <v>121</v>
      </c>
      <c r="C135" s="20" t="s">
        <v>230</v>
      </c>
      <c r="D135" s="20" t="s">
        <v>233</v>
      </c>
      <c r="E135" s="20" t="s">
        <v>264</v>
      </c>
      <c r="F135" s="31" t="n">
        <f aca="false">397.22+82.368</f>
        <v>479.588</v>
      </c>
      <c r="G135" s="31" t="n">
        <f aca="false">207.991+46.055</f>
        <v>254.046</v>
      </c>
      <c r="H135" s="31" t="n">
        <f aca="false">102.354+18.304</f>
        <v>120.658</v>
      </c>
      <c r="I135" s="31" t="n">
        <f aca="false">397.22+82.368</f>
        <v>479.588</v>
      </c>
      <c r="J135" s="21" t="n">
        <f aca="false">SUM(F135:I135)</f>
        <v>1333.88</v>
      </c>
      <c r="K135" s="22" t="n">
        <v>3038.27</v>
      </c>
      <c r="L135" s="22" t="n">
        <v>3651.24</v>
      </c>
      <c r="M135" s="22" t="n">
        <v>1500.68</v>
      </c>
      <c r="N135" s="22" t="n">
        <v>1560.71</v>
      </c>
      <c r="O135" s="23" t="n">
        <f aca="false">(K135-M135)*F135</f>
        <v>737409.71292</v>
      </c>
      <c r="P135" s="23" t="n">
        <f aca="false">(K135-M135)*G135</f>
        <v>390618.58914</v>
      </c>
      <c r="Q135" s="23" t="n">
        <f aca="false">(L135-N135)*H135</f>
        <v>252239.16874</v>
      </c>
      <c r="R135" s="23" t="n">
        <f aca="false">(L135-N135)*I135</f>
        <v>1002593.10164</v>
      </c>
      <c r="S135" s="23" t="n">
        <f aca="false">SUM(O135:R135)</f>
        <v>2382860.57244</v>
      </c>
      <c r="T135" s="23"/>
      <c r="U135" s="24"/>
      <c r="V135" s="23"/>
      <c r="W135" s="23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</row>
    <row r="136" customFormat="false" ht="40.5" hidden="false" customHeight="true" outlineLevel="0" collapsed="false">
      <c r="A136" s="19" t="s">
        <v>120</v>
      </c>
      <c r="B136" s="20" t="s">
        <v>121</v>
      </c>
      <c r="C136" s="20" t="s">
        <v>230</v>
      </c>
      <c r="D136" s="20" t="s">
        <v>421</v>
      </c>
      <c r="E136" s="20" t="s">
        <v>266</v>
      </c>
      <c r="F136" s="31" t="n">
        <f aca="false">60.927+96.104+91.179</f>
        <v>248.21</v>
      </c>
      <c r="G136" s="31" t="n">
        <f aca="false">54.115+34.066+53.735</f>
        <v>141.916</v>
      </c>
      <c r="H136" s="31" t="n">
        <f aca="false">36.089+13.539+21.356</f>
        <v>70.984</v>
      </c>
      <c r="I136" s="31" t="n">
        <f aca="false">91.179+60.927+96.104</f>
        <v>248.21</v>
      </c>
      <c r="J136" s="21" t="n">
        <f aca="false">SUM(F136:I136)</f>
        <v>709.32</v>
      </c>
      <c r="K136" s="22" t="n">
        <v>3038.27</v>
      </c>
      <c r="L136" s="22" t="n">
        <v>3651.24</v>
      </c>
      <c r="M136" s="22" t="n">
        <v>1623.46</v>
      </c>
      <c r="N136" s="22" t="n">
        <v>1688.4</v>
      </c>
      <c r="O136" s="23" t="n">
        <f aca="false">(K136-M136)*F136</f>
        <v>351169.9901</v>
      </c>
      <c r="P136" s="23" t="n">
        <f aca="false">(K136-M136)*G136</f>
        <v>200784.17596</v>
      </c>
      <c r="Q136" s="23" t="n">
        <f aca="false">(L136-N136)*H136</f>
        <v>139330.23456</v>
      </c>
      <c r="R136" s="23" t="n">
        <f aca="false">(L136-N136)*I136</f>
        <v>487196.5164</v>
      </c>
      <c r="S136" s="23" t="n">
        <f aca="false">SUM(O136:R136)</f>
        <v>1178480.91702</v>
      </c>
      <c r="T136" s="23"/>
      <c r="U136" s="24"/>
      <c r="V136" s="23"/>
      <c r="W136" s="23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</row>
    <row r="137" customFormat="false" ht="23.25" hidden="false" customHeight="true" outlineLevel="0" collapsed="false">
      <c r="A137" s="15" t="s">
        <v>267</v>
      </c>
      <c r="B137" s="15"/>
      <c r="C137" s="15"/>
      <c r="D137" s="15"/>
      <c r="E137" s="15"/>
      <c r="F137" s="26"/>
      <c r="G137" s="26"/>
      <c r="H137" s="26"/>
      <c r="I137" s="26"/>
      <c r="J137" s="21"/>
      <c r="K137" s="16"/>
      <c r="L137" s="16"/>
      <c r="M137" s="16"/>
      <c r="N137" s="16"/>
      <c r="O137" s="23" t="n">
        <f aca="false">(K137-M137)*F137</f>
        <v>0</v>
      </c>
      <c r="P137" s="23" t="n">
        <f aca="false">(K137-M137)*G137</f>
        <v>0</v>
      </c>
      <c r="Q137" s="23" t="n">
        <f aca="false">(L137-N137)*H137</f>
        <v>0</v>
      </c>
      <c r="R137" s="23" t="n">
        <f aca="false">(L137-N137)*I137</f>
        <v>0</v>
      </c>
      <c r="S137" s="23" t="n">
        <f aca="false">SUM(O137:R137)</f>
        <v>0</v>
      </c>
      <c r="T137" s="23"/>
      <c r="U137" s="24"/>
      <c r="V137" s="23"/>
      <c r="W137" s="23"/>
    </row>
    <row r="138" customFormat="false" ht="25.5" hidden="false" customHeight="true" outlineLevel="0" collapsed="false">
      <c r="A138" s="19" t="s">
        <v>268</v>
      </c>
      <c r="B138" s="20" t="s">
        <v>269</v>
      </c>
      <c r="C138" s="20" t="s">
        <v>267</v>
      </c>
      <c r="D138" s="20"/>
      <c r="E138" s="20"/>
      <c r="F138" s="21" t="n">
        <v>127.8</v>
      </c>
      <c r="G138" s="21" t="n">
        <v>80.5</v>
      </c>
      <c r="H138" s="21" t="n">
        <v>16.9</v>
      </c>
      <c r="I138" s="21" t="n">
        <v>127.8</v>
      </c>
      <c r="J138" s="21" t="n">
        <f aca="false">SUM(F138:I138)</f>
        <v>353</v>
      </c>
      <c r="K138" s="22" t="n">
        <v>3608.33</v>
      </c>
      <c r="L138" s="22" t="n">
        <v>4149.8</v>
      </c>
      <c r="M138" s="22" t="n">
        <v>993.34</v>
      </c>
      <c r="N138" s="22" t="n">
        <v>1033.07</v>
      </c>
      <c r="O138" s="23" t="n">
        <f aca="false">(K138-M138)*F138</f>
        <v>334195.722</v>
      </c>
      <c r="P138" s="23" t="n">
        <f aca="false">(K138-M138)*G138</f>
        <v>210506.695</v>
      </c>
      <c r="Q138" s="23" t="n">
        <f aca="false">(L138-N138)*H138</f>
        <v>52672.737</v>
      </c>
      <c r="R138" s="23" t="n">
        <f aca="false">(L138-N138)*I138</f>
        <v>398318.094</v>
      </c>
      <c r="S138" s="23" t="n">
        <f aca="false">SUM(O138:R138)</f>
        <v>995693.248</v>
      </c>
      <c r="T138" s="17"/>
      <c r="U138" s="42"/>
      <c r="V138" s="17"/>
      <c r="W138" s="17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</row>
    <row r="139" customFormat="false" ht="25.5" hidden="false" customHeight="true" outlineLevel="0" collapsed="false">
      <c r="A139" s="19" t="s">
        <v>270</v>
      </c>
      <c r="B139" s="20" t="s">
        <v>271</v>
      </c>
      <c r="C139" s="20" t="s">
        <v>267</v>
      </c>
      <c r="D139" s="20" t="s">
        <v>272</v>
      </c>
      <c r="E139" s="20"/>
      <c r="F139" s="21" t="n">
        <v>172.88</v>
      </c>
      <c r="G139" s="21" t="n">
        <v>100.56</v>
      </c>
      <c r="H139" s="21" t="n">
        <v>31.73</v>
      </c>
      <c r="I139" s="21" t="n">
        <v>172.88</v>
      </c>
      <c r="J139" s="21" t="n">
        <f aca="false">SUM(F139:I139)</f>
        <v>478.05</v>
      </c>
      <c r="K139" s="22" t="n">
        <v>5170.82</v>
      </c>
      <c r="L139" s="22" t="n">
        <v>5170.82</v>
      </c>
      <c r="M139" s="22" t="n">
        <v>856.75</v>
      </c>
      <c r="N139" s="22" t="n">
        <v>891.02</v>
      </c>
      <c r="O139" s="23" t="n">
        <f aca="false">(K139-M139)*F139</f>
        <v>745816.4216</v>
      </c>
      <c r="P139" s="23" t="n">
        <f aca="false">(K139-M139)*G139</f>
        <v>433822.8792</v>
      </c>
      <c r="Q139" s="23" t="n">
        <f aca="false">(L139-N139)*H139</f>
        <v>135798.054</v>
      </c>
      <c r="R139" s="23" t="n">
        <f aca="false">(L139-N139)*I139</f>
        <v>739891.824</v>
      </c>
      <c r="S139" s="23" t="n">
        <f aca="false">SUM(O139:R139)</f>
        <v>2055329.1788</v>
      </c>
      <c r="T139" s="23"/>
      <c r="U139" s="24"/>
      <c r="V139" s="23"/>
      <c r="W139" s="23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</row>
    <row r="140" customFormat="false" ht="25.5" hidden="false" customHeight="true" outlineLevel="0" collapsed="false">
      <c r="A140" s="19" t="s">
        <v>270</v>
      </c>
      <c r="B140" s="20" t="s">
        <v>271</v>
      </c>
      <c r="C140" s="20" t="s">
        <v>267</v>
      </c>
      <c r="D140" s="20" t="s">
        <v>273</v>
      </c>
      <c r="E140" s="20"/>
      <c r="F140" s="21" t="n">
        <v>204.76</v>
      </c>
      <c r="G140" s="21" t="n">
        <v>157.66</v>
      </c>
      <c r="H140" s="21" t="n">
        <v>47.1</v>
      </c>
      <c r="I140" s="21" t="n">
        <v>204.76</v>
      </c>
      <c r="J140" s="21" t="n">
        <f aca="false">SUM(F140:I140)</f>
        <v>614.28</v>
      </c>
      <c r="K140" s="22" t="n">
        <v>3905.67</v>
      </c>
      <c r="L140" s="22" t="n">
        <v>3905.67</v>
      </c>
      <c r="M140" s="22" t="n">
        <v>856.75</v>
      </c>
      <c r="N140" s="22" t="n">
        <v>891.02</v>
      </c>
      <c r="O140" s="23" t="n">
        <f aca="false">(K140-M140)*F140</f>
        <v>624296.8592</v>
      </c>
      <c r="P140" s="23" t="n">
        <f aca="false">(K140-M140)*G140</f>
        <v>480692.7272</v>
      </c>
      <c r="Q140" s="23" t="n">
        <f aca="false">(L140-N140)*H140</f>
        <v>141990.015</v>
      </c>
      <c r="R140" s="23" t="n">
        <f aca="false">(L140-N140)*I140</f>
        <v>617279.734</v>
      </c>
      <c r="S140" s="23" t="n">
        <f aca="false">SUM(O140:R140)</f>
        <v>1864259.3354</v>
      </c>
      <c r="T140" s="17"/>
      <c r="U140" s="17"/>
      <c r="V140" s="17"/>
      <c r="W140" s="17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</row>
    <row r="141" customFormat="false" ht="25.5" hidden="false" customHeight="true" outlineLevel="0" collapsed="false">
      <c r="A141" s="19" t="s">
        <v>120</v>
      </c>
      <c r="B141" s="20" t="s">
        <v>121</v>
      </c>
      <c r="C141" s="20" t="s">
        <v>422</v>
      </c>
      <c r="D141" s="20"/>
      <c r="E141" s="20"/>
      <c r="F141" s="31" t="n">
        <v>1719.236</v>
      </c>
      <c r="G141" s="31" t="n">
        <f aca="false">1079.362</f>
        <v>1079.362</v>
      </c>
      <c r="H141" s="31" t="n">
        <v>570.526</v>
      </c>
      <c r="I141" s="31" t="n">
        <f aca="false">1719.236</f>
        <v>1719.236</v>
      </c>
      <c r="J141" s="21" t="n">
        <f aca="false">SUM(F141:I141)</f>
        <v>5088.36</v>
      </c>
      <c r="K141" s="22" t="n">
        <v>2604.43</v>
      </c>
      <c r="L141" s="22" t="n">
        <v>2835.51</v>
      </c>
      <c r="M141" s="22" t="n">
        <v>1101.66</v>
      </c>
      <c r="N141" s="22" t="n">
        <v>1145.73</v>
      </c>
      <c r="O141" s="23" t="n">
        <f aca="false">(K141-M141)*F141</f>
        <v>2583616.28372</v>
      </c>
      <c r="P141" s="23" t="n">
        <f aca="false">(K141-M141)*G141</f>
        <v>1622032.83274</v>
      </c>
      <c r="Q141" s="23" t="n">
        <f aca="false">(L141-N141)*H141</f>
        <v>964063.42428</v>
      </c>
      <c r="R141" s="23" t="n">
        <f aca="false">(L141-N141)*I141</f>
        <v>2905130.60808</v>
      </c>
      <c r="S141" s="23" t="n">
        <f aca="false">SUM(O141:R141)</f>
        <v>8074843.14882</v>
      </c>
      <c r="T141" s="17"/>
      <c r="U141" s="17"/>
      <c r="V141" s="17"/>
      <c r="W141" s="17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</row>
    <row r="142" customFormat="false" ht="22.5" hidden="false" customHeight="true" outlineLevel="0" collapsed="false">
      <c r="A142" s="15" t="s">
        <v>274</v>
      </c>
      <c r="B142" s="15"/>
      <c r="C142" s="15"/>
      <c r="D142" s="15"/>
      <c r="E142" s="15"/>
      <c r="F142" s="26"/>
      <c r="G142" s="26"/>
      <c r="H142" s="26"/>
      <c r="I142" s="26"/>
      <c r="J142" s="21"/>
      <c r="K142" s="16"/>
      <c r="L142" s="16"/>
      <c r="M142" s="16"/>
      <c r="N142" s="16"/>
      <c r="O142" s="23" t="n">
        <f aca="false">(K142-M142)*F142</f>
        <v>0</v>
      </c>
      <c r="P142" s="23" t="n">
        <f aca="false">(K142-M142)*G142</f>
        <v>0</v>
      </c>
      <c r="Q142" s="23" t="n">
        <f aca="false">(L142-N142)*H142</f>
        <v>0</v>
      </c>
      <c r="R142" s="23" t="n">
        <f aca="false">(L142-N142)*I142</f>
        <v>0</v>
      </c>
      <c r="S142" s="23" t="n">
        <f aca="false">SUM(O142:R142)</f>
        <v>0</v>
      </c>
      <c r="T142" s="23"/>
      <c r="U142" s="24"/>
      <c r="V142" s="23"/>
      <c r="W142" s="23"/>
    </row>
    <row r="143" customFormat="false" ht="22.5" hidden="false" customHeight="true" outlineLevel="0" collapsed="false">
      <c r="A143" s="19" t="s">
        <v>275</v>
      </c>
      <c r="B143" s="20" t="s">
        <v>276</v>
      </c>
      <c r="C143" s="20" t="s">
        <v>274</v>
      </c>
      <c r="D143" s="20" t="s">
        <v>277</v>
      </c>
      <c r="E143" s="20"/>
      <c r="F143" s="21" t="n">
        <v>17497.703</v>
      </c>
      <c r="G143" s="21" t="n">
        <v>8395.965</v>
      </c>
      <c r="H143" s="21" t="n">
        <v>3162.236</v>
      </c>
      <c r="I143" s="21" t="n">
        <v>16773.596</v>
      </c>
      <c r="J143" s="21" t="n">
        <f aca="false">SUM(F143:I143)</f>
        <v>45829.5</v>
      </c>
      <c r="K143" s="22" t="n">
        <v>3375.07</v>
      </c>
      <c r="L143" s="22" t="n">
        <v>3556.76</v>
      </c>
      <c r="M143" s="22" t="n">
        <v>1342.58</v>
      </c>
      <c r="N143" s="22" t="n">
        <v>1396.28</v>
      </c>
      <c r="O143" s="23" t="n">
        <f aca="false">(K143-M143)*F143</f>
        <v>35563906.37047</v>
      </c>
      <c r="P143" s="23" t="n">
        <f aca="false">(K143-M143)*G143</f>
        <v>17064714.90285</v>
      </c>
      <c r="Q143" s="23" t="n">
        <f aca="false">(L143-N143)*H143</f>
        <v>6831947.63328</v>
      </c>
      <c r="R143" s="23" t="n">
        <f aca="false">(L143-N143)*I143</f>
        <v>36239018.68608</v>
      </c>
      <c r="S143" s="23" t="n">
        <f aca="false">SUM(O143:R143)</f>
        <v>95699587.59268</v>
      </c>
      <c r="T143" s="23"/>
      <c r="U143" s="24"/>
      <c r="V143" s="23"/>
      <c r="W143" s="23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</row>
    <row r="144" customFormat="false" ht="22.5" hidden="false" customHeight="true" outlineLevel="0" collapsed="false">
      <c r="A144" s="19" t="s">
        <v>278</v>
      </c>
      <c r="B144" s="20" t="s">
        <v>279</v>
      </c>
      <c r="C144" s="20" t="s">
        <v>274</v>
      </c>
      <c r="D144" s="20" t="s">
        <v>280</v>
      </c>
      <c r="E144" s="20"/>
      <c r="F144" s="21" t="n">
        <v>241</v>
      </c>
      <c r="G144" s="21" t="n">
        <v>117.12</v>
      </c>
      <c r="H144" s="21" t="n">
        <v>30</v>
      </c>
      <c r="I144" s="21" t="n">
        <v>251.38</v>
      </c>
      <c r="J144" s="21" t="n">
        <f aca="false">SUM(F144:I144)</f>
        <v>639.5</v>
      </c>
      <c r="K144" s="22" t="n">
        <v>2689.07</v>
      </c>
      <c r="L144" s="22" t="n">
        <v>2689.07</v>
      </c>
      <c r="M144" s="22" t="n">
        <v>1456.65</v>
      </c>
      <c r="N144" s="22" t="n">
        <v>1514.92</v>
      </c>
      <c r="O144" s="23" t="n">
        <f aca="false">(K144-M144)*F144</f>
        <v>297013.22</v>
      </c>
      <c r="P144" s="23" t="n">
        <f aca="false">(K144-M144)*G144</f>
        <v>144341.0304</v>
      </c>
      <c r="Q144" s="23" t="n">
        <f aca="false">(L144-N144)*H144</f>
        <v>35224.5</v>
      </c>
      <c r="R144" s="23" t="n">
        <f aca="false">(L144-N144)*I144</f>
        <v>295157.827</v>
      </c>
      <c r="S144" s="23" t="n">
        <f aca="false">SUM(O144:R144)</f>
        <v>771736.5774</v>
      </c>
      <c r="T144" s="23"/>
      <c r="U144" s="24"/>
      <c r="V144" s="23"/>
      <c r="W144" s="23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</row>
    <row r="145" customFormat="false" ht="22.5" hidden="false" customHeight="true" outlineLevel="0" collapsed="false">
      <c r="A145" s="19" t="s">
        <v>281</v>
      </c>
      <c r="B145" s="20" t="s">
        <v>282</v>
      </c>
      <c r="C145" s="20" t="s">
        <v>274</v>
      </c>
      <c r="D145" s="20" t="s">
        <v>283</v>
      </c>
      <c r="E145" s="20"/>
      <c r="F145" s="21" t="n">
        <v>549.63</v>
      </c>
      <c r="G145" s="21" t="n">
        <v>453.17</v>
      </c>
      <c r="H145" s="21" t="n">
        <v>75.53</v>
      </c>
      <c r="I145" s="21" t="n">
        <v>549.63</v>
      </c>
      <c r="J145" s="21" t="n">
        <f aca="false">SUM(F145:I145)</f>
        <v>1627.96</v>
      </c>
      <c r="K145" s="22" t="n">
        <v>2310.7</v>
      </c>
      <c r="L145" s="22" t="n">
        <v>2552.34</v>
      </c>
      <c r="M145" s="22" t="n">
        <v>1366.82</v>
      </c>
      <c r="N145" s="22" t="n">
        <v>1432.43</v>
      </c>
      <c r="O145" s="23" t="n">
        <f aca="false">(K145-M145)*F145</f>
        <v>518784.7644</v>
      </c>
      <c r="P145" s="23" t="n">
        <f aca="false">(K145-M145)*G145</f>
        <v>427738.0996</v>
      </c>
      <c r="Q145" s="23" t="n">
        <f aca="false">(L145-N145)*H145</f>
        <v>84586.8023</v>
      </c>
      <c r="R145" s="23" t="n">
        <f aca="false">(L145-N145)*I145</f>
        <v>615536.1333</v>
      </c>
      <c r="S145" s="23" t="n">
        <f aca="false">SUM(O145:R145)</f>
        <v>1646645.7996</v>
      </c>
      <c r="T145" s="23"/>
      <c r="U145" s="24"/>
      <c r="V145" s="23"/>
      <c r="W145" s="23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</row>
    <row r="146" customFormat="false" ht="22.5" hidden="false" customHeight="true" outlineLevel="0" collapsed="false">
      <c r="A146" s="19" t="s">
        <v>284</v>
      </c>
      <c r="B146" s="20" t="s">
        <v>285</v>
      </c>
      <c r="C146" s="20" t="s">
        <v>274</v>
      </c>
      <c r="D146" s="20" t="s">
        <v>286</v>
      </c>
      <c r="E146" s="20"/>
      <c r="F146" s="21" t="n">
        <v>2398.2</v>
      </c>
      <c r="G146" s="21" t="n">
        <v>1052.5</v>
      </c>
      <c r="H146" s="21" t="n">
        <v>374</v>
      </c>
      <c r="I146" s="21" t="n">
        <v>2023.9</v>
      </c>
      <c r="J146" s="21" t="n">
        <f aca="false">SUM(F146:I146)</f>
        <v>5848.6</v>
      </c>
      <c r="K146" s="22" t="n">
        <v>3067.89</v>
      </c>
      <c r="L146" s="22" t="n">
        <v>3219.28</v>
      </c>
      <c r="M146" s="22" t="n">
        <v>1218.05</v>
      </c>
      <c r="N146" s="22" t="n">
        <v>1266.77</v>
      </c>
      <c r="O146" s="23" t="n">
        <f aca="false">(K146-M146)*F146</f>
        <v>4436286.288</v>
      </c>
      <c r="P146" s="23" t="n">
        <f aca="false">(K146-M146)*G146</f>
        <v>1946956.6</v>
      </c>
      <c r="Q146" s="23" t="n">
        <f aca="false">(L146-N146)*H146</f>
        <v>730238.74</v>
      </c>
      <c r="R146" s="23" t="n">
        <f aca="false">(L146-N146)*I146</f>
        <v>3951684.989</v>
      </c>
      <c r="S146" s="23" t="n">
        <f aca="false">SUM(O146:R146)</f>
        <v>11065166.617</v>
      </c>
      <c r="T146" s="23"/>
      <c r="U146" s="24"/>
      <c r="V146" s="23"/>
      <c r="W146" s="23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</row>
    <row r="147" customFormat="false" ht="22.5" hidden="false" customHeight="true" outlineLevel="0" collapsed="false">
      <c r="A147" s="19" t="s">
        <v>287</v>
      </c>
      <c r="B147" s="20" t="s">
        <v>288</v>
      </c>
      <c r="C147" s="20" t="s">
        <v>274</v>
      </c>
      <c r="D147" s="20" t="s">
        <v>289</v>
      </c>
      <c r="E147" s="20"/>
      <c r="F147" s="21" t="n">
        <v>72.62</v>
      </c>
      <c r="G147" s="21" t="n">
        <v>37.41</v>
      </c>
      <c r="H147" s="21" t="n">
        <v>11.154</v>
      </c>
      <c r="I147" s="21" t="n">
        <v>68.516</v>
      </c>
      <c r="J147" s="21" t="n">
        <f aca="false">SUM(F147:I147)</f>
        <v>189.7</v>
      </c>
      <c r="K147" s="22" t="n">
        <v>4245.56</v>
      </c>
      <c r="L147" s="22" t="n">
        <v>5037.03</v>
      </c>
      <c r="M147" s="22" t="n">
        <v>1656.4</v>
      </c>
      <c r="N147" s="22" t="n">
        <v>1722.66</v>
      </c>
      <c r="O147" s="23" t="n">
        <f aca="false">(K147-M147)*F147</f>
        <v>188024.7992</v>
      </c>
      <c r="P147" s="23" t="n">
        <f aca="false">(K147-M147)*G147</f>
        <v>96860.4756</v>
      </c>
      <c r="Q147" s="23" t="n">
        <f aca="false">(L147-N147)*H147</f>
        <v>36968.48298</v>
      </c>
      <c r="R147" s="23" t="n">
        <f aca="false">(L147-N147)*I147</f>
        <v>227087.37492</v>
      </c>
      <c r="S147" s="23" t="n">
        <f aca="false">SUM(O147:R147)</f>
        <v>548941.1327</v>
      </c>
      <c r="T147" s="23"/>
      <c r="U147" s="24"/>
      <c r="V147" s="23"/>
      <c r="W147" s="23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</row>
    <row r="148" customFormat="false" ht="22.5" hidden="false" customHeight="true" outlineLevel="0" collapsed="false">
      <c r="A148" s="19" t="s">
        <v>290</v>
      </c>
      <c r="B148" s="20" t="s">
        <v>291</v>
      </c>
      <c r="C148" s="20" t="s">
        <v>274</v>
      </c>
      <c r="D148" s="20" t="s">
        <v>292</v>
      </c>
      <c r="E148" s="20"/>
      <c r="F148" s="21" t="n">
        <v>6.28</v>
      </c>
      <c r="G148" s="21" t="n">
        <v>3.07</v>
      </c>
      <c r="H148" s="21" t="n">
        <v>1.12</v>
      </c>
      <c r="I148" s="21" t="n">
        <v>6.28</v>
      </c>
      <c r="J148" s="21" t="n">
        <f aca="false">SUM(F148:I148)</f>
        <v>16.75</v>
      </c>
      <c r="K148" s="22" t="n">
        <v>3780.44</v>
      </c>
      <c r="L148" s="22" t="n">
        <v>3780.44</v>
      </c>
      <c r="M148" s="22" t="n">
        <v>1217.35</v>
      </c>
      <c r="N148" s="22" t="n">
        <v>1266.04</v>
      </c>
      <c r="O148" s="23" t="n">
        <f aca="false">(K148-M148)*F148</f>
        <v>16096.2052</v>
      </c>
      <c r="P148" s="23" t="n">
        <f aca="false">(K148-M148)*G148</f>
        <v>7868.6863</v>
      </c>
      <c r="Q148" s="23" t="n">
        <f aca="false">(L148-N148)*H148</f>
        <v>2816.128</v>
      </c>
      <c r="R148" s="23" t="n">
        <f aca="false">(L148-N148)*I148</f>
        <v>15790.432</v>
      </c>
      <c r="S148" s="23" t="n">
        <f aca="false">SUM(O148:R148)</f>
        <v>42571.4515</v>
      </c>
      <c r="T148" s="17"/>
      <c r="U148" s="17"/>
      <c r="V148" s="17"/>
      <c r="W148" s="17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</row>
    <row r="149" customFormat="false" ht="22.5" hidden="false" customHeight="true" outlineLevel="0" collapsed="false">
      <c r="A149" s="19" t="s">
        <v>290</v>
      </c>
      <c r="B149" s="20" t="s">
        <v>291</v>
      </c>
      <c r="C149" s="20" t="s">
        <v>274</v>
      </c>
      <c r="D149" s="20" t="s">
        <v>293</v>
      </c>
      <c r="E149" s="20"/>
      <c r="F149" s="21" t="n">
        <v>7.61</v>
      </c>
      <c r="G149" s="21" t="n">
        <v>4.59</v>
      </c>
      <c r="H149" s="21" t="n">
        <v>0.49</v>
      </c>
      <c r="I149" s="21" t="n">
        <v>7.61</v>
      </c>
      <c r="J149" s="21" t="n">
        <f aca="false">SUM(F149:I149)</f>
        <v>20.3</v>
      </c>
      <c r="K149" s="22" t="n">
        <v>3307.81</v>
      </c>
      <c r="L149" s="22" t="n">
        <v>3540.63</v>
      </c>
      <c r="M149" s="22" t="n">
        <v>1194.37</v>
      </c>
      <c r="N149" s="22" t="n">
        <v>1242.14</v>
      </c>
      <c r="O149" s="23" t="n">
        <f aca="false">(K149-M149)*F149</f>
        <v>16083.2784</v>
      </c>
      <c r="P149" s="23" t="n">
        <f aca="false">(K149-M149)*G149</f>
        <v>9700.6896</v>
      </c>
      <c r="Q149" s="23" t="n">
        <f aca="false">(L149-N149)*H149</f>
        <v>1126.2601</v>
      </c>
      <c r="R149" s="23" t="n">
        <f aca="false">(L149-N149)*I149</f>
        <v>17491.5089</v>
      </c>
      <c r="S149" s="23" t="n">
        <f aca="false">SUM(O149:R149)</f>
        <v>44401.737</v>
      </c>
      <c r="T149" s="23"/>
      <c r="U149" s="24"/>
      <c r="V149" s="23"/>
      <c r="W149" s="23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</row>
    <row r="150" customFormat="false" ht="22.5" hidden="false" customHeight="true" outlineLevel="0" collapsed="false">
      <c r="A150" s="19" t="s">
        <v>290</v>
      </c>
      <c r="B150" s="20" t="s">
        <v>291</v>
      </c>
      <c r="C150" s="20" t="s">
        <v>274</v>
      </c>
      <c r="D150" s="20" t="s">
        <v>294</v>
      </c>
      <c r="E150" s="20"/>
      <c r="F150" s="21" t="n">
        <v>21.39</v>
      </c>
      <c r="G150" s="21" t="n">
        <v>9.8</v>
      </c>
      <c r="H150" s="21" t="n">
        <v>3.06</v>
      </c>
      <c r="I150" s="21" t="n">
        <v>17.45</v>
      </c>
      <c r="J150" s="21" t="n">
        <f aca="false">SUM(F150:I150)</f>
        <v>51.7</v>
      </c>
      <c r="K150" s="22" t="n">
        <v>3098.61</v>
      </c>
      <c r="L150" s="22" t="n">
        <v>3976.61</v>
      </c>
      <c r="M150" s="22" t="n">
        <v>1561.65</v>
      </c>
      <c r="N150" s="22" t="n">
        <v>1624.12</v>
      </c>
      <c r="O150" s="23" t="n">
        <f aca="false">(K150-M150)*F150</f>
        <v>32875.5744</v>
      </c>
      <c r="P150" s="23" t="n">
        <f aca="false">(K150-M150)*G150</f>
        <v>15062.208</v>
      </c>
      <c r="Q150" s="23" t="n">
        <f aca="false">(L150-N150)*H150</f>
        <v>7198.6194</v>
      </c>
      <c r="R150" s="23" t="n">
        <f aca="false">(L150-N150)*I150</f>
        <v>41050.9505</v>
      </c>
      <c r="S150" s="23" t="n">
        <f aca="false">SUM(O150:R150)</f>
        <v>96187.3523</v>
      </c>
      <c r="T150" s="23"/>
      <c r="U150" s="24"/>
      <c r="V150" s="23"/>
      <c r="W150" s="23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</row>
    <row r="151" customFormat="false" ht="22.5" hidden="false" customHeight="true" outlineLevel="0" collapsed="false">
      <c r="A151" s="19" t="s">
        <v>295</v>
      </c>
      <c r="B151" s="20" t="s">
        <v>296</v>
      </c>
      <c r="C151" s="20" t="s">
        <v>274</v>
      </c>
      <c r="D151" s="20" t="s">
        <v>297</v>
      </c>
      <c r="E151" s="20"/>
      <c r="F151" s="21" t="n">
        <v>25.359</v>
      </c>
      <c r="G151" s="21" t="n">
        <v>12.543</v>
      </c>
      <c r="H151" s="21" t="n">
        <v>4.226</v>
      </c>
      <c r="I151" s="21" t="n">
        <v>25.359</v>
      </c>
      <c r="J151" s="21" t="n">
        <f aca="false">SUM(F151:I151)</f>
        <v>67.487</v>
      </c>
      <c r="K151" s="22" t="n">
        <v>3063.82</v>
      </c>
      <c r="L151" s="22" t="n">
        <v>3063.82</v>
      </c>
      <c r="M151" s="22" t="n">
        <v>1221.68</v>
      </c>
      <c r="N151" s="22" t="n">
        <v>1270.55</v>
      </c>
      <c r="O151" s="23" t="n">
        <f aca="false">(K151-M151)*F151</f>
        <v>46714.82826</v>
      </c>
      <c r="P151" s="23" t="n">
        <f aca="false">(K151-M151)*G151</f>
        <v>23105.96202</v>
      </c>
      <c r="Q151" s="23" t="n">
        <f aca="false">(L151-N151)*H151</f>
        <v>7578.35902</v>
      </c>
      <c r="R151" s="23" t="n">
        <f aca="false">(L151-N151)*I151</f>
        <v>45475.53393</v>
      </c>
      <c r="S151" s="23" t="n">
        <f aca="false">SUM(O151:R151)</f>
        <v>122874.68323</v>
      </c>
      <c r="T151" s="23"/>
      <c r="U151" s="24"/>
      <c r="V151" s="23"/>
      <c r="W151" s="23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</row>
    <row r="152" customFormat="false" ht="22.5" hidden="false" customHeight="true" outlineLevel="0" collapsed="false">
      <c r="A152" s="19" t="s">
        <v>298</v>
      </c>
      <c r="B152" s="20" t="s">
        <v>299</v>
      </c>
      <c r="C152" s="20" t="s">
        <v>274</v>
      </c>
      <c r="D152" s="20" t="s">
        <v>300</v>
      </c>
      <c r="E152" s="20"/>
      <c r="F152" s="21" t="n">
        <v>2943.285</v>
      </c>
      <c r="G152" s="21" t="n">
        <v>730.955</v>
      </c>
      <c r="H152" s="21" t="n">
        <v>199.411</v>
      </c>
      <c r="I152" s="21" t="n">
        <v>2461.249</v>
      </c>
      <c r="J152" s="21" t="n">
        <f aca="false">SUM(F152:I152)</f>
        <v>6334.9</v>
      </c>
      <c r="K152" s="22" t="n">
        <v>2414.61</v>
      </c>
      <c r="L152" s="22" t="n">
        <v>3720.61</v>
      </c>
      <c r="M152" s="22" t="n">
        <v>1284.99</v>
      </c>
      <c r="N152" s="22" t="n">
        <v>1336.39</v>
      </c>
      <c r="O152" s="23" t="n">
        <f aca="false">(K152-M152)*F152</f>
        <v>3324793.6017</v>
      </c>
      <c r="P152" s="23" t="n">
        <f aca="false">(K152-M152)*G152</f>
        <v>825701.3871</v>
      </c>
      <c r="Q152" s="23" t="n">
        <f aca="false">(L152-N152)*H152</f>
        <v>475439.69442</v>
      </c>
      <c r="R152" s="23" t="n">
        <f aca="false">(L152-N152)*I152</f>
        <v>5868159.09078</v>
      </c>
      <c r="S152" s="23" t="n">
        <f aca="false">SUM(O152:R152)</f>
        <v>10494093.774</v>
      </c>
      <c r="T152" s="23"/>
      <c r="U152" s="24"/>
      <c r="V152" s="23"/>
      <c r="W152" s="23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</row>
    <row r="153" customFormat="false" ht="22.5" hidden="false" customHeight="true" outlineLevel="0" collapsed="false">
      <c r="A153" s="19" t="s">
        <v>301</v>
      </c>
      <c r="B153" s="20" t="s">
        <v>302</v>
      </c>
      <c r="C153" s="20" t="s">
        <v>274</v>
      </c>
      <c r="D153" s="20" t="s">
        <v>303</v>
      </c>
      <c r="E153" s="20"/>
      <c r="F153" s="21" t="n">
        <v>61</v>
      </c>
      <c r="G153" s="21" t="n">
        <f aca="false">77-F153</f>
        <v>16</v>
      </c>
      <c r="H153" s="21" t="n">
        <v>6</v>
      </c>
      <c r="I153" s="21" t="n">
        <v>50</v>
      </c>
      <c r="J153" s="21" t="n">
        <f aca="false">SUM(F153:I153)</f>
        <v>133</v>
      </c>
      <c r="K153" s="22" t="n">
        <v>3541.63</v>
      </c>
      <c r="L153" s="22" t="n">
        <v>4094.85</v>
      </c>
      <c r="M153" s="22" t="n">
        <v>1645.45</v>
      </c>
      <c r="N153" s="22" t="n">
        <v>1711.27</v>
      </c>
      <c r="O153" s="23" t="n">
        <f aca="false">(K153-M153)*F153</f>
        <v>115666.98</v>
      </c>
      <c r="P153" s="23" t="n">
        <f aca="false">(K153-M153)*G153</f>
        <v>30338.88</v>
      </c>
      <c r="Q153" s="23" t="n">
        <f aca="false">(L153-N153)*H153</f>
        <v>14301.48</v>
      </c>
      <c r="R153" s="23" t="n">
        <f aca="false">(L153-N153)*I153</f>
        <v>119179</v>
      </c>
      <c r="S153" s="23" t="n">
        <f aca="false">SUM(O153:R153)</f>
        <v>279486.34</v>
      </c>
      <c r="T153" s="23"/>
      <c r="U153" s="24"/>
      <c r="V153" s="23"/>
      <c r="W153" s="23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</row>
    <row r="154" customFormat="false" ht="22.5" hidden="false" customHeight="true" outlineLevel="0" collapsed="false">
      <c r="A154" s="19" t="s">
        <v>307</v>
      </c>
      <c r="B154" s="20" t="s">
        <v>308</v>
      </c>
      <c r="C154" s="20" t="s">
        <v>274</v>
      </c>
      <c r="D154" s="20" t="s">
        <v>309</v>
      </c>
      <c r="E154" s="20"/>
      <c r="F154" s="21" t="n">
        <f aca="false">185.02*0.6</f>
        <v>111.012</v>
      </c>
      <c r="G154" s="21" t="n">
        <f aca="false">185.02-F154</f>
        <v>74.008</v>
      </c>
      <c r="H154" s="21" t="n">
        <f aca="false">145.38*0.2</f>
        <v>29.076</v>
      </c>
      <c r="I154" s="21" t="n">
        <f aca="false">145.38-H154</f>
        <v>116.304</v>
      </c>
      <c r="J154" s="21" t="n">
        <f aca="false">SUM(F154:I154)</f>
        <v>330.4</v>
      </c>
      <c r="K154" s="22" t="n">
        <v>3369.09</v>
      </c>
      <c r="L154" s="22" t="n">
        <v>3480.25</v>
      </c>
      <c r="M154" s="22" t="n">
        <v>1458.05</v>
      </c>
      <c r="N154" s="22" t="n">
        <v>1516.37</v>
      </c>
      <c r="O154" s="23" t="n">
        <f aca="false">(K154-M154)*F154</f>
        <v>212148.37248</v>
      </c>
      <c r="P154" s="23" t="n">
        <f aca="false">(K154-M154)*G154</f>
        <v>141432.24832</v>
      </c>
      <c r="Q154" s="23" t="n">
        <f aca="false">(L154-N154)*H154</f>
        <v>57101.77488</v>
      </c>
      <c r="R154" s="23" t="n">
        <f aca="false">(L154-N154)*I154</f>
        <v>228407.09952</v>
      </c>
      <c r="S154" s="23" t="n">
        <f aca="false">SUM(O154:R154)</f>
        <v>639089.4952</v>
      </c>
      <c r="T154" s="23"/>
      <c r="U154" s="24"/>
      <c r="V154" s="23"/>
      <c r="W154" s="23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</row>
    <row r="155" customFormat="false" ht="25.5" hidden="false" customHeight="true" outlineLevel="0" collapsed="false">
      <c r="A155" s="15" t="s">
        <v>310</v>
      </c>
      <c r="B155" s="15"/>
      <c r="C155" s="15"/>
      <c r="D155" s="15"/>
      <c r="E155" s="15"/>
      <c r="F155" s="26"/>
      <c r="G155" s="26"/>
      <c r="H155" s="26"/>
      <c r="I155" s="26"/>
      <c r="J155" s="21"/>
      <c r="K155" s="16"/>
      <c r="L155" s="16"/>
      <c r="M155" s="16"/>
      <c r="N155" s="16"/>
      <c r="O155" s="23" t="n">
        <f aca="false">(K155-M155)*F155</f>
        <v>0</v>
      </c>
      <c r="P155" s="23" t="n">
        <f aca="false">(K155-M155)*G155</f>
        <v>0</v>
      </c>
      <c r="Q155" s="23" t="n">
        <f aca="false">(L155-N155)*H155</f>
        <v>0</v>
      </c>
      <c r="R155" s="23" t="n">
        <f aca="false">(L155-N155)*I155</f>
        <v>0</v>
      </c>
      <c r="S155" s="23" t="n">
        <f aca="false">SUM(O155:R155)</f>
        <v>0</v>
      </c>
      <c r="T155" s="23"/>
      <c r="U155" s="24"/>
      <c r="V155" s="23"/>
      <c r="W155" s="23"/>
    </row>
    <row r="156" customFormat="false" ht="21" hidden="false" customHeight="false" outlineLevel="0" collapsed="false">
      <c r="A156" s="19" t="s">
        <v>311</v>
      </c>
      <c r="B156" s="20" t="s">
        <v>312</v>
      </c>
      <c r="C156" s="20" t="s">
        <v>310</v>
      </c>
      <c r="D156" s="20" t="s">
        <v>313</v>
      </c>
      <c r="E156" s="20"/>
      <c r="F156" s="21" t="n">
        <v>7725.29</v>
      </c>
      <c r="G156" s="21" t="n">
        <v>4159.77</v>
      </c>
      <c r="H156" s="21" t="n">
        <v>7779.31</v>
      </c>
      <c r="I156" s="21" t="n">
        <v>1944.83</v>
      </c>
      <c r="J156" s="21" t="n">
        <f aca="false">SUM(F156:I156)</f>
        <v>21609.2</v>
      </c>
      <c r="K156" s="22" t="n">
        <v>3474</v>
      </c>
      <c r="L156" s="22" t="n">
        <v>3474</v>
      </c>
      <c r="M156" s="22" t="n">
        <v>1073.13</v>
      </c>
      <c r="N156" s="22" t="n">
        <v>1116.06</v>
      </c>
      <c r="O156" s="23" t="n">
        <f aca="false">(K156-M156)*F156</f>
        <v>18547417.0023</v>
      </c>
      <c r="P156" s="23" t="n">
        <f aca="false">(K156-M156)*G156</f>
        <v>9987066.9999</v>
      </c>
      <c r="Q156" s="23" t="n">
        <f aca="false">(L156-N156)*H156</f>
        <v>18343146.2214</v>
      </c>
      <c r="R156" s="23" t="n">
        <f aca="false">(L156-N156)*I156</f>
        <v>4585792.4502</v>
      </c>
      <c r="S156" s="23" t="n">
        <f aca="false">SUM(O156:R156)</f>
        <v>51463422.6738</v>
      </c>
      <c r="T156" s="23"/>
      <c r="U156" s="24"/>
      <c r="V156" s="23"/>
      <c r="W156" s="23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</row>
    <row r="157" customFormat="false" ht="21" hidden="false" customHeight="false" outlineLevel="0" collapsed="false">
      <c r="A157" s="19" t="s">
        <v>314</v>
      </c>
      <c r="B157" s="20" t="s">
        <v>315</v>
      </c>
      <c r="C157" s="20" t="s">
        <v>310</v>
      </c>
      <c r="D157" s="20" t="s">
        <v>316</v>
      </c>
      <c r="E157" s="20"/>
      <c r="F157" s="21" t="n">
        <v>3214.12</v>
      </c>
      <c r="G157" s="21" t="n">
        <v>1607.06</v>
      </c>
      <c r="H157" s="21" t="n">
        <v>459.16</v>
      </c>
      <c r="I157" s="21" t="n">
        <v>2754.96</v>
      </c>
      <c r="J157" s="21" t="n">
        <f aca="false">SUM(F157:I157)</f>
        <v>8035.3</v>
      </c>
      <c r="K157" s="22" t="n">
        <v>4642.34</v>
      </c>
      <c r="L157" s="22" t="n">
        <v>4642.34</v>
      </c>
      <c r="M157" s="22" t="n">
        <v>1266.3</v>
      </c>
      <c r="N157" s="22" t="n">
        <v>1316.95</v>
      </c>
      <c r="O157" s="23" t="n">
        <f aca="false">(K157-M157)*F157</f>
        <v>10850997.6848</v>
      </c>
      <c r="P157" s="23" t="n">
        <f aca="false">(K157-M157)*G157</f>
        <v>5425498.8424</v>
      </c>
      <c r="Q157" s="23" t="n">
        <f aca="false">(L157-N157)*H157</f>
        <v>1526886.0724</v>
      </c>
      <c r="R157" s="23" t="n">
        <f aca="false">(L157-N157)*I157</f>
        <v>9161316.4344</v>
      </c>
      <c r="S157" s="23" t="n">
        <f aca="false">SUM(O157:R157)</f>
        <v>26964699.034</v>
      </c>
      <c r="T157" s="23"/>
      <c r="U157" s="24"/>
      <c r="V157" s="23"/>
      <c r="W157" s="23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</row>
    <row r="158" customFormat="false" ht="21" hidden="false" customHeight="false" outlineLevel="0" collapsed="false">
      <c r="A158" s="19" t="s">
        <v>317</v>
      </c>
      <c r="B158" s="20" t="s">
        <v>318</v>
      </c>
      <c r="C158" s="20" t="s">
        <v>310</v>
      </c>
      <c r="D158" s="20" t="s">
        <v>319</v>
      </c>
      <c r="E158" s="20"/>
      <c r="F158" s="21" t="n">
        <v>4382.44</v>
      </c>
      <c r="G158" s="21" t="n">
        <v>1582.64</v>
      </c>
      <c r="H158" s="21" t="n">
        <v>453.2</v>
      </c>
      <c r="I158" s="21" t="n">
        <v>3525.52</v>
      </c>
      <c r="J158" s="21" t="n">
        <f aca="false">SUM(F158:I158)</f>
        <v>9943.8</v>
      </c>
      <c r="K158" s="22" t="n">
        <v>4797.66</v>
      </c>
      <c r="L158" s="22" t="n">
        <v>4001.02</v>
      </c>
      <c r="M158" s="22" t="n">
        <v>1294.95</v>
      </c>
      <c r="N158" s="22" t="n">
        <v>1346.75</v>
      </c>
      <c r="O158" s="23" t="n">
        <f aca="false">(K158-M158)*F158</f>
        <v>15350416.4124</v>
      </c>
      <c r="P158" s="23" t="n">
        <f aca="false">(K158-M158)*G158</f>
        <v>5543528.9544</v>
      </c>
      <c r="Q158" s="23" t="n">
        <f aca="false">(L158-N158)*H158</f>
        <v>1202915.164</v>
      </c>
      <c r="R158" s="23" t="n">
        <f aca="false">(L158-N158)*I158</f>
        <v>9357681.9704</v>
      </c>
      <c r="S158" s="23" t="n">
        <f aca="false">SUM(O158:R158)</f>
        <v>31454542.5012</v>
      </c>
      <c r="T158" s="23"/>
      <c r="U158" s="24"/>
      <c r="V158" s="23"/>
      <c r="W158" s="23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</row>
    <row r="159" customFormat="false" ht="21" hidden="false" customHeight="false" outlineLevel="0" collapsed="false">
      <c r="A159" s="19" t="s">
        <v>320</v>
      </c>
      <c r="B159" s="20" t="s">
        <v>321</v>
      </c>
      <c r="C159" s="20" t="s">
        <v>310</v>
      </c>
      <c r="D159" s="20" t="s">
        <v>322</v>
      </c>
      <c r="E159" s="20" t="s">
        <v>323</v>
      </c>
      <c r="F159" s="21" t="n">
        <v>180.58</v>
      </c>
      <c r="G159" s="21" t="n">
        <v>100.32</v>
      </c>
      <c r="H159" s="21" t="n">
        <v>50.156</v>
      </c>
      <c r="I159" s="21" t="n">
        <v>170.544</v>
      </c>
      <c r="J159" s="21" t="n">
        <f aca="false">SUM(F159:I159)</f>
        <v>501.6</v>
      </c>
      <c r="K159" s="22" t="n">
        <v>4021.4</v>
      </c>
      <c r="L159" s="22" t="n">
        <v>4021.4</v>
      </c>
      <c r="M159" s="22" t="n">
        <v>1294.95</v>
      </c>
      <c r="N159" s="22" t="n">
        <v>1372.65</v>
      </c>
      <c r="O159" s="23" t="n">
        <f aca="false">(K159-M159)*F159</f>
        <v>492342.341</v>
      </c>
      <c r="P159" s="23" t="n">
        <f aca="false">(K159-M159)*G159</f>
        <v>273517.464</v>
      </c>
      <c r="Q159" s="23" t="n">
        <f aca="false">(L159-N159)*H159</f>
        <v>132850.705</v>
      </c>
      <c r="R159" s="23" t="n">
        <f aca="false">(L159-N159)*I159</f>
        <v>451728.42</v>
      </c>
      <c r="S159" s="23" t="n">
        <f aca="false">SUM(O159:R159)</f>
        <v>1350438.93</v>
      </c>
      <c r="T159" s="23"/>
      <c r="U159" s="24"/>
      <c r="V159" s="23"/>
      <c r="W159" s="23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</row>
    <row r="160" customFormat="false" ht="21" hidden="false" customHeight="false" outlineLevel="0" collapsed="false">
      <c r="A160" s="19" t="s">
        <v>320</v>
      </c>
      <c r="B160" s="20" t="s">
        <v>321</v>
      </c>
      <c r="C160" s="20" t="s">
        <v>310</v>
      </c>
      <c r="D160" s="20" t="s">
        <v>322</v>
      </c>
      <c r="E160" s="20" t="s">
        <v>324</v>
      </c>
      <c r="F160" s="21" t="n">
        <v>73.92</v>
      </c>
      <c r="G160" s="21" t="n">
        <v>30.122</v>
      </c>
      <c r="H160" s="21" t="n">
        <v>11.088</v>
      </c>
      <c r="I160" s="21" t="n">
        <v>69.67</v>
      </c>
      <c r="J160" s="21" t="n">
        <f aca="false">SUM(F160:I160)</f>
        <v>184.8</v>
      </c>
      <c r="K160" s="22" t="n">
        <v>4021.4</v>
      </c>
      <c r="L160" s="22" t="n">
        <v>4021.4</v>
      </c>
      <c r="M160" s="22" t="n">
        <v>1237.92</v>
      </c>
      <c r="N160" s="22" t="n">
        <v>1312.2</v>
      </c>
      <c r="O160" s="23" t="n">
        <f aca="false">(K160-M160)*F160</f>
        <v>205754.8416</v>
      </c>
      <c r="P160" s="23" t="n">
        <f aca="false">(K160-M160)*G160</f>
        <v>83843.98456</v>
      </c>
      <c r="Q160" s="23" t="n">
        <f aca="false">(L160-N160)*H160</f>
        <v>30039.6096</v>
      </c>
      <c r="R160" s="23" t="n">
        <f aca="false">(L160-N160)*I160</f>
        <v>188749.964</v>
      </c>
      <c r="S160" s="23" t="n">
        <f aca="false">SUM(O160:R160)</f>
        <v>508388.39976</v>
      </c>
      <c r="T160" s="23"/>
      <c r="U160" s="24"/>
      <c r="V160" s="23"/>
      <c r="W160" s="23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</row>
    <row r="161" customFormat="false" ht="21" hidden="false" customHeight="false" outlineLevel="0" collapsed="false">
      <c r="A161" s="19" t="s">
        <v>325</v>
      </c>
      <c r="B161" s="20" t="s">
        <v>326</v>
      </c>
      <c r="C161" s="20" t="s">
        <v>310</v>
      </c>
      <c r="D161" s="20" t="s">
        <v>322</v>
      </c>
      <c r="E161" s="20"/>
      <c r="F161" s="21" t="n">
        <v>3042.36</v>
      </c>
      <c r="G161" s="21" t="n">
        <v>1521.18</v>
      </c>
      <c r="H161" s="21" t="n">
        <v>456.354</v>
      </c>
      <c r="I161" s="21" t="n">
        <v>2586.006</v>
      </c>
      <c r="J161" s="21" t="n">
        <f aca="false">SUM(F161:I161)</f>
        <v>7605.9</v>
      </c>
      <c r="K161" s="22" t="n">
        <v>3782.45</v>
      </c>
      <c r="L161" s="22" t="n">
        <v>3789.41</v>
      </c>
      <c r="M161" s="22" t="n">
        <v>1294.95</v>
      </c>
      <c r="N161" s="22" t="n">
        <v>1346.75</v>
      </c>
      <c r="O161" s="23" t="n">
        <f aca="false">(K161-M161)*F161</f>
        <v>7567870.5</v>
      </c>
      <c r="P161" s="23" t="n">
        <f aca="false">(K161-M161)*G161</f>
        <v>3783935.25</v>
      </c>
      <c r="Q161" s="23" t="n">
        <f aca="false">(L161-N161)*H161</f>
        <v>1114717.66164</v>
      </c>
      <c r="R161" s="23" t="n">
        <f aca="false">(L161-N161)*I161</f>
        <v>6316733.41596</v>
      </c>
      <c r="S161" s="23" t="n">
        <f aca="false">SUM(O161:R161)</f>
        <v>18783256.8276</v>
      </c>
      <c r="T161" s="17"/>
      <c r="U161" s="17"/>
      <c r="V161" s="17"/>
      <c r="W161" s="17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</row>
    <row r="162" customFormat="false" ht="21" hidden="false" customHeight="false" outlineLevel="0" collapsed="false">
      <c r="A162" s="19" t="s">
        <v>325</v>
      </c>
      <c r="B162" s="20" t="s">
        <v>326</v>
      </c>
      <c r="C162" s="20" t="s">
        <v>310</v>
      </c>
      <c r="D162" s="20" t="s">
        <v>327</v>
      </c>
      <c r="E162" s="20"/>
      <c r="F162" s="21" t="n">
        <v>1750.04</v>
      </c>
      <c r="G162" s="21" t="n">
        <v>875.02</v>
      </c>
      <c r="H162" s="21" t="n">
        <v>262.506</v>
      </c>
      <c r="I162" s="21" t="n">
        <v>1487.534</v>
      </c>
      <c r="J162" s="21" t="n">
        <f aca="false">SUM(F162:I162)</f>
        <v>4375.1</v>
      </c>
      <c r="K162" s="22" t="n">
        <v>3674.3</v>
      </c>
      <c r="L162" s="22" t="n">
        <v>4010.72</v>
      </c>
      <c r="M162" s="22" t="n">
        <v>1294.95</v>
      </c>
      <c r="N162" s="22" t="n">
        <v>1346.75</v>
      </c>
      <c r="O162" s="23" t="n">
        <f aca="false">(K162-M162)*F162</f>
        <v>4163957.674</v>
      </c>
      <c r="P162" s="23" t="n">
        <f aca="false">(K162-M162)*G162</f>
        <v>2081978.837</v>
      </c>
      <c r="Q162" s="23" t="n">
        <f aca="false">(L162-N162)*H162</f>
        <v>699308.10882</v>
      </c>
      <c r="R162" s="23" t="n">
        <f aca="false">(L162-N162)*I162</f>
        <v>3962745.94998</v>
      </c>
      <c r="S162" s="23" t="n">
        <f aca="false">SUM(O162:R162)</f>
        <v>10907990.5698</v>
      </c>
      <c r="T162" s="23"/>
      <c r="U162" s="24"/>
      <c r="V162" s="23"/>
      <c r="W162" s="23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</row>
    <row r="163" customFormat="false" ht="21" hidden="false" customHeight="false" outlineLevel="0" collapsed="false">
      <c r="A163" s="19" t="s">
        <v>325</v>
      </c>
      <c r="B163" s="20" t="s">
        <v>326</v>
      </c>
      <c r="C163" s="20" t="s">
        <v>310</v>
      </c>
      <c r="D163" s="20" t="s">
        <v>39</v>
      </c>
      <c r="E163" s="20"/>
      <c r="F163" s="21" t="n">
        <v>1679.06</v>
      </c>
      <c r="G163" s="21" t="n">
        <v>827.11</v>
      </c>
      <c r="H163" s="21" t="n">
        <v>278.874</v>
      </c>
      <c r="I163" s="21" t="n">
        <v>1690.256</v>
      </c>
      <c r="J163" s="21" t="n">
        <f aca="false">SUM(F163:I163)</f>
        <v>4475.3</v>
      </c>
      <c r="K163" s="22" t="n">
        <v>3160.93</v>
      </c>
      <c r="L163" s="22" t="n">
        <v>3473.49</v>
      </c>
      <c r="M163" s="22" t="n">
        <v>1294.95</v>
      </c>
      <c r="N163" s="22" t="n">
        <v>1346.75</v>
      </c>
      <c r="O163" s="23" t="n">
        <f aca="false">(K163-M163)*F163</f>
        <v>3133092.3788</v>
      </c>
      <c r="P163" s="23" t="n">
        <f aca="false">(K163-M163)*G163</f>
        <v>1543370.7178</v>
      </c>
      <c r="Q163" s="23" t="n">
        <f aca="false">(L163-N163)*H163</f>
        <v>593092.49076</v>
      </c>
      <c r="R163" s="23" t="n">
        <f aca="false">(L163-N163)*I163</f>
        <v>3594735.04544</v>
      </c>
      <c r="S163" s="23" t="n">
        <f aca="false">SUM(O163:R163)</f>
        <v>8864290.6328</v>
      </c>
      <c r="T163" s="23"/>
      <c r="U163" s="24"/>
      <c r="V163" s="23"/>
      <c r="W163" s="23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</row>
    <row r="164" customFormat="false" ht="21" hidden="false" customHeight="false" outlineLevel="0" collapsed="false">
      <c r="A164" s="19" t="s">
        <v>328</v>
      </c>
      <c r="B164" s="20" t="s">
        <v>329</v>
      </c>
      <c r="C164" s="20" t="s">
        <v>310</v>
      </c>
      <c r="D164" s="20" t="s">
        <v>319</v>
      </c>
      <c r="E164" s="20" t="s">
        <v>330</v>
      </c>
      <c r="F164" s="21" t="n">
        <v>578.06</v>
      </c>
      <c r="G164" s="21" t="n">
        <v>284.572</v>
      </c>
      <c r="H164" s="21" t="n">
        <v>123.233</v>
      </c>
      <c r="I164" s="21" t="n">
        <v>452.095</v>
      </c>
      <c r="J164" s="21" t="n">
        <f aca="false">SUM(F164:I164)</f>
        <v>1437.96</v>
      </c>
      <c r="K164" s="22" t="n">
        <v>4155.55</v>
      </c>
      <c r="L164" s="22" t="n">
        <v>5498.47</v>
      </c>
      <c r="M164" s="22" t="n">
        <v>1294.95</v>
      </c>
      <c r="N164" s="22" t="n">
        <v>1346.75</v>
      </c>
      <c r="O164" s="23" t="n">
        <f aca="false">(K164-M164)*F164</f>
        <v>1653598.436</v>
      </c>
      <c r="P164" s="23" t="n">
        <f aca="false">(K164-M164)*G164</f>
        <v>814046.6632</v>
      </c>
      <c r="Q164" s="23" t="n">
        <f aca="false">(L164-N164)*H164</f>
        <v>511628.91076</v>
      </c>
      <c r="R164" s="23" t="n">
        <f aca="false">(L164-N164)*I164</f>
        <v>1876971.8534</v>
      </c>
      <c r="S164" s="23" t="n">
        <f aca="false">SUM(O164:R164)</f>
        <v>4856245.86336</v>
      </c>
      <c r="T164" s="23"/>
      <c r="U164" s="24"/>
      <c r="V164" s="23"/>
      <c r="W164" s="23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</row>
    <row r="165" customFormat="false" ht="21" hidden="false" customHeight="false" outlineLevel="0" collapsed="false">
      <c r="A165" s="19" t="s">
        <v>328</v>
      </c>
      <c r="B165" s="20" t="s">
        <v>329</v>
      </c>
      <c r="C165" s="20" t="s">
        <v>310</v>
      </c>
      <c r="D165" s="20" t="s">
        <v>319</v>
      </c>
      <c r="E165" s="20" t="s">
        <v>331</v>
      </c>
      <c r="F165" s="21" t="n">
        <v>436.966</v>
      </c>
      <c r="G165" s="21" t="n">
        <v>215.222</v>
      </c>
      <c r="H165" s="21" t="n">
        <v>93.045</v>
      </c>
      <c r="I165" s="21" t="n">
        <v>341.747</v>
      </c>
      <c r="J165" s="21" t="n">
        <f aca="false">SUM(F165:I165)</f>
        <v>1086.98</v>
      </c>
      <c r="K165" s="22" t="n">
        <v>4155.55</v>
      </c>
      <c r="L165" s="22" t="n">
        <v>5498.47</v>
      </c>
      <c r="M165" s="22" t="n">
        <v>1256.98</v>
      </c>
      <c r="N165" s="22" t="n">
        <v>1307.26</v>
      </c>
      <c r="O165" s="23" t="n">
        <f aca="false">(K165-M165)*F165</f>
        <v>1266576.53862</v>
      </c>
      <c r="P165" s="23" t="n">
        <f aca="false">(K165-M165)*G165</f>
        <v>623836.03254</v>
      </c>
      <c r="Q165" s="23" t="n">
        <f aca="false">(L165-N165)*H165</f>
        <v>389971.13445</v>
      </c>
      <c r="R165" s="23" t="n">
        <f aca="false">(L165-N165)*I165</f>
        <v>1432333.44387</v>
      </c>
      <c r="S165" s="23" t="n">
        <f aca="false">SUM(O165:R165)</f>
        <v>3712717.14948</v>
      </c>
      <c r="T165" s="23"/>
      <c r="U165" s="24"/>
      <c r="V165" s="23"/>
      <c r="W165" s="23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</row>
    <row r="166" customFormat="false" ht="21" hidden="false" customHeight="false" outlineLevel="0" collapsed="false">
      <c r="A166" s="19" t="s">
        <v>332</v>
      </c>
      <c r="B166" s="20" t="s">
        <v>333</v>
      </c>
      <c r="C166" s="20" t="s">
        <v>310</v>
      </c>
      <c r="D166" s="20" t="s">
        <v>334</v>
      </c>
      <c r="E166" s="20"/>
      <c r="F166" s="21" t="n">
        <v>2370.26</v>
      </c>
      <c r="G166" s="21" t="n">
        <v>1302.34</v>
      </c>
      <c r="H166" s="21" t="n">
        <v>400.65</v>
      </c>
      <c r="I166" s="21" t="n">
        <v>2047.75</v>
      </c>
      <c r="J166" s="21" t="n">
        <f aca="false">SUM(F166:I166)</f>
        <v>6121</v>
      </c>
      <c r="K166" s="22" t="n">
        <v>3678.52</v>
      </c>
      <c r="L166" s="22" t="n">
        <v>3741.23</v>
      </c>
      <c r="M166" s="22" t="n">
        <v>1237.92</v>
      </c>
      <c r="N166" s="22" t="n">
        <v>1287.44</v>
      </c>
      <c r="O166" s="23" t="n">
        <f aca="false">(K166-M166)*F166</f>
        <v>5784856.556</v>
      </c>
      <c r="P166" s="23" t="n">
        <f aca="false">(K166-M166)*G166</f>
        <v>3178491.004</v>
      </c>
      <c r="Q166" s="23" t="n">
        <f aca="false">(L166-N166)*H166</f>
        <v>983110.9635</v>
      </c>
      <c r="R166" s="23" t="n">
        <f aca="false">(L166-N166)*I166</f>
        <v>5024748.4725</v>
      </c>
      <c r="S166" s="23" t="n">
        <f aca="false">SUM(O166:R166)</f>
        <v>14971206.996</v>
      </c>
      <c r="T166" s="23"/>
      <c r="U166" s="24"/>
      <c r="V166" s="23"/>
      <c r="W166" s="23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</row>
    <row r="167" customFormat="false" ht="21" hidden="false" customHeight="false" outlineLevel="0" collapsed="false">
      <c r="A167" s="19" t="s">
        <v>335</v>
      </c>
      <c r="B167" s="20" t="s">
        <v>336</v>
      </c>
      <c r="C167" s="20" t="s">
        <v>310</v>
      </c>
      <c r="D167" s="20" t="s">
        <v>319</v>
      </c>
      <c r="E167" s="20"/>
      <c r="F167" s="21" t="n">
        <v>3324.59</v>
      </c>
      <c r="G167" s="21" t="n">
        <v>1424.83</v>
      </c>
      <c r="H167" s="21" t="n">
        <v>657.61</v>
      </c>
      <c r="I167" s="21" t="n">
        <v>3726.47</v>
      </c>
      <c r="J167" s="21" t="n">
        <f aca="false">SUM(F167:I167)</f>
        <v>9133.5</v>
      </c>
      <c r="K167" s="22" t="n">
        <v>3174.84</v>
      </c>
      <c r="L167" s="22" t="n">
        <v>3174.84</v>
      </c>
      <c r="M167" s="22" t="n">
        <v>1294.95</v>
      </c>
      <c r="N167" s="22" t="n">
        <v>1346.75</v>
      </c>
      <c r="O167" s="23" t="n">
        <f aca="false">(K167-M167)*F167</f>
        <v>6249863.4951</v>
      </c>
      <c r="P167" s="23" t="n">
        <f aca="false">(K167-M167)*G167</f>
        <v>2678523.6687</v>
      </c>
      <c r="Q167" s="23" t="n">
        <f aca="false">(L167-N167)*H167</f>
        <v>1202170.2649</v>
      </c>
      <c r="R167" s="23" t="n">
        <f aca="false">(L167-N167)*I167</f>
        <v>6812322.5423</v>
      </c>
      <c r="S167" s="23" t="n">
        <f aca="false">SUM(O167:R167)</f>
        <v>16942879.971</v>
      </c>
      <c r="T167" s="23"/>
      <c r="U167" s="24"/>
      <c r="V167" s="23"/>
      <c r="W167" s="23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</row>
    <row r="168" customFormat="false" ht="21" hidden="false" customHeight="false" outlineLevel="0" collapsed="false">
      <c r="A168" s="19" t="s">
        <v>337</v>
      </c>
      <c r="B168" s="20" t="s">
        <v>338</v>
      </c>
      <c r="C168" s="20" t="s">
        <v>310</v>
      </c>
      <c r="D168" s="20" t="s">
        <v>319</v>
      </c>
      <c r="E168" s="20"/>
      <c r="F168" s="21" t="n">
        <v>1285.2</v>
      </c>
      <c r="G168" s="21" t="n">
        <v>550.8</v>
      </c>
      <c r="H168" s="21" t="n">
        <v>150.5</v>
      </c>
      <c r="I168" s="21" t="n">
        <v>1351.7</v>
      </c>
      <c r="J168" s="21" t="n">
        <f aca="false">SUM(F168:I168)</f>
        <v>3338.2</v>
      </c>
      <c r="K168" s="22" t="n">
        <v>3366.27</v>
      </c>
      <c r="L168" s="22" t="n">
        <v>3701.27</v>
      </c>
      <c r="M168" s="22" t="n">
        <v>1294.95</v>
      </c>
      <c r="N168" s="22" t="n">
        <v>1357.11</v>
      </c>
      <c r="O168" s="23" t="n">
        <f aca="false">(K168-M168)*F168</f>
        <v>2662060.464</v>
      </c>
      <c r="P168" s="23" t="n">
        <f aca="false">(K168-M168)*G168</f>
        <v>1140883.056</v>
      </c>
      <c r="Q168" s="23" t="n">
        <f aca="false">(L168-N168)*H168</f>
        <v>352796.08</v>
      </c>
      <c r="R168" s="23" t="n">
        <f aca="false">(L168-N168)*I168</f>
        <v>3168601.072</v>
      </c>
      <c r="S168" s="23" t="n">
        <f aca="false">SUM(O168:R168)</f>
        <v>7324340.672</v>
      </c>
      <c r="T168" s="23"/>
      <c r="U168" s="24"/>
      <c r="V168" s="23"/>
      <c r="W168" s="23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</row>
    <row r="169" customFormat="false" ht="21" hidden="false" customHeight="false" outlineLevel="0" collapsed="false">
      <c r="A169" s="19" t="s">
        <v>339</v>
      </c>
      <c r="B169" s="20" t="s">
        <v>340</v>
      </c>
      <c r="C169" s="20" t="s">
        <v>310</v>
      </c>
      <c r="D169" s="20" t="s">
        <v>341</v>
      </c>
      <c r="E169" s="20"/>
      <c r="F169" s="21" t="n">
        <v>3060.346</v>
      </c>
      <c r="G169" s="21" t="n">
        <v>1507.334</v>
      </c>
      <c r="H169" s="21" t="n">
        <v>426.317</v>
      </c>
      <c r="I169" s="21" t="n">
        <v>2618.803</v>
      </c>
      <c r="J169" s="21" t="n">
        <f aca="false">SUM(F169:I169)</f>
        <v>7612.8</v>
      </c>
      <c r="K169" s="22" t="n">
        <v>3769.95</v>
      </c>
      <c r="L169" s="22" t="n">
        <v>3939.42</v>
      </c>
      <c r="M169" s="22" t="n">
        <v>1237.92</v>
      </c>
      <c r="N169" s="22" t="n">
        <v>1287.44</v>
      </c>
      <c r="O169" s="23" t="n">
        <f aca="false">(K169-M169)*F169</f>
        <v>7748887.88238</v>
      </c>
      <c r="P169" s="23" t="n">
        <f aca="false">(K169-M169)*G169</f>
        <v>3816614.90802</v>
      </c>
      <c r="Q169" s="23" t="n">
        <f aca="false">(L169-N169)*H169</f>
        <v>1130584.15766</v>
      </c>
      <c r="R169" s="23" t="n">
        <f aca="false">(L169-N169)*I169</f>
        <v>6945013.17994</v>
      </c>
      <c r="S169" s="23" t="n">
        <f aca="false">SUM(O169:R169)</f>
        <v>19641100.128</v>
      </c>
      <c r="T169" s="23"/>
      <c r="U169" s="24"/>
      <c r="V169" s="23"/>
      <c r="W169" s="23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</row>
    <row r="170" customFormat="false" ht="21" hidden="false" customHeight="false" outlineLevel="0" collapsed="false">
      <c r="A170" s="19" t="s">
        <v>75</v>
      </c>
      <c r="B170" s="20" t="s">
        <v>76</v>
      </c>
      <c r="C170" s="20" t="s">
        <v>310</v>
      </c>
      <c r="D170" s="20" t="s">
        <v>342</v>
      </c>
      <c r="E170" s="20"/>
      <c r="F170" s="21" t="n">
        <v>3285</v>
      </c>
      <c r="G170" s="21" t="n">
        <v>986.637</v>
      </c>
      <c r="H170" s="21" t="n">
        <v>313</v>
      </c>
      <c r="I170" s="21" t="n">
        <v>2909.463</v>
      </c>
      <c r="J170" s="21" t="n">
        <f aca="false">SUM(F170:I170)</f>
        <v>7494.1</v>
      </c>
      <c r="K170" s="22" t="n">
        <v>4060.52</v>
      </c>
      <c r="L170" s="22" t="n">
        <v>5343.25</v>
      </c>
      <c r="M170" s="22" t="n">
        <v>1237.92</v>
      </c>
      <c r="N170" s="22" t="n">
        <v>1287.44</v>
      </c>
      <c r="O170" s="23" t="n">
        <f aca="false">(K170-M170)*F170</f>
        <v>9272241</v>
      </c>
      <c r="P170" s="23" t="n">
        <f aca="false">(K170-M170)*G170</f>
        <v>2784881.5962</v>
      </c>
      <c r="Q170" s="23" t="n">
        <f aca="false">(L170-N170)*H170</f>
        <v>1269468.53</v>
      </c>
      <c r="R170" s="23" t="n">
        <f aca="false">(L170-N170)*I170</f>
        <v>11800229.13003</v>
      </c>
      <c r="S170" s="23" t="n">
        <f aca="false">SUM(O170:R170)</f>
        <v>25126820.25623</v>
      </c>
      <c r="T170" s="23"/>
      <c r="U170" s="24"/>
      <c r="V170" s="23"/>
      <c r="W170" s="23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</row>
    <row r="171" customFormat="false" ht="24.75" hidden="false" customHeight="true" outlineLevel="0" collapsed="false">
      <c r="A171" s="19" t="s">
        <v>120</v>
      </c>
      <c r="B171" s="20" t="s">
        <v>121</v>
      </c>
      <c r="C171" s="20" t="s">
        <v>310</v>
      </c>
      <c r="D171" s="20" t="s">
        <v>343</v>
      </c>
      <c r="E171" s="20" t="s">
        <v>344</v>
      </c>
      <c r="F171" s="21" t="n">
        <v>622.636</v>
      </c>
      <c r="G171" s="21" t="n">
        <v>375.922</v>
      </c>
      <c r="H171" s="21" t="n">
        <v>194.366</v>
      </c>
      <c r="I171" s="21" t="n">
        <v>622.636</v>
      </c>
      <c r="J171" s="21" t="n">
        <f aca="false">SUM(F171:I171)</f>
        <v>1815.56</v>
      </c>
      <c r="K171" s="22" t="n">
        <v>2797</v>
      </c>
      <c r="L171" s="22" t="n">
        <v>2797</v>
      </c>
      <c r="M171" s="22" t="n">
        <v>1049.08</v>
      </c>
      <c r="N171" s="22" t="n">
        <v>1091.05</v>
      </c>
      <c r="O171" s="86" t="n">
        <f aca="false">(K171-M171)*F171</f>
        <v>1088317.91712</v>
      </c>
      <c r="P171" s="86" t="n">
        <f aca="false">(K171-M171)*G171</f>
        <v>657081.58224</v>
      </c>
      <c r="Q171" s="86" t="n">
        <f aca="false">(L171-N171)*H171</f>
        <v>331578.6777</v>
      </c>
      <c r="R171" s="86" t="n">
        <f aca="false">(L171-N171)*I171</f>
        <v>1062185.8842</v>
      </c>
      <c r="S171" s="23" t="n">
        <f aca="false">SUM(F171:I171)</f>
        <v>1815.56</v>
      </c>
      <c r="T171" s="23"/>
      <c r="U171" s="24"/>
      <c r="V171" s="23"/>
      <c r="W171" s="23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</row>
    <row r="172" customFormat="false" ht="26.25" hidden="false" customHeight="true" outlineLevel="0" collapsed="false">
      <c r="A172" s="15" t="s">
        <v>345</v>
      </c>
      <c r="B172" s="15"/>
      <c r="C172" s="15"/>
      <c r="D172" s="15"/>
      <c r="E172" s="15"/>
      <c r="F172" s="26"/>
      <c r="G172" s="26"/>
      <c r="H172" s="26"/>
      <c r="I172" s="26"/>
      <c r="J172" s="21"/>
      <c r="K172" s="16"/>
      <c r="L172" s="16"/>
      <c r="M172" s="16"/>
      <c r="N172" s="16"/>
      <c r="O172" s="23" t="n">
        <f aca="false">(K172-M172)*F172</f>
        <v>0</v>
      </c>
      <c r="P172" s="23" t="n">
        <f aca="false">(K172-M172)*G172</f>
        <v>0</v>
      </c>
      <c r="Q172" s="23" t="n">
        <f aca="false">(L172-N172)*H172</f>
        <v>0</v>
      </c>
      <c r="R172" s="23" t="n">
        <f aca="false">(L172-N172)*I172</f>
        <v>0</v>
      </c>
      <c r="S172" s="23" t="n">
        <f aca="false">SUM(O172:R172)</f>
        <v>0</v>
      </c>
      <c r="T172" s="23"/>
      <c r="U172" s="24"/>
      <c r="V172" s="23"/>
      <c r="W172" s="23"/>
    </row>
    <row r="173" customFormat="false" ht="26.25" hidden="false" customHeight="true" outlineLevel="0" collapsed="false">
      <c r="A173" s="19" t="s">
        <v>346</v>
      </c>
      <c r="B173" s="20" t="s">
        <v>347</v>
      </c>
      <c r="C173" s="20" t="s">
        <v>345</v>
      </c>
      <c r="D173" s="20" t="s">
        <v>348</v>
      </c>
      <c r="E173" s="20"/>
      <c r="F173" s="21" t="n">
        <v>1883.926</v>
      </c>
      <c r="G173" s="21" t="n">
        <v>927.904</v>
      </c>
      <c r="H173" s="21" t="n">
        <v>258.926</v>
      </c>
      <c r="I173" s="21" t="n">
        <v>1590.544</v>
      </c>
      <c r="J173" s="21" t="n">
        <f aca="false">SUM(F173:I173)</f>
        <v>4661.3</v>
      </c>
      <c r="K173" s="22" t="n">
        <v>3846.88</v>
      </c>
      <c r="L173" s="22" t="n">
        <v>3970.84</v>
      </c>
      <c r="M173" s="22" t="n">
        <v>1757.62</v>
      </c>
      <c r="N173" s="22" t="n">
        <v>1827.92</v>
      </c>
      <c r="O173" s="23" t="n">
        <f aca="false">(K173-M173)*F173</f>
        <v>3936011.23476</v>
      </c>
      <c r="P173" s="23" t="n">
        <f aca="false">(K173-M173)*G173</f>
        <v>1938632.71104</v>
      </c>
      <c r="Q173" s="23" t="n">
        <f aca="false">(L173-N173)*H173</f>
        <v>554857.70392</v>
      </c>
      <c r="R173" s="23" t="n">
        <f aca="false">(L173-N173)*I173</f>
        <v>3408408.54848</v>
      </c>
      <c r="S173" s="23" t="n">
        <f aca="false">SUM(O173:R173)</f>
        <v>9837910.1982</v>
      </c>
      <c r="T173" s="23"/>
      <c r="U173" s="24"/>
      <c r="V173" s="23"/>
      <c r="W173" s="23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</row>
    <row r="174" customFormat="false" ht="26.25" hidden="false" customHeight="true" outlineLevel="0" collapsed="false">
      <c r="A174" s="19" t="s">
        <v>349</v>
      </c>
      <c r="B174" s="20" t="s">
        <v>350</v>
      </c>
      <c r="C174" s="20" t="s">
        <v>345</v>
      </c>
      <c r="D174" s="20" t="s">
        <v>348</v>
      </c>
      <c r="E174" s="20"/>
      <c r="F174" s="21" t="n">
        <v>2438.95</v>
      </c>
      <c r="G174" s="21" t="n">
        <v>1201.274</v>
      </c>
      <c r="H174" s="21" t="n">
        <v>335.207</v>
      </c>
      <c r="I174" s="21" t="n">
        <v>2059.129</v>
      </c>
      <c r="J174" s="21" t="n">
        <f aca="false">SUM(F174:I174)</f>
        <v>6034.56</v>
      </c>
      <c r="K174" s="22" t="n">
        <v>3532.11</v>
      </c>
      <c r="L174" s="22" t="n">
        <v>3619.01</v>
      </c>
      <c r="M174" s="22" t="n">
        <v>1757.62</v>
      </c>
      <c r="N174" s="22" t="n">
        <v>1827.92</v>
      </c>
      <c r="O174" s="23" t="n">
        <f aca="false">(K174-M174)*F174</f>
        <v>4327892.3855</v>
      </c>
      <c r="P174" s="23" t="n">
        <f aca="false">(K174-M174)*G174</f>
        <v>2131648.70026</v>
      </c>
      <c r="Q174" s="23" t="n">
        <f aca="false">(L174-N174)*H174</f>
        <v>600385.90563</v>
      </c>
      <c r="R174" s="23" t="n">
        <f aca="false">(L174-N174)*I174</f>
        <v>3688085.36061</v>
      </c>
      <c r="S174" s="23" t="n">
        <f aca="false">SUM(O174:R174)</f>
        <v>10748012.352</v>
      </c>
      <c r="T174" s="23"/>
      <c r="U174" s="24"/>
      <c r="V174" s="23"/>
      <c r="W174" s="23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</row>
    <row r="175" customFormat="false" ht="26.25" hidden="false" customHeight="true" outlineLevel="0" collapsed="false">
      <c r="A175" s="19" t="s">
        <v>349</v>
      </c>
      <c r="B175" s="20" t="s">
        <v>350</v>
      </c>
      <c r="C175" s="20" t="s">
        <v>345</v>
      </c>
      <c r="D175" s="20" t="s">
        <v>351</v>
      </c>
      <c r="E175" s="20"/>
      <c r="F175" s="21" t="n">
        <v>609.737</v>
      </c>
      <c r="G175" s="21" t="n">
        <v>300.318</v>
      </c>
      <c r="H175" s="21" t="n">
        <v>83.802</v>
      </c>
      <c r="I175" s="21" t="n">
        <v>514.782</v>
      </c>
      <c r="J175" s="21" t="n">
        <f aca="false">SUM(F175:I175)</f>
        <v>1508.639</v>
      </c>
      <c r="K175" s="22" t="n">
        <v>3532.11</v>
      </c>
      <c r="L175" s="22" t="n">
        <v>3619.01</v>
      </c>
      <c r="M175" s="22" t="n">
        <v>1757.62</v>
      </c>
      <c r="N175" s="22" t="n">
        <v>1827.92</v>
      </c>
      <c r="O175" s="23" t="n">
        <f aca="false">(K175-M175)*F175</f>
        <v>1081972.20913</v>
      </c>
      <c r="P175" s="23" t="n">
        <f aca="false">(K175-M175)*G175</f>
        <v>532911.28782</v>
      </c>
      <c r="Q175" s="23" t="n">
        <f aca="false">(L175-N175)*H175</f>
        <v>150096.92418</v>
      </c>
      <c r="R175" s="23" t="n">
        <f aca="false">(L175-N175)*I175</f>
        <v>922020.89238</v>
      </c>
      <c r="S175" s="23" t="n">
        <f aca="false">SUM(O175:R175)</f>
        <v>2687001.31351</v>
      </c>
      <c r="T175" s="23"/>
      <c r="U175" s="24"/>
      <c r="V175" s="23"/>
      <c r="W175" s="23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</row>
    <row r="176" customFormat="false" ht="26.25" hidden="false" customHeight="true" outlineLevel="0" collapsed="false">
      <c r="A176" s="19" t="s">
        <v>69</v>
      </c>
      <c r="B176" s="20" t="s">
        <v>70</v>
      </c>
      <c r="C176" s="20" t="s">
        <v>345</v>
      </c>
      <c r="D176" s="20" t="s">
        <v>352</v>
      </c>
      <c r="E176" s="20"/>
      <c r="F176" s="21" t="n">
        <v>30.071</v>
      </c>
      <c r="G176" s="21" t="n">
        <v>14.811</v>
      </c>
      <c r="H176" s="21" t="n">
        <v>4.068</v>
      </c>
      <c r="I176" s="21" t="n">
        <v>24.99</v>
      </c>
      <c r="J176" s="21" t="n">
        <f aca="false">SUM(F176:I176)</f>
        <v>73.94</v>
      </c>
      <c r="K176" s="22" t="n">
        <v>4869.4</v>
      </c>
      <c r="L176" s="22" t="n">
        <v>4869.4</v>
      </c>
      <c r="M176" s="22" t="n">
        <v>1425.76</v>
      </c>
      <c r="N176" s="22" t="n">
        <v>1482.79</v>
      </c>
      <c r="O176" s="23" t="n">
        <f aca="false">(K176-M176)*F176</f>
        <v>103553.69844</v>
      </c>
      <c r="P176" s="23" t="n">
        <f aca="false">(K176-M176)*G176</f>
        <v>51003.75204</v>
      </c>
      <c r="Q176" s="23" t="n">
        <f aca="false">(L176-N176)*H176</f>
        <v>13776.72948</v>
      </c>
      <c r="R176" s="23" t="n">
        <f aca="false">(L176-N176)*I176</f>
        <v>84631.3839</v>
      </c>
      <c r="S176" s="23" t="n">
        <f aca="false">SUM(O176:R176)</f>
        <v>252965.56386</v>
      </c>
      <c r="T176" s="23"/>
      <c r="U176" s="24"/>
      <c r="V176" s="23"/>
      <c r="W176" s="23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</row>
    <row r="177" customFormat="false" ht="26.25" hidden="false" customHeight="true" outlineLevel="0" collapsed="false">
      <c r="A177" s="19" t="s">
        <v>69</v>
      </c>
      <c r="B177" s="20" t="s">
        <v>70</v>
      </c>
      <c r="C177" s="20" t="s">
        <v>345</v>
      </c>
      <c r="D177" s="20" t="s">
        <v>353</v>
      </c>
      <c r="E177" s="20" t="s">
        <v>354</v>
      </c>
      <c r="F177" s="21" t="n">
        <v>69.6</v>
      </c>
      <c r="G177" s="21" t="n">
        <v>34.8</v>
      </c>
      <c r="H177" s="21" t="n">
        <v>10.8</v>
      </c>
      <c r="I177" s="21" t="n">
        <v>64.8</v>
      </c>
      <c r="J177" s="21" t="n">
        <f aca="false">SUM(F177:I177)</f>
        <v>180</v>
      </c>
      <c r="K177" s="22" t="n">
        <v>3968.75</v>
      </c>
      <c r="L177" s="22" t="n">
        <v>4048.41</v>
      </c>
      <c r="M177" s="22" t="n">
        <v>1425.76</v>
      </c>
      <c r="N177" s="22" t="n">
        <v>1482.79</v>
      </c>
      <c r="O177" s="23" t="n">
        <f aca="false">(K177-M177)*F177</f>
        <v>176992.104</v>
      </c>
      <c r="P177" s="23" t="n">
        <f aca="false">(K177-M177)*G177</f>
        <v>88496.052</v>
      </c>
      <c r="Q177" s="23" t="n">
        <f aca="false">(L177-N177)*H177</f>
        <v>27708.696</v>
      </c>
      <c r="R177" s="23" t="n">
        <f aca="false">(L177-N177)*I177</f>
        <v>166252.176</v>
      </c>
      <c r="S177" s="23" t="n">
        <f aca="false">SUM(O177:R177)</f>
        <v>459449.028</v>
      </c>
      <c r="T177" s="23"/>
      <c r="U177" s="24"/>
      <c r="V177" s="23"/>
      <c r="W177" s="23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</row>
    <row r="178" customFormat="false" ht="26.25" hidden="false" customHeight="true" outlineLevel="0" collapsed="false">
      <c r="A178" s="19" t="s">
        <v>69</v>
      </c>
      <c r="B178" s="20" t="s">
        <v>70</v>
      </c>
      <c r="C178" s="20" t="s">
        <v>345</v>
      </c>
      <c r="D178" s="20" t="s">
        <v>353</v>
      </c>
      <c r="E178" s="20" t="s">
        <v>355</v>
      </c>
      <c r="F178" s="21" t="n">
        <v>197.759</v>
      </c>
      <c r="G178" s="21" t="n">
        <v>97.403</v>
      </c>
      <c r="H178" s="21" t="n">
        <v>29.923</v>
      </c>
      <c r="I178" s="21" t="n">
        <v>183.815</v>
      </c>
      <c r="J178" s="21" t="n">
        <f aca="false">SUM(F178:I178)</f>
        <v>508.9</v>
      </c>
      <c r="K178" s="22" t="n">
        <v>4280.04</v>
      </c>
      <c r="L178" s="22" t="n">
        <v>4280.04</v>
      </c>
      <c r="M178" s="22" t="n">
        <v>1425.76</v>
      </c>
      <c r="N178" s="22" t="n">
        <v>1482.79</v>
      </c>
      <c r="O178" s="23" t="n">
        <f aca="false">(K178-M178)*F178</f>
        <v>564459.55852</v>
      </c>
      <c r="P178" s="23" t="n">
        <f aca="false">(K178-M178)*G178</f>
        <v>278015.43484</v>
      </c>
      <c r="Q178" s="23" t="n">
        <f aca="false">(L178-N178)*H178</f>
        <v>83702.11175</v>
      </c>
      <c r="R178" s="23" t="n">
        <f aca="false">(L178-N178)*I178</f>
        <v>514176.50875</v>
      </c>
      <c r="S178" s="23" t="n">
        <f aca="false">SUM(O178:R178)</f>
        <v>1440353.61386</v>
      </c>
      <c r="T178" s="23"/>
      <c r="U178" s="24"/>
      <c r="V178" s="23"/>
      <c r="W178" s="23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</row>
    <row r="179" customFormat="false" ht="26.25" hidden="false" customHeight="true" outlineLevel="0" collapsed="false">
      <c r="A179" s="19" t="s">
        <v>69</v>
      </c>
      <c r="B179" s="20" t="s">
        <v>70</v>
      </c>
      <c r="C179" s="20" t="s">
        <v>345</v>
      </c>
      <c r="D179" s="20" t="s">
        <v>52</v>
      </c>
      <c r="E179" s="20"/>
      <c r="F179" s="21" t="n">
        <v>73.61</v>
      </c>
      <c r="G179" s="21" t="n">
        <v>36.81</v>
      </c>
      <c r="H179" s="21" t="n">
        <v>11.42</v>
      </c>
      <c r="I179" s="21" t="n">
        <v>68.54</v>
      </c>
      <c r="J179" s="21" t="n">
        <f aca="false">SUM(F179:I179)</f>
        <v>190.38</v>
      </c>
      <c r="K179" s="22" t="n">
        <v>3825.31</v>
      </c>
      <c r="L179" s="22" t="n">
        <v>4184.73</v>
      </c>
      <c r="M179" s="22" t="n">
        <v>1117.45</v>
      </c>
      <c r="N179" s="22" t="n">
        <v>1162.15</v>
      </c>
      <c r="O179" s="23" t="n">
        <f aca="false">(K179-M179)*F179</f>
        <v>199325.5746</v>
      </c>
      <c r="P179" s="23" t="n">
        <f aca="false">(K179-M179)*G179</f>
        <v>99676.3266</v>
      </c>
      <c r="Q179" s="23" t="n">
        <f aca="false">(L179-N179)*H179</f>
        <v>34517.8636</v>
      </c>
      <c r="R179" s="23" t="n">
        <f aca="false">(L179-N179)*I179</f>
        <v>207167.6332</v>
      </c>
      <c r="S179" s="23" t="n">
        <f aca="false">SUM(O179:R179)</f>
        <v>540687.398</v>
      </c>
      <c r="T179" s="17"/>
      <c r="U179" s="17"/>
      <c r="V179" s="17"/>
      <c r="W179" s="17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</row>
    <row r="180" s="3" customFormat="true" ht="27.75" hidden="false" customHeight="true" outlineLevel="0" collapsed="false">
      <c r="A180" s="44" t="s">
        <v>356</v>
      </c>
      <c r="B180" s="44"/>
      <c r="C180" s="44"/>
      <c r="D180" s="44"/>
      <c r="E180" s="44"/>
      <c r="F180" s="35"/>
      <c r="G180" s="35"/>
      <c r="H180" s="45"/>
      <c r="I180" s="35"/>
      <c r="J180" s="21"/>
      <c r="K180" s="41"/>
      <c r="L180" s="41"/>
      <c r="M180" s="39"/>
      <c r="N180" s="39"/>
      <c r="O180" s="23" t="n">
        <f aca="false">(K180-M180)*F180</f>
        <v>0</v>
      </c>
      <c r="P180" s="23" t="n">
        <f aca="false">(K180-M180)*G180</f>
        <v>0</v>
      </c>
      <c r="Q180" s="23" t="n">
        <f aca="false">(L180-N180)*H180</f>
        <v>0</v>
      </c>
      <c r="R180" s="23" t="n">
        <f aca="false">(L180-N180)*I180</f>
        <v>0</v>
      </c>
      <c r="S180" s="23" t="n">
        <f aca="false">SUM(O180:R180)</f>
        <v>0</v>
      </c>
      <c r="T180" s="23"/>
      <c r="U180" s="24"/>
      <c r="V180" s="23"/>
      <c r="W180" s="23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</row>
    <row r="181" s="3" customFormat="true" ht="21" hidden="false" customHeight="true" outlineLevel="0" collapsed="false">
      <c r="A181" s="47" t="s">
        <v>357</v>
      </c>
      <c r="B181" s="48" t="s">
        <v>358</v>
      </c>
      <c r="C181" s="87" t="s">
        <v>356</v>
      </c>
      <c r="D181" s="48" t="s">
        <v>359</v>
      </c>
      <c r="E181" s="48"/>
      <c r="F181" s="31" t="n">
        <v>25139.66</v>
      </c>
      <c r="G181" s="31" t="n">
        <v>12795.914</v>
      </c>
      <c r="H181" s="31" t="n">
        <v>4410.481</v>
      </c>
      <c r="I181" s="31" t="n">
        <v>22834.259</v>
      </c>
      <c r="J181" s="21" t="n">
        <f aca="false">SUM(F181:I181)</f>
        <v>65180.314</v>
      </c>
      <c r="K181" s="41" t="n">
        <v>3248.72</v>
      </c>
      <c r="L181" s="41" t="n">
        <v>3248.72</v>
      </c>
      <c r="M181" s="32" t="n">
        <v>1300.11</v>
      </c>
      <c r="N181" s="32" t="n">
        <v>1352.11</v>
      </c>
      <c r="O181" s="23" t="n">
        <f aca="false">(K181-M181)*F181</f>
        <v>48987392.8726</v>
      </c>
      <c r="P181" s="23" t="n">
        <f aca="false">(K181-M181)*G181</f>
        <v>24934245.97954</v>
      </c>
      <c r="Q181" s="23" t="n">
        <f aca="false">(L181-N181)*H181</f>
        <v>8364962.36941</v>
      </c>
      <c r="R181" s="23" t="n">
        <f aca="false">(L181-N181)*I181</f>
        <v>43307683.96199</v>
      </c>
      <c r="S181" s="23" t="n">
        <f aca="false">SUM(O181:R181)</f>
        <v>125594285.18354</v>
      </c>
      <c r="T181" s="23"/>
      <c r="U181" s="24"/>
      <c r="V181" s="23"/>
      <c r="W181" s="23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</row>
    <row r="182" s="3" customFormat="true" ht="21" hidden="false" customHeight="true" outlineLevel="0" collapsed="false">
      <c r="A182" s="47" t="s">
        <v>357</v>
      </c>
      <c r="B182" s="48" t="s">
        <v>358</v>
      </c>
      <c r="C182" s="87" t="s">
        <v>356</v>
      </c>
      <c r="D182" s="48" t="s">
        <v>360</v>
      </c>
      <c r="E182" s="48"/>
      <c r="F182" s="31" t="n">
        <v>967.431</v>
      </c>
      <c r="G182" s="31" t="n">
        <v>725.015</v>
      </c>
      <c r="H182" s="31" t="n">
        <v>174.353</v>
      </c>
      <c r="I182" s="31" t="n">
        <v>1126.887</v>
      </c>
      <c r="J182" s="21" t="n">
        <f aca="false">SUM(F182:I182)</f>
        <v>2993.686</v>
      </c>
      <c r="K182" s="41" t="n">
        <v>3248.72</v>
      </c>
      <c r="L182" s="41" t="n">
        <v>3248.72</v>
      </c>
      <c r="M182" s="32" t="n">
        <v>1300.11</v>
      </c>
      <c r="N182" s="32" t="n">
        <v>1352.11</v>
      </c>
      <c r="O182" s="23" t="n">
        <f aca="false">(K182-M182)*F182</f>
        <v>1885145.72091</v>
      </c>
      <c r="P182" s="23" t="n">
        <f aca="false">(K182-M182)*G182</f>
        <v>1412771.47915</v>
      </c>
      <c r="Q182" s="23" t="n">
        <f aca="false">(L182-N182)*H182</f>
        <v>330679.64333</v>
      </c>
      <c r="R182" s="23" t="n">
        <f aca="false">(L182-N182)*I182</f>
        <v>2137265.15307</v>
      </c>
      <c r="S182" s="23" t="n">
        <f aca="false">SUM(O182:R182)</f>
        <v>5765861.99646</v>
      </c>
      <c r="T182" s="23"/>
      <c r="U182" s="24"/>
      <c r="V182" s="23"/>
      <c r="W182" s="23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</row>
    <row r="183" s="3" customFormat="true" ht="21" hidden="false" customHeight="true" outlineLevel="0" collapsed="false">
      <c r="A183" s="47" t="s">
        <v>210</v>
      </c>
      <c r="B183" s="48" t="s">
        <v>211</v>
      </c>
      <c r="C183" s="87" t="s">
        <v>356</v>
      </c>
      <c r="D183" s="48" t="s">
        <v>361</v>
      </c>
      <c r="E183" s="48"/>
      <c r="F183" s="31" t="n">
        <v>510.62</v>
      </c>
      <c r="G183" s="31" t="n">
        <v>219.3</v>
      </c>
      <c r="H183" s="31" t="n">
        <v>86.58</v>
      </c>
      <c r="I183" s="31" t="n">
        <v>510.62</v>
      </c>
      <c r="J183" s="21" t="n">
        <f aca="false">SUM(F183:I183)</f>
        <v>1327.12</v>
      </c>
      <c r="K183" s="41" t="n">
        <v>33590.85</v>
      </c>
      <c r="L183" s="41" t="n">
        <v>4040.89</v>
      </c>
      <c r="M183" s="32" t="n">
        <v>1300.11</v>
      </c>
      <c r="N183" s="32" t="n">
        <v>1378.12</v>
      </c>
      <c r="O183" s="23" t="n">
        <f aca="false">(K183-M183)*F183</f>
        <v>16488297.6588</v>
      </c>
      <c r="P183" s="23" t="n">
        <f aca="false">(K183-M183)*G183</f>
        <v>7081359.282</v>
      </c>
      <c r="Q183" s="23" t="n">
        <f aca="false">(L183-N183)*H183</f>
        <v>230542.6266</v>
      </c>
      <c r="R183" s="23" t="n">
        <f aca="false">(L183-N183)*I183</f>
        <v>1359663.6174</v>
      </c>
      <c r="S183" s="23" t="n">
        <f aca="false">SUM(O183:R183)</f>
        <v>25159863.1848</v>
      </c>
      <c r="T183" s="23"/>
      <c r="U183" s="24"/>
      <c r="V183" s="23"/>
      <c r="W183" s="23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</row>
    <row r="184" s="3" customFormat="true" ht="21" hidden="false" customHeight="true" outlineLevel="0" collapsed="false">
      <c r="A184" s="47" t="s">
        <v>362</v>
      </c>
      <c r="B184" s="48" t="s">
        <v>363</v>
      </c>
      <c r="C184" s="87" t="s">
        <v>356</v>
      </c>
      <c r="D184" s="48" t="s">
        <v>359</v>
      </c>
      <c r="E184" s="48"/>
      <c r="F184" s="31" t="n">
        <v>17.08</v>
      </c>
      <c r="G184" s="31" t="n">
        <v>8.54</v>
      </c>
      <c r="H184" s="31" t="n">
        <v>2.85</v>
      </c>
      <c r="I184" s="31" t="n">
        <v>17.08</v>
      </c>
      <c r="J184" s="21" t="n">
        <f aca="false">SUM(F184:I184)</f>
        <v>45.55</v>
      </c>
      <c r="K184" s="41" t="n">
        <v>3793.14</v>
      </c>
      <c r="L184" s="41" t="n">
        <v>3955.85</v>
      </c>
      <c r="M184" s="32" t="n">
        <v>1534.13</v>
      </c>
      <c r="N184" s="32" t="n">
        <v>1626.18</v>
      </c>
      <c r="O184" s="23" t="n">
        <f aca="false">(K184-M184)*F184</f>
        <v>38583.8908</v>
      </c>
      <c r="P184" s="23" t="n">
        <f aca="false">(K184-M184)*G184</f>
        <v>19291.9454</v>
      </c>
      <c r="Q184" s="23" t="n">
        <f aca="false">(L184-N184)*H184</f>
        <v>6639.5595</v>
      </c>
      <c r="R184" s="23" t="n">
        <f aca="false">(L184-N184)*I184</f>
        <v>39790.7636</v>
      </c>
      <c r="S184" s="23" t="n">
        <f aca="false">SUM(O184:R184)</f>
        <v>104306.1593</v>
      </c>
      <c r="T184" s="23"/>
      <c r="U184" s="24"/>
      <c r="V184" s="23"/>
      <c r="W184" s="23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</row>
    <row r="185" s="3" customFormat="true" ht="21" hidden="false" customHeight="true" outlineLevel="0" collapsed="false">
      <c r="A185" s="47" t="s">
        <v>364</v>
      </c>
      <c r="B185" s="48" t="s">
        <v>365</v>
      </c>
      <c r="C185" s="87" t="s">
        <v>356</v>
      </c>
      <c r="D185" s="48" t="s">
        <v>360</v>
      </c>
      <c r="E185" s="48"/>
      <c r="F185" s="31" t="n">
        <v>546.05</v>
      </c>
      <c r="G185" s="31" t="n">
        <v>290.36</v>
      </c>
      <c r="H185" s="31" t="n">
        <v>108.34</v>
      </c>
      <c r="I185" s="31" t="n">
        <v>546.05</v>
      </c>
      <c r="J185" s="21" t="n">
        <f aca="false">SUM(F185:I185)</f>
        <v>1490.8</v>
      </c>
      <c r="K185" s="41" t="n">
        <v>4920.41</v>
      </c>
      <c r="L185" s="41" t="n">
        <v>5613.71</v>
      </c>
      <c r="M185" s="32" t="n">
        <v>1534.13</v>
      </c>
      <c r="N185" s="32" t="n">
        <v>1595.5</v>
      </c>
      <c r="O185" s="23" t="n">
        <f aca="false">(K185-M185)*F185</f>
        <v>1849078.194</v>
      </c>
      <c r="P185" s="23" t="n">
        <f aca="false">(K185-M185)*G185</f>
        <v>983240.2608</v>
      </c>
      <c r="Q185" s="23" t="n">
        <f aca="false">(L185-N185)*H185</f>
        <v>435332.8714</v>
      </c>
      <c r="R185" s="23" t="n">
        <f aca="false">(L185-N185)*I185</f>
        <v>2194143.5705</v>
      </c>
      <c r="S185" s="23" t="n">
        <f aca="false">SUM(O185:R185)</f>
        <v>5461794.8967</v>
      </c>
      <c r="T185" s="23"/>
      <c r="U185" s="24"/>
      <c r="V185" s="23"/>
      <c r="W185" s="23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</row>
    <row r="186" s="3" customFormat="true" ht="21" hidden="false" customHeight="true" outlineLevel="0" collapsed="false">
      <c r="A186" s="47" t="s">
        <v>123</v>
      </c>
      <c r="B186" s="48" t="s">
        <v>124</v>
      </c>
      <c r="C186" s="87" t="s">
        <v>356</v>
      </c>
      <c r="D186" s="48" t="s">
        <v>359</v>
      </c>
      <c r="E186" s="48"/>
      <c r="F186" s="31" t="n">
        <f aca="false">0.6*4335.26</f>
        <v>2601.156</v>
      </c>
      <c r="G186" s="31" t="n">
        <f aca="false">4335.26-F186</f>
        <v>1734.104</v>
      </c>
      <c r="H186" s="31" t="n">
        <f aca="false">0.2*2914.34</f>
        <v>582.868</v>
      </c>
      <c r="I186" s="31" t="n">
        <f aca="false">2914.34-H186</f>
        <v>2331.472</v>
      </c>
      <c r="J186" s="21" t="n">
        <f aca="false">SUM(F186:I186)</f>
        <v>7249.6</v>
      </c>
      <c r="K186" s="41" t="n">
        <v>2647.14</v>
      </c>
      <c r="L186" s="41" t="n">
        <v>2647.14</v>
      </c>
      <c r="M186" s="32" t="n">
        <v>1300.1</v>
      </c>
      <c r="N186" s="23" t="n">
        <v>1352.1</v>
      </c>
      <c r="O186" s="23" t="n">
        <f aca="false">(K186-M186)*F186</f>
        <v>3503861.17824</v>
      </c>
      <c r="P186" s="23" t="n">
        <f aca="false">(K186-M186)*G186</f>
        <v>2335907.45216</v>
      </c>
      <c r="Q186" s="23" t="n">
        <f aca="false">(L186-N186)*H186</f>
        <v>754837.37472</v>
      </c>
      <c r="R186" s="23" t="n">
        <f aca="false">(L186-N186)*I186</f>
        <v>3019349.49888</v>
      </c>
      <c r="S186" s="23" t="n">
        <f aca="false">SUM(O186:R186)</f>
        <v>9613955.504</v>
      </c>
      <c r="T186" s="23"/>
      <c r="U186" s="24"/>
      <c r="V186" s="23"/>
      <c r="W186" s="23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</row>
    <row r="187" s="40" customFormat="true" ht="21.75" hidden="false" customHeight="true" outlineLevel="0" collapsed="false">
      <c r="A187" s="44" t="s">
        <v>366</v>
      </c>
      <c r="B187" s="44"/>
      <c r="C187" s="44"/>
      <c r="D187" s="44"/>
      <c r="E187" s="44"/>
      <c r="F187" s="35"/>
      <c r="G187" s="35"/>
      <c r="H187" s="45"/>
      <c r="I187" s="35"/>
      <c r="J187" s="21"/>
      <c r="K187" s="50"/>
      <c r="L187" s="50"/>
      <c r="M187" s="39"/>
      <c r="N187" s="39"/>
      <c r="O187" s="23" t="n">
        <f aca="false">(K187-M187)*F187</f>
        <v>0</v>
      </c>
      <c r="P187" s="23" t="n">
        <f aca="false">(K187-M187)*G187</f>
        <v>0</v>
      </c>
      <c r="Q187" s="23" t="n">
        <f aca="false">(L187-N187)*H187</f>
        <v>0</v>
      </c>
      <c r="R187" s="23" t="n">
        <f aca="false">(L187-N187)*I187</f>
        <v>0</v>
      </c>
      <c r="S187" s="23" t="n">
        <f aca="false">SUM(O187:R187)</f>
        <v>0</v>
      </c>
      <c r="T187" s="23"/>
      <c r="U187" s="24"/>
      <c r="V187" s="23"/>
      <c r="W187" s="23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</row>
    <row r="188" s="3" customFormat="true" ht="21.75" hidden="false" customHeight="true" outlineLevel="0" collapsed="false">
      <c r="A188" s="47" t="s">
        <v>69</v>
      </c>
      <c r="B188" s="48" t="s">
        <v>367</v>
      </c>
      <c r="C188" s="48" t="s">
        <v>366</v>
      </c>
      <c r="D188" s="48" t="s">
        <v>368</v>
      </c>
      <c r="E188" s="48"/>
      <c r="F188" s="31" t="n">
        <v>421.41</v>
      </c>
      <c r="G188" s="31" t="n">
        <v>188.02</v>
      </c>
      <c r="H188" s="31" t="n">
        <v>50.94</v>
      </c>
      <c r="I188" s="31" t="n">
        <v>427.89</v>
      </c>
      <c r="J188" s="21" t="n">
        <f aca="false">SUM(F188:I188)</f>
        <v>1088.26</v>
      </c>
      <c r="K188" s="41" t="n">
        <v>3210.17</v>
      </c>
      <c r="L188" s="41" t="n">
        <v>3284.7</v>
      </c>
      <c r="M188" s="32" t="n">
        <v>1454.83</v>
      </c>
      <c r="N188" s="32" t="n">
        <v>1542.12</v>
      </c>
      <c r="O188" s="23" t="n">
        <f aca="false">(K188-M188)*F188</f>
        <v>739717.8294</v>
      </c>
      <c r="P188" s="23" t="n">
        <f aca="false">(K188-M188)*G188</f>
        <v>330039.0268</v>
      </c>
      <c r="Q188" s="23" t="n">
        <f aca="false">(L188-N188)*H188</f>
        <v>88767.0252</v>
      </c>
      <c r="R188" s="23" t="n">
        <f aca="false">(L188-N188)*I188</f>
        <v>745632.5562</v>
      </c>
      <c r="S188" s="23" t="n">
        <f aca="false">SUM(O188:R188)</f>
        <v>1904156.4376</v>
      </c>
      <c r="T188" s="23"/>
      <c r="U188" s="24"/>
      <c r="V188" s="23"/>
      <c r="W188" s="23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</row>
    <row r="189" s="3" customFormat="true" ht="21.75" hidden="false" customHeight="true" outlineLevel="0" collapsed="false">
      <c r="A189" s="47" t="s">
        <v>69</v>
      </c>
      <c r="B189" s="48" t="s">
        <v>367</v>
      </c>
      <c r="C189" s="48" t="s">
        <v>366</v>
      </c>
      <c r="D189" s="48" t="s">
        <v>369</v>
      </c>
      <c r="E189" s="48"/>
      <c r="F189" s="31" t="n">
        <v>1412.85</v>
      </c>
      <c r="G189" s="31" t="n">
        <v>630.34</v>
      </c>
      <c r="H189" s="31" t="n">
        <v>170.78</v>
      </c>
      <c r="I189" s="31" t="n">
        <v>1434.59</v>
      </c>
      <c r="J189" s="21" t="n">
        <f aca="false">SUM(F189:I189)</f>
        <v>3648.56</v>
      </c>
      <c r="K189" s="41" t="n">
        <v>3210.17</v>
      </c>
      <c r="L189" s="41" t="n">
        <v>3284.7</v>
      </c>
      <c r="M189" s="32" t="n">
        <v>1428.7</v>
      </c>
      <c r="N189" s="32" t="n">
        <v>1514.42</v>
      </c>
      <c r="O189" s="23" t="n">
        <f aca="false">(K189-M189)*F189</f>
        <v>2516949.8895</v>
      </c>
      <c r="P189" s="23" t="n">
        <f aca="false">(K189-M189)*G189</f>
        <v>1122931.7998</v>
      </c>
      <c r="Q189" s="23" t="n">
        <f aca="false">(L189-N189)*H189</f>
        <v>302328.4184</v>
      </c>
      <c r="R189" s="23" t="n">
        <f aca="false">(L189-N189)*I189</f>
        <v>2539625.9852</v>
      </c>
      <c r="S189" s="23" t="n">
        <f aca="false">SUM(O189:R189)</f>
        <v>6481836.0929</v>
      </c>
      <c r="T189" s="23"/>
      <c r="U189" s="24"/>
      <c r="V189" s="23"/>
      <c r="W189" s="23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</row>
    <row r="190" s="3" customFormat="true" ht="21.75" hidden="false" customHeight="true" outlineLevel="0" collapsed="false">
      <c r="A190" s="47" t="s">
        <v>370</v>
      </c>
      <c r="B190" s="48" t="s">
        <v>371</v>
      </c>
      <c r="C190" s="48" t="s">
        <v>366</v>
      </c>
      <c r="D190" s="48" t="s">
        <v>372</v>
      </c>
      <c r="E190" s="48"/>
      <c r="F190" s="31" t="n">
        <v>78.24</v>
      </c>
      <c r="G190" s="31" t="n">
        <v>63.01</v>
      </c>
      <c r="H190" s="31" t="n">
        <v>19.91</v>
      </c>
      <c r="I190" s="31" t="n">
        <v>78.24</v>
      </c>
      <c r="J190" s="21" t="n">
        <f aca="false">SUM(F190:I190)</f>
        <v>239.4</v>
      </c>
      <c r="K190" s="41" t="n">
        <v>1865.39</v>
      </c>
      <c r="L190" s="41" t="n">
        <v>2097.59</v>
      </c>
      <c r="M190" s="32" t="n">
        <v>1440.34</v>
      </c>
      <c r="N190" s="32" t="n">
        <v>1639.35</v>
      </c>
      <c r="O190" s="23" t="n">
        <f aca="false">(K190-M190)*F190</f>
        <v>33255.912</v>
      </c>
      <c r="P190" s="23" t="n">
        <f aca="false">(K190-M190)*G190</f>
        <v>26782.4005</v>
      </c>
      <c r="Q190" s="23" t="n">
        <f aca="false">(L190-N190)*H190</f>
        <v>9123.55840000001</v>
      </c>
      <c r="R190" s="23" t="n">
        <f aca="false">(L190-N190)*I190</f>
        <v>35852.6976</v>
      </c>
      <c r="S190" s="23" t="n">
        <f aca="false">SUM(O190:R190)</f>
        <v>105014.5685</v>
      </c>
      <c r="T190" s="23"/>
      <c r="U190" s="24"/>
      <c r="V190" s="23"/>
      <c r="W190" s="23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</row>
    <row r="191" s="3" customFormat="true" ht="21.75" hidden="false" customHeight="true" outlineLevel="0" collapsed="false">
      <c r="A191" s="47" t="s">
        <v>373</v>
      </c>
      <c r="B191" s="48" t="s">
        <v>374</v>
      </c>
      <c r="C191" s="48" t="s">
        <v>366</v>
      </c>
      <c r="D191" s="48" t="s">
        <v>375</v>
      </c>
      <c r="E191" s="48"/>
      <c r="F191" s="31" t="n">
        <v>66.37</v>
      </c>
      <c r="G191" s="31" t="n">
        <v>35.9</v>
      </c>
      <c r="H191" s="31" t="n">
        <v>8.11</v>
      </c>
      <c r="I191" s="31" t="n">
        <v>62.96</v>
      </c>
      <c r="J191" s="21" t="n">
        <f aca="false">SUM(F191:I191)</f>
        <v>173.34</v>
      </c>
      <c r="K191" s="41" t="n">
        <v>3806.32</v>
      </c>
      <c r="L191" s="41" t="n">
        <v>4010.8</v>
      </c>
      <c r="M191" s="32" t="n">
        <v>1292.33</v>
      </c>
      <c r="N191" s="32" t="n">
        <v>1369.87</v>
      </c>
      <c r="O191" s="23" t="n">
        <f aca="false">(K191-M191)*F191</f>
        <v>166853.5163</v>
      </c>
      <c r="P191" s="23" t="n">
        <f aca="false">(K191-M191)*G191</f>
        <v>90252.241</v>
      </c>
      <c r="Q191" s="23" t="n">
        <f aca="false">(L191-N191)*H191</f>
        <v>21417.9423</v>
      </c>
      <c r="R191" s="23" t="n">
        <f aca="false">(L191-N191)*I191</f>
        <v>166272.9528</v>
      </c>
      <c r="S191" s="23" t="n">
        <f aca="false">SUM(O191:R191)</f>
        <v>444796.6524</v>
      </c>
      <c r="T191" s="23"/>
      <c r="U191" s="24"/>
      <c r="V191" s="23"/>
      <c r="W191" s="23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</row>
    <row r="192" s="3" customFormat="true" ht="21.75" hidden="false" customHeight="true" outlineLevel="0" collapsed="false">
      <c r="A192" s="47" t="s">
        <v>376</v>
      </c>
      <c r="B192" s="48" t="s">
        <v>367</v>
      </c>
      <c r="C192" s="48" t="s">
        <v>366</v>
      </c>
      <c r="D192" s="48" t="s">
        <v>377</v>
      </c>
      <c r="E192" s="48"/>
      <c r="F192" s="31" t="n">
        <v>149.4</v>
      </c>
      <c r="G192" s="31" t="n">
        <v>66.65</v>
      </c>
      <c r="H192" s="31" t="n">
        <v>18.06</v>
      </c>
      <c r="I192" s="31" t="n">
        <v>151.7</v>
      </c>
      <c r="J192" s="21" t="n">
        <f aca="false">SUM(F192:I192)</f>
        <v>385.81</v>
      </c>
      <c r="K192" s="41" t="n">
        <v>3210.17</v>
      </c>
      <c r="L192" s="41" t="n">
        <v>3284.7</v>
      </c>
      <c r="M192" s="32" t="n">
        <v>1598.55</v>
      </c>
      <c r="N192" s="32" t="n">
        <v>1694.76</v>
      </c>
      <c r="O192" s="23" t="n">
        <f aca="false">(K192-M192)*F192</f>
        <v>240776.028</v>
      </c>
      <c r="P192" s="23" t="n">
        <f aca="false">(K192-M192)*G192</f>
        <v>107414.473</v>
      </c>
      <c r="Q192" s="23" t="n">
        <f aca="false">(L192-N192)*H192</f>
        <v>28714.3164</v>
      </c>
      <c r="R192" s="23" t="n">
        <f aca="false">(L192-N192)*I192</f>
        <v>241193.898</v>
      </c>
      <c r="S192" s="23" t="n">
        <f aca="false">SUM(O192:R192)</f>
        <v>618098.7154</v>
      </c>
      <c r="T192" s="23"/>
      <c r="U192" s="24"/>
      <c r="V192" s="23"/>
      <c r="W192" s="23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</row>
    <row r="193" s="3" customFormat="true" ht="21.75" hidden="false" customHeight="true" outlineLevel="0" collapsed="false">
      <c r="A193" s="47" t="s">
        <v>378</v>
      </c>
      <c r="B193" s="48" t="s">
        <v>367</v>
      </c>
      <c r="C193" s="48" t="s">
        <v>366</v>
      </c>
      <c r="D193" s="48" t="s">
        <v>379</v>
      </c>
      <c r="E193" s="48"/>
      <c r="F193" s="31" t="n">
        <v>239.66</v>
      </c>
      <c r="G193" s="31" t="n">
        <v>106.93</v>
      </c>
      <c r="H193" s="31" t="n">
        <v>28.97</v>
      </c>
      <c r="I193" s="31" t="n">
        <v>243.35</v>
      </c>
      <c r="J193" s="21" t="n">
        <f aca="false">SUM(F193:I193)</f>
        <v>618.91</v>
      </c>
      <c r="K193" s="41" t="n">
        <v>3210.17</v>
      </c>
      <c r="L193" s="41" t="n">
        <v>3284.7</v>
      </c>
      <c r="M193" s="32" t="n">
        <v>1125.96</v>
      </c>
      <c r="N193" s="32" t="n">
        <v>1193.52</v>
      </c>
      <c r="O193" s="23" t="n">
        <f aca="false">(K193-M193)*F193</f>
        <v>499501.7686</v>
      </c>
      <c r="P193" s="23" t="n">
        <f aca="false">(K193-M193)*G193</f>
        <v>222864.5753</v>
      </c>
      <c r="Q193" s="23" t="n">
        <f aca="false">(L193-N193)*H193</f>
        <v>60581.4846</v>
      </c>
      <c r="R193" s="23" t="n">
        <f aca="false">(L193-N193)*I193</f>
        <v>508888.653</v>
      </c>
      <c r="S193" s="23" t="n">
        <f aca="false">SUM(O193:R193)</f>
        <v>1291836.4815</v>
      </c>
      <c r="T193" s="23"/>
      <c r="U193" s="24"/>
      <c r="V193" s="23"/>
      <c r="W193" s="23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</row>
    <row r="194" s="3" customFormat="true" ht="21.75" hidden="false" customHeight="true" outlineLevel="0" collapsed="false">
      <c r="A194" s="47" t="s">
        <v>373</v>
      </c>
      <c r="B194" s="48" t="s">
        <v>374</v>
      </c>
      <c r="C194" s="48" t="s">
        <v>366</v>
      </c>
      <c r="D194" s="48" t="s">
        <v>380</v>
      </c>
      <c r="E194" s="48"/>
      <c r="F194" s="31" t="n">
        <v>235.302</v>
      </c>
      <c r="G194" s="31" t="n">
        <v>102.638</v>
      </c>
      <c r="H194" s="31" t="n">
        <v>28.76</v>
      </c>
      <c r="I194" s="31" t="n">
        <v>247.74</v>
      </c>
      <c r="J194" s="21" t="n">
        <f aca="false">SUM(F194:I194)</f>
        <v>614.44</v>
      </c>
      <c r="K194" s="41" t="n">
        <v>3159.49</v>
      </c>
      <c r="L194" s="41" t="n">
        <v>3340.48</v>
      </c>
      <c r="M194" s="32" t="n">
        <v>1522</v>
      </c>
      <c r="N194" s="32" t="n">
        <v>1613.32</v>
      </c>
      <c r="O194" s="23" t="n">
        <f aca="false">(K194-M194)*F194</f>
        <v>385304.67198</v>
      </c>
      <c r="P194" s="23" t="n">
        <f aca="false">(K194-M194)*G194</f>
        <v>168068.69862</v>
      </c>
      <c r="Q194" s="23" t="n">
        <f aca="false">(L194-N194)*H194</f>
        <v>49673.1216</v>
      </c>
      <c r="R194" s="23" t="n">
        <f aca="false">(L194-N194)*I194</f>
        <v>427886.6184</v>
      </c>
      <c r="S194" s="23" t="n">
        <f aca="false">SUM(O194:R194)</f>
        <v>1030933.1106</v>
      </c>
      <c r="T194" s="23"/>
      <c r="U194" s="24"/>
      <c r="V194" s="23"/>
      <c r="W194" s="23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</row>
    <row r="195" s="3" customFormat="true" ht="21.75" hidden="false" customHeight="true" outlineLevel="0" collapsed="false">
      <c r="A195" s="47" t="s">
        <v>381</v>
      </c>
      <c r="B195" s="48" t="s">
        <v>382</v>
      </c>
      <c r="C195" s="48" t="s">
        <v>366</v>
      </c>
      <c r="D195" s="48" t="s">
        <v>383</v>
      </c>
      <c r="E195" s="48"/>
      <c r="F195" s="31" t="n">
        <v>540</v>
      </c>
      <c r="G195" s="31" t="n">
        <v>230</v>
      </c>
      <c r="H195" s="31" t="n">
        <v>82</v>
      </c>
      <c r="I195" s="31" t="n">
        <v>455</v>
      </c>
      <c r="J195" s="21" t="n">
        <f aca="false">SUM(F195:I195)</f>
        <v>1307</v>
      </c>
      <c r="K195" s="41" t="n">
        <v>2197.68</v>
      </c>
      <c r="L195" s="41" t="n">
        <v>2288.72</v>
      </c>
      <c r="M195" s="32" t="n">
        <v>1093.88</v>
      </c>
      <c r="N195" s="32" t="n">
        <v>1137.64</v>
      </c>
      <c r="O195" s="23" t="n">
        <f aca="false">(K195-M195)*F195</f>
        <v>596052</v>
      </c>
      <c r="P195" s="23" t="n">
        <f aca="false">(K195-M195)*G195</f>
        <v>253874</v>
      </c>
      <c r="Q195" s="23" t="n">
        <f aca="false">(L195-N195)*H195</f>
        <v>94388.56</v>
      </c>
      <c r="R195" s="23" t="n">
        <f aca="false">(L195-N195)*I195</f>
        <v>523741.4</v>
      </c>
      <c r="S195" s="23" t="n">
        <f aca="false">SUM(O195:R195)</f>
        <v>1468055.96</v>
      </c>
      <c r="T195" s="23"/>
      <c r="U195" s="24"/>
      <c r="V195" s="23"/>
      <c r="W195" s="23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</row>
    <row r="196" s="3" customFormat="true" ht="21.75" hidden="false" customHeight="true" outlineLevel="0" collapsed="false">
      <c r="A196" s="47" t="n">
        <v>2907014810</v>
      </c>
      <c r="B196" s="48" t="s">
        <v>367</v>
      </c>
      <c r="C196" s="48" t="s">
        <v>366</v>
      </c>
      <c r="D196" s="48" t="s">
        <v>384</v>
      </c>
      <c r="E196" s="48"/>
      <c r="F196" s="31" t="n">
        <v>852.71</v>
      </c>
      <c r="G196" s="31" t="n">
        <v>383.51</v>
      </c>
      <c r="H196" s="31" t="n">
        <v>102.89</v>
      </c>
      <c r="I196" s="31" t="n">
        <v>868.42</v>
      </c>
      <c r="J196" s="21" t="n">
        <f aca="false">SUM(F196:I196)</f>
        <v>2207.53</v>
      </c>
      <c r="K196" s="41" t="n">
        <v>3210.17</v>
      </c>
      <c r="L196" s="41" t="n">
        <v>3284.7</v>
      </c>
      <c r="M196" s="32" t="n">
        <v>1528.5</v>
      </c>
      <c r="N196" s="32" t="n">
        <v>1645</v>
      </c>
      <c r="O196" s="23" t="n">
        <f aca="false">(K196-M196)*F196</f>
        <v>1433976.8257</v>
      </c>
      <c r="P196" s="23" t="n">
        <f aca="false">(K196-M196)*G196</f>
        <v>644937.2617</v>
      </c>
      <c r="Q196" s="23" t="n">
        <f aca="false">(L196-N196)*H196</f>
        <v>168708.733</v>
      </c>
      <c r="R196" s="23" t="n">
        <f aca="false">(L196-N196)*I196</f>
        <v>1423948.274</v>
      </c>
      <c r="S196" s="23" t="n">
        <f aca="false">SUM(O196:R196)</f>
        <v>3671571.0944</v>
      </c>
      <c r="T196" s="23"/>
      <c r="U196" s="24"/>
      <c r="V196" s="23"/>
      <c r="W196" s="23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</row>
    <row r="197" s="3" customFormat="true" ht="21.75" hidden="false" customHeight="true" outlineLevel="0" collapsed="false">
      <c r="A197" s="47" t="s">
        <v>385</v>
      </c>
      <c r="B197" s="48" t="s">
        <v>386</v>
      </c>
      <c r="C197" s="48" t="s">
        <v>366</v>
      </c>
      <c r="D197" s="48" t="s">
        <v>387</v>
      </c>
      <c r="E197" s="48"/>
      <c r="F197" s="31" t="n">
        <v>260</v>
      </c>
      <c r="G197" s="31" t="n">
        <v>135.33</v>
      </c>
      <c r="H197" s="31" t="n">
        <v>43</v>
      </c>
      <c r="I197" s="31" t="n">
        <v>230.67</v>
      </c>
      <c r="J197" s="21" t="n">
        <f aca="false">SUM(F197:I197)</f>
        <v>669</v>
      </c>
      <c r="K197" s="41" t="n">
        <v>1726.65</v>
      </c>
      <c r="L197" s="41" t="n">
        <v>2048.68</v>
      </c>
      <c r="M197" s="32" t="n">
        <v>1152.2</v>
      </c>
      <c r="N197" s="32" t="n">
        <v>1198.29</v>
      </c>
      <c r="O197" s="23" t="n">
        <f aca="false">(K197-M197)*F197</f>
        <v>149357</v>
      </c>
      <c r="P197" s="23" t="n">
        <f aca="false">(K197-M197)*G197</f>
        <v>77740.3185</v>
      </c>
      <c r="Q197" s="23" t="n">
        <f aca="false">(L197-N197)*H197</f>
        <v>36566.77</v>
      </c>
      <c r="R197" s="23" t="n">
        <f aca="false">(L197-N197)*I197</f>
        <v>196159.4613</v>
      </c>
      <c r="S197" s="23" t="n">
        <f aca="false">SUM(O197:R197)</f>
        <v>459823.5498</v>
      </c>
      <c r="T197" s="23"/>
      <c r="U197" s="24"/>
      <c r="V197" s="23"/>
      <c r="W197" s="23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</row>
    <row r="198" s="3" customFormat="true" ht="21.75" hidden="false" customHeight="true" outlineLevel="0" collapsed="false">
      <c r="A198" s="47" t="s">
        <v>388</v>
      </c>
      <c r="B198" s="48" t="s">
        <v>367</v>
      </c>
      <c r="C198" s="48" t="s">
        <v>366</v>
      </c>
      <c r="D198" s="48" t="s">
        <v>389</v>
      </c>
      <c r="E198" s="48"/>
      <c r="F198" s="31" t="n">
        <v>530.72</v>
      </c>
      <c r="G198" s="31" t="n">
        <v>236.79</v>
      </c>
      <c r="H198" s="31" t="n">
        <v>64.15</v>
      </c>
      <c r="I198" s="31" t="n">
        <v>538.89</v>
      </c>
      <c r="J198" s="21" t="n">
        <f aca="false">SUM(F198:I198)</f>
        <v>1370.55</v>
      </c>
      <c r="K198" s="41" t="n">
        <v>3210.17</v>
      </c>
      <c r="L198" s="41" t="n">
        <v>3284.7</v>
      </c>
      <c r="M198" s="32" t="n">
        <v>1473.35</v>
      </c>
      <c r="N198" s="32" t="n">
        <v>1561.75</v>
      </c>
      <c r="O198" s="23" t="n">
        <f aca="false">(K198-M198)*F198</f>
        <v>921765.1104</v>
      </c>
      <c r="P198" s="23" t="n">
        <f aca="false">(K198-M198)*G198</f>
        <v>411261.6078</v>
      </c>
      <c r="Q198" s="23" t="n">
        <f aca="false">(L198-N198)*H198</f>
        <v>110527.2425</v>
      </c>
      <c r="R198" s="23" t="n">
        <f aca="false">(L198-N198)*I198</f>
        <v>928480.5255</v>
      </c>
      <c r="S198" s="23" t="n">
        <f aca="false">SUM(O198:R198)</f>
        <v>2372034.4862</v>
      </c>
      <c r="T198" s="23"/>
      <c r="U198" s="24"/>
      <c r="V198" s="23"/>
      <c r="W198" s="23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</row>
    <row r="199" s="3" customFormat="true" ht="21.75" hidden="false" customHeight="true" outlineLevel="0" collapsed="false">
      <c r="A199" s="47" t="s">
        <v>390</v>
      </c>
      <c r="B199" s="48" t="s">
        <v>391</v>
      </c>
      <c r="C199" s="48" t="s">
        <v>366</v>
      </c>
      <c r="D199" s="48" t="s">
        <v>392</v>
      </c>
      <c r="E199" s="48"/>
      <c r="F199" s="31" t="n">
        <v>129.54</v>
      </c>
      <c r="G199" s="31" t="n">
        <v>102.78</v>
      </c>
      <c r="H199" s="31" t="n">
        <v>15</v>
      </c>
      <c r="I199" s="31" t="n">
        <v>95.21</v>
      </c>
      <c r="J199" s="21" t="n">
        <f aca="false">SUM(F199:I199)</f>
        <v>342.53</v>
      </c>
      <c r="K199" s="41" t="n">
        <v>2255.97</v>
      </c>
      <c r="L199" s="41" t="n">
        <v>2346.89</v>
      </c>
      <c r="M199" s="32" t="n">
        <v>1718</v>
      </c>
      <c r="N199" s="32" t="n">
        <v>1821.08</v>
      </c>
      <c r="O199" s="23" t="n">
        <f aca="false">(K199-M199)*F199</f>
        <v>69688.6338</v>
      </c>
      <c r="P199" s="23" t="n">
        <f aca="false">(K199-M199)*G199</f>
        <v>55292.5566</v>
      </c>
      <c r="Q199" s="23" t="n">
        <f aca="false">(L199-N199)*H199</f>
        <v>7887.15</v>
      </c>
      <c r="R199" s="23" t="n">
        <f aca="false">(L199-N199)*I199</f>
        <v>50062.3701</v>
      </c>
      <c r="S199" s="23" t="n">
        <f aca="false">SUM(O199:R199)</f>
        <v>182930.7105</v>
      </c>
      <c r="T199" s="23"/>
      <c r="U199" s="24"/>
      <c r="V199" s="23"/>
      <c r="W199" s="23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</row>
    <row r="200" s="3" customFormat="true" ht="21.75" hidden="false" customHeight="true" outlineLevel="0" collapsed="false">
      <c r="A200" s="47" t="s">
        <v>373</v>
      </c>
      <c r="B200" s="48" t="s">
        <v>374</v>
      </c>
      <c r="C200" s="48" t="s">
        <v>366</v>
      </c>
      <c r="D200" s="48" t="s">
        <v>393</v>
      </c>
      <c r="E200" s="48"/>
      <c r="F200" s="31" t="n">
        <v>724.75</v>
      </c>
      <c r="G200" s="31" t="n">
        <v>410.69</v>
      </c>
      <c r="H200" s="31" t="n">
        <v>88.58</v>
      </c>
      <c r="I200" s="31" t="n">
        <v>668.38</v>
      </c>
      <c r="J200" s="21" t="n">
        <f aca="false">SUM(F200:I200)</f>
        <v>1892.4</v>
      </c>
      <c r="K200" s="41" t="n">
        <v>2058.07</v>
      </c>
      <c r="L200" s="41" t="n">
        <v>2161.42</v>
      </c>
      <c r="M200" s="32" t="n">
        <v>1358</v>
      </c>
      <c r="N200" s="32" t="n">
        <v>1439.48</v>
      </c>
      <c r="O200" s="23" t="n">
        <f aca="false">(K200-M200)*F200</f>
        <v>507375.7325</v>
      </c>
      <c r="P200" s="23" t="n">
        <f aca="false">(K200-M200)*G200</f>
        <v>287511.7483</v>
      </c>
      <c r="Q200" s="23" t="n">
        <f aca="false">(L200-N200)*H200</f>
        <v>63949.4452</v>
      </c>
      <c r="R200" s="23" t="n">
        <f aca="false">(L200-N200)*I200</f>
        <v>482530.2572</v>
      </c>
      <c r="S200" s="23" t="n">
        <f aca="false">SUM(O200:R200)</f>
        <v>1341367.1832</v>
      </c>
      <c r="T200" s="23"/>
      <c r="U200" s="24"/>
      <c r="V200" s="23"/>
      <c r="W200" s="23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</row>
    <row r="201" s="3" customFormat="true" ht="21.75" hidden="false" customHeight="true" outlineLevel="0" collapsed="false">
      <c r="A201" s="19" t="s">
        <v>40</v>
      </c>
      <c r="B201" s="48" t="s">
        <v>41</v>
      </c>
      <c r="C201" s="48" t="s">
        <v>366</v>
      </c>
      <c r="D201" s="48" t="s">
        <v>394</v>
      </c>
      <c r="E201" s="48"/>
      <c r="F201" s="31" t="n">
        <v>1992.504</v>
      </c>
      <c r="G201" s="31" t="n">
        <v>918.459</v>
      </c>
      <c r="H201" s="31" t="n">
        <v>351.323</v>
      </c>
      <c r="I201" s="31" t="n">
        <v>1756.614</v>
      </c>
      <c r="J201" s="21" t="n">
        <f aca="false">SUM(F201:I201)</f>
        <v>5018.9</v>
      </c>
      <c r="K201" s="41" t="n">
        <v>3152.31</v>
      </c>
      <c r="L201" s="41" t="n">
        <v>3334.33</v>
      </c>
      <c r="M201" s="32" t="n">
        <v>1285.67</v>
      </c>
      <c r="N201" s="32" t="n">
        <v>1347.38</v>
      </c>
      <c r="O201" s="23" t="n">
        <f aca="false">(K201-M201)*F201</f>
        <v>3719287.66656</v>
      </c>
      <c r="P201" s="23" t="n">
        <f aca="false">(K201-M201)*G201</f>
        <v>1714432.30776</v>
      </c>
      <c r="Q201" s="23" t="n">
        <f aca="false">(L201-N201)*H201</f>
        <v>698061.23485</v>
      </c>
      <c r="R201" s="23" t="n">
        <f aca="false">(L201-N201)*I201</f>
        <v>3490304.1873</v>
      </c>
      <c r="S201" s="23" t="n">
        <f aca="false">SUM(O201:R201)</f>
        <v>9622085.39647</v>
      </c>
      <c r="T201" s="17"/>
      <c r="U201" s="17"/>
      <c r="V201" s="17"/>
      <c r="W201" s="17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</row>
    <row r="202" s="3" customFormat="true" ht="21.75" hidden="false" customHeight="true" outlineLevel="0" collapsed="false">
      <c r="A202" s="47" t="s">
        <v>395</v>
      </c>
      <c r="B202" s="48" t="s">
        <v>396</v>
      </c>
      <c r="C202" s="48" t="s">
        <v>366</v>
      </c>
      <c r="D202" s="48" t="s">
        <v>397</v>
      </c>
      <c r="E202" s="48"/>
      <c r="F202" s="31" t="n">
        <v>5316.47</v>
      </c>
      <c r="G202" s="31" t="n">
        <v>2067.52</v>
      </c>
      <c r="H202" s="31" t="n">
        <v>724.97</v>
      </c>
      <c r="I202" s="31" t="n">
        <v>5316.47</v>
      </c>
      <c r="J202" s="21" t="n">
        <f aca="false">SUM(F202:I202)</f>
        <v>13425.43</v>
      </c>
      <c r="K202" s="41" t="n">
        <v>2621.97</v>
      </c>
      <c r="L202" s="41" t="n">
        <v>3133.47</v>
      </c>
      <c r="M202" s="32" t="n">
        <v>1625.37</v>
      </c>
      <c r="N202" s="32" t="n">
        <v>1690.38</v>
      </c>
      <c r="O202" s="23" t="n">
        <f aca="false">(K202-M202)*F202</f>
        <v>5298394.002</v>
      </c>
      <c r="P202" s="23" t="n">
        <f aca="false">(K202-M202)*G202</f>
        <v>2060490.432</v>
      </c>
      <c r="Q202" s="23" t="n">
        <f aca="false">(L202-N202)*H202</f>
        <v>1046196.9573</v>
      </c>
      <c r="R202" s="23" t="n">
        <f aca="false">(L202-N202)*I202</f>
        <v>7672144.6923</v>
      </c>
      <c r="S202" s="23" t="n">
        <f aca="false">SUM(O202:R202)</f>
        <v>16077226.0836</v>
      </c>
      <c r="T202" s="23"/>
      <c r="U202" s="24"/>
      <c r="V202" s="23"/>
      <c r="W202" s="23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</row>
    <row r="203" s="3" customFormat="true" ht="21.75" hidden="false" customHeight="true" outlineLevel="0" collapsed="false">
      <c r="A203" s="47" t="s">
        <v>423</v>
      </c>
      <c r="B203" s="48" t="s">
        <v>424</v>
      </c>
      <c r="C203" s="48" t="s">
        <v>366</v>
      </c>
      <c r="D203" s="48" t="s">
        <v>400</v>
      </c>
      <c r="E203" s="48"/>
      <c r="F203" s="31" t="n">
        <f aca="false">161.34*0.6</f>
        <v>96.804</v>
      </c>
      <c r="G203" s="31" t="n">
        <f aca="false">161.34-F203</f>
        <v>64.536</v>
      </c>
      <c r="H203" s="31" t="n">
        <f aca="false">126.76*0.2</f>
        <v>25.352</v>
      </c>
      <c r="I203" s="31" t="n">
        <f aca="false">126.76-H203</f>
        <v>101.408</v>
      </c>
      <c r="J203" s="21" t="n">
        <f aca="false">SUM(F203:I203)</f>
        <v>288.1</v>
      </c>
      <c r="K203" s="41" t="n">
        <v>2294.97</v>
      </c>
      <c r="L203" s="41" t="n">
        <v>2485.44</v>
      </c>
      <c r="M203" s="32" t="n">
        <v>1502.03</v>
      </c>
      <c r="N203" s="32" t="n">
        <v>1562.11</v>
      </c>
      <c r="O203" s="23" t="n">
        <f aca="false">(K203-M203)*F203</f>
        <v>76759.76376</v>
      </c>
      <c r="P203" s="23" t="n">
        <f aca="false">(K203-M203)*G203</f>
        <v>51173.17584</v>
      </c>
      <c r="Q203" s="23" t="n">
        <f aca="false">(L203-N203)*H203</f>
        <v>23408.26216</v>
      </c>
      <c r="R203" s="23" t="n">
        <f aca="false">(L203-N203)*I203</f>
        <v>93633.04864</v>
      </c>
      <c r="S203" s="23" t="n">
        <f aca="false">SUM(O203:R203)</f>
        <v>244974.2504</v>
      </c>
      <c r="T203" s="23"/>
      <c r="U203" s="24"/>
      <c r="V203" s="23"/>
      <c r="W203" s="23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</row>
    <row r="204" s="3" customFormat="true" ht="21.75" hidden="false" customHeight="true" outlineLevel="0" collapsed="false">
      <c r="A204" s="47" t="s">
        <v>398</v>
      </c>
      <c r="B204" s="48" t="s">
        <v>399</v>
      </c>
      <c r="C204" s="48" t="s">
        <v>366</v>
      </c>
      <c r="D204" s="48" t="s">
        <v>400</v>
      </c>
      <c r="E204" s="48"/>
      <c r="F204" s="31" t="n">
        <f aca="false">297.47*0.6</f>
        <v>178.482</v>
      </c>
      <c r="G204" s="31" t="n">
        <f aca="false">297.47-F204</f>
        <v>118.988</v>
      </c>
      <c r="H204" s="31" t="n">
        <f aca="false">0.2*233.72</f>
        <v>46.744</v>
      </c>
      <c r="I204" s="31" t="n">
        <f aca="false">233.72-H204</f>
        <v>186.976</v>
      </c>
      <c r="J204" s="21" t="n">
        <f aca="false">SUM(F204:I204)</f>
        <v>531.19</v>
      </c>
      <c r="K204" s="41" t="n">
        <v>1793.54</v>
      </c>
      <c r="L204" s="41" t="n">
        <v>2036.82</v>
      </c>
      <c r="M204" s="32" t="n">
        <v>1502.03</v>
      </c>
      <c r="N204" s="32" t="n">
        <v>1587.65</v>
      </c>
      <c r="O204" s="23" t="n">
        <f aca="false">(K204-M204)*F204</f>
        <v>52029.28782</v>
      </c>
      <c r="P204" s="23" t="n">
        <f aca="false">(K204-M204)*G204</f>
        <v>34686.19188</v>
      </c>
      <c r="Q204" s="23" t="n">
        <f aca="false">(L204-N204)*H204</f>
        <v>20996.00248</v>
      </c>
      <c r="R204" s="23" t="n">
        <f aca="false">(L204-N204)*I204</f>
        <v>83984.00992</v>
      </c>
      <c r="S204" s="23" t="n">
        <f aca="false">SUM(O204:R204)</f>
        <v>191695.4921</v>
      </c>
      <c r="T204" s="23"/>
      <c r="U204" s="24"/>
      <c r="V204" s="23"/>
      <c r="W204" s="23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</row>
    <row r="205" s="3" customFormat="true" ht="21.75" hidden="false" customHeight="true" outlineLevel="0" collapsed="false">
      <c r="A205" s="47" t="s">
        <v>401</v>
      </c>
      <c r="B205" s="48" t="s">
        <v>402</v>
      </c>
      <c r="C205" s="48" t="s">
        <v>366</v>
      </c>
      <c r="D205" s="48" t="s">
        <v>400</v>
      </c>
      <c r="E205" s="48"/>
      <c r="F205" s="31" t="n">
        <v>28016.33</v>
      </c>
      <c r="G205" s="31" t="n">
        <v>7617.86</v>
      </c>
      <c r="H205" s="31" t="n">
        <v>2756.93</v>
      </c>
      <c r="I205" s="31" t="n">
        <v>23047.11</v>
      </c>
      <c r="J205" s="21" t="n">
        <f aca="false">SUM(F205:I205)</f>
        <v>61438.23</v>
      </c>
      <c r="K205" s="41" t="n">
        <v>2550.69</v>
      </c>
      <c r="L205" s="41" t="n">
        <v>2576.76</v>
      </c>
      <c r="M205" s="32" t="n">
        <v>1272.91</v>
      </c>
      <c r="N205" s="32" t="n">
        <v>1323.83</v>
      </c>
      <c r="O205" s="23" t="n">
        <f aca="false">(K205-M205)*F205</f>
        <v>35798706.1474</v>
      </c>
      <c r="P205" s="23" t="n">
        <f aca="false">(K205-M205)*G205</f>
        <v>9733949.1508</v>
      </c>
      <c r="Q205" s="23" t="n">
        <f aca="false">(L205-N205)*H205</f>
        <v>3454240.3049</v>
      </c>
      <c r="R205" s="23" t="n">
        <f aca="false">(L205-N205)*I205</f>
        <v>28876415.5323</v>
      </c>
      <c r="S205" s="23" t="n">
        <f aca="false">SUM(O205:R205)</f>
        <v>77863311.1354</v>
      </c>
      <c r="T205" s="23"/>
      <c r="U205" s="24"/>
      <c r="V205" s="23"/>
      <c r="W205" s="23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</row>
    <row r="206" s="3" customFormat="true" ht="21.75" hidden="false" customHeight="true" outlineLevel="0" collapsed="false">
      <c r="A206" s="47" t="s">
        <v>403</v>
      </c>
      <c r="B206" s="48" t="s">
        <v>367</v>
      </c>
      <c r="C206" s="48" t="s">
        <v>366</v>
      </c>
      <c r="D206" s="48" t="s">
        <v>404</v>
      </c>
      <c r="E206" s="48"/>
      <c r="F206" s="31" t="n">
        <v>178.68</v>
      </c>
      <c r="G206" s="31" t="n">
        <v>79.72</v>
      </c>
      <c r="H206" s="31" t="n">
        <v>21.6</v>
      </c>
      <c r="I206" s="31" t="n">
        <v>181.43</v>
      </c>
      <c r="J206" s="21" t="n">
        <f aca="false">SUM(F206:I206)</f>
        <v>461.43</v>
      </c>
      <c r="K206" s="41" t="n">
        <v>3210.17</v>
      </c>
      <c r="L206" s="41" t="n">
        <v>3284.7</v>
      </c>
      <c r="M206" s="32" t="n">
        <v>1502.1</v>
      </c>
      <c r="N206" s="32" t="n">
        <v>1592.23</v>
      </c>
      <c r="O206" s="23" t="n">
        <f aca="false">(K206-M206)*F206</f>
        <v>305197.9476</v>
      </c>
      <c r="P206" s="23" t="n">
        <f aca="false">(K206-M206)*G206</f>
        <v>136167.3404</v>
      </c>
      <c r="Q206" s="23" t="n">
        <f aca="false">(L206-N206)*H206</f>
        <v>36557.352</v>
      </c>
      <c r="R206" s="23" t="n">
        <f aca="false">(L206-N206)*I206</f>
        <v>307064.8321</v>
      </c>
      <c r="S206" s="23" t="n">
        <f aca="false">SUM(O206:R206)</f>
        <v>784987.4721</v>
      </c>
      <c r="T206" s="17"/>
      <c r="U206" s="17"/>
      <c r="V206" s="17"/>
      <c r="W206" s="17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</row>
    <row r="207" s="3" customFormat="true" ht="21.75" hidden="false" customHeight="true" outlineLevel="0" collapsed="false">
      <c r="A207" s="47" t="s">
        <v>403</v>
      </c>
      <c r="B207" s="48" t="s">
        <v>367</v>
      </c>
      <c r="C207" s="48" t="s">
        <v>366</v>
      </c>
      <c r="D207" s="48" t="s">
        <v>405</v>
      </c>
      <c r="E207" s="48"/>
      <c r="F207" s="31" t="n">
        <v>146.22</v>
      </c>
      <c r="G207" s="31" t="n">
        <v>65.25</v>
      </c>
      <c r="H207" s="31" t="n">
        <v>17.68</v>
      </c>
      <c r="I207" s="31" t="n">
        <v>148.47</v>
      </c>
      <c r="J207" s="21" t="n">
        <f aca="false">SUM(F207:I207)</f>
        <v>377.62</v>
      </c>
      <c r="K207" s="41" t="n">
        <v>3210.17</v>
      </c>
      <c r="L207" s="41" t="n">
        <v>3284.7</v>
      </c>
      <c r="M207" s="32" t="n">
        <v>1180.5</v>
      </c>
      <c r="N207" s="32" t="n">
        <v>1251.33</v>
      </c>
      <c r="O207" s="23" t="n">
        <f aca="false">(K207-M207)*F207</f>
        <v>296778.3474</v>
      </c>
      <c r="P207" s="23" t="n">
        <f aca="false">(K207-M207)*G207</f>
        <v>132435.9675</v>
      </c>
      <c r="Q207" s="23" t="n">
        <f aca="false">(L207-N207)*H207</f>
        <v>35949.9816</v>
      </c>
      <c r="R207" s="23" t="n">
        <f aca="false">(L207-N207)*I207</f>
        <v>301894.4439</v>
      </c>
      <c r="S207" s="23" t="n">
        <f aca="false">SUM(O207:R207)</f>
        <v>767058.7404</v>
      </c>
      <c r="T207" s="23"/>
      <c r="U207" s="24"/>
      <c r="V207" s="23"/>
      <c r="W207" s="23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</row>
    <row r="208" s="3" customFormat="true" ht="21.75" hidden="false" customHeight="true" outlineLevel="0" collapsed="false">
      <c r="A208" s="47" t="s">
        <v>406</v>
      </c>
      <c r="B208" s="48" t="s">
        <v>407</v>
      </c>
      <c r="C208" s="48" t="s">
        <v>366</v>
      </c>
      <c r="D208" s="48" t="s">
        <v>400</v>
      </c>
      <c r="E208" s="48"/>
      <c r="F208" s="31" t="n">
        <v>34.69</v>
      </c>
      <c r="G208" s="31" t="n">
        <v>17.86</v>
      </c>
      <c r="H208" s="31" t="n">
        <v>3.36</v>
      </c>
      <c r="I208" s="31" t="n">
        <v>34.69</v>
      </c>
      <c r="J208" s="21" t="n">
        <f aca="false">SUM(F208:I208)</f>
        <v>90.6</v>
      </c>
      <c r="K208" s="41" t="n">
        <v>2645.56</v>
      </c>
      <c r="L208" s="41" t="n">
        <v>2771.53</v>
      </c>
      <c r="M208" s="32" t="n">
        <v>1502.03</v>
      </c>
      <c r="N208" s="32" t="n">
        <v>1574.13</v>
      </c>
      <c r="O208" s="23" t="n">
        <f aca="false">(K208-M208)*F208</f>
        <v>39669.0557</v>
      </c>
      <c r="P208" s="23" t="n">
        <f aca="false">(K208-M208)*G208</f>
        <v>20423.4458</v>
      </c>
      <c r="Q208" s="23" t="n">
        <f aca="false">(L208-N208)*H208</f>
        <v>4023.264</v>
      </c>
      <c r="R208" s="23" t="n">
        <f aca="false">(L208-N208)*I208</f>
        <v>41537.806</v>
      </c>
      <c r="S208" s="23" t="n">
        <f aca="false">SUM(O208:R208)</f>
        <v>105653.5715</v>
      </c>
      <c r="T208" s="23"/>
      <c r="U208" s="24"/>
      <c r="V208" s="23"/>
      <c r="W208" s="23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</row>
    <row r="209" s="3" customFormat="true" ht="21.75" hidden="false" customHeight="true" outlineLevel="0" collapsed="false">
      <c r="A209" s="47" t="s">
        <v>408</v>
      </c>
      <c r="B209" s="48" t="s">
        <v>409</v>
      </c>
      <c r="C209" s="48" t="s">
        <v>366</v>
      </c>
      <c r="D209" s="48" t="s">
        <v>397</v>
      </c>
      <c r="E209" s="48"/>
      <c r="F209" s="31" t="n">
        <v>934.02</v>
      </c>
      <c r="G209" s="31" t="n">
        <v>429.2</v>
      </c>
      <c r="H209" s="31" t="n">
        <v>132.52</v>
      </c>
      <c r="I209" s="31" t="n">
        <v>814.81</v>
      </c>
      <c r="J209" s="21" t="n">
        <f aca="false">SUM(F209:I209)</f>
        <v>2310.55</v>
      </c>
      <c r="K209" s="41" t="n">
        <v>4486.3</v>
      </c>
      <c r="L209" s="41" t="n">
        <v>4486.3</v>
      </c>
      <c r="M209" s="32" t="n">
        <v>1895.95</v>
      </c>
      <c r="N209" s="32" t="n">
        <v>1971.79</v>
      </c>
      <c r="O209" s="23" t="n">
        <f aca="false">(K209-M209)*F209</f>
        <v>2419438.707</v>
      </c>
      <c r="P209" s="23" t="n">
        <f aca="false">(K209-M209)*G209</f>
        <v>1111778.22</v>
      </c>
      <c r="Q209" s="23" t="n">
        <f aca="false">(L209-N209)*H209</f>
        <v>333222.8652</v>
      </c>
      <c r="R209" s="23" t="n">
        <f aca="false">(L209-N209)*I209</f>
        <v>2048847.8931</v>
      </c>
      <c r="S209" s="23" t="n">
        <f aca="false">SUM(O209:R209)</f>
        <v>5913287.6853</v>
      </c>
      <c r="T209" s="23"/>
      <c r="U209" s="24"/>
      <c r="V209" s="23"/>
      <c r="W209" s="23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</row>
    <row r="210" s="40" customFormat="true" ht="21" hidden="false" customHeight="true" outlineLevel="1" collapsed="false">
      <c r="A210" s="34" t="s">
        <v>410</v>
      </c>
      <c r="B210" s="34"/>
      <c r="C210" s="34"/>
      <c r="D210" s="34"/>
      <c r="E210" s="34"/>
      <c r="F210" s="35"/>
      <c r="G210" s="35"/>
      <c r="H210" s="45"/>
      <c r="I210" s="35"/>
      <c r="J210" s="21" t="n">
        <f aca="false">SUM(F210:I210)</f>
        <v>0</v>
      </c>
      <c r="K210" s="38"/>
      <c r="L210" s="38"/>
      <c r="M210" s="39"/>
      <c r="N210" s="39"/>
      <c r="O210" s="23" t="n">
        <f aca="false">(K210-M210)*F210</f>
        <v>0</v>
      </c>
      <c r="P210" s="23" t="n">
        <f aca="false">(K210-M210)*G210</f>
        <v>0</v>
      </c>
      <c r="Q210" s="23" t="n">
        <f aca="false">(L210-N210)*H210</f>
        <v>0</v>
      </c>
      <c r="R210" s="23" t="n">
        <f aca="false">(L210-N210)*I210</f>
        <v>0</v>
      </c>
      <c r="S210" s="23" t="n">
        <f aca="false">SUM(O210:R210)</f>
        <v>0</v>
      </c>
      <c r="T210" s="23"/>
      <c r="U210" s="24"/>
      <c r="V210" s="23"/>
      <c r="W210" s="23"/>
    </row>
    <row r="211" s="3" customFormat="true" ht="20.25" hidden="false" customHeight="true" outlineLevel="1" collapsed="false">
      <c r="A211" s="19" t="s">
        <v>120</v>
      </c>
      <c r="B211" s="20" t="s">
        <v>121</v>
      </c>
      <c r="C211" s="20" t="s">
        <v>410</v>
      </c>
      <c r="D211" s="20" t="s">
        <v>411</v>
      </c>
      <c r="E211" s="20"/>
      <c r="F211" s="31" t="n">
        <f aca="false">0.6*454.62</f>
        <v>272.772</v>
      </c>
      <c r="G211" s="31" t="n">
        <f aca="false">454.62-F211</f>
        <v>181.848</v>
      </c>
      <c r="H211" s="31" t="n">
        <f aca="false">0.2*371.96</f>
        <v>74.392</v>
      </c>
      <c r="I211" s="31" t="n">
        <f aca="false">371.96-H211</f>
        <v>297.568</v>
      </c>
      <c r="J211" s="21" t="n">
        <f aca="false">SUM(F211:I211)</f>
        <v>826.58</v>
      </c>
      <c r="K211" s="31" t="n">
        <v>3602.44</v>
      </c>
      <c r="L211" s="31" t="n">
        <v>3602.44</v>
      </c>
      <c r="M211" s="31" t="n">
        <v>1386.04</v>
      </c>
      <c r="N211" s="31" t="n">
        <v>1441.48</v>
      </c>
      <c r="O211" s="23" t="n">
        <f aca="false">(K211-M211)*F211</f>
        <v>604571.8608</v>
      </c>
      <c r="P211" s="23" t="n">
        <f aca="false">(K211-M211)*G211</f>
        <v>403047.9072</v>
      </c>
      <c r="Q211" s="23" t="n">
        <f aca="false">(L211-N211)*H211</f>
        <v>160758.13632</v>
      </c>
      <c r="R211" s="23" t="n">
        <f aca="false">(L211-N211)*I211</f>
        <v>643032.54528</v>
      </c>
      <c r="S211" s="23" t="n">
        <f aca="false">SUM(O211:R211)</f>
        <v>1811410.4496</v>
      </c>
      <c r="T211" s="23"/>
      <c r="U211" s="24"/>
      <c r="V211" s="23"/>
      <c r="W211" s="23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</row>
    <row r="212" s="56" customFormat="true" ht="15" hidden="false" customHeight="true" outlineLevel="0" collapsed="false">
      <c r="A212" s="52" t="s">
        <v>412</v>
      </c>
      <c r="B212" s="52"/>
      <c r="C212" s="52"/>
      <c r="D212" s="52"/>
      <c r="E212" s="52"/>
      <c r="F212" s="54" t="n">
        <f aca="false">SUM(F6:F211)</f>
        <v>412592.414</v>
      </c>
      <c r="G212" s="54" t="n">
        <f aca="false">SUM(G6:G211)</f>
        <v>205678.353</v>
      </c>
      <c r="H212" s="54" t="n">
        <f aca="false">SUM(H6:H211)</f>
        <v>88017.786</v>
      </c>
      <c r="I212" s="54" t="n">
        <f aca="false">SUM(I6:I211)</f>
        <v>366977.452</v>
      </c>
      <c r="J212" s="54" t="n">
        <f aca="false">SUM(J6:J211)</f>
        <v>1073266.005</v>
      </c>
      <c r="K212" s="54" t="n">
        <f aca="false">SUM(K6:K211)</f>
        <v>678165.25</v>
      </c>
      <c r="L212" s="54" t="n">
        <f aca="false">SUM(L6:L211)</f>
        <v>678924.45</v>
      </c>
      <c r="M212" s="54" t="n">
        <f aca="false">SUM(M6:M211)</f>
        <v>260126.57</v>
      </c>
      <c r="N212" s="54" t="n">
        <f aca="false">SUM(N6:N211)</f>
        <v>271703.73</v>
      </c>
      <c r="O212" s="54" t="n">
        <f aca="false">SUM(O6:O211)</f>
        <v>679071578.67515</v>
      </c>
      <c r="P212" s="54" t="n">
        <f aca="false">SUM(P6:P211)</f>
        <v>327379301.49319</v>
      </c>
      <c r="Q212" s="54" t="n">
        <f aca="false">SUM(Q6:Q211)</f>
        <v>139287232.12834</v>
      </c>
      <c r="R212" s="54" t="n">
        <f aca="false">SUM(R6:R211)</f>
        <v>596112435.73723</v>
      </c>
      <c r="S212" s="54" t="n">
        <f aca="false">SUM(S6:S211)</f>
        <v>1738713199.53265</v>
      </c>
      <c r="T212" s="88" t="n">
        <v>226837835.283</v>
      </c>
      <c r="U212" s="89" t="n">
        <f aca="false">S212+T212</f>
        <v>1965551034.81565</v>
      </c>
      <c r="V212" s="88" t="n">
        <f aca="false">R212*0.36</f>
        <v>214600476.865403</v>
      </c>
      <c r="W212" s="88" t="n">
        <f aca="false">U212-V212</f>
        <v>1750950557.95025</v>
      </c>
    </row>
    <row r="213" s="3" customFormat="true" ht="10.5" hidden="false" customHeight="false" outlineLevel="0" collapsed="false">
      <c r="A213" s="6"/>
      <c r="N213" s="57"/>
      <c r="O213" s="58"/>
      <c r="P213" s="58"/>
      <c r="Q213" s="58"/>
      <c r="R213" s="58"/>
      <c r="S213" s="58"/>
      <c r="T213" s="58"/>
      <c r="U213" s="59"/>
      <c r="V213" s="58"/>
      <c r="W213" s="58"/>
      <c r="X213" s="57"/>
    </row>
    <row r="214" s="3" customFormat="true" ht="10.5" hidden="false" customHeight="false" outlineLevel="0" collapsed="false">
      <c r="A214" s="6"/>
      <c r="N214" s="57"/>
      <c r="O214" s="58"/>
      <c r="P214" s="58"/>
      <c r="Q214" s="58"/>
      <c r="R214" s="58"/>
      <c r="S214" s="58"/>
      <c r="T214" s="58"/>
      <c r="U214" s="59"/>
      <c r="V214" s="58"/>
      <c r="W214" s="58"/>
      <c r="X214" s="57"/>
    </row>
    <row r="215" customFormat="false" ht="12.75" hidden="false" customHeight="false" outlineLevel="0" collapsed="false">
      <c r="N215" s="60"/>
      <c r="O215" s="58"/>
      <c r="P215" s="58"/>
      <c r="Q215" s="58"/>
      <c r="R215" s="58"/>
      <c r="S215" s="58"/>
      <c r="T215" s="58"/>
      <c r="U215" s="59"/>
      <c r="V215" s="58"/>
      <c r="W215" s="58"/>
      <c r="X215" s="60"/>
    </row>
    <row r="216" customFormat="false" ht="12.75" hidden="false" customHeight="false" outlineLevel="0" collapsed="false">
      <c r="N216" s="60"/>
      <c r="O216" s="58"/>
      <c r="P216" s="58"/>
      <c r="Q216" s="58"/>
      <c r="R216" s="58"/>
      <c r="S216" s="58"/>
      <c r="T216" s="58"/>
      <c r="U216" s="59"/>
      <c r="V216" s="58"/>
      <c r="W216" s="58"/>
      <c r="X216" s="60"/>
    </row>
    <row r="217" customFormat="false" ht="12.75" hidden="false" customHeight="false" outlineLevel="0" collapsed="false">
      <c r="N217" s="60"/>
      <c r="O217" s="64"/>
      <c r="P217" s="64"/>
      <c r="Q217" s="64"/>
      <c r="R217" s="64"/>
      <c r="S217" s="64"/>
      <c r="T217" s="64"/>
      <c r="U217" s="64"/>
      <c r="V217" s="64"/>
      <c r="W217" s="64"/>
      <c r="X217" s="60"/>
    </row>
    <row r="218" customFormat="false" ht="12.75" hidden="false" customHeight="false" outlineLevel="0" collapsed="false">
      <c r="N218" s="60"/>
      <c r="O218" s="58"/>
      <c r="P218" s="58"/>
      <c r="Q218" s="58"/>
      <c r="R218" s="58"/>
      <c r="S218" s="58"/>
      <c r="T218" s="58"/>
      <c r="U218" s="59"/>
      <c r="V218" s="58"/>
      <c r="W218" s="58"/>
      <c r="X218" s="60"/>
    </row>
    <row r="219" customFormat="false" ht="12.75" hidden="false" customHeight="false" outlineLevel="0" collapsed="false">
      <c r="N219" s="60"/>
      <c r="O219" s="58"/>
      <c r="P219" s="58"/>
      <c r="Q219" s="58"/>
      <c r="R219" s="58"/>
      <c r="S219" s="58"/>
      <c r="T219" s="58"/>
      <c r="U219" s="59"/>
      <c r="V219" s="58"/>
      <c r="W219" s="58"/>
      <c r="X219" s="60"/>
    </row>
    <row r="220" customFormat="false" ht="12.75" hidden="false" customHeight="false" outlineLevel="0" collapsed="false">
      <c r="N220" s="60"/>
      <c r="O220" s="58"/>
      <c r="P220" s="58"/>
      <c r="Q220" s="58"/>
      <c r="R220" s="58"/>
      <c r="S220" s="58"/>
      <c r="T220" s="58"/>
      <c r="U220" s="59"/>
      <c r="V220" s="58"/>
      <c r="W220" s="58"/>
      <c r="X220" s="60"/>
    </row>
    <row r="221" customFormat="false" ht="12.75" hidden="false" customHeight="false" outlineLevel="0" collapsed="false">
      <c r="N221" s="60"/>
      <c r="O221" s="58"/>
      <c r="P221" s="58"/>
      <c r="Q221" s="58"/>
      <c r="R221" s="58"/>
      <c r="S221" s="58"/>
      <c r="T221" s="58"/>
      <c r="U221" s="59"/>
      <c r="V221" s="58"/>
      <c r="W221" s="58"/>
      <c r="X221" s="60"/>
    </row>
    <row r="222" customFormat="false" ht="12.75" hidden="false" customHeight="false" outlineLevel="0" collapsed="false">
      <c r="N222" s="60"/>
      <c r="O222" s="58"/>
      <c r="P222" s="58"/>
      <c r="Q222" s="58"/>
      <c r="R222" s="58"/>
      <c r="S222" s="58"/>
      <c r="T222" s="58"/>
      <c r="U222" s="59"/>
      <c r="V222" s="58"/>
      <c r="W222" s="58"/>
      <c r="X222" s="60"/>
    </row>
    <row r="223" customFormat="false" ht="12.75" hidden="false" customHeight="false" outlineLevel="0" collapsed="false">
      <c r="N223" s="60"/>
      <c r="O223" s="58"/>
      <c r="P223" s="58"/>
      <c r="Q223" s="58"/>
      <c r="R223" s="58"/>
      <c r="S223" s="58"/>
      <c r="T223" s="58"/>
      <c r="U223" s="59"/>
      <c r="V223" s="58"/>
      <c r="W223" s="58"/>
      <c r="X223" s="60"/>
    </row>
    <row r="224" customFormat="false" ht="12.75" hidden="false" customHeight="false" outlineLevel="0" collapsed="false">
      <c r="N224" s="60"/>
      <c r="O224" s="58"/>
      <c r="P224" s="58"/>
      <c r="Q224" s="58"/>
      <c r="R224" s="58"/>
      <c r="S224" s="58"/>
      <c r="T224" s="58"/>
      <c r="U224" s="59"/>
      <c r="V224" s="58"/>
      <c r="W224" s="58"/>
      <c r="X224" s="60"/>
    </row>
    <row r="225" customFormat="false" ht="12.75" hidden="false" customHeight="false" outlineLevel="0" collapsed="false">
      <c r="N225" s="60"/>
      <c r="O225" s="58"/>
      <c r="P225" s="58"/>
      <c r="Q225" s="58"/>
      <c r="R225" s="58"/>
      <c r="S225" s="58"/>
      <c r="T225" s="58"/>
      <c r="U225" s="59"/>
      <c r="V225" s="58"/>
      <c r="W225" s="58"/>
      <c r="X225" s="60"/>
    </row>
    <row r="226" customFormat="false" ht="12.75" hidden="false" customHeight="false" outlineLevel="0" collapsed="false">
      <c r="N226" s="60"/>
      <c r="O226" s="58"/>
      <c r="P226" s="58"/>
      <c r="Q226" s="58"/>
      <c r="R226" s="58"/>
      <c r="S226" s="58"/>
      <c r="T226" s="58"/>
      <c r="U226" s="59"/>
      <c r="V226" s="58"/>
      <c r="W226" s="58"/>
      <c r="X226" s="60"/>
    </row>
    <row r="227" customFormat="false" ht="12.75" hidden="false" customHeight="false" outlineLevel="0" collapsed="false">
      <c r="N227" s="60"/>
      <c r="O227" s="58"/>
      <c r="P227" s="58"/>
      <c r="Q227" s="58"/>
      <c r="R227" s="58"/>
      <c r="S227" s="58"/>
      <c r="T227" s="58"/>
      <c r="U227" s="59"/>
      <c r="V227" s="58"/>
      <c r="W227" s="58"/>
      <c r="X227" s="60"/>
    </row>
    <row r="228" customFormat="false" ht="12.75" hidden="false" customHeight="false" outlineLevel="0" collapsed="false">
      <c r="N228" s="60"/>
      <c r="O228" s="58"/>
      <c r="P228" s="58"/>
      <c r="Q228" s="58"/>
      <c r="R228" s="58"/>
      <c r="S228" s="58"/>
      <c r="T228" s="58"/>
      <c r="U228" s="59"/>
      <c r="V228" s="58"/>
      <c r="W228" s="58"/>
      <c r="X228" s="60"/>
    </row>
    <row r="229" customFormat="false" ht="12.75" hidden="false" customHeight="false" outlineLevel="0" collapsed="false">
      <c r="N229" s="60"/>
      <c r="O229" s="58"/>
      <c r="P229" s="58"/>
      <c r="Q229" s="58"/>
      <c r="R229" s="58"/>
      <c r="S229" s="58"/>
      <c r="T229" s="58"/>
      <c r="U229" s="59"/>
      <c r="V229" s="58"/>
      <c r="W229" s="58"/>
      <c r="X229" s="60"/>
    </row>
    <row r="230" customFormat="false" ht="12.75" hidden="false" customHeight="false" outlineLevel="0" collapsed="false">
      <c r="N230" s="60"/>
      <c r="O230" s="58"/>
      <c r="P230" s="58"/>
      <c r="Q230" s="58"/>
      <c r="R230" s="58"/>
      <c r="S230" s="58"/>
      <c r="T230" s="58"/>
      <c r="U230" s="59"/>
      <c r="V230" s="58"/>
      <c r="W230" s="58"/>
      <c r="X230" s="60"/>
    </row>
    <row r="231" customFormat="false" ht="12.75" hidden="false" customHeight="false" outlineLevel="0" collapsed="false">
      <c r="N231" s="60"/>
      <c r="O231" s="58"/>
      <c r="P231" s="58"/>
      <c r="Q231" s="58"/>
      <c r="R231" s="58"/>
      <c r="S231" s="58"/>
      <c r="T231" s="58"/>
      <c r="U231" s="59"/>
      <c r="V231" s="58"/>
      <c r="W231" s="58"/>
      <c r="X231" s="60"/>
    </row>
    <row r="232" customFormat="false" ht="12.75" hidden="false" customHeight="false" outlineLevel="0" collapsed="false">
      <c r="N232" s="60"/>
      <c r="O232" s="58"/>
      <c r="P232" s="58"/>
      <c r="Q232" s="58"/>
      <c r="R232" s="58"/>
      <c r="S232" s="58"/>
      <c r="T232" s="58"/>
      <c r="U232" s="59"/>
      <c r="V232" s="58"/>
      <c r="W232" s="58"/>
      <c r="X232" s="60"/>
    </row>
    <row r="233" customFormat="false" ht="12.75" hidden="false" customHeight="false" outlineLevel="0" collapsed="false">
      <c r="N233" s="60"/>
      <c r="O233" s="58"/>
      <c r="P233" s="58"/>
      <c r="Q233" s="58"/>
      <c r="R233" s="58"/>
      <c r="S233" s="58"/>
      <c r="T233" s="58"/>
      <c r="U233" s="59"/>
      <c r="V233" s="58"/>
      <c r="W233" s="58"/>
      <c r="X233" s="60"/>
    </row>
    <row r="234" customFormat="false" ht="12.75" hidden="false" customHeight="false" outlineLevel="0" collapsed="false">
      <c r="N234" s="60"/>
      <c r="O234" s="64"/>
      <c r="P234" s="64"/>
      <c r="Q234" s="64"/>
      <c r="R234" s="64"/>
      <c r="S234" s="64"/>
      <c r="T234" s="64"/>
      <c r="U234" s="64"/>
      <c r="V234" s="64"/>
      <c r="W234" s="64"/>
      <c r="X234" s="60"/>
    </row>
    <row r="235" customFormat="false" ht="12.75" hidden="false" customHeight="false" outlineLevel="0" collapsed="false">
      <c r="N235" s="60"/>
      <c r="O235" s="58"/>
      <c r="P235" s="58"/>
      <c r="Q235" s="58"/>
      <c r="R235" s="58"/>
      <c r="S235" s="58"/>
      <c r="T235" s="58"/>
      <c r="U235" s="59"/>
      <c r="V235" s="58"/>
      <c r="W235" s="58"/>
      <c r="X235" s="60"/>
    </row>
    <row r="236" customFormat="false" ht="12.75" hidden="false" customHeight="false" outlineLevel="0" collapsed="false">
      <c r="N236" s="60"/>
      <c r="O236" s="58"/>
      <c r="P236" s="58"/>
      <c r="Q236" s="58"/>
      <c r="R236" s="58"/>
      <c r="S236" s="58"/>
      <c r="T236" s="58"/>
      <c r="U236" s="59"/>
      <c r="V236" s="58"/>
      <c r="W236" s="58"/>
      <c r="X236" s="60"/>
    </row>
    <row r="237" customFormat="false" ht="12.75" hidden="false" customHeight="false" outlineLevel="0" collapsed="false">
      <c r="N237" s="60"/>
      <c r="O237" s="58"/>
      <c r="P237" s="58"/>
      <c r="Q237" s="58"/>
      <c r="R237" s="58"/>
      <c r="S237" s="58"/>
      <c r="T237" s="58"/>
      <c r="U237" s="59"/>
      <c r="V237" s="58"/>
      <c r="W237" s="58"/>
      <c r="X237" s="60"/>
    </row>
    <row r="238" customFormat="false" ht="12.75" hidden="false" customHeight="false" outlineLevel="0" collapsed="false">
      <c r="N238" s="60"/>
      <c r="O238" s="58"/>
      <c r="P238" s="58"/>
      <c r="Q238" s="58"/>
      <c r="R238" s="58"/>
      <c r="S238" s="58"/>
      <c r="T238" s="58"/>
      <c r="U238" s="59"/>
      <c r="V238" s="58"/>
      <c r="W238" s="58"/>
      <c r="X238" s="60"/>
    </row>
    <row r="239" customFormat="false" ht="12.75" hidden="false" customHeight="false" outlineLevel="0" collapsed="false">
      <c r="N239" s="60"/>
      <c r="O239" s="58"/>
      <c r="P239" s="58"/>
      <c r="Q239" s="58"/>
      <c r="R239" s="58"/>
      <c r="S239" s="58"/>
      <c r="T239" s="58"/>
      <c r="U239" s="59"/>
      <c r="V239" s="58"/>
      <c r="W239" s="58"/>
      <c r="X239" s="60"/>
    </row>
    <row r="240" customFormat="false" ht="12.75" hidden="false" customHeight="false" outlineLevel="0" collapsed="false">
      <c r="N240" s="60"/>
      <c r="O240" s="58"/>
      <c r="P240" s="58"/>
      <c r="Q240" s="58"/>
      <c r="R240" s="58"/>
      <c r="S240" s="58"/>
      <c r="T240" s="58"/>
      <c r="U240" s="59"/>
      <c r="V240" s="58"/>
      <c r="W240" s="58"/>
      <c r="X240" s="60"/>
    </row>
    <row r="241" customFormat="false" ht="12.75" hidden="false" customHeight="false" outlineLevel="0" collapsed="false">
      <c r="N241" s="60"/>
      <c r="O241" s="58"/>
      <c r="P241" s="58"/>
      <c r="Q241" s="58"/>
      <c r="R241" s="58"/>
      <c r="S241" s="58"/>
      <c r="T241" s="58"/>
      <c r="U241" s="59"/>
      <c r="V241" s="58"/>
      <c r="W241" s="58"/>
      <c r="X241" s="60"/>
    </row>
    <row r="242" customFormat="false" ht="12.75" hidden="false" customHeight="false" outlineLevel="0" collapsed="false">
      <c r="N242" s="60"/>
      <c r="O242" s="64"/>
      <c r="P242" s="64"/>
      <c r="Q242" s="64"/>
      <c r="R242" s="64"/>
      <c r="S242" s="64"/>
      <c r="T242" s="64"/>
      <c r="U242" s="64"/>
      <c r="V242" s="64"/>
      <c r="W242" s="64"/>
      <c r="X242" s="60"/>
    </row>
    <row r="243" customFormat="false" ht="12.75" hidden="false" customHeight="false" outlineLevel="0" collapsed="false">
      <c r="N243" s="60"/>
      <c r="O243" s="58"/>
      <c r="P243" s="58"/>
      <c r="Q243" s="58"/>
      <c r="R243" s="58"/>
      <c r="S243" s="58"/>
      <c r="T243" s="58"/>
      <c r="U243" s="59"/>
      <c r="V243" s="58"/>
      <c r="W243" s="58"/>
      <c r="X243" s="60"/>
    </row>
    <row r="244" customFormat="false" ht="12.75" hidden="false" customHeight="false" outlineLevel="0" collapsed="false">
      <c r="N244" s="60"/>
      <c r="O244" s="58"/>
      <c r="P244" s="58"/>
      <c r="Q244" s="58"/>
      <c r="R244" s="58"/>
      <c r="S244" s="58"/>
      <c r="T244" s="58"/>
      <c r="U244" s="59"/>
      <c r="V244" s="58"/>
      <c r="W244" s="58"/>
      <c r="X244" s="60"/>
    </row>
    <row r="245" customFormat="false" ht="12.75" hidden="false" customHeight="false" outlineLevel="0" collapsed="false">
      <c r="N245" s="60"/>
      <c r="O245" s="58"/>
      <c r="P245" s="58"/>
      <c r="Q245" s="58"/>
      <c r="R245" s="58"/>
      <c r="S245" s="58"/>
      <c r="T245" s="58"/>
      <c r="U245" s="59"/>
      <c r="V245" s="58"/>
      <c r="W245" s="58"/>
      <c r="X245" s="60"/>
    </row>
    <row r="246" customFormat="false" ht="12.75" hidden="false" customHeight="false" outlineLevel="0" collapsed="false">
      <c r="N246" s="60"/>
      <c r="O246" s="58"/>
      <c r="P246" s="58"/>
      <c r="Q246" s="58"/>
      <c r="R246" s="58"/>
      <c r="S246" s="58"/>
      <c r="T246" s="58"/>
      <c r="U246" s="59"/>
      <c r="V246" s="58"/>
      <c r="W246" s="58"/>
      <c r="X246" s="60"/>
    </row>
    <row r="247" customFormat="false" ht="12.75" hidden="false" customHeight="false" outlineLevel="0" collapsed="false">
      <c r="N247" s="60"/>
      <c r="O247" s="58"/>
      <c r="P247" s="58"/>
      <c r="Q247" s="58"/>
      <c r="R247" s="58"/>
      <c r="S247" s="58"/>
      <c r="T247" s="58"/>
      <c r="U247" s="59"/>
      <c r="V247" s="58"/>
      <c r="W247" s="58"/>
      <c r="X247" s="60"/>
    </row>
    <row r="248" customFormat="false" ht="12.75" hidden="false" customHeight="false" outlineLevel="0" collapsed="false">
      <c r="N248" s="60"/>
      <c r="O248" s="58"/>
      <c r="P248" s="58"/>
      <c r="Q248" s="58"/>
      <c r="R248" s="58"/>
      <c r="S248" s="58"/>
      <c r="T248" s="58"/>
      <c r="U248" s="59"/>
      <c r="V248" s="58"/>
      <c r="W248" s="58"/>
      <c r="X248" s="60"/>
    </row>
    <row r="249" customFormat="false" ht="12.75" hidden="false" customHeight="false" outlineLevel="0" collapsed="false">
      <c r="N249" s="60"/>
      <c r="O249" s="75"/>
      <c r="P249" s="75"/>
      <c r="Q249" s="75"/>
      <c r="R249" s="75"/>
      <c r="S249" s="75"/>
      <c r="T249" s="75"/>
      <c r="U249" s="75"/>
      <c r="V249" s="75"/>
      <c r="W249" s="75"/>
      <c r="X249" s="60"/>
    </row>
    <row r="250" customFormat="false" ht="12.75" hidden="false" customHeight="false" outlineLevel="0" collapsed="false">
      <c r="N250" s="60"/>
      <c r="O250" s="76"/>
      <c r="P250" s="76"/>
      <c r="Q250" s="76"/>
      <c r="R250" s="76"/>
      <c r="S250" s="76"/>
      <c r="T250" s="77"/>
      <c r="U250" s="78"/>
      <c r="V250" s="76"/>
      <c r="W250" s="79"/>
      <c r="X250" s="60"/>
    </row>
    <row r="251" customFormat="false" ht="12.75" hidden="false" customHeight="false" outlineLevel="0" collapsed="false">
      <c r="N251" s="60"/>
      <c r="O251" s="57"/>
      <c r="P251" s="57"/>
      <c r="Q251" s="57"/>
      <c r="R251" s="57"/>
      <c r="S251" s="57"/>
      <c r="T251" s="57"/>
      <c r="U251" s="80"/>
      <c r="V251" s="57"/>
      <c r="W251" s="57"/>
      <c r="X251" s="60"/>
    </row>
    <row r="252" customFormat="false" ht="12.75" hidden="false" customHeight="false" outlineLevel="0" collapsed="false">
      <c r="S252" s="81"/>
      <c r="U252" s="82"/>
      <c r="W252" s="83"/>
    </row>
    <row r="255" customFormat="false" ht="15" hidden="false" customHeight="false" outlineLevel="0" collapsed="false">
      <c r="O255" s="90"/>
      <c r="P255" s="68"/>
      <c r="Q255" s="68"/>
      <c r="R255" s="68"/>
      <c r="S255" s="68"/>
      <c r="T255" s="68"/>
      <c r="U255" s="72"/>
      <c r="V255" s="68"/>
      <c r="W255" s="68"/>
    </row>
    <row r="256" customFormat="false" ht="15" hidden="false" customHeight="false" outlineLevel="0" collapsed="false">
      <c r="O256" s="90"/>
      <c r="P256" s="68"/>
      <c r="Q256" s="68"/>
      <c r="R256" s="68"/>
      <c r="S256" s="68"/>
      <c r="T256" s="68"/>
      <c r="U256" s="72"/>
      <c r="V256" s="68"/>
      <c r="W256" s="68"/>
    </row>
    <row r="257" customFormat="false" ht="15" hidden="false" customHeight="false" outlineLevel="0" collapsed="false">
      <c r="O257" s="90"/>
      <c r="P257" s="68"/>
      <c r="Q257" s="68"/>
      <c r="R257" s="68"/>
      <c r="S257" s="68"/>
      <c r="T257" s="68"/>
      <c r="U257" s="72"/>
      <c r="V257" s="68"/>
      <c r="W257" s="68"/>
    </row>
    <row r="258" customFormat="false" ht="15" hidden="false" customHeight="false" outlineLevel="0" collapsed="false">
      <c r="O258" s="91"/>
      <c r="P258" s="68" t="s">
        <v>425</v>
      </c>
      <c r="Q258" s="68"/>
      <c r="R258" s="68"/>
      <c r="S258" s="68"/>
      <c r="T258" s="68"/>
      <c r="U258" s="72"/>
      <c r="V258" s="68"/>
      <c r="W258" s="68"/>
    </row>
    <row r="259" customFormat="false" ht="15" hidden="false" customHeight="false" outlineLevel="0" collapsed="false">
      <c r="O259" s="68"/>
      <c r="P259" s="68"/>
      <c r="Q259" s="68"/>
      <c r="R259" s="68"/>
      <c r="S259" s="68"/>
      <c r="T259" s="68"/>
      <c r="U259" s="72"/>
      <c r="V259" s="68"/>
      <c r="W259" s="68"/>
    </row>
    <row r="260" customFormat="false" ht="15" hidden="false" customHeight="false" outlineLevel="0" collapsed="false">
      <c r="O260" s="68"/>
      <c r="P260" s="68"/>
      <c r="Q260" s="68"/>
      <c r="R260" s="68"/>
      <c r="S260" s="68"/>
      <c r="T260" s="68"/>
      <c r="U260" s="72"/>
      <c r="V260" s="68"/>
      <c r="W260" s="68"/>
    </row>
    <row r="262" customFormat="false" ht="15" hidden="false" customHeight="false" outlineLevel="0" collapsed="false">
      <c r="O262" s="92"/>
      <c r="P262" s="68" t="s">
        <v>426</v>
      </c>
    </row>
  </sheetData>
  <mergeCells count="38">
    <mergeCell ref="A1:N1"/>
    <mergeCell ref="A3:A4"/>
    <mergeCell ref="B3:B4"/>
    <mergeCell ref="C3:C4"/>
    <mergeCell ref="D3:D4"/>
    <mergeCell ref="E3:E4"/>
    <mergeCell ref="F3:J3"/>
    <mergeCell ref="K3:L3"/>
    <mergeCell ref="M3:N3"/>
    <mergeCell ref="O3:S3"/>
    <mergeCell ref="T3:T4"/>
    <mergeCell ref="U3:U4"/>
    <mergeCell ref="V3:V4"/>
    <mergeCell ref="W3:W4"/>
    <mergeCell ref="A5:E5"/>
    <mergeCell ref="A11:E11"/>
    <mergeCell ref="A21:E21"/>
    <mergeCell ref="A29:E29"/>
    <mergeCell ref="A38:E38"/>
    <mergeCell ref="A49:D49"/>
    <mergeCell ref="A52:E52"/>
    <mergeCell ref="A63:E63"/>
    <mergeCell ref="A66:E66"/>
    <mergeCell ref="A73:E73"/>
    <mergeCell ref="A75:E75"/>
    <mergeCell ref="A78:E78"/>
    <mergeCell ref="A81:D81"/>
    <mergeCell ref="A83:E83"/>
    <mergeCell ref="A89:E89"/>
    <mergeCell ref="A99:E99"/>
    <mergeCell ref="A114:E114"/>
    <mergeCell ref="A137:E137"/>
    <mergeCell ref="A142:E142"/>
    <mergeCell ref="A155:E155"/>
    <mergeCell ref="A172:E172"/>
    <mergeCell ref="A180:D180"/>
    <mergeCell ref="A187:E187"/>
    <mergeCell ref="A210:E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7"/>
  </cols>
  <sheetData>
    <row r="1" customFormat="false" ht="12.75" hidden="false" customHeight="false" outlineLevel="0" collapsed="false">
      <c r="A1" s="93"/>
      <c r="B1" s="94"/>
      <c r="C1" s="94"/>
      <c r="D1" s="95"/>
      <c r="E1" s="94"/>
    </row>
    <row r="2" customFormat="false" ht="12.75" hidden="false" customHeight="false" outlineLevel="0" collapsed="false">
      <c r="A2" s="96"/>
      <c r="B2" s="95"/>
      <c r="C2" s="95"/>
      <c r="D2" s="96"/>
      <c r="E2" s="94"/>
    </row>
    <row r="3" customFormat="false" ht="12.75" hidden="false" customHeight="false" outlineLevel="0" collapsed="false">
      <c r="A3" s="96"/>
      <c r="B3" s="95"/>
      <c r="C3" s="94"/>
      <c r="D3" s="96"/>
      <c r="E3" s="94"/>
    </row>
    <row r="4" customFormat="false" ht="12.75" hidden="false" customHeight="false" outlineLevel="0" collapsed="false">
      <c r="A4" s="96"/>
      <c r="B4" s="95"/>
      <c r="C4" s="94"/>
      <c r="D4" s="96"/>
      <c r="E4" s="94"/>
    </row>
    <row r="5" customFormat="false" ht="12.75" hidden="false" customHeight="false" outlineLevel="0" collapsed="false">
      <c r="A5" s="96"/>
      <c r="B5" s="95"/>
      <c r="C5" s="94"/>
      <c r="D5" s="96"/>
      <c r="E5" s="94"/>
    </row>
    <row r="6" customFormat="false" ht="12.75" hidden="false" customHeight="false" outlineLevel="0" collapsed="false">
      <c r="A6" s="96"/>
      <c r="B6" s="95"/>
      <c r="C6" s="94"/>
      <c r="D6" s="96"/>
      <c r="E6" s="94"/>
    </row>
    <row r="7" customFormat="false" ht="12.75" hidden="false" customHeight="false" outlineLevel="0" collapsed="false">
      <c r="A7" s="94"/>
      <c r="B7" s="94"/>
      <c r="C7" s="94"/>
      <c r="D7" s="94"/>
      <c r="E7" s="94"/>
    </row>
    <row r="8" customFormat="false" ht="12.75" hidden="false" customHeight="false" outlineLevel="0" collapsed="false">
      <c r="A8" s="94"/>
      <c r="B8" s="94"/>
      <c r="C8" s="94"/>
      <c r="D8" s="94"/>
      <c r="E8" s="94"/>
    </row>
    <row r="9" customFormat="false" ht="12.75" hidden="false" customHeight="false" outlineLevel="0" collapsed="false">
      <c r="A9" s="94"/>
      <c r="B9" s="94"/>
      <c r="C9" s="94"/>
      <c r="D9" s="94"/>
      <c r="E9" s="94"/>
    </row>
    <row r="10" customFormat="false" ht="12.75" hidden="false" customHeight="false" outlineLevel="0" collapsed="false">
      <c r="A10" s="95"/>
      <c r="B10" s="94"/>
      <c r="C10" s="94"/>
      <c r="D10" s="94"/>
      <c r="E10" s="94"/>
    </row>
    <row r="11" customFormat="false" ht="12.75" hidden="false" customHeight="false" outlineLevel="0" collapsed="false">
      <c r="A11" s="95"/>
      <c r="B11" s="94"/>
      <c r="C11" s="94"/>
      <c r="D11" s="94"/>
      <c r="E11" s="94"/>
    </row>
    <row r="12" customFormat="false" ht="12.75" hidden="false" customHeight="false" outlineLevel="0" collapsed="false">
      <c r="A12" s="95"/>
      <c r="B12" s="94"/>
      <c r="C12" s="94"/>
      <c r="D12" s="94"/>
      <c r="E12" s="94"/>
    </row>
    <row r="13" customFormat="false" ht="12.75" hidden="false" customHeight="false" outlineLevel="0" collapsed="false">
      <c r="A13" s="95"/>
      <c r="B13" s="94"/>
      <c r="C13" s="94"/>
      <c r="D13" s="94"/>
      <c r="E13" s="94"/>
    </row>
    <row r="14" customFormat="false" ht="12.75" hidden="false" customHeight="false" outlineLevel="0" collapsed="false">
      <c r="A14" s="95"/>
      <c r="B14" s="94"/>
      <c r="C14" s="94"/>
      <c r="D14" s="94"/>
      <c r="E14" s="94"/>
    </row>
    <row r="15" customFormat="false" ht="12.75" hidden="false" customHeight="false" outlineLevel="0" collapsed="false">
      <c r="A15" s="95"/>
      <c r="B15" s="94"/>
      <c r="C15" s="94"/>
      <c r="D15" s="94"/>
      <c r="E15" s="94"/>
    </row>
    <row r="16" customFormat="false" ht="12.75" hidden="false" customHeight="false" outlineLevel="0" collapsed="false">
      <c r="A16" s="95"/>
      <c r="B16" s="94"/>
      <c r="C16" s="94"/>
      <c r="D16" s="94"/>
      <c r="E16" s="94"/>
    </row>
    <row r="17" customFormat="false" ht="12.75" hidden="false" customHeight="false" outlineLevel="0" collapsed="false">
      <c r="A17" s="95"/>
      <c r="B17" s="94"/>
      <c r="C17" s="94"/>
      <c r="D17" s="94"/>
      <c r="E17" s="94"/>
    </row>
    <row r="18" customFormat="false" ht="12.75" hidden="false" customHeight="false" outlineLevel="0" collapsed="false">
      <c r="A18" s="95"/>
      <c r="B18" s="94"/>
      <c r="C18" s="94"/>
      <c r="D18" s="94"/>
      <c r="E18" s="94"/>
    </row>
    <row r="19" customFormat="false" ht="12.75" hidden="false" customHeight="false" outlineLevel="0" collapsed="false">
      <c r="A19" s="94"/>
      <c r="B19" s="94"/>
      <c r="C19" s="94"/>
      <c r="D19" s="94"/>
      <c r="E1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22:03Z</dcterms:created>
  <dc:creator>proninam</dc:creator>
  <dc:description/>
  <dc:language>en-US</dc:language>
  <cp:lastModifiedBy>minfin user</cp:lastModifiedBy>
  <cp:lastPrinted>2017-09-11T14:52:01Z</cp:lastPrinted>
  <dcterms:modified xsi:type="dcterms:W3CDTF">2017-09-11T14:52:17Z</dcterms:modified>
  <cp:revision>0</cp:revision>
  <dc:subject/>
  <dc:title/>
</cp:coreProperties>
</file>