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7 год</t>
  </si>
  <si>
    <t xml:space="preserve">2018 год</t>
  </si>
  <si>
    <t xml:space="preserve">2019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0.0%"/>
    <numFmt numFmtId="167" formatCode="_-* #,##0.0\ _₽_-;\-* #,##0.0\ _₽_-;_-* \-?\ _₽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4"/>
      <c r="C2" s="4"/>
      <c r="D2" s="4"/>
      <c r="E2" s="5"/>
      <c r="F2" s="5"/>
      <c r="G2" s="5"/>
      <c r="H2" s="6"/>
      <c r="J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46.5" hidden="false" customHeight="true" outlineLevel="0" collapsed="false">
      <c r="A4" s="7"/>
      <c r="B4" s="9" t="s">
        <v>6</v>
      </c>
      <c r="C4" s="10" t="s">
        <v>7</v>
      </c>
      <c r="D4" s="11" t="s">
        <v>8</v>
      </c>
      <c r="E4" s="9" t="s">
        <v>6</v>
      </c>
      <c r="F4" s="10" t="s">
        <v>7</v>
      </c>
      <c r="G4" s="11" t="s">
        <v>8</v>
      </c>
      <c r="H4" s="9" t="s">
        <v>6</v>
      </c>
      <c r="I4" s="10" t="s">
        <v>7</v>
      </c>
      <c r="J4" s="11" t="s">
        <v>8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3" t="n">
        <v>5</v>
      </c>
      <c r="F5" s="14" t="n">
        <v>6</v>
      </c>
      <c r="G5" s="15" t="n">
        <v>7</v>
      </c>
      <c r="H5" s="13" t="n">
        <v>8</v>
      </c>
      <c r="I5" s="14" t="n">
        <v>9</v>
      </c>
      <c r="J5" s="15" t="n">
        <v>10</v>
      </c>
    </row>
    <row r="6" customFormat="false" ht="23.25" hidden="false" customHeight="true" outlineLevel="0" collapsed="false">
      <c r="A6" s="16" t="s">
        <v>9</v>
      </c>
      <c r="B6" s="17" t="n">
        <v>62644509.4</v>
      </c>
      <c r="C6" s="18" t="n">
        <v>1604898</v>
      </c>
      <c r="D6" s="19" t="n">
        <f aca="false">B6+C6</f>
        <v>64249407.4</v>
      </c>
      <c r="E6" s="17" t="n">
        <v>62154654.2</v>
      </c>
      <c r="F6" s="18"/>
      <c r="G6" s="19" t="n">
        <f aca="false">E6+F6</f>
        <v>62154654.2</v>
      </c>
      <c r="H6" s="17" t="n">
        <v>65125121.7</v>
      </c>
      <c r="I6" s="18"/>
      <c r="J6" s="19" t="n">
        <f aca="false">H6+I6</f>
        <v>65125121.7</v>
      </c>
    </row>
    <row r="7" customFormat="false" ht="21.75" hidden="false" customHeight="true" outlineLevel="0" collapsed="false">
      <c r="A7" s="20" t="s">
        <v>10</v>
      </c>
      <c r="B7" s="21" t="n">
        <v>46395534.2</v>
      </c>
      <c r="C7" s="22" t="n">
        <v>1604898</v>
      </c>
      <c r="D7" s="23" t="n">
        <f aca="false">B7+C7</f>
        <v>48000432.2</v>
      </c>
      <c r="E7" s="21" t="n">
        <v>49112429.6</v>
      </c>
      <c r="F7" s="22"/>
      <c r="G7" s="23" t="n">
        <f aca="false">E7+F7</f>
        <v>49112429.6</v>
      </c>
      <c r="H7" s="21" t="n">
        <v>51939287.4</v>
      </c>
      <c r="I7" s="22"/>
      <c r="J7" s="23" t="n">
        <f aca="false">H7+I7</f>
        <v>51939287.4</v>
      </c>
    </row>
    <row r="8" customFormat="false" ht="22.5" hidden="false" customHeight="true" outlineLevel="0" collapsed="false">
      <c r="A8" s="24" t="s">
        <v>11</v>
      </c>
      <c r="B8" s="21" t="n">
        <v>67653268.4</v>
      </c>
      <c r="C8" s="22" t="n">
        <v>1104898</v>
      </c>
      <c r="D8" s="23" t="n">
        <f aca="false">B8+C8</f>
        <v>68758166.4</v>
      </c>
      <c r="E8" s="21" t="n">
        <v>62154654.2</v>
      </c>
      <c r="F8" s="25"/>
      <c r="G8" s="23" t="n">
        <f aca="false">E8+F8</f>
        <v>62154654.2</v>
      </c>
      <c r="H8" s="21" t="n">
        <v>64685121.7</v>
      </c>
      <c r="I8" s="25"/>
      <c r="J8" s="23" t="n">
        <f aca="false">H8+I8</f>
        <v>64685121.7</v>
      </c>
    </row>
    <row r="9" customFormat="false" ht="22.5" hidden="false" customHeight="true" outlineLevel="0" collapsed="false">
      <c r="A9" s="24" t="s">
        <v>12</v>
      </c>
      <c r="B9" s="21" t="n">
        <f aca="false">B6-B8</f>
        <v>-5008759.00000001</v>
      </c>
      <c r="C9" s="22" t="n">
        <f aca="false">C6-C8</f>
        <v>500000</v>
      </c>
      <c r="D9" s="23" t="n">
        <f aca="false">D6-D8</f>
        <v>-4508759.00000001</v>
      </c>
      <c r="E9" s="21" t="n">
        <f aca="false">E6-E8</f>
        <v>0</v>
      </c>
      <c r="F9" s="22" t="n">
        <f aca="false">F6-F8</f>
        <v>0</v>
      </c>
      <c r="G9" s="23" t="n">
        <f aca="false">G6-G8</f>
        <v>0</v>
      </c>
      <c r="H9" s="21" t="n">
        <f aca="false">H6-H8</f>
        <v>440000</v>
      </c>
      <c r="I9" s="22" t="n">
        <f aca="false">I6-I8</f>
        <v>0</v>
      </c>
      <c r="J9" s="23" t="n">
        <f aca="false">J6-J8</f>
        <v>440000</v>
      </c>
    </row>
    <row r="10" customFormat="false" ht="24" hidden="false" customHeight="true" outlineLevel="0" collapsed="false">
      <c r="A10" s="24" t="s">
        <v>13</v>
      </c>
      <c r="B10" s="26" t="n">
        <f aca="false">B9/B7</f>
        <v>-0.10795778271263</v>
      </c>
      <c r="C10" s="27"/>
      <c r="D10" s="28" t="n">
        <f aca="false">D9/D7</f>
        <v>-0.0939316333905845</v>
      </c>
      <c r="E10" s="26" t="n">
        <f aca="false">E9/E7</f>
        <v>0</v>
      </c>
      <c r="F10" s="27"/>
      <c r="G10" s="28" t="n">
        <f aca="false">G9/G7</f>
        <v>0</v>
      </c>
      <c r="H10" s="26" t="n">
        <f aca="false">H9/H7</f>
        <v>0.00847142927879292</v>
      </c>
      <c r="I10" s="27"/>
      <c r="J10" s="28" t="n">
        <f aca="false">J9/J7</f>
        <v>0.00847142927879292</v>
      </c>
      <c r="K10" s="29"/>
    </row>
    <row r="11" customFormat="false" ht="25.5" hidden="false" customHeight="true" outlineLevel="0" collapsed="false">
      <c r="A11" s="24" t="s">
        <v>14</v>
      </c>
      <c r="B11" s="21" t="n">
        <v>4927810</v>
      </c>
      <c r="C11" s="22" t="n">
        <v>13809.5</v>
      </c>
      <c r="D11" s="23" t="n">
        <f aca="false">B11+C11</f>
        <v>4941619.5</v>
      </c>
      <c r="E11" s="21" t="n">
        <v>5227311.6</v>
      </c>
      <c r="F11" s="22"/>
      <c r="G11" s="23" t="n">
        <f aca="false">E11+F11</f>
        <v>5227311.6</v>
      </c>
      <c r="H11" s="21" t="n">
        <v>5329427.9</v>
      </c>
      <c r="I11" s="22"/>
      <c r="J11" s="23" t="n">
        <f aca="false">H11+I11</f>
        <v>5329427.9</v>
      </c>
    </row>
    <row r="12" customFormat="false" ht="28.5" hidden="false" customHeight="true" outlineLevel="0" collapsed="false">
      <c r="A12" s="24" t="s">
        <v>15</v>
      </c>
      <c r="B12" s="21" t="n">
        <v>40891572.2</v>
      </c>
      <c r="C12" s="22"/>
      <c r="D12" s="23" t="n">
        <f aca="false">B12+C12</f>
        <v>40891572.2</v>
      </c>
      <c r="E12" s="21" t="n">
        <v>40891572.2</v>
      </c>
      <c r="F12" s="22"/>
      <c r="G12" s="23" t="n">
        <f aca="false">E12+F12</f>
        <v>40891572.2</v>
      </c>
      <c r="H12" s="21" t="n">
        <v>40451572.2</v>
      </c>
      <c r="I12" s="22"/>
      <c r="J12" s="23" t="n">
        <f aca="false">H12+I12</f>
        <v>40451572.2</v>
      </c>
    </row>
    <row r="13" customFormat="false" ht="54.75" hidden="false" customHeight="true" outlineLevel="0" collapsed="false">
      <c r="A13" s="30" t="s">
        <v>16</v>
      </c>
      <c r="B13" s="31" t="n">
        <f aca="false">B12/B7</f>
        <v>0.881368711560174</v>
      </c>
      <c r="C13" s="32"/>
      <c r="D13" s="33" t="n">
        <f aca="false">D12/D7</f>
        <v>0.851900083516331</v>
      </c>
      <c r="E13" s="31" t="n">
        <f aca="false">E12/E7</f>
        <v>0.832611469907813</v>
      </c>
      <c r="F13" s="32"/>
      <c r="G13" s="33" t="n">
        <f aca="false">G12/G7</f>
        <v>0.832611469907813</v>
      </c>
      <c r="H13" s="31" t="n">
        <f aca="false">H12/H7</f>
        <v>0.778824166155195</v>
      </c>
      <c r="I13" s="32"/>
      <c r="J13" s="33" t="n">
        <f aca="false">J12/J7</f>
        <v>0.778824166155195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4"/>
    </row>
    <row r="16" customFormat="false" ht="12.75" hidden="false" customHeight="false" outlineLevel="0" collapsed="false">
      <c r="A16" s="34"/>
    </row>
    <row r="18" customFormat="false" ht="12.75" hidden="false" customHeight="false" outlineLevel="0" collapsed="false">
      <c r="D18" s="35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7-03-03T17:52:15Z</cp:lastPrinted>
  <dcterms:modified xsi:type="dcterms:W3CDTF">2017-09-08T16:27:44Z</dcterms:modified>
  <cp:revision>0</cp:revision>
  <dc:subject/>
  <dc:title/>
</cp:coreProperties>
</file>