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ХВ" sheetId="1" state="hidden" r:id="rId2"/>
    <sheet name="ВО" sheetId="2" state="hidden" r:id="rId3"/>
    <sheet name="ГВ" sheetId="3" state="visible" r:id="rId4"/>
  </sheets>
  <externalReferences>
    <externalReference r:id="rId5"/>
  </externalReferences>
  <definedNames>
    <definedName function="false" hidden="false" localSheetId="1" name="_xlnm.Print_Titles" vbProcedure="false">ВО!$A:$B,ВО!$6:$10</definedName>
    <definedName function="false" hidden="true" localSheetId="1" name="_xlnm._FilterDatabase" vbProcedure="false">ВО!$A$10:$S$115</definedName>
    <definedName function="false" hidden="false" localSheetId="2" name="_xlnm.Print_Titles" vbProcedure="false">ГВ!$A:$B</definedName>
    <definedName function="false" hidden="true" localSheetId="2" name="_xlnm._FilterDatabase" vbProcedure="false">ГВ!$A$10:$R$47</definedName>
    <definedName function="false" hidden="false" localSheetId="0" name="_xlnm.Print_Titles" vbProcedure="false">ХВ!$A:$B</definedName>
    <definedName function="false" hidden="true" localSheetId="0" name="_xlnm._FilterDatabase" vbProcedure="false">ХВ!$A$10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0">
  <si>
    <t xml:space="preserve">Приложение №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на 2017 год 
(в части холодной воды)</t>
  </si>
  <si>
    <t xml:space="preserve"> </t>
  </si>
  <si>
    <t xml:space="preserve">Предприятие</t>
  </si>
  <si>
    <t xml:space="preserve">Поселе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, "Муравьевское"</t>
  </si>
  <si>
    <t xml:space="preserve">ООО "Водоканал Кулой"</t>
  </si>
  <si>
    <t xml:space="preserve">МО "Кулойское"</t>
  </si>
  <si>
    <t xml:space="preserve">ООО "Водоресурс"</t>
  </si>
  <si>
    <t xml:space="preserve">МО "Благовещенское"</t>
  </si>
  <si>
    <t xml:space="preserve">МО "Верхнеустькулойское"</t>
  </si>
  <si>
    <t xml:space="preserve">МО "Липовское"</t>
  </si>
  <si>
    <t xml:space="preserve">МО "Низов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Судро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15"</t>
  </si>
  <si>
    <t xml:space="preserve">МО "Двинское"</t>
  </si>
  <si>
    <t xml:space="preserve">ООО "Водоканал Свага"</t>
  </si>
  <si>
    <t xml:space="preserve">ООО "МПМК"</t>
  </si>
  <si>
    <t xml:space="preserve">МО "Верхнетоемское"</t>
  </si>
  <si>
    <t xml:space="preserve">ООО "УК Сервис"</t>
  </si>
  <si>
    <t xml:space="preserve">МО "Пучуж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, "Павловское"</t>
  </si>
  <si>
    <t xml:space="preserve">МО "Коношский муниципальный район"</t>
  </si>
  <si>
    <t xml:space="preserve">МО "Коношское"</t>
  </si>
  <si>
    <t xml:space="preserve">ООО "Атлант"</t>
  </si>
  <si>
    <t xml:space="preserve">МО "Волошское"</t>
  </si>
  <si>
    <t xml:space="preserve">МУП "Ерцевские теплосети"</t>
  </si>
  <si>
    <t xml:space="preserve">МО "Ерцевское"</t>
  </si>
  <si>
    <t xml:space="preserve">МУП "Коношское благоустройство"</t>
  </si>
  <si>
    <t xml:space="preserve">ООО "Кристалл"</t>
  </si>
  <si>
    <t xml:space="preserve">МО "Мирный"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О "Котлас"</t>
  </si>
  <si>
    <t xml:space="preserve">МП "Горводоканал"</t>
  </si>
  <si>
    <t xml:space="preserve">Байка</t>
  </si>
  <si>
    <t xml:space="preserve">ОАО "РЖД" (Сольвычегодский участок)</t>
  </si>
  <si>
    <t xml:space="preserve">МО "Котласский муниципальный район"</t>
  </si>
  <si>
    <t xml:space="preserve">МУП "Город" МО "Сольвычегодское"</t>
  </si>
  <si>
    <t xml:space="preserve">МО "Сольвычегодское", дер. Григорово</t>
  </si>
  <si>
    <t xml:space="preserve">ООО "КЭТС"</t>
  </si>
  <si>
    <t xml:space="preserve">МО "Шипицынское"</t>
  </si>
  <si>
    <t xml:space="preserve">Черемушское, Савватия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МП "Телеговское ЖКХ" МО "Телеговское"</t>
  </si>
  <si>
    <t xml:space="preserve">МО "Телеговское"</t>
  </si>
  <si>
    <t xml:space="preserve">МО "Ленский муниципальный район"</t>
  </si>
  <si>
    <t xml:space="preserve">Северный филиал ООО "Газпром энерго"</t>
  </si>
  <si>
    <t xml:space="preserve">МО "Урдомское"</t>
  </si>
  <si>
    <t xml:space="preserve">ООО "Тепло"</t>
  </si>
  <si>
    <t xml:space="preserve">МО "Сафроновское"</t>
  </si>
  <si>
    <t xml:space="preserve">МУП Козьминское МУПП ЖКХ</t>
  </si>
  <si>
    <t xml:space="preserve">МО "Козьминское"</t>
  </si>
  <si>
    <t xml:space="preserve">МО "Лешуконский муниципальный район"</t>
  </si>
  <si>
    <t xml:space="preserve">АО "АрхоблЭнерго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МУП "ШЛИТ" МО "Шалакушское"</t>
  </si>
  <si>
    <t xml:space="preserve">МО "Шалакушское"(Лельма, Ивакша, Тарза)</t>
  </si>
  <si>
    <t xml:space="preserve">МО "Шалакушское" (Шожма)</t>
  </si>
  <si>
    <t xml:space="preserve">МО "Шалакушское" (Лепша)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</t>
  </si>
  <si>
    <t xml:space="preserve">МО "Пинежское", Тайга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</t>
  </si>
  <si>
    <t xml:space="preserve">МО "Обозерское"</t>
  </si>
  <si>
    <t xml:space="preserve">МО "Холмого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ООО "Исток"</t>
  </si>
  <si>
    <t xml:space="preserve">МО "Пуксоозерское"</t>
  </si>
  <si>
    <t xml:space="preserve">МУП "Плесецк-Ресурс"</t>
  </si>
  <si>
    <t xml:space="preserve">МО "Плесец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МО "Лисестровское" (п. Васьково)</t>
  </si>
  <si>
    <t xml:space="preserve">МО "Боброво-Лявленское" (д. Емельяновская)</t>
  </si>
  <si>
    <t xml:space="preserve">МО "Боброво-Лявленское" (п. Боброво)</t>
  </si>
  <si>
    <t xml:space="preserve">МО "Боброво-Лявленское" (д. Хорьково, д. Новинки)</t>
  </si>
  <si>
    <t xml:space="preserve">ООО "ЖКХ-Сервис"</t>
  </si>
  <si>
    <t xml:space="preserve">ООО "ВоСток"</t>
  </si>
  <si>
    <t xml:space="preserve">МО "Лисестровское" (д. Большая Корзиха, Волохница, Любовское, Окулово, Семеново, Часовенское, п. Ширшинский)</t>
  </si>
  <si>
    <t xml:space="preserve">МО "Боброво-Лявленское" (Хорьково)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ул. Большесельская)</t>
  </si>
  <si>
    <t xml:space="preserve">МО "Уемское" (ул. Заводская)</t>
  </si>
  <si>
    <t xml:space="preserve">МО "Уемское" (в/г №130)</t>
  </si>
  <si>
    <t xml:space="preserve">МО "Соловецкое"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 2"</t>
  </si>
  <si>
    <t xml:space="preserve">МО "Катунинское" (п. Катунино)</t>
  </si>
  <si>
    <t xml:space="preserve">ООО "УК "Беломорканал"</t>
  </si>
  <si>
    <t xml:space="preserve">МО "Талажское"</t>
  </si>
  <si>
    <t xml:space="preserve">УЧРЕЖДЕНИЕ "БАЗОВЫЙ САНАТОРИЙ "БЕЛОМОРЬЕ"</t>
  </si>
  <si>
    <t xml:space="preserve">МО "Катунинское"</t>
  </si>
  <si>
    <t xml:space="preserve">МО "Приморское" (д. Рикасиха)</t>
  </si>
  <si>
    <t xml:space="preserve">ООО "Полина"</t>
  </si>
  <si>
    <t xml:space="preserve">ООО "Северный край"</t>
  </si>
  <si>
    <t xml:space="preserve">МО "Приморское" (п. Лайский Док)</t>
  </si>
  <si>
    <t xml:space="preserve">ООО "Гидротех"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, Ягры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ТК"</t>
  </si>
  <si>
    <t xml:space="preserve">МО "Октябрьское"</t>
  </si>
  <si>
    <t xml:space="preserve">ООО "Шангальский ЖКС"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МО "Матигорское", кроме деревень</t>
  </si>
  <si>
    <t xml:space="preserve">МО "Матигорское", деревни</t>
  </si>
  <si>
    <t xml:space="preserve">ООО "Двина" (Холмогорский район)</t>
  </si>
  <si>
    <t xml:space="preserve">МО "Емецкое"</t>
  </si>
  <si>
    <t xml:space="preserve">МО "Усть-Пинежское"</t>
  </si>
  <si>
    <t xml:space="preserve">МО "Шенкурский муниципальный район"</t>
  </si>
  <si>
    <t xml:space="preserve">МО «Федорогорское», "Шенку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на 2017 год 
(в части водоотведения)</t>
  </si>
  <si>
    <t xml:space="preserve">год</t>
  </si>
  <si>
    <t xml:space="preserve">МО "Вельское", Аргуновское, Муравьевское</t>
  </si>
  <si>
    <t xml:space="preserve">ООО "Жилфонд"</t>
  </si>
  <si>
    <t xml:space="preserve">МО "Березниковское"</t>
  </si>
  <si>
    <t xml:space="preserve">МУП «Водоканал»</t>
  </si>
  <si>
    <t xml:space="preserve">МО "Каргопольское"</t>
  </si>
  <si>
    <t xml:space="preserve">МО "Черемушское"</t>
  </si>
  <si>
    <t xml:space="preserve">ООО "Комфорт"</t>
  </si>
  <si>
    <t xml:space="preserve">МО "Приводинское" (Курцево, Куимиха, Медведка)</t>
  </si>
  <si>
    <t xml:space="preserve">ООО "Газпром энерго"</t>
  </si>
  <si>
    <t xml:space="preserve">МО "Урдомское" (по прочим адресам)</t>
  </si>
  <si>
    <t xml:space="preserve">ООО "Биоресурс"</t>
  </si>
  <si>
    <t xml:space="preserve">МУП "Нименьгское КХ"</t>
  </si>
  <si>
    <t xml:space="preserve">Нименьгское, п. Нименьга</t>
  </si>
  <si>
    <t xml:space="preserve">Нименьгское, п. Шаста</t>
  </si>
  <si>
    <t xml:space="preserve">МУП "Строитель"</t>
  </si>
  <si>
    <t xml:space="preserve">МО "Междуреченское"</t>
  </si>
  <si>
    <t xml:space="preserve">МО "Боброво-Лявленское", п.Боброво</t>
  </si>
  <si>
    <t xml:space="preserve">МО "Боброво-Лявленское", д.Емельяновская</t>
  </si>
  <si>
    <t xml:space="preserve">ООО "Марайс" </t>
  </si>
  <si>
    <t xml:space="preserve">МО "Лисестровское", п. Васьково</t>
  </si>
  <si>
    <t xml:space="preserve">МО "Боброво-Лявленское", Хорьково, Новинки</t>
  </si>
  <si>
    <t xml:space="preserve">МО "Лисестровское"</t>
  </si>
  <si>
    <t xml:space="preserve">АО "АрхОблЭнерго"</t>
  </si>
  <si>
    <t xml:space="preserve">МО "Островное", Ластола</t>
  </si>
  <si>
    <t xml:space="preserve">МО "Островное", Пустошь</t>
  </si>
  <si>
    <t xml:space="preserve">МО "Островное", Вознесенье</t>
  </si>
  <si>
    <t xml:space="preserve">МО "Катунинское", пос. Беломорье</t>
  </si>
  <si>
    <t xml:space="preserve">МО "Приморское", д. Рикасиха</t>
  </si>
  <si>
    <t xml:space="preserve">МО "Уемское", ул. Заводская</t>
  </si>
  <si>
    <t xml:space="preserve">МО "Уемское", ул. Большесельская</t>
  </si>
  <si>
    <t xml:space="preserve">ООО "Аквамир"</t>
  </si>
  <si>
    <t xml:space="preserve">МО "Приморское", п. Лайский док</t>
  </si>
  <si>
    <t xml:space="preserve">МО "Боброво-Лявленское"</t>
  </si>
  <si>
    <t xml:space="preserve">Военный городок № 4 (Ягры)</t>
  </si>
  <si>
    <t xml:space="preserve">Военный городок № 24 (Ненокса)</t>
  </si>
  <si>
    <t xml:space="preserve">АО "ЦС "Звездочка"</t>
  </si>
  <si>
    <t xml:space="preserve">МО "Матигорское"</t>
  </si>
  <si>
    <t xml:space="preserve">ООО "Светлый дом"</t>
  </si>
  <si>
    <t xml:space="preserve">МО "Светлозерское"</t>
  </si>
  <si>
    <t xml:space="preserve">МУП "Холмогорский ВОДОКАНАЛ" (с 01.02.2017)</t>
  </si>
  <si>
    <t xml:space="preserve">МО "Белогорское"</t>
  </si>
  <si>
    <t xml:space="preserve">ООО "Пинега" (до 01.02.2017)</t>
  </si>
  <si>
    <t xml:space="preserve">МО «Федорогорское», МО "Шенкурское"</t>
  </si>
  <si>
    <t xml:space="preserve">Приложение № 23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 приравненных к населению на 2017 год 
(в части компонента на холодную воду в закрытой системе горячего водоснабжения)</t>
  </si>
  <si>
    <t xml:space="preserve">ООО "Теплосервис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У ЖКХ пос. Вычегодский"</t>
  </si>
  <si>
    <t xml:space="preserve">МО "Сольвычегодское", (д. Григорово)</t>
  </si>
  <si>
    <t xml:space="preserve">ООО "Соловки Электросбыт" (котельные ЦРМ и Центральная)</t>
  </si>
  <si>
    <t xml:space="preserve">ООО "Соловки Электросбыт" (котельные кроме ЦРМ и Центральная)</t>
  </si>
  <si>
    <t xml:space="preserve">Руб.</t>
  </si>
  <si>
    <t xml:space="preserve">Кредиторская задолженность на 01.01.2017</t>
  </si>
  <si>
    <t xml:space="preserve">Выплата по исполнительному листу (решение Арбитражного суда Архангельской области по делу 
№ Дело № А05-8771/2016)</t>
  </si>
  <si>
    <t xml:space="preserve">Субсидия на 2017 год</t>
  </si>
  <si>
    <t xml:space="preserve">Лимиты (кассовый план) 
на 2017 год</t>
  </si>
  <si>
    <t xml:space="preserve">Нед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80008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Arial Cyr"/>
      <family val="0"/>
      <charset val="204"/>
    </font>
    <font>
      <b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2" xfId="161"/>
    <cellStyle name="Обычный 2 2" xfId="162"/>
    <cellStyle name="Обычный 2 3" xfId="163"/>
    <cellStyle name="Обычный 2 4" xfId="164"/>
    <cellStyle name="Обычный 2 5" xfId="165"/>
    <cellStyle name="Обычный 3" xfId="166"/>
    <cellStyle name="Обычный 3 2" xfId="167"/>
    <cellStyle name="Обычный 3 3" xfId="168"/>
    <cellStyle name="Обычный 3 4" xfId="169"/>
    <cellStyle name="Обычный 3 5" xfId="170"/>
    <cellStyle name="Обычный 3 6" xfId="171"/>
    <cellStyle name="Обычный 3 7" xfId="172"/>
    <cellStyle name="Обычный 4" xfId="173"/>
    <cellStyle name="Обычный 4 2" xfId="174"/>
    <cellStyle name="Обычный 4 3" xfId="175"/>
    <cellStyle name="Обычный 4 4" xfId="176"/>
    <cellStyle name="Обычный 4 5" xfId="177"/>
    <cellStyle name="Обычный 4 6" xfId="178"/>
    <cellStyle name="Обычный 4 7" xfId="179"/>
    <cellStyle name="Обычный 4 8" xfId="180"/>
    <cellStyle name="Обычный 4 9" xfId="181"/>
    <cellStyle name="Обычный 5" xfId="182"/>
    <cellStyle name="Обычный 6" xfId="183"/>
    <cellStyle name="Обычный 7" xfId="184"/>
    <cellStyle name="Обычный 7 2" xfId="185"/>
    <cellStyle name="Обычный 8" xfId="186"/>
    <cellStyle name="Обычный 9" xfId="187"/>
    <cellStyle name="Плохой 2" xfId="188"/>
    <cellStyle name="Плохой 2 2" xfId="189"/>
    <cellStyle name="Плохой 3" xfId="190"/>
    <cellStyle name="Плохой 3 2" xfId="191"/>
    <cellStyle name="Пояснение 2" xfId="192"/>
    <cellStyle name="Пояснение 2 2" xfId="193"/>
    <cellStyle name="Пояснение 3" xfId="194"/>
    <cellStyle name="Пояснение 3 2" xfId="195"/>
    <cellStyle name="Примечание 2" xfId="196"/>
    <cellStyle name="Примечание 2 2" xfId="197"/>
    <cellStyle name="Примечание 3" xfId="198"/>
    <cellStyle name="Примечание 3 2" xfId="199"/>
    <cellStyle name="Связанная ячейка 2" xfId="200"/>
    <cellStyle name="Связанная ячейка 2 2" xfId="201"/>
    <cellStyle name="Связанная ячейка 3" xfId="202"/>
    <cellStyle name="Связанная ячейка 3 2" xfId="203"/>
    <cellStyle name="Текст предупреждения 2" xfId="204"/>
    <cellStyle name="Текст предупреждения 2 2" xfId="205"/>
    <cellStyle name="Текст предупреждения 3" xfId="206"/>
    <cellStyle name="Текст предупреждения 3 2" xfId="207"/>
    <cellStyle name="Хороший 2" xfId="208"/>
    <cellStyle name="Хороший 2 2" xfId="209"/>
    <cellStyle name="Хороший 3" xfId="210"/>
    <cellStyle name="Хороший 3 2" xfId="21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2;/&#1044;&#1077;&#1083;&#1100;&#1090;&#1072;%20&#1042;%202017%20&#1092;&#1072;&#1082;&#1090;%203%20&#1082;&#1074;&#1072;&#1088;&#1090;&#1072;&#1083;%20&#1043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В"/>
      <sheetName val="ВО"/>
      <sheetName val="ГВ"/>
    </sheetNames>
    <sheetDataSet>
      <sheetData sheetId="0">
        <row r="40">
          <cell r="C40">
            <v>49.52</v>
          </cell>
          <cell r="D40">
            <v>97.48</v>
          </cell>
          <cell r="E40">
            <v>22.58</v>
          </cell>
          <cell r="F40">
            <v>29.81</v>
          </cell>
        </row>
        <row r="47">
          <cell r="C47">
            <v>100.11</v>
          </cell>
          <cell r="D47">
            <v>105.68</v>
          </cell>
          <cell r="E47">
            <v>32.7</v>
          </cell>
          <cell r="F47">
            <v>34.01</v>
          </cell>
        </row>
        <row r="64">
          <cell r="C64">
            <v>36.35</v>
          </cell>
          <cell r="D64">
            <v>37.85</v>
          </cell>
          <cell r="E64">
            <v>20.8</v>
          </cell>
          <cell r="F64">
            <v>21.63</v>
          </cell>
        </row>
        <row r="73">
          <cell r="C73">
            <v>48.5</v>
          </cell>
          <cell r="D73">
            <v>50.52</v>
          </cell>
          <cell r="E73">
            <v>17.79</v>
          </cell>
          <cell r="F73">
            <v>18.5</v>
          </cell>
        </row>
        <row r="143">
          <cell r="E143">
            <v>23.4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1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D10" activeCellId="0" sqref="D10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6" min="3" style="1" width="16.7"/>
    <col collapsed="false" customWidth="true" hidden="true" outlineLevel="1" max="7" min="7" style="1" width="14.7"/>
    <col collapsed="false" customWidth="true" hidden="true" outlineLevel="1" max="8" min="8" style="1" width="14.28"/>
    <col collapsed="false" customWidth="true" hidden="false" outlineLevel="0" max="9" min="9" style="2" width="15.42"/>
    <col collapsed="false" customWidth="true" hidden="tru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5" min="14" style="3" width="16.56"/>
    <col collapsed="false" customWidth="true" hidden="true" outlineLevel="0" max="16" min="16" style="3" width="16.56"/>
    <col collapsed="false" customWidth="true" hidden="false" outlineLevel="0" max="18" min="17" style="3" width="16.56"/>
    <col collapsed="false" customWidth="true" hidden="false" outlineLevel="0" max="19" min="19" style="1" width="1.99"/>
    <col collapsed="false" customWidth="true" hidden="false" outlineLevel="0" max="20" min="20" style="1" width="16.85"/>
    <col collapsed="false" customWidth="true" hidden="false" outlineLevel="0" max="21" min="21" style="1" width="10.13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Q1" s="3" t="s">
        <v>0</v>
      </c>
    </row>
    <row r="2" customFormat="false" ht="12.75" hidden="false" customHeight="false" outlineLevel="0" collapsed="false">
      <c r="Q2" s="3" t="s">
        <v>1</v>
      </c>
    </row>
    <row r="4" s="6" customFormat="true" ht="4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9.95" hidden="false" customHeight="tru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  <c r="Q5" s="9"/>
      <c r="R5" s="9"/>
    </row>
    <row r="6" customFormat="false" ht="15" hidden="false" customHeight="true" outlineLevel="0" collapsed="false">
      <c r="A6" s="10" t="s">
        <v>4</v>
      </c>
      <c r="B6" s="10" t="s">
        <v>5</v>
      </c>
      <c r="C6" s="11" t="n">
        <v>20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4" customFormat="true" ht="25.5" hidden="false" customHeight="true" outlineLevel="0" collapsed="false">
      <c r="A7" s="10"/>
      <c r="B7" s="10"/>
      <c r="C7" s="10" t="s">
        <v>6</v>
      </c>
      <c r="D7" s="10"/>
      <c r="E7" s="10"/>
      <c r="F7" s="10"/>
      <c r="G7" s="12" t="s">
        <v>7</v>
      </c>
      <c r="H7" s="12"/>
      <c r="I7" s="12"/>
      <c r="J7" s="12"/>
      <c r="K7" s="12"/>
      <c r="L7" s="12"/>
      <c r="M7" s="13" t="s">
        <v>8</v>
      </c>
      <c r="N7" s="13"/>
      <c r="O7" s="13"/>
      <c r="P7" s="10" t="s">
        <v>9</v>
      </c>
      <c r="Q7" s="10" t="s">
        <v>10</v>
      </c>
      <c r="R7" s="10" t="s">
        <v>11</v>
      </c>
    </row>
    <row r="8" s="15" customFormat="true" ht="36" hidden="false" customHeight="true" outlineLevel="0" collapsed="false">
      <c r="A8" s="10"/>
      <c r="B8" s="10"/>
      <c r="C8" s="10" t="s">
        <v>12</v>
      </c>
      <c r="D8" s="10"/>
      <c r="E8" s="10" t="s">
        <v>13</v>
      </c>
      <c r="F8" s="10"/>
      <c r="G8" s="12"/>
      <c r="H8" s="12"/>
      <c r="I8" s="12"/>
      <c r="J8" s="12"/>
      <c r="K8" s="12"/>
      <c r="L8" s="12"/>
      <c r="M8" s="13"/>
      <c r="N8" s="13"/>
      <c r="O8" s="13"/>
      <c r="P8" s="10"/>
      <c r="Q8" s="10"/>
      <c r="R8" s="10"/>
    </row>
    <row r="9" s="15" customFormat="true" ht="10.5" hidden="false" customHeight="false" outlineLevel="0" collapsed="false">
      <c r="A9" s="10"/>
      <c r="B9" s="10"/>
      <c r="C9" s="16" t="s">
        <v>14</v>
      </c>
      <c r="D9" s="16" t="s">
        <v>15</v>
      </c>
      <c r="E9" s="16" t="s">
        <v>14</v>
      </c>
      <c r="F9" s="16" t="s">
        <v>15</v>
      </c>
      <c r="G9" s="10" t="s">
        <v>16</v>
      </c>
      <c r="H9" s="10" t="s">
        <v>17</v>
      </c>
      <c r="I9" s="12" t="s">
        <v>14</v>
      </c>
      <c r="J9" s="12" t="s">
        <v>18</v>
      </c>
      <c r="K9" s="12" t="s">
        <v>19</v>
      </c>
      <c r="L9" s="12" t="s">
        <v>15</v>
      </c>
      <c r="M9" s="12" t="s">
        <v>14</v>
      </c>
      <c r="N9" s="12" t="s">
        <v>15</v>
      </c>
      <c r="O9" s="13" t="s">
        <v>20</v>
      </c>
      <c r="P9" s="10"/>
      <c r="Q9" s="10"/>
      <c r="R9" s="10"/>
    </row>
    <row r="10" s="18" customFormat="true" ht="12.75" hidden="false" customHeight="false" outlineLevel="0" collapsed="false">
      <c r="A10" s="17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/>
      <c r="H10" s="17"/>
      <c r="I10" s="17" t="n">
        <f aca="false">F10+1</f>
        <v>7</v>
      </c>
      <c r="J10" s="17"/>
      <c r="K10" s="17"/>
      <c r="L10" s="17" t="n">
        <f aca="false">I10+1</f>
        <v>8</v>
      </c>
      <c r="M10" s="17" t="n">
        <f aca="false">L10+1</f>
        <v>9</v>
      </c>
      <c r="N10" s="17" t="n">
        <f aca="false">M10+1</f>
        <v>10</v>
      </c>
      <c r="O10" s="17" t="n">
        <f aca="false">N10+1</f>
        <v>11</v>
      </c>
      <c r="P10" s="17" t="n">
        <f aca="false">O10+1</f>
        <v>12</v>
      </c>
      <c r="Q10" s="17" t="n">
        <v>12</v>
      </c>
      <c r="R10" s="17" t="n">
        <f aca="false">Q10+1</f>
        <v>13</v>
      </c>
    </row>
    <row r="11" s="18" customFormat="true" ht="12.75" hidden="false" customHeight="false" outlineLevel="0" collapsed="false">
      <c r="A11" s="19"/>
      <c r="B11" s="19"/>
      <c r="C11" s="20" t="s">
        <v>21</v>
      </c>
      <c r="D11" s="20" t="s">
        <v>21</v>
      </c>
      <c r="E11" s="20" t="s">
        <v>21</v>
      </c>
      <c r="F11" s="20" t="s">
        <v>21</v>
      </c>
      <c r="G11" s="21" t="n">
        <f aca="false">SUM(G12:G163)</f>
        <v>6500464.75</v>
      </c>
      <c r="H11" s="21" t="n">
        <f aca="false">SUM(H12:H163)</f>
        <v>6567074.746</v>
      </c>
      <c r="I11" s="21" t="n">
        <f aca="false">I12+I29+I34+I35+I40+I46+I47+I49+I56+I57+I61+I68+I71+I75+I77+I80+I82+I88+I92+I100+I113+I139+I143+I155+I162</f>
        <v>13067539.496</v>
      </c>
      <c r="J11" s="21" t="n">
        <f aca="false">SUM(J12:J163)</f>
        <v>5789259.582</v>
      </c>
      <c r="K11" s="21" t="n">
        <f aca="false">SUM(K12:K163)</f>
        <v>6582913.274</v>
      </c>
      <c r="L11" s="21" t="n">
        <f aca="false">L12+L29+L34+L35+L40+L46+L47+L49+L56+L57+L61+L68+L71+L75+L77+L80+L82+L88+L92+L100+L113+L139+L143+L155+L162</f>
        <v>12372172.856</v>
      </c>
      <c r="M11" s="22" t="n">
        <f aca="false">M12+M29+M34+M35+M40+M46+M47+M49+M56+M57+M61+M68+M71+M75+M77+M80+M82+M88+M92+M100+M113+M139+M143+M155+M162</f>
        <v>322480709.7285</v>
      </c>
      <c r="N11" s="22" t="n">
        <f aca="false">N12+N29+N34+N35+N40+N46+N47+N49+N56+N57+N61+N68+N71+N75+N77+N80+N82+N88+N92+N100+N113+N139+N143+N155+N162</f>
        <v>338032149.71718</v>
      </c>
      <c r="O11" s="22" t="n">
        <f aca="false">O12+O29+O34+O35+O40+O46+O47+O49+O56+O57+O61+O68+O71+O75+O77+O80+O82+O88+O92+O100+O113+O139+O143+O155+O162</f>
        <v>660512859.44568</v>
      </c>
      <c r="P11" s="22"/>
      <c r="Q11" s="22" t="n">
        <f aca="false">Q12+Q29+Q34+Q35+Q40+Q46+Q47+Q49+Q56+Q57+Q61+Q68+Q71+Q75+Q77+Q80+Q82+Q88+Q92+Q100+Q113+Q139+Q143+Q155+Q162</f>
        <v>56338691.61953</v>
      </c>
      <c r="R11" s="22" t="n">
        <f aca="false">R12+R29+R34+R35+R40+R46+R47+R49+R56+R57+R61+R68+R71+R75+R77+R80+R82+R88+R92+R100+R113+R139+R143+R155+R162</f>
        <v>604174167.82615</v>
      </c>
    </row>
    <row r="12" s="18" customFormat="true" ht="14.25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6"/>
      <c r="I12" s="27" t="n">
        <f aca="false">SUM(I13:I28)</f>
        <v>410250.067</v>
      </c>
      <c r="J12" s="27"/>
      <c r="K12" s="27"/>
      <c r="L12" s="27" t="n">
        <f aca="false">SUM(L13:L28)</f>
        <v>449703.679</v>
      </c>
      <c r="M12" s="28" t="n">
        <f aca="false">SUM(M13:M28)</f>
        <v>3102890.87231</v>
      </c>
      <c r="N12" s="28" t="n">
        <f aca="false">SUM(N13:N28)</f>
        <v>4234825.69034</v>
      </c>
      <c r="O12" s="28" t="n">
        <f aca="false">SUM(O13:O28)</f>
        <v>7337716.56265</v>
      </c>
      <c r="P12" s="28"/>
      <c r="Q12" s="28" t="n">
        <f aca="false">SUM(Q13:Q28)</f>
        <v>705804.281723333</v>
      </c>
      <c r="R12" s="28" t="n">
        <f aca="false">SUM(R13:R28)</f>
        <v>6631912.28092667</v>
      </c>
    </row>
    <row r="13" s="33" customFormat="true" ht="12.75" hidden="false" customHeight="false" outlineLevel="0" collapsed="false">
      <c r="A13" s="29" t="s">
        <v>23</v>
      </c>
      <c r="B13" s="29" t="s">
        <v>24</v>
      </c>
      <c r="C13" s="30" t="n">
        <v>28.94</v>
      </c>
      <c r="D13" s="30" t="n">
        <v>31.03</v>
      </c>
      <c r="E13" s="30" t="n">
        <v>22.46</v>
      </c>
      <c r="F13" s="30" t="n">
        <v>24.05</v>
      </c>
      <c r="G13" s="31" t="n">
        <v>149237.541</v>
      </c>
      <c r="H13" s="31" t="n">
        <v>142055.32</v>
      </c>
      <c r="I13" s="31" t="n">
        <f aca="false">H13+G13</f>
        <v>291292.861</v>
      </c>
      <c r="J13" s="31" t="n">
        <v>134207.146</v>
      </c>
      <c r="K13" s="31" t="n">
        <f aca="false">165979.964</f>
        <v>165979.964</v>
      </c>
      <c r="L13" s="31" t="n">
        <f aca="false">K13+J13</f>
        <v>300187.11</v>
      </c>
      <c r="M13" s="32" t="n">
        <f aca="false">I13*(C13-E13)</f>
        <v>1887577.73928</v>
      </c>
      <c r="N13" s="32" t="n">
        <f aca="false">L13*(D13-F13)</f>
        <v>2095306.0278</v>
      </c>
      <c r="O13" s="32" t="n">
        <f aca="false">M13+N13</f>
        <v>3982883.76708</v>
      </c>
      <c r="P13" s="32"/>
      <c r="Q13" s="32" t="n">
        <f aca="false">N13/6</f>
        <v>349217.6713</v>
      </c>
      <c r="R13" s="32" t="n">
        <f aca="false">O13+P13-Q13</f>
        <v>3633666.09578</v>
      </c>
    </row>
    <row r="14" s="33" customFormat="true" ht="21" hidden="false" customHeight="false" outlineLevel="0" collapsed="false">
      <c r="A14" s="29" t="s">
        <v>23</v>
      </c>
      <c r="B14" s="29" t="s">
        <v>25</v>
      </c>
      <c r="C14" s="30" t="n">
        <v>28.94</v>
      </c>
      <c r="D14" s="30" t="n">
        <v>31.03</v>
      </c>
      <c r="E14" s="30" t="n">
        <v>24.05</v>
      </c>
      <c r="F14" s="30" t="n">
        <v>24.05</v>
      </c>
      <c r="G14" s="31" t="n">
        <f aca="false">1198.325+13988.797</f>
        <v>15187.122</v>
      </c>
      <c r="H14" s="31" t="n">
        <v>15917.786</v>
      </c>
      <c r="I14" s="31" t="n">
        <f aca="false">H14+G14</f>
        <v>31104.908</v>
      </c>
      <c r="J14" s="31" t="n">
        <v>16937.243</v>
      </c>
      <c r="K14" s="31" t="n">
        <f aca="false">1578.621+16904.173</f>
        <v>18482.794</v>
      </c>
      <c r="L14" s="31" t="n">
        <f aca="false">K14+J14</f>
        <v>35420.037</v>
      </c>
      <c r="M14" s="32" t="n">
        <f aca="false">I14*(C14-E14)</f>
        <v>152103.00012</v>
      </c>
      <c r="N14" s="32" t="n">
        <f aca="false">L14*(D14-F14)</f>
        <v>247231.85826</v>
      </c>
      <c r="O14" s="32" t="n">
        <f aca="false">M14+N14</f>
        <v>399334.85838</v>
      </c>
      <c r="P14" s="32"/>
      <c r="Q14" s="32" t="n">
        <f aca="false">N14/6</f>
        <v>41205.30971</v>
      </c>
      <c r="R14" s="32" t="n">
        <f aca="false">O14+P14-Q14</f>
        <v>358129.54867</v>
      </c>
    </row>
    <row r="15" s="33" customFormat="true" ht="12.75" hidden="false" customHeight="false" outlineLevel="0" collapsed="false">
      <c r="A15" s="29" t="s">
        <v>26</v>
      </c>
      <c r="B15" s="29" t="s">
        <v>27</v>
      </c>
      <c r="C15" s="30" t="n">
        <v>35.79</v>
      </c>
      <c r="D15" s="30" t="n">
        <v>39.75</v>
      </c>
      <c r="E15" s="30" t="n">
        <v>25.7</v>
      </c>
      <c r="F15" s="30" t="n">
        <v>23.09</v>
      </c>
      <c r="G15" s="31" t="n">
        <v>31543.778</v>
      </c>
      <c r="H15" s="31" t="n">
        <v>33958.274</v>
      </c>
      <c r="I15" s="31" t="n">
        <f aca="false">H15+G15</f>
        <v>65502.052</v>
      </c>
      <c r="J15" s="31" t="n">
        <v>24375.924</v>
      </c>
      <c r="K15" s="31" t="n">
        <v>40125</v>
      </c>
      <c r="L15" s="31" t="n">
        <f aca="false">K15+J15</f>
        <v>64500.924</v>
      </c>
      <c r="M15" s="32" t="n">
        <f aca="false">I15*(C15-E15)</f>
        <v>660915.70468</v>
      </c>
      <c r="N15" s="32" t="n">
        <f aca="false">L15*(D15-F15)</f>
        <v>1074585.39384</v>
      </c>
      <c r="O15" s="32" t="n">
        <f aca="false">M15+N15</f>
        <v>1735501.09852</v>
      </c>
      <c r="P15" s="32"/>
      <c r="Q15" s="32" t="n">
        <f aca="false">N15/6</f>
        <v>179097.56564</v>
      </c>
      <c r="R15" s="32" t="n">
        <f aca="false">O15+P15-Q15</f>
        <v>1556403.53288</v>
      </c>
    </row>
    <row r="16" s="33" customFormat="true" ht="12.75" hidden="false" customHeight="false" outlineLevel="0" collapsed="false">
      <c r="A16" s="29" t="s">
        <v>26</v>
      </c>
      <c r="B16" s="29" t="s">
        <v>27</v>
      </c>
      <c r="C16" s="30"/>
      <c r="D16" s="30" t="n">
        <v>40.38</v>
      </c>
      <c r="E16" s="30"/>
      <c r="F16" s="30" t="n">
        <v>27.25</v>
      </c>
      <c r="G16" s="31"/>
      <c r="H16" s="31"/>
      <c r="I16" s="31" t="n">
        <f aca="false">H16+G16</f>
        <v>0</v>
      </c>
      <c r="J16" s="31" t="n">
        <v>11460.318</v>
      </c>
      <c r="K16" s="31" t="n">
        <v>0</v>
      </c>
      <c r="L16" s="31" t="n">
        <f aca="false">K16+J16</f>
        <v>11460.318</v>
      </c>
      <c r="M16" s="32" t="n">
        <f aca="false">I16*(C16-E16)</f>
        <v>0</v>
      </c>
      <c r="N16" s="32" t="n">
        <f aca="false">L16*(D16-F16)</f>
        <v>150473.97534</v>
      </c>
      <c r="O16" s="32" t="n">
        <f aca="false">M16+N16</f>
        <v>150473.97534</v>
      </c>
      <c r="P16" s="32"/>
      <c r="Q16" s="32" t="n">
        <f aca="false">N16/6</f>
        <v>25078.99589</v>
      </c>
      <c r="R16" s="32" t="n">
        <f aca="false">O16+P16-Q16</f>
        <v>125394.97945</v>
      </c>
    </row>
    <row r="17" s="33" customFormat="true" ht="12.75" hidden="false" customHeight="false" outlineLevel="0" collapsed="false">
      <c r="A17" s="29" t="s">
        <v>28</v>
      </c>
      <c r="B17" s="29" t="s">
        <v>29</v>
      </c>
      <c r="C17" s="30" t="n">
        <v>38.57</v>
      </c>
      <c r="D17" s="30" t="n">
        <v>41.65</v>
      </c>
      <c r="E17" s="30" t="n">
        <v>28.92</v>
      </c>
      <c r="F17" s="30" t="n">
        <v>30.08</v>
      </c>
      <c r="G17" s="31" t="n">
        <v>532.951</v>
      </c>
      <c r="H17" s="31" t="n">
        <v>982.902</v>
      </c>
      <c r="I17" s="31" t="n">
        <f aca="false">H17+G17</f>
        <v>1515.853</v>
      </c>
      <c r="J17" s="31" t="n">
        <v>566.633</v>
      </c>
      <c r="K17" s="31" t="n">
        <v>1095.65</v>
      </c>
      <c r="L17" s="31" t="n">
        <f aca="false">K17+J17</f>
        <v>1662.283</v>
      </c>
      <c r="M17" s="32" t="n">
        <f aca="false">I17*(C17-E17)</f>
        <v>14627.98145</v>
      </c>
      <c r="N17" s="32" t="n">
        <f aca="false">L17*(D17-F17)</f>
        <v>19232.61431</v>
      </c>
      <c r="O17" s="32" t="n">
        <f aca="false">M17+N17</f>
        <v>33860.59576</v>
      </c>
      <c r="P17" s="32"/>
      <c r="Q17" s="32" t="n">
        <f aca="false">N17/6</f>
        <v>3205.43571833333</v>
      </c>
      <c r="R17" s="32" t="n">
        <f aca="false">O17+P17-Q17</f>
        <v>30655.1600416667</v>
      </c>
    </row>
    <row r="18" s="33" customFormat="true" ht="12.75" hidden="false" customHeight="false" outlineLevel="0" collapsed="false">
      <c r="A18" s="29" t="s">
        <v>28</v>
      </c>
      <c r="B18" s="29" t="s">
        <v>30</v>
      </c>
      <c r="C18" s="30" t="n">
        <v>37.68</v>
      </c>
      <c r="D18" s="30" t="n">
        <v>37.68</v>
      </c>
      <c r="E18" s="30" t="n">
        <v>15.97</v>
      </c>
      <c r="F18" s="30" t="n">
        <v>18.5</v>
      </c>
      <c r="G18" s="31" t="n">
        <v>0</v>
      </c>
      <c r="H18" s="31" t="n">
        <v>1333.118</v>
      </c>
      <c r="I18" s="31" t="n">
        <f aca="false">H18+G18</f>
        <v>1333.118</v>
      </c>
      <c r="J18" s="31" t="n">
        <v>2012.243</v>
      </c>
      <c r="K18" s="31" t="n">
        <f aca="false">5300/2</f>
        <v>2650</v>
      </c>
      <c r="L18" s="31" t="n">
        <f aca="false">K18+J18</f>
        <v>4662.243</v>
      </c>
      <c r="M18" s="32" t="n">
        <f aca="false">I18*(C18-E18)</f>
        <v>28941.99178</v>
      </c>
      <c r="N18" s="32" t="n">
        <f aca="false">L18*(D18-F18)</f>
        <v>89421.82074</v>
      </c>
      <c r="O18" s="32" t="n">
        <f aca="false">M18+N18</f>
        <v>118363.81252</v>
      </c>
      <c r="P18" s="32"/>
      <c r="Q18" s="32" t="n">
        <f aca="false">N18/6</f>
        <v>14903.63679</v>
      </c>
      <c r="R18" s="32" t="n">
        <f aca="false">O18+P18-Q18</f>
        <v>103460.17573</v>
      </c>
    </row>
    <row r="19" s="34" customFormat="true" ht="12.75" hidden="false" customHeight="false" outlineLevel="0" collapsed="false">
      <c r="A19" s="29" t="s">
        <v>28</v>
      </c>
      <c r="B19" s="29" t="s">
        <v>31</v>
      </c>
      <c r="C19" s="30" t="n">
        <v>50.65</v>
      </c>
      <c r="D19" s="30" t="n">
        <v>52.76</v>
      </c>
      <c r="E19" s="30" t="n">
        <v>39.17</v>
      </c>
      <c r="F19" s="30" t="n">
        <v>40.74</v>
      </c>
      <c r="G19" s="31" t="n">
        <v>459.72</v>
      </c>
      <c r="H19" s="31" t="n">
        <v>421.956</v>
      </c>
      <c r="I19" s="31" t="n">
        <f aca="false">H19+G19</f>
        <v>881.676</v>
      </c>
      <c r="J19" s="31" t="n">
        <v>403.809</v>
      </c>
      <c r="K19" s="31" t="n">
        <v>1035.44</v>
      </c>
      <c r="L19" s="31" t="n">
        <f aca="false">K19+J19</f>
        <v>1439.249</v>
      </c>
      <c r="M19" s="32" t="n">
        <f aca="false">I19*(C19-E19)</f>
        <v>10121.64048</v>
      </c>
      <c r="N19" s="32" t="n">
        <f aca="false">L19*(D19-F19)</f>
        <v>17299.77298</v>
      </c>
      <c r="O19" s="32" t="n">
        <f aca="false">M19+N19</f>
        <v>27421.41346</v>
      </c>
      <c r="P19" s="32"/>
      <c r="Q19" s="32" t="n">
        <f aca="false">N19/6</f>
        <v>2883.29549666667</v>
      </c>
      <c r="R19" s="32" t="n">
        <f aca="false">O19+P19-Q19</f>
        <v>24538.1179633333</v>
      </c>
    </row>
    <row r="20" s="33" customFormat="true" ht="12.75" hidden="false" customHeight="false" outlineLevel="0" collapsed="false">
      <c r="A20" s="29" t="s">
        <v>28</v>
      </c>
      <c r="B20" s="29" t="s">
        <v>32</v>
      </c>
      <c r="C20" s="30" t="n">
        <v>35.71</v>
      </c>
      <c r="D20" s="30" t="n">
        <v>35.71</v>
      </c>
      <c r="E20" s="30" t="n">
        <v>19.4</v>
      </c>
      <c r="F20" s="30" t="n">
        <v>20.56</v>
      </c>
      <c r="G20" s="31" t="n">
        <v>0</v>
      </c>
      <c r="H20" s="31" t="n">
        <v>0</v>
      </c>
      <c r="I20" s="31" t="n">
        <f aca="false">H20+G20</f>
        <v>0</v>
      </c>
      <c r="J20" s="31" t="n">
        <v>0</v>
      </c>
      <c r="K20" s="31" t="n">
        <v>3068.5</v>
      </c>
      <c r="L20" s="31" t="n">
        <f aca="false">K20+J20</f>
        <v>3068.5</v>
      </c>
      <c r="M20" s="32" t="n">
        <f aca="false">I20*(C20-E20)</f>
        <v>0</v>
      </c>
      <c r="N20" s="32" t="n">
        <f aca="false">L20*(D20-F20)</f>
        <v>46487.775</v>
      </c>
      <c r="O20" s="32" t="n">
        <f aca="false">M20+N20</f>
        <v>46487.775</v>
      </c>
      <c r="P20" s="32"/>
      <c r="Q20" s="32" t="n">
        <f aca="false">N20/6</f>
        <v>7747.9625</v>
      </c>
      <c r="R20" s="32" t="n">
        <f aca="false">O20+P20-Q20</f>
        <v>38739.8125</v>
      </c>
    </row>
    <row r="21" s="33" customFormat="true" ht="12.75" hidden="false" customHeight="false" outlineLevel="0" collapsed="false">
      <c r="A21" s="29" t="s">
        <v>28</v>
      </c>
      <c r="B21" s="29" t="s">
        <v>33</v>
      </c>
      <c r="C21" s="30" t="n">
        <v>36.61</v>
      </c>
      <c r="D21" s="30" t="n">
        <v>35.71</v>
      </c>
      <c r="E21" s="30" t="n">
        <v>28.55</v>
      </c>
      <c r="F21" s="30" t="n">
        <v>30.08</v>
      </c>
      <c r="G21" s="31" t="n">
        <v>644.94</v>
      </c>
      <c r="H21" s="31" t="n">
        <v>0</v>
      </c>
      <c r="I21" s="31" t="n">
        <f aca="false">H21+G21</f>
        <v>644.94</v>
      </c>
      <c r="J21" s="31" t="n">
        <v>0</v>
      </c>
      <c r="K21" s="31" t="n">
        <v>0</v>
      </c>
      <c r="L21" s="31" t="n">
        <f aca="false">K21+J21</f>
        <v>0</v>
      </c>
      <c r="M21" s="32" t="n">
        <f aca="false">I21*(C21-E21)</f>
        <v>5198.2164</v>
      </c>
      <c r="N21" s="32" t="n">
        <f aca="false">L21*(D21-F21)</f>
        <v>0</v>
      </c>
      <c r="O21" s="32" t="n">
        <f aca="false">M21+N21</f>
        <v>5198.2164</v>
      </c>
      <c r="P21" s="32"/>
      <c r="Q21" s="32" t="n">
        <f aca="false">N21/6</f>
        <v>0</v>
      </c>
      <c r="R21" s="32" t="n">
        <f aca="false">O21+P21-Q21</f>
        <v>5198.2164</v>
      </c>
    </row>
    <row r="22" s="33" customFormat="true" ht="12.75" hidden="false" customHeight="false" outlineLevel="0" collapsed="false">
      <c r="A22" s="29" t="s">
        <v>28</v>
      </c>
      <c r="B22" s="29" t="s">
        <v>33</v>
      </c>
      <c r="C22" s="30" t="n">
        <v>35.71</v>
      </c>
      <c r="D22" s="30" t="n">
        <v>35.71</v>
      </c>
      <c r="E22" s="30" t="n">
        <v>28.55</v>
      </c>
      <c r="F22" s="30" t="n">
        <v>30.08</v>
      </c>
      <c r="G22" s="31" t="n">
        <v>0</v>
      </c>
      <c r="H22" s="31" t="n">
        <v>1074.176</v>
      </c>
      <c r="I22" s="31" t="n">
        <f aca="false">H22+G22</f>
        <v>1074.176</v>
      </c>
      <c r="J22" s="31" t="n">
        <v>817.874</v>
      </c>
      <c r="K22" s="31" t="n">
        <v>2515.29</v>
      </c>
      <c r="L22" s="31" t="n">
        <f aca="false">K22+J22</f>
        <v>3333.164</v>
      </c>
      <c r="M22" s="32" t="n">
        <f aca="false">I22*(C22-E22)</f>
        <v>7691.10016</v>
      </c>
      <c r="N22" s="32" t="n">
        <f aca="false">L22*(D22-F22)</f>
        <v>18765.71332</v>
      </c>
      <c r="O22" s="32" t="n">
        <f aca="false">M22+N22</f>
        <v>26456.81348</v>
      </c>
      <c r="P22" s="32"/>
      <c r="Q22" s="32" t="n">
        <f aca="false">N22/6</f>
        <v>3127.61888666667</v>
      </c>
      <c r="R22" s="32" t="n">
        <f aca="false">O22+P22-Q22</f>
        <v>23329.1945933333</v>
      </c>
    </row>
    <row r="23" s="34" customFormat="true" ht="12.75" hidden="false" customHeight="false" outlineLevel="0" collapsed="false">
      <c r="A23" s="29" t="s">
        <v>28</v>
      </c>
      <c r="B23" s="29" t="s">
        <v>34</v>
      </c>
      <c r="C23" s="30" t="n">
        <v>41.85</v>
      </c>
      <c r="D23" s="30" t="n">
        <v>42.32</v>
      </c>
      <c r="E23" s="30" t="n">
        <v>23.56</v>
      </c>
      <c r="F23" s="30" t="n">
        <v>24.97</v>
      </c>
      <c r="G23" s="31" t="n">
        <v>254.749</v>
      </c>
      <c r="H23" s="31" t="n">
        <v>291.809</v>
      </c>
      <c r="I23" s="31" t="n">
        <f aca="false">H23+G23</f>
        <v>546.558</v>
      </c>
      <c r="J23" s="31" t="n">
        <v>250.757</v>
      </c>
      <c r="K23" s="31" t="n">
        <v>878.69</v>
      </c>
      <c r="L23" s="31" t="n">
        <f aca="false">K23+J23</f>
        <v>1129.447</v>
      </c>
      <c r="M23" s="32" t="n">
        <f aca="false">I23*(C23-E23)</f>
        <v>9996.54582</v>
      </c>
      <c r="N23" s="32" t="n">
        <f aca="false">L23*(D23-F23)</f>
        <v>19595.90545</v>
      </c>
      <c r="O23" s="32" t="n">
        <f aca="false">M23+N23</f>
        <v>29592.45127</v>
      </c>
      <c r="P23" s="32"/>
      <c r="Q23" s="32" t="n">
        <f aca="false">N23/6</f>
        <v>3265.98424166667</v>
      </c>
      <c r="R23" s="32" t="n">
        <f aca="false">O23+P23-Q23</f>
        <v>26326.4670283333</v>
      </c>
    </row>
    <row r="24" s="33" customFormat="true" ht="12.75" hidden="false" customHeight="false" outlineLevel="0" collapsed="false">
      <c r="A24" s="29" t="s">
        <v>28</v>
      </c>
      <c r="B24" s="29" t="s">
        <v>35</v>
      </c>
      <c r="C24" s="30" t="n">
        <v>58.53</v>
      </c>
      <c r="D24" s="30" t="n">
        <v>59.58</v>
      </c>
      <c r="E24" s="30" t="n">
        <v>28.92</v>
      </c>
      <c r="F24" s="30" t="n">
        <v>30.08</v>
      </c>
      <c r="G24" s="31" t="n">
        <v>3805.554</v>
      </c>
      <c r="H24" s="31" t="n">
        <v>3741.86</v>
      </c>
      <c r="I24" s="31" t="n">
        <f aca="false">H24+G24</f>
        <v>7547.414</v>
      </c>
      <c r="J24" s="31" t="n">
        <v>3282.472</v>
      </c>
      <c r="K24" s="31" t="n">
        <v>7078.97</v>
      </c>
      <c r="L24" s="31" t="n">
        <f aca="false">K24+J24</f>
        <v>10361.442</v>
      </c>
      <c r="M24" s="32" t="n">
        <f aca="false">I24*(C24-E24)</f>
        <v>223478.92854</v>
      </c>
      <c r="N24" s="32" t="n">
        <f aca="false">L24*(D24-F24)</f>
        <v>305662.539</v>
      </c>
      <c r="O24" s="32" t="n">
        <f aca="false">M24+N24</f>
        <v>529141.46754</v>
      </c>
      <c r="P24" s="32"/>
      <c r="Q24" s="32" t="n">
        <f aca="false">N24/6</f>
        <v>50943.7565</v>
      </c>
      <c r="R24" s="32" t="n">
        <f aca="false">O24+P24-Q24</f>
        <v>478197.71104</v>
      </c>
    </row>
    <row r="25" s="33" customFormat="true" ht="12.75" hidden="false" customHeight="false" outlineLevel="0" collapsed="false">
      <c r="A25" s="29" t="s">
        <v>28</v>
      </c>
      <c r="B25" s="29" t="s">
        <v>36</v>
      </c>
      <c r="C25" s="30" t="n">
        <v>36.61</v>
      </c>
      <c r="D25" s="30" t="n">
        <v>35.71</v>
      </c>
      <c r="E25" s="30" t="n">
        <v>25.58</v>
      </c>
      <c r="F25" s="30" t="n">
        <v>27.11</v>
      </c>
      <c r="G25" s="31" t="n">
        <v>2590.646</v>
      </c>
      <c r="H25" s="31" t="n">
        <v>0</v>
      </c>
      <c r="I25" s="31" t="n">
        <f aca="false">H25+G25</f>
        <v>2590.646</v>
      </c>
      <c r="J25" s="31" t="n">
        <v>0</v>
      </c>
      <c r="K25" s="31" t="n">
        <v>0</v>
      </c>
      <c r="L25" s="31" t="n">
        <f aca="false">K25+J25</f>
        <v>0</v>
      </c>
      <c r="M25" s="32" t="n">
        <f aca="false">I25*(C25-E25)</f>
        <v>28574.82538</v>
      </c>
      <c r="N25" s="32" t="n">
        <f aca="false">L25*(D25-F25)</f>
        <v>0</v>
      </c>
      <c r="O25" s="32" t="n">
        <f aca="false">M25+N25</f>
        <v>28574.82538</v>
      </c>
      <c r="P25" s="32"/>
      <c r="Q25" s="32" t="n">
        <f aca="false">N25/6</f>
        <v>0</v>
      </c>
      <c r="R25" s="32" t="n">
        <f aca="false">O25+P25-Q25</f>
        <v>28574.82538</v>
      </c>
    </row>
    <row r="26" s="33" customFormat="true" ht="12.75" hidden="false" customHeight="false" outlineLevel="0" collapsed="false">
      <c r="A26" s="29" t="s">
        <v>28</v>
      </c>
      <c r="B26" s="29" t="s">
        <v>36</v>
      </c>
      <c r="C26" s="30" t="n">
        <v>35.71</v>
      </c>
      <c r="D26" s="30" t="n">
        <v>35.71</v>
      </c>
      <c r="E26" s="30" t="n">
        <v>25.58</v>
      </c>
      <c r="F26" s="30" t="n">
        <v>27.11</v>
      </c>
      <c r="G26" s="31" t="n">
        <v>0</v>
      </c>
      <c r="H26" s="31" t="n">
        <v>4037.064</v>
      </c>
      <c r="I26" s="31" t="n">
        <f aca="false">H26+G26</f>
        <v>4037.064</v>
      </c>
      <c r="J26" s="31" t="n">
        <v>2808.627</v>
      </c>
      <c r="K26" s="31" t="n">
        <v>6473.4</v>
      </c>
      <c r="L26" s="31" t="n">
        <f aca="false">K26+J26</f>
        <v>9282.027</v>
      </c>
      <c r="M26" s="32" t="n">
        <f aca="false">I26*(C26-E26)</f>
        <v>40895.45832</v>
      </c>
      <c r="N26" s="32" t="n">
        <f aca="false">L26*(D26-F26)</f>
        <v>79825.4322</v>
      </c>
      <c r="O26" s="32" t="n">
        <f aca="false">M26+N26</f>
        <v>120720.89052</v>
      </c>
      <c r="P26" s="32"/>
      <c r="Q26" s="32" t="n">
        <f aca="false">N26/6</f>
        <v>13304.2387</v>
      </c>
      <c r="R26" s="32" t="n">
        <f aca="false">O26+P26-Q26</f>
        <v>107416.65182</v>
      </c>
    </row>
    <row r="27" s="34" customFormat="true" ht="12.75" hidden="false" customHeight="false" outlineLevel="0" collapsed="false">
      <c r="A27" s="29" t="s">
        <v>37</v>
      </c>
      <c r="B27" s="29" t="s">
        <v>38</v>
      </c>
      <c r="C27" s="30" t="n">
        <v>45.26</v>
      </c>
      <c r="D27" s="30" t="n">
        <v>50.42</v>
      </c>
      <c r="E27" s="30" t="n">
        <v>28.92</v>
      </c>
      <c r="F27" s="30" t="n">
        <v>30.08</v>
      </c>
      <c r="G27" s="31" t="n">
        <v>584.83</v>
      </c>
      <c r="H27" s="31" t="n">
        <v>596.13</v>
      </c>
      <c r="I27" s="31" t="n">
        <f aca="false">H27+G27</f>
        <v>1180.96</v>
      </c>
      <c r="J27" s="31" t="n">
        <v>697.56</v>
      </c>
      <c r="K27" s="31" t="n">
        <v>1149.785</v>
      </c>
      <c r="L27" s="31" t="n">
        <f aca="false">K27+J27</f>
        <v>1847.345</v>
      </c>
      <c r="M27" s="32" t="n">
        <f aca="false">I27*(C27-E27)</f>
        <v>19296.8864</v>
      </c>
      <c r="N27" s="32" t="n">
        <f aca="false">L27*(D27-F27)</f>
        <v>37574.9973</v>
      </c>
      <c r="O27" s="32" t="n">
        <f aca="false">M27+N27</f>
        <v>56871.8837</v>
      </c>
      <c r="P27" s="32"/>
      <c r="Q27" s="32" t="n">
        <f aca="false">N27/6</f>
        <v>6262.49955</v>
      </c>
      <c r="R27" s="32" t="n">
        <f aca="false">O27+P27-Q27</f>
        <v>50609.38415</v>
      </c>
    </row>
    <row r="28" s="34" customFormat="true" ht="12.75" hidden="false" customHeight="false" outlineLevel="0" collapsed="false">
      <c r="A28" s="29" t="s">
        <v>39</v>
      </c>
      <c r="B28" s="29" t="s">
        <v>40</v>
      </c>
      <c r="C28" s="30" t="n">
        <v>38.01</v>
      </c>
      <c r="D28" s="30" t="n">
        <v>50.2</v>
      </c>
      <c r="E28" s="30" t="n">
        <v>24.51</v>
      </c>
      <c r="F28" s="30" t="n">
        <v>25.48</v>
      </c>
      <c r="G28" s="31" t="n">
        <v>488.809</v>
      </c>
      <c r="H28" s="31" t="n">
        <v>509.032</v>
      </c>
      <c r="I28" s="31" t="n">
        <f aca="false">H28+G28</f>
        <v>997.841</v>
      </c>
      <c r="J28" s="31" t="n">
        <v>594.59</v>
      </c>
      <c r="K28" s="31" t="n">
        <v>755</v>
      </c>
      <c r="L28" s="31" t="n">
        <f aca="false">K28+J28</f>
        <v>1349.59</v>
      </c>
      <c r="M28" s="32" t="n">
        <f aca="false">I28*(C28-E28)</f>
        <v>13470.8535</v>
      </c>
      <c r="N28" s="32" t="n">
        <f aca="false">L28*(D28-F28)</f>
        <v>33361.8648</v>
      </c>
      <c r="O28" s="32" t="n">
        <f aca="false">M28+N28</f>
        <v>46832.7183</v>
      </c>
      <c r="P28" s="32"/>
      <c r="Q28" s="32" t="n">
        <f aca="false">N28/6</f>
        <v>5560.3108</v>
      </c>
      <c r="R28" s="32" t="n">
        <f aca="false">O28+P28-Q28</f>
        <v>41272.4075</v>
      </c>
    </row>
    <row r="29" s="34" customFormat="true" ht="14.25" hidden="false" customHeight="false" outlineLevel="0" collapsed="false">
      <c r="A29" s="23" t="s">
        <v>41</v>
      </c>
      <c r="B29" s="35"/>
      <c r="C29" s="30"/>
      <c r="D29" s="25"/>
      <c r="E29" s="25"/>
      <c r="F29" s="25"/>
      <c r="G29" s="26"/>
      <c r="H29" s="26"/>
      <c r="I29" s="27" t="n">
        <f aca="false">SUM(I30:I33)</f>
        <v>45235.947</v>
      </c>
      <c r="J29" s="27"/>
      <c r="K29" s="27"/>
      <c r="L29" s="27" t="n">
        <f aca="false">SUM(L30:L33)</f>
        <v>46276.679</v>
      </c>
      <c r="M29" s="28" t="n">
        <f aca="false">SUM(M30:M33)</f>
        <v>645643.02451</v>
      </c>
      <c r="N29" s="28" t="n">
        <f aca="false">SUM(N30:N33)</f>
        <v>744330.54816</v>
      </c>
      <c r="O29" s="28" t="n">
        <f aca="false">SUM(O30:O33)</f>
        <v>1389973.57267</v>
      </c>
      <c r="P29" s="28"/>
      <c r="Q29" s="28" t="n">
        <f aca="false">SUM(Q30:Q33)</f>
        <v>124055.09136</v>
      </c>
      <c r="R29" s="28" t="n">
        <f aca="false">SUM(R30:R33)</f>
        <v>1265918.48131</v>
      </c>
    </row>
    <row r="30" s="34" customFormat="true" ht="17.25" hidden="false" customHeight="true" outlineLevel="0" collapsed="false">
      <c r="A30" s="29" t="s">
        <v>42</v>
      </c>
      <c r="B30" s="29" t="s">
        <v>43</v>
      </c>
      <c r="C30" s="30" t="n">
        <v>44.79</v>
      </c>
      <c r="D30" s="30" t="n">
        <v>47.5</v>
      </c>
      <c r="E30" s="30" t="n">
        <v>32.13</v>
      </c>
      <c r="F30" s="30" t="n">
        <v>34.06</v>
      </c>
      <c r="G30" s="31" t="n">
        <v>10956.39</v>
      </c>
      <c r="H30" s="31" t="n">
        <v>3362.18</v>
      </c>
      <c r="I30" s="31" t="n">
        <f aca="false">H30+G30</f>
        <v>14318.57</v>
      </c>
      <c r="J30" s="31" t="n">
        <v>0</v>
      </c>
      <c r="K30" s="31" t="n">
        <v>0</v>
      </c>
      <c r="L30" s="31" t="n">
        <f aca="false">K30+J30</f>
        <v>0</v>
      </c>
      <c r="M30" s="32" t="n">
        <f aca="false">I30*(C30-E30)</f>
        <v>181273.0962</v>
      </c>
      <c r="N30" s="32" t="n">
        <f aca="false">L30*(D30-F30)</f>
        <v>0</v>
      </c>
      <c r="O30" s="32" t="n">
        <f aca="false">M30+N30</f>
        <v>181273.0962</v>
      </c>
      <c r="P30" s="32"/>
      <c r="Q30" s="32" t="n">
        <f aca="false">N30/6</f>
        <v>0</v>
      </c>
      <c r="R30" s="32" t="n">
        <f aca="false">O30+P30-Q30</f>
        <v>181273.0962</v>
      </c>
    </row>
    <row r="31" s="34" customFormat="true" ht="17.25" hidden="false" customHeight="true" outlineLevel="0" collapsed="false">
      <c r="A31" s="29" t="s">
        <v>44</v>
      </c>
      <c r="B31" s="29" t="s">
        <v>43</v>
      </c>
      <c r="C31" s="30" t="n">
        <v>46.79</v>
      </c>
      <c r="D31" s="30" t="n">
        <v>46.79</v>
      </c>
      <c r="E31" s="30" t="n">
        <v>27.23</v>
      </c>
      <c r="F31" s="30" t="n">
        <v>28.86</v>
      </c>
      <c r="G31" s="31" t="n">
        <v>0</v>
      </c>
      <c r="H31" s="31" t="n">
        <f aca="false">7231.93-33.05</f>
        <v>7198.88</v>
      </c>
      <c r="I31" s="31" t="n">
        <f aca="false">H31+G31</f>
        <v>7198.88</v>
      </c>
      <c r="J31" s="31" t="n">
        <v>10902.25</v>
      </c>
      <c r="K31" s="31" t="n">
        <v>12544.75</v>
      </c>
      <c r="L31" s="31" t="n">
        <f aca="false">K31+J31</f>
        <v>23447</v>
      </c>
      <c r="M31" s="32" t="n">
        <f aca="false">I31*(C31-E31)</f>
        <v>140810.0928</v>
      </c>
      <c r="N31" s="32" t="n">
        <f aca="false">L31*(D31-F31)</f>
        <v>420404.71</v>
      </c>
      <c r="O31" s="32" t="n">
        <f aca="false">M31+N31</f>
        <v>561214.8028</v>
      </c>
      <c r="P31" s="32"/>
      <c r="Q31" s="32" t="n">
        <f aca="false">N31/6</f>
        <v>70067.4516666667</v>
      </c>
      <c r="R31" s="32" t="n">
        <f aca="false">O31+P31-Q31</f>
        <v>491147.351133333</v>
      </c>
      <c r="U31" s="36"/>
    </row>
    <row r="32" s="34" customFormat="true" ht="12.75" hidden="false" customHeight="false" outlineLevel="0" collapsed="false">
      <c r="A32" s="29" t="s">
        <v>45</v>
      </c>
      <c r="B32" s="29" t="s">
        <v>46</v>
      </c>
      <c r="C32" s="30" t="n">
        <v>45.06</v>
      </c>
      <c r="D32" s="30" t="n">
        <v>47.5</v>
      </c>
      <c r="E32" s="30" t="n">
        <v>32.13</v>
      </c>
      <c r="F32" s="30" t="n">
        <v>34.06</v>
      </c>
      <c r="G32" s="31" t="n">
        <v>11531.388</v>
      </c>
      <c r="H32" s="31" t="n">
        <v>11732.499</v>
      </c>
      <c r="I32" s="31" t="n">
        <f aca="false">H32+G32</f>
        <v>23263.887</v>
      </c>
      <c r="J32" s="31" t="n">
        <v>11089.734</v>
      </c>
      <c r="K32" s="31" t="n">
        <v>11336</v>
      </c>
      <c r="L32" s="31" t="n">
        <f aca="false">K32+J32</f>
        <v>22425.734</v>
      </c>
      <c r="M32" s="32" t="n">
        <f aca="false">I32*(C32-E32)</f>
        <v>300802.05891</v>
      </c>
      <c r="N32" s="32" t="n">
        <f aca="false">L32*(D32-F32)</f>
        <v>301401.86496</v>
      </c>
      <c r="O32" s="32" t="n">
        <f aca="false">M32+N32</f>
        <v>602203.92387</v>
      </c>
      <c r="P32" s="32"/>
      <c r="Q32" s="32" t="n">
        <f aca="false">N32/6</f>
        <v>50233.64416</v>
      </c>
      <c r="R32" s="32" t="n">
        <f aca="false">O32+P32-Q32</f>
        <v>551970.27971</v>
      </c>
    </row>
    <row r="33" s="34" customFormat="true" ht="12.75" hidden="false" customHeight="false" outlineLevel="0" collapsed="false">
      <c r="A33" s="29" t="s">
        <v>47</v>
      </c>
      <c r="B33" s="29" t="s">
        <v>48</v>
      </c>
      <c r="C33" s="30" t="n">
        <v>82.19</v>
      </c>
      <c r="D33" s="30" t="n">
        <v>89.82</v>
      </c>
      <c r="E33" s="30" t="n">
        <v>32.13</v>
      </c>
      <c r="F33" s="30" t="n">
        <v>34.06</v>
      </c>
      <c r="G33" s="31" t="n">
        <v>232.164</v>
      </c>
      <c r="H33" s="31" t="n">
        <v>222.446</v>
      </c>
      <c r="I33" s="31" t="n">
        <f aca="false">H33+G33</f>
        <v>454.61</v>
      </c>
      <c r="J33" s="31" t="n">
        <v>75.445</v>
      </c>
      <c r="K33" s="31" t="n">
        <v>328.5</v>
      </c>
      <c r="L33" s="31" t="n">
        <f aca="false">K33+J33</f>
        <v>403.945</v>
      </c>
      <c r="M33" s="32" t="n">
        <f aca="false">I33*(C33-E33)</f>
        <v>22757.7766</v>
      </c>
      <c r="N33" s="32" t="n">
        <f aca="false">L33*(D33-F33)</f>
        <v>22523.9732</v>
      </c>
      <c r="O33" s="32" t="n">
        <f aca="false">M33+N33</f>
        <v>45281.7498</v>
      </c>
      <c r="P33" s="32"/>
      <c r="Q33" s="32" t="n">
        <f aca="false">N33/6</f>
        <v>3753.99553333333</v>
      </c>
      <c r="R33" s="32" t="n">
        <f aca="false">O33+P33-Q33</f>
        <v>41527.7542666667</v>
      </c>
    </row>
    <row r="34" s="34" customFormat="true" ht="14.25" hidden="false" customHeight="true" outlineLevel="0" collapsed="false">
      <c r="A34" s="23" t="s">
        <v>49</v>
      </c>
      <c r="B34" s="35"/>
      <c r="C34" s="25"/>
      <c r="D34" s="25"/>
      <c r="E34" s="25"/>
      <c r="F34" s="25"/>
      <c r="G34" s="26"/>
      <c r="H34" s="26"/>
      <c r="I34" s="27" t="n">
        <v>0</v>
      </c>
      <c r="J34" s="27"/>
      <c r="K34" s="27"/>
      <c r="L34" s="27" t="n">
        <v>0</v>
      </c>
      <c r="M34" s="28" t="n">
        <v>0</v>
      </c>
      <c r="N34" s="28" t="n">
        <v>0</v>
      </c>
      <c r="O34" s="28" t="n">
        <v>0</v>
      </c>
      <c r="P34" s="28"/>
      <c r="Q34" s="28" t="n">
        <v>0</v>
      </c>
      <c r="R34" s="28" t="n">
        <v>0</v>
      </c>
    </row>
    <row r="35" s="34" customFormat="true" ht="14.25" hidden="false" customHeight="true" outlineLevel="0" collapsed="false">
      <c r="A35" s="23" t="s">
        <v>50</v>
      </c>
      <c r="B35" s="35"/>
      <c r="C35" s="25"/>
      <c r="D35" s="25"/>
      <c r="E35" s="25"/>
      <c r="F35" s="25"/>
      <c r="G35" s="26"/>
      <c r="H35" s="26"/>
      <c r="I35" s="27" t="n">
        <f aca="false">SUM(I36:I39)</f>
        <v>21030.777</v>
      </c>
      <c r="J35" s="27"/>
      <c r="K35" s="27"/>
      <c r="L35" s="27" t="n">
        <f aca="false">SUM(L36:L39)</f>
        <v>22720.323</v>
      </c>
      <c r="M35" s="28" t="n">
        <f aca="false">SUM(M36:M39)</f>
        <v>921449.17109</v>
      </c>
      <c r="N35" s="28" t="n">
        <f aca="false">SUM(N36:N39)</f>
        <v>1177156.70798</v>
      </c>
      <c r="O35" s="28" t="n">
        <f aca="false">SUM(O36:O39)</f>
        <v>2098605.87907</v>
      </c>
      <c r="P35" s="28"/>
      <c r="Q35" s="28" t="n">
        <f aca="false">SUM(Q36:Q39)</f>
        <v>196192.784663333</v>
      </c>
      <c r="R35" s="28" t="n">
        <f aca="false">SUM(R36:R39)</f>
        <v>1902413.09440667</v>
      </c>
    </row>
    <row r="36" s="34" customFormat="true" ht="12.75" hidden="false" customHeight="false" outlineLevel="0" collapsed="false">
      <c r="A36" s="29" t="s">
        <v>51</v>
      </c>
      <c r="B36" s="29" t="s">
        <v>52</v>
      </c>
      <c r="C36" s="30" t="n">
        <v>60.53</v>
      </c>
      <c r="D36" s="30" t="n">
        <v>65.43</v>
      </c>
      <c r="E36" s="30" t="n">
        <v>22</v>
      </c>
      <c r="F36" s="30" t="n">
        <v>22.88</v>
      </c>
      <c r="G36" s="31" t="n">
        <v>7014.406</v>
      </c>
      <c r="H36" s="31" t="n">
        <v>7115.883</v>
      </c>
      <c r="I36" s="31" t="n">
        <f aca="false">H36+G36</f>
        <v>14130.289</v>
      </c>
      <c r="J36" s="31" t="n">
        <v>8738.015</v>
      </c>
      <c r="K36" s="31" t="n">
        <v>6561.6</v>
      </c>
      <c r="L36" s="31" t="n">
        <f aca="false">K36+J36</f>
        <v>15299.615</v>
      </c>
      <c r="M36" s="32" t="n">
        <f aca="false">I36*(C36-E36)</f>
        <v>544440.03517</v>
      </c>
      <c r="N36" s="32" t="n">
        <f aca="false">L36*(D36-F36)</f>
        <v>650998.61825</v>
      </c>
      <c r="O36" s="32" t="n">
        <f aca="false">M36+N36</f>
        <v>1195438.65342</v>
      </c>
      <c r="P36" s="32"/>
      <c r="Q36" s="32" t="n">
        <f aca="false">N36/6</f>
        <v>108499.769708333</v>
      </c>
      <c r="R36" s="32" t="n">
        <f aca="false">O36+P36-Q36</f>
        <v>1086938.88371167</v>
      </c>
    </row>
    <row r="37" s="34" customFormat="true" ht="31.5" hidden="false" customHeight="true" outlineLevel="0" collapsed="false">
      <c r="A37" s="37" t="s">
        <v>53</v>
      </c>
      <c r="B37" s="29" t="s">
        <v>54</v>
      </c>
      <c r="C37" s="30" t="n">
        <v>146.69</v>
      </c>
      <c r="D37" s="30" t="n">
        <v>173.9</v>
      </c>
      <c r="E37" s="30" t="n">
        <v>51.7</v>
      </c>
      <c r="F37" s="30" t="n">
        <v>54.8</v>
      </c>
      <c r="G37" s="31" t="n">
        <v>390.802</v>
      </c>
      <c r="H37" s="31" t="n">
        <v>622.826</v>
      </c>
      <c r="I37" s="31" t="n">
        <f aca="false">H37+G37</f>
        <v>1013.628</v>
      </c>
      <c r="J37" s="31" t="n">
        <v>692.259</v>
      </c>
      <c r="K37" s="31" t="n">
        <v>810.5</v>
      </c>
      <c r="L37" s="31" t="n">
        <f aca="false">K37+J37</f>
        <v>1502.759</v>
      </c>
      <c r="M37" s="32" t="n">
        <f aca="false">I37*(C37-E37)</f>
        <v>96284.52372</v>
      </c>
      <c r="N37" s="32" t="n">
        <f aca="false">L37*(D37-F37)</f>
        <v>178978.5969</v>
      </c>
      <c r="O37" s="32" t="n">
        <f aca="false">M37+N37</f>
        <v>275263.12062</v>
      </c>
      <c r="P37" s="32"/>
      <c r="Q37" s="32" t="n">
        <f aca="false">N37/6</f>
        <v>29829.76615</v>
      </c>
      <c r="R37" s="32" t="n">
        <f aca="false">O37+P37-Q37</f>
        <v>245433.35447</v>
      </c>
    </row>
    <row r="38" s="34" customFormat="true" ht="12.75" hidden="false" customHeight="false" outlineLevel="0" collapsed="false">
      <c r="A38" s="37" t="s">
        <v>53</v>
      </c>
      <c r="B38" s="29" t="s">
        <v>55</v>
      </c>
      <c r="C38" s="30" t="n">
        <v>155</v>
      </c>
      <c r="D38" s="30" t="n">
        <v>178.72</v>
      </c>
      <c r="E38" s="30" t="n">
        <v>23.1</v>
      </c>
      <c r="F38" s="30" t="n">
        <v>24.49</v>
      </c>
      <c r="G38" s="31" t="n">
        <v>461.565</v>
      </c>
      <c r="H38" s="31" t="n">
        <v>515.885</v>
      </c>
      <c r="I38" s="31" t="n">
        <f aca="false">H38+G38</f>
        <v>977.45</v>
      </c>
      <c r="J38" s="31" t="n">
        <v>521.555</v>
      </c>
      <c r="K38" s="31" t="n">
        <v>425</v>
      </c>
      <c r="L38" s="31" t="n">
        <f aca="false">K38+J38</f>
        <v>946.555</v>
      </c>
      <c r="M38" s="32" t="n">
        <f aca="false">I38*(C38-E38)</f>
        <v>128925.655</v>
      </c>
      <c r="N38" s="32" t="n">
        <f aca="false">L38*(D38-F38)</f>
        <v>145987.17765</v>
      </c>
      <c r="O38" s="32" t="n">
        <f aca="false">M38+N38</f>
        <v>274912.83265</v>
      </c>
      <c r="P38" s="32"/>
      <c r="Q38" s="32" t="n">
        <f aca="false">N38/6</f>
        <v>24331.196275</v>
      </c>
      <c r="R38" s="32" t="n">
        <f aca="false">O38+P38-Q38</f>
        <v>250581.636375</v>
      </c>
    </row>
    <row r="39" s="34" customFormat="true" ht="12.75" hidden="false" customHeight="false" outlineLevel="0" collapsed="false">
      <c r="A39" s="37" t="s">
        <v>53</v>
      </c>
      <c r="B39" s="29" t="s">
        <v>56</v>
      </c>
      <c r="C39" s="30" t="n">
        <v>87.62</v>
      </c>
      <c r="D39" s="30" t="n">
        <v>100.57</v>
      </c>
      <c r="E39" s="30" t="n">
        <v>56.7</v>
      </c>
      <c r="F39" s="30" t="n">
        <v>60.1</v>
      </c>
      <c r="G39" s="31" t="n">
        <v>2733.159</v>
      </c>
      <c r="H39" s="31" t="n">
        <v>2176.251</v>
      </c>
      <c r="I39" s="31" t="n">
        <f aca="false">H39+G39</f>
        <v>4909.41</v>
      </c>
      <c r="J39" s="31" t="n">
        <v>2583.894</v>
      </c>
      <c r="K39" s="31" t="n">
        <v>2387.5</v>
      </c>
      <c r="L39" s="31" t="n">
        <f aca="false">K39+J39</f>
        <v>4971.394</v>
      </c>
      <c r="M39" s="32" t="n">
        <f aca="false">I39*(C39-E39)</f>
        <v>151798.9572</v>
      </c>
      <c r="N39" s="32" t="n">
        <f aca="false">L39*(D39-F39)</f>
        <v>201192.31518</v>
      </c>
      <c r="O39" s="32" t="n">
        <f aca="false">M39+N39</f>
        <v>352991.27238</v>
      </c>
      <c r="P39" s="32"/>
      <c r="Q39" s="32" t="n">
        <f aca="false">N39/6</f>
        <v>33532.05253</v>
      </c>
      <c r="R39" s="32" t="n">
        <f aca="false">O39+P39-Q39</f>
        <v>319459.21985</v>
      </c>
    </row>
    <row r="40" s="34" customFormat="true" ht="14.25" hidden="false" customHeight="false" outlineLevel="0" collapsed="false">
      <c r="A40" s="23" t="s">
        <v>57</v>
      </c>
      <c r="B40" s="35"/>
      <c r="C40" s="25"/>
      <c r="D40" s="25"/>
      <c r="E40" s="25"/>
      <c r="F40" s="25"/>
      <c r="G40" s="26"/>
      <c r="H40" s="26"/>
      <c r="I40" s="27" t="n">
        <f aca="false">SUM(I41:I45)</f>
        <v>8690449.223</v>
      </c>
      <c r="J40" s="27"/>
      <c r="K40" s="27"/>
      <c r="L40" s="27" t="n">
        <f aca="false">SUM(L41:L45)</f>
        <v>7940821.58</v>
      </c>
      <c r="M40" s="28" t="n">
        <f aca="false">SUM(M41:M45)</f>
        <v>255278188.4879</v>
      </c>
      <c r="N40" s="28" t="n">
        <f aca="false">SUM(N41:N45)</f>
        <v>254551398.9173</v>
      </c>
      <c r="O40" s="28" t="n">
        <f aca="false">SUM(O41:O45)</f>
        <v>509829587.4052</v>
      </c>
      <c r="P40" s="28"/>
      <c r="Q40" s="28" t="n">
        <f aca="false">SUM(Q41:Q45)</f>
        <v>42425233.1528833</v>
      </c>
      <c r="R40" s="28" t="n">
        <f aca="false">SUM(R41:R45)</f>
        <v>467404354.252317</v>
      </c>
    </row>
    <row r="41" s="34" customFormat="true" ht="12.75" hidden="false" customHeight="false" outlineLevel="0" collapsed="false">
      <c r="A41" s="29" t="s">
        <v>58</v>
      </c>
      <c r="B41" s="29"/>
      <c r="C41" s="30" t="n">
        <v>47.7</v>
      </c>
      <c r="D41" s="30" t="n">
        <v>51.01</v>
      </c>
      <c r="E41" s="30" t="n">
        <v>27.1</v>
      </c>
      <c r="F41" s="30" t="n">
        <v>29.81</v>
      </c>
      <c r="G41" s="31" t="n">
        <v>3813431.98</v>
      </c>
      <c r="H41" s="31" t="n">
        <f aca="false">3761562.97+22981.05</f>
        <v>3784544.02</v>
      </c>
      <c r="I41" s="31" t="n">
        <f aca="false">H41+G41</f>
        <v>7597976</v>
      </c>
      <c r="J41" s="31" t="n">
        <v>3269596.6</v>
      </c>
      <c r="K41" s="31" t="n">
        <v>3575575</v>
      </c>
      <c r="L41" s="31" t="n">
        <f aca="false">K41+J41</f>
        <v>6845171.6</v>
      </c>
      <c r="M41" s="32" t="n">
        <f aca="false">I41*(C41-E41)</f>
        <v>156518305.6</v>
      </c>
      <c r="N41" s="32" t="n">
        <f aca="false">L41*(D41-F41)</f>
        <v>145117637.92</v>
      </c>
      <c r="O41" s="32" t="n">
        <f aca="false">M41+N41</f>
        <v>301635943.52</v>
      </c>
      <c r="P41" s="32"/>
      <c r="Q41" s="32" t="n">
        <f aca="false">N41/6</f>
        <v>24186272.9866667</v>
      </c>
      <c r="R41" s="32" t="n">
        <f aca="false">O41+P41-Q41</f>
        <v>277449670.533333</v>
      </c>
      <c r="U41" s="36"/>
    </row>
    <row r="42" s="34" customFormat="true" ht="12.75" hidden="false" customHeight="false" outlineLevel="0" collapsed="false">
      <c r="A42" s="29" t="s">
        <v>59</v>
      </c>
      <c r="B42" s="29"/>
      <c r="C42" s="30" t="n">
        <v>148.69</v>
      </c>
      <c r="D42" s="30" t="n">
        <v>180.73</v>
      </c>
      <c r="E42" s="30" t="n">
        <v>22.58</v>
      </c>
      <c r="F42" s="30" t="n">
        <v>29.81</v>
      </c>
      <c r="G42" s="31" t="n">
        <v>227813.924</v>
      </c>
      <c r="H42" s="31" t="n">
        <f aca="false">221576.56-3534.52</f>
        <v>218042.04</v>
      </c>
      <c r="I42" s="31" t="n">
        <f aca="false">H42+G42</f>
        <v>445855.964</v>
      </c>
      <c r="J42" s="31" t="n">
        <v>214312.06</v>
      </c>
      <c r="K42" s="31" t="n">
        <v>251298.3</v>
      </c>
      <c r="L42" s="31" t="n">
        <f aca="false">K42+J42</f>
        <v>465610.36</v>
      </c>
      <c r="M42" s="32" t="n">
        <f aca="false">I42*(C42-E42)</f>
        <v>56226895.62004</v>
      </c>
      <c r="N42" s="32" t="n">
        <f aca="false">L42*(D42-F42)</f>
        <v>70269915.5312</v>
      </c>
      <c r="O42" s="32" t="n">
        <f aca="false">M42+N42</f>
        <v>126496811.15124</v>
      </c>
      <c r="P42" s="32"/>
      <c r="Q42" s="32" t="n">
        <f aca="false">N42/6</f>
        <v>11711652.5885333</v>
      </c>
      <c r="R42" s="32" t="n">
        <f aca="false">O42+P42-Q42</f>
        <v>114785158.562707</v>
      </c>
      <c r="U42" s="36"/>
    </row>
    <row r="43" s="34" customFormat="true" ht="12.75" hidden="false" customHeight="false" outlineLevel="0" collapsed="false">
      <c r="A43" s="29" t="s">
        <v>60</v>
      </c>
      <c r="B43" s="29"/>
      <c r="C43" s="30" t="n">
        <v>49.52</v>
      </c>
      <c r="D43" s="30" t="n">
        <v>97.48</v>
      </c>
      <c r="E43" s="30" t="n">
        <v>22.58</v>
      </c>
      <c r="F43" s="30" t="n">
        <v>29.81</v>
      </c>
      <c r="G43" s="31" t="n">
        <v>949.199</v>
      </c>
      <c r="H43" s="31" t="n">
        <v>0</v>
      </c>
      <c r="I43" s="31" t="n">
        <f aca="false">H43+G43</f>
        <v>949.199</v>
      </c>
      <c r="J43" s="31" t="n">
        <v>0</v>
      </c>
      <c r="K43" s="31" t="n">
        <v>1035</v>
      </c>
      <c r="L43" s="31" t="n">
        <f aca="false">K43+J43</f>
        <v>1035</v>
      </c>
      <c r="M43" s="32" t="n">
        <f aca="false">I43*(C43-E43)</f>
        <v>25571.42106</v>
      </c>
      <c r="N43" s="32" t="n">
        <f aca="false">L43*(D43-F43)</f>
        <v>70038.45</v>
      </c>
      <c r="O43" s="38" t="n">
        <f aca="false">M43+N43</f>
        <v>95609.87106</v>
      </c>
      <c r="P43" s="32"/>
      <c r="Q43" s="32" t="n">
        <f aca="false">N43/6</f>
        <v>11673.075</v>
      </c>
      <c r="R43" s="32" t="n">
        <f aca="false">O43+P43-Q43</f>
        <v>83936.79606</v>
      </c>
    </row>
    <row r="44" s="34" customFormat="true" ht="21" hidden="false" customHeight="false" outlineLevel="0" collapsed="false">
      <c r="A44" s="29" t="s">
        <v>61</v>
      </c>
      <c r="B44" s="29"/>
      <c r="C44" s="30" t="n">
        <v>34.16</v>
      </c>
      <c r="D44" s="30" t="n">
        <v>36.07</v>
      </c>
      <c r="E44" s="30" t="n">
        <v>22.58</v>
      </c>
      <c r="F44" s="30" t="n">
        <v>29.81</v>
      </c>
      <c r="G44" s="31" t="n">
        <v>777.79</v>
      </c>
      <c r="H44" s="31" t="n">
        <v>945.79</v>
      </c>
      <c r="I44" s="31" t="n">
        <f aca="false">H44+G44</f>
        <v>1723.58</v>
      </c>
      <c r="J44" s="31" t="n">
        <v>690.79</v>
      </c>
      <c r="K44" s="31" t="n">
        <v>860</v>
      </c>
      <c r="L44" s="31" t="n">
        <f aca="false">K44+J44</f>
        <v>1550.79</v>
      </c>
      <c r="M44" s="32" t="n">
        <f aca="false">I44*(C44-E44)</f>
        <v>19959.0564</v>
      </c>
      <c r="N44" s="32" t="n">
        <f aca="false">L44*(D44-F44)</f>
        <v>9707.9454</v>
      </c>
      <c r="O44" s="38" t="n">
        <f aca="false">M44+N44</f>
        <v>29667.0018</v>
      </c>
      <c r="P44" s="32"/>
      <c r="Q44" s="32" t="n">
        <f aca="false">N44/6</f>
        <v>1617.9909</v>
      </c>
      <c r="R44" s="32" t="n">
        <f aca="false">O44+P44-Q44</f>
        <v>28049.0109</v>
      </c>
    </row>
    <row r="45" s="34" customFormat="true" ht="31.5" hidden="false" customHeight="false" outlineLevel="0" collapsed="false">
      <c r="A45" s="29" t="s">
        <v>59</v>
      </c>
      <c r="B45" s="29" t="s">
        <v>62</v>
      </c>
      <c r="C45" s="30" t="n">
        <v>88.56</v>
      </c>
      <c r="D45" s="30" t="n">
        <v>92.1</v>
      </c>
      <c r="E45" s="30" t="n">
        <v>22.58</v>
      </c>
      <c r="F45" s="30" t="n">
        <v>29.81</v>
      </c>
      <c r="G45" s="31" t="n">
        <v>319878.16</v>
      </c>
      <c r="H45" s="31" t="n">
        <f aca="false">324326.85-260.53</f>
        <v>324066.32</v>
      </c>
      <c r="I45" s="31" t="n">
        <f aca="false">H45+G45</f>
        <v>643944.48</v>
      </c>
      <c r="J45" s="31" t="n">
        <v>281722.53</v>
      </c>
      <c r="K45" s="31" t="n">
        <v>345731.3</v>
      </c>
      <c r="L45" s="31" t="n">
        <f aca="false">K45+J45</f>
        <v>627453.83</v>
      </c>
      <c r="M45" s="32" t="n">
        <f aca="false">I45*(C45-E45)</f>
        <v>42487456.7904</v>
      </c>
      <c r="N45" s="32" t="n">
        <f aca="false">L45*(D45-F45)</f>
        <v>39084099.0707</v>
      </c>
      <c r="O45" s="32" t="n">
        <f aca="false">M45+N45</f>
        <v>81571555.8611</v>
      </c>
      <c r="P45" s="32"/>
      <c r="Q45" s="32" t="n">
        <f aca="false">N45/6</f>
        <v>6514016.51178333</v>
      </c>
      <c r="R45" s="32" t="n">
        <f aca="false">O45+P45-Q45</f>
        <v>75057539.3493167</v>
      </c>
      <c r="U45" s="36"/>
    </row>
    <row r="46" s="34" customFormat="true" ht="14.25" hidden="false" customHeight="false" outlineLevel="0" collapsed="false">
      <c r="A46" s="23" t="s">
        <v>63</v>
      </c>
      <c r="B46" s="35"/>
      <c r="C46" s="25"/>
      <c r="D46" s="25"/>
      <c r="E46" s="25"/>
      <c r="F46" s="25"/>
      <c r="G46" s="26"/>
      <c r="H46" s="26"/>
      <c r="I46" s="27" t="n">
        <v>0</v>
      </c>
      <c r="J46" s="27"/>
      <c r="K46" s="27"/>
      <c r="L46" s="27" t="n">
        <v>0</v>
      </c>
      <c r="M46" s="28" t="n">
        <v>0</v>
      </c>
      <c r="N46" s="28" t="n">
        <v>0</v>
      </c>
      <c r="O46" s="28" t="n">
        <v>0</v>
      </c>
      <c r="P46" s="28"/>
      <c r="Q46" s="28" t="n">
        <v>0</v>
      </c>
      <c r="R46" s="28" t="n">
        <v>0</v>
      </c>
    </row>
    <row r="47" s="34" customFormat="true" ht="14.25" hidden="false" customHeight="false" outlineLevel="0" collapsed="false">
      <c r="A47" s="23" t="s">
        <v>64</v>
      </c>
      <c r="B47" s="35"/>
      <c r="C47" s="25"/>
      <c r="D47" s="25"/>
      <c r="E47" s="25"/>
      <c r="F47" s="25"/>
      <c r="G47" s="26"/>
      <c r="H47" s="26"/>
      <c r="I47" s="27" t="n">
        <f aca="false">SUM(I48:I48)</f>
        <v>53134.434</v>
      </c>
      <c r="J47" s="27"/>
      <c r="K47" s="27"/>
      <c r="L47" s="27" t="n">
        <f aca="false">SUM(L48:L48)</f>
        <v>53313.647</v>
      </c>
      <c r="M47" s="28" t="n">
        <f aca="false">SUM(M48:M48)</f>
        <v>395851.5333</v>
      </c>
      <c r="N47" s="28" t="n">
        <f aca="false">SUM(N48:N48)</f>
        <v>502214.55474</v>
      </c>
      <c r="O47" s="28" t="n">
        <f aca="false">SUM(O48:O48)</f>
        <v>898066.08804</v>
      </c>
      <c r="P47" s="28"/>
      <c r="Q47" s="28" t="n">
        <f aca="false">SUM(Q48:Q48)</f>
        <v>83702.42579</v>
      </c>
      <c r="R47" s="28" t="n">
        <f aca="false">SUM(R48:R48)</f>
        <v>814363.66225</v>
      </c>
    </row>
    <row r="48" s="34" customFormat="true" ht="21" hidden="false" customHeight="false" outlineLevel="0" collapsed="false">
      <c r="A48" s="29" t="s">
        <v>65</v>
      </c>
      <c r="B48" s="29" t="s">
        <v>66</v>
      </c>
      <c r="C48" s="30" t="n">
        <v>53.5</v>
      </c>
      <c r="D48" s="30" t="n">
        <v>57.31</v>
      </c>
      <c r="E48" s="30" t="n">
        <v>46.05</v>
      </c>
      <c r="F48" s="30" t="n">
        <v>47.89</v>
      </c>
      <c r="G48" s="31" t="n">
        <f aca="false">22699.399+2889.101</f>
        <v>25588.5</v>
      </c>
      <c r="H48" s="31" t="n">
        <v>27545.934</v>
      </c>
      <c r="I48" s="31" t="n">
        <f aca="false">H48+G48</f>
        <v>53134.434</v>
      </c>
      <c r="J48" s="31" t="n">
        <v>25722.647</v>
      </c>
      <c r="K48" s="31" t="n">
        <f aca="false">24676+2915</f>
        <v>27591</v>
      </c>
      <c r="L48" s="31" t="n">
        <f aca="false">K48+J48</f>
        <v>53313.647</v>
      </c>
      <c r="M48" s="32" t="n">
        <f aca="false">I48*(C48-E48)</f>
        <v>395851.5333</v>
      </c>
      <c r="N48" s="32" t="n">
        <f aca="false">L48*(D48-F48)</f>
        <v>502214.55474</v>
      </c>
      <c r="O48" s="32" t="n">
        <f aca="false">M48+N48</f>
        <v>898066.08804</v>
      </c>
      <c r="P48" s="32"/>
      <c r="Q48" s="32" t="n">
        <f aca="false">N48/6</f>
        <v>83702.42579</v>
      </c>
      <c r="R48" s="32" t="n">
        <f aca="false">O48+P48-Q48</f>
        <v>814363.66225</v>
      </c>
    </row>
    <row r="49" s="34" customFormat="true" ht="14.25" hidden="false" customHeight="false" outlineLevel="0" collapsed="false">
      <c r="A49" s="23" t="s">
        <v>67</v>
      </c>
      <c r="B49" s="35"/>
      <c r="C49" s="25"/>
      <c r="D49" s="25"/>
      <c r="E49" s="25"/>
      <c r="F49" s="25"/>
      <c r="G49" s="26"/>
      <c r="H49" s="26"/>
      <c r="I49" s="27" t="n">
        <f aca="false">SUM(I50:I55)</f>
        <v>111727.937</v>
      </c>
      <c r="J49" s="27"/>
      <c r="K49" s="27"/>
      <c r="L49" s="27" t="n">
        <f aca="false">SUM(L50:L55)</f>
        <v>119494.028</v>
      </c>
      <c r="M49" s="28" t="n">
        <f aca="false">SUM(M50:M55)</f>
        <v>989850.16738</v>
      </c>
      <c r="N49" s="28" t="n">
        <f aca="false">SUM(N50:N55)</f>
        <v>1318859.62634</v>
      </c>
      <c r="O49" s="28" t="n">
        <f aca="false">SUM(O50:O55)</f>
        <v>2308709.79372</v>
      </c>
      <c r="P49" s="28"/>
      <c r="Q49" s="28" t="n">
        <f aca="false">SUM(Q50:Q55)</f>
        <v>219809.937723333</v>
      </c>
      <c r="R49" s="28" t="n">
        <f aca="false">SUM(R50:R55)</f>
        <v>2088899.85599667</v>
      </c>
    </row>
    <row r="50" s="34" customFormat="true" ht="12.75" hidden="false" customHeight="false" outlineLevel="0" collapsed="false">
      <c r="A50" s="29" t="s">
        <v>60</v>
      </c>
      <c r="B50" s="29" t="s">
        <v>68</v>
      </c>
      <c r="C50" s="30" t="n">
        <v>100.11</v>
      </c>
      <c r="D50" s="30" t="n">
        <v>105.68</v>
      </c>
      <c r="E50" s="30" t="n">
        <v>32.7</v>
      </c>
      <c r="F50" s="30" t="n">
        <v>34.01</v>
      </c>
      <c r="G50" s="31" t="n">
        <v>756.28</v>
      </c>
      <c r="H50" s="31" t="n">
        <v>0</v>
      </c>
      <c r="I50" s="31" t="n">
        <f aca="false">H50+G50</f>
        <v>756.28</v>
      </c>
      <c r="J50" s="31" t="n">
        <v>0</v>
      </c>
      <c r="K50" s="31" t="n">
        <v>665</v>
      </c>
      <c r="L50" s="31" t="n">
        <f aca="false">K50+J50</f>
        <v>665</v>
      </c>
      <c r="M50" s="32" t="n">
        <f aca="false">I50*(C50-E50)</f>
        <v>50980.8348</v>
      </c>
      <c r="N50" s="32" t="n">
        <f aca="false">L50*(D50-F50)</f>
        <v>47660.55</v>
      </c>
      <c r="O50" s="32" t="n">
        <f aca="false">M50+N50</f>
        <v>98641.3848</v>
      </c>
      <c r="P50" s="32"/>
      <c r="Q50" s="32" t="n">
        <f aca="false">N50/6</f>
        <v>7943.425</v>
      </c>
      <c r="R50" s="32" t="n">
        <f aca="false">O50+P50-Q50</f>
        <v>90697.9598</v>
      </c>
    </row>
    <row r="51" s="34" customFormat="true" ht="12.75" hidden="false" customHeight="false" outlineLevel="0" collapsed="false">
      <c r="A51" s="29" t="s">
        <v>69</v>
      </c>
      <c r="B51" s="29" t="s">
        <v>70</v>
      </c>
      <c r="C51" s="30" t="n">
        <v>79.06</v>
      </c>
      <c r="D51" s="30" t="n">
        <v>83.46</v>
      </c>
      <c r="E51" s="30" t="n">
        <v>42.52</v>
      </c>
      <c r="F51" s="30" t="n">
        <v>45.06</v>
      </c>
      <c r="G51" s="31" t="n">
        <v>0</v>
      </c>
      <c r="H51" s="31" t="n">
        <v>0</v>
      </c>
      <c r="I51" s="31" t="n">
        <f aca="false">H51+G51</f>
        <v>0</v>
      </c>
      <c r="J51" s="31" t="n">
        <v>0</v>
      </c>
      <c r="K51" s="31" t="n">
        <v>846.25</v>
      </c>
      <c r="L51" s="31" t="n">
        <f aca="false">K51+J51</f>
        <v>846.25</v>
      </c>
      <c r="M51" s="32" t="n">
        <f aca="false">I51*(C51-E51)</f>
        <v>0</v>
      </c>
      <c r="N51" s="32" t="n">
        <f aca="false">L51*(D51-F51)</f>
        <v>32496</v>
      </c>
      <c r="O51" s="32" t="n">
        <f aca="false">M51+N51</f>
        <v>32496</v>
      </c>
      <c r="P51" s="32"/>
      <c r="Q51" s="32" t="n">
        <f aca="false">N51/6</f>
        <v>5416</v>
      </c>
      <c r="R51" s="32" t="n">
        <f aca="false">O51+P51-Q51</f>
        <v>27080</v>
      </c>
    </row>
    <row r="52" s="39" customFormat="true" ht="12.75" hidden="false" customHeight="false" outlineLevel="0" collapsed="false">
      <c r="A52" s="29" t="s">
        <v>71</v>
      </c>
      <c r="B52" s="29" t="s">
        <v>72</v>
      </c>
      <c r="C52" s="30" t="n">
        <v>63.85</v>
      </c>
      <c r="D52" s="30" t="n">
        <v>68.87</v>
      </c>
      <c r="E52" s="30" t="n">
        <v>43.91</v>
      </c>
      <c r="F52" s="30" t="n">
        <v>46.54</v>
      </c>
      <c r="G52" s="31" t="n">
        <v>9162.81</v>
      </c>
      <c r="H52" s="31" t="n">
        <v>9190.047</v>
      </c>
      <c r="I52" s="31" t="n">
        <f aca="false">H52+G52</f>
        <v>18352.857</v>
      </c>
      <c r="J52" s="31" t="n">
        <v>9573.668</v>
      </c>
      <c r="K52" s="31" t="n">
        <v>9876</v>
      </c>
      <c r="L52" s="31" t="n">
        <f aca="false">K52+J52</f>
        <v>19449.668</v>
      </c>
      <c r="M52" s="32" t="n">
        <f aca="false">I52*(C52-E52)</f>
        <v>365955.96858</v>
      </c>
      <c r="N52" s="32" t="n">
        <f aca="false">L52*(D52-F52)</f>
        <v>434311.08644</v>
      </c>
      <c r="O52" s="32" t="n">
        <f aca="false">M52+N52</f>
        <v>800267.05502</v>
      </c>
      <c r="P52" s="32"/>
      <c r="Q52" s="32" t="n">
        <f aca="false">N52/6</f>
        <v>72385.1810733333</v>
      </c>
      <c r="R52" s="32" t="n">
        <f aca="false">O52+P52-Q52</f>
        <v>727881.873946667</v>
      </c>
      <c r="T52" s="34"/>
    </row>
    <row r="53" s="34" customFormat="true" ht="21" hidden="false" customHeight="false" outlineLevel="0" collapsed="false">
      <c r="A53" s="29" t="s">
        <v>73</v>
      </c>
      <c r="B53" s="29" t="s">
        <v>68</v>
      </c>
      <c r="C53" s="30" t="n">
        <v>44.4</v>
      </c>
      <c r="D53" s="30" t="n">
        <v>48.54</v>
      </c>
      <c r="E53" s="30" t="n">
        <v>38.21</v>
      </c>
      <c r="F53" s="30" t="n">
        <v>40.5</v>
      </c>
      <c r="G53" s="31" t="n">
        <v>46135.62</v>
      </c>
      <c r="H53" s="31" t="n">
        <v>41824.73</v>
      </c>
      <c r="I53" s="31" t="n">
        <f aca="false">H53+G53</f>
        <v>87960.35</v>
      </c>
      <c r="J53" s="31" t="n">
        <v>38527.66</v>
      </c>
      <c r="K53" s="31" t="n">
        <v>55997.6</v>
      </c>
      <c r="L53" s="31" t="n">
        <f aca="false">K53+J53</f>
        <v>94525.26</v>
      </c>
      <c r="M53" s="32" t="n">
        <f aca="false">I53*(C53-E53)</f>
        <v>544474.5665</v>
      </c>
      <c r="N53" s="32" t="n">
        <f aca="false">L53*(D53-F53)</f>
        <v>759983.0904</v>
      </c>
      <c r="O53" s="32" t="n">
        <f aca="false">M53+N53</f>
        <v>1304457.6569</v>
      </c>
      <c r="P53" s="32"/>
      <c r="Q53" s="32" t="n">
        <f aca="false">N53/6</f>
        <v>126663.8484</v>
      </c>
      <c r="R53" s="32" t="n">
        <f aca="false">O53+P53-Q53</f>
        <v>1177793.8085</v>
      </c>
    </row>
    <row r="54" s="34" customFormat="true" ht="12.75" hidden="false" customHeight="false" outlineLevel="0" collapsed="false">
      <c r="A54" s="29" t="s">
        <v>74</v>
      </c>
      <c r="B54" s="29" t="s">
        <v>75</v>
      </c>
      <c r="C54" s="30" t="n">
        <v>48.63</v>
      </c>
      <c r="D54" s="30" t="n">
        <v>54.49</v>
      </c>
      <c r="E54" s="30" t="n">
        <v>45.68</v>
      </c>
      <c r="F54" s="30" t="n">
        <v>48.42</v>
      </c>
      <c r="G54" s="31" t="n">
        <v>2059.58</v>
      </c>
      <c r="H54" s="31" t="n">
        <f aca="false">1746.23+141.64</f>
        <v>1887.87</v>
      </c>
      <c r="I54" s="31" t="n">
        <f aca="false">H54+G54</f>
        <v>3947.45</v>
      </c>
      <c r="J54" s="31" t="n">
        <v>680.1</v>
      </c>
      <c r="K54" s="31" t="n">
        <v>1989</v>
      </c>
      <c r="L54" s="31" t="n">
        <f aca="false">K54+J54</f>
        <v>2669.1</v>
      </c>
      <c r="M54" s="32" t="n">
        <f aca="false">I54*(C54-E54)</f>
        <v>11644.9775</v>
      </c>
      <c r="N54" s="32" t="n">
        <f aca="false">L54*(D54-F54)</f>
        <v>16201.437</v>
      </c>
      <c r="O54" s="32" t="n">
        <f aca="false">M54+N54</f>
        <v>27846.4145</v>
      </c>
      <c r="P54" s="32"/>
      <c r="Q54" s="32" t="n">
        <f aca="false">N54/6</f>
        <v>2700.2395</v>
      </c>
      <c r="R54" s="32" t="n">
        <f aca="false">O54+P54-Q54</f>
        <v>25146.175</v>
      </c>
      <c r="U54" s="36"/>
    </row>
    <row r="55" s="34" customFormat="true" ht="12.75" hidden="false" customHeight="false" outlineLevel="0" collapsed="false">
      <c r="A55" s="29" t="s">
        <v>76</v>
      </c>
      <c r="B55" s="29" t="s">
        <v>77</v>
      </c>
      <c r="C55" s="30" t="n">
        <v>66.13</v>
      </c>
      <c r="D55" s="30" t="n">
        <v>66.13</v>
      </c>
      <c r="E55" s="30" t="n">
        <v>42.51</v>
      </c>
      <c r="F55" s="30" t="n">
        <v>45.06</v>
      </c>
      <c r="G55" s="31" t="n">
        <v>282</v>
      </c>
      <c r="H55" s="31" t="n">
        <v>429</v>
      </c>
      <c r="I55" s="31" t="n">
        <f aca="false">H55+G55</f>
        <v>711</v>
      </c>
      <c r="J55" s="31" t="n">
        <v>143</v>
      </c>
      <c r="K55" s="31" t="n">
        <v>1195.75</v>
      </c>
      <c r="L55" s="31" t="n">
        <f aca="false">J55+K55</f>
        <v>1338.75</v>
      </c>
      <c r="M55" s="32" t="n">
        <f aca="false">I55*(C55-E55)</f>
        <v>16793.82</v>
      </c>
      <c r="N55" s="32" t="n">
        <f aca="false">L55*(D55-F55)</f>
        <v>28207.4625</v>
      </c>
      <c r="O55" s="32" t="n">
        <f aca="false">M55+N55</f>
        <v>45001.2825</v>
      </c>
      <c r="P55" s="32"/>
      <c r="Q55" s="32" t="n">
        <f aca="false">N55/6</f>
        <v>4701.24375</v>
      </c>
      <c r="R55" s="32" t="n">
        <f aca="false">O55+P55-Q55</f>
        <v>40300.03875</v>
      </c>
    </row>
    <row r="56" s="34" customFormat="true" ht="14.25" hidden="false" customHeight="false" outlineLevel="0" collapsed="false">
      <c r="A56" s="23" t="s">
        <v>78</v>
      </c>
      <c r="B56" s="35"/>
      <c r="C56" s="27"/>
      <c r="D56" s="27"/>
      <c r="E56" s="27"/>
      <c r="F56" s="27"/>
      <c r="G56" s="27"/>
      <c r="H56" s="27"/>
      <c r="I56" s="27" t="n">
        <v>0</v>
      </c>
      <c r="J56" s="27"/>
      <c r="K56" s="27"/>
      <c r="L56" s="27" t="n">
        <v>0</v>
      </c>
      <c r="M56" s="28" t="n">
        <v>0</v>
      </c>
      <c r="N56" s="28" t="n">
        <v>0</v>
      </c>
      <c r="O56" s="28" t="n">
        <v>0</v>
      </c>
      <c r="P56" s="28"/>
      <c r="Q56" s="28" t="n">
        <v>0</v>
      </c>
      <c r="R56" s="28" t="n">
        <v>0</v>
      </c>
    </row>
    <row r="57" s="34" customFormat="true" ht="14.25" hidden="false" customHeight="false" outlineLevel="0" collapsed="false">
      <c r="A57" s="23" t="s">
        <v>79</v>
      </c>
      <c r="B57" s="35"/>
      <c r="C57" s="27"/>
      <c r="D57" s="27"/>
      <c r="E57" s="27"/>
      <c r="F57" s="27"/>
      <c r="G57" s="27"/>
      <c r="H57" s="27"/>
      <c r="I57" s="27" t="n">
        <f aca="false">SUM(I58:I60)</f>
        <v>1407683.425</v>
      </c>
      <c r="J57" s="27"/>
      <c r="K57" s="27"/>
      <c r="L57" s="27" t="n">
        <f aca="false">SUM(L58:L60)</f>
        <v>1387811.452</v>
      </c>
      <c r="M57" s="28" t="n">
        <f aca="false">SUM(M58:M60)</f>
        <v>9918106.17109</v>
      </c>
      <c r="N57" s="28" t="n">
        <f aca="false">SUM(N58:N60)</f>
        <v>11713252.06704</v>
      </c>
      <c r="O57" s="28" t="n">
        <f aca="false">SUM(O58:O60)</f>
        <v>21631358.23813</v>
      </c>
      <c r="P57" s="28"/>
      <c r="Q57" s="28" t="n">
        <f aca="false">SUM(Q58:Q60)</f>
        <v>1952208.67784</v>
      </c>
      <c r="R57" s="28" t="n">
        <f aca="false">SUM(R58:R60)</f>
        <v>19679149.56029</v>
      </c>
    </row>
    <row r="58" s="34" customFormat="true" ht="12.75" hidden="false" customHeight="false" outlineLevel="0" collapsed="false">
      <c r="A58" s="29" t="s">
        <v>80</v>
      </c>
      <c r="B58" s="29"/>
      <c r="C58" s="30" t="n">
        <v>33.72</v>
      </c>
      <c r="D58" s="30" t="n">
        <v>36.03</v>
      </c>
      <c r="E58" s="30" t="n">
        <v>27.8</v>
      </c>
      <c r="F58" s="30" t="n">
        <v>28.96</v>
      </c>
      <c r="G58" s="31" t="n">
        <v>592668.116</v>
      </c>
      <c r="H58" s="31" t="n">
        <v>630971.14</v>
      </c>
      <c r="I58" s="31" t="n">
        <f aca="false">H58+G58</f>
        <v>1223639.256</v>
      </c>
      <c r="J58" s="31" t="n">
        <v>576038</v>
      </c>
      <c r="K58" s="31" t="n">
        <v>609750</v>
      </c>
      <c r="L58" s="31" t="n">
        <f aca="false">K58+J58</f>
        <v>1185788</v>
      </c>
      <c r="M58" s="32" t="n">
        <f aca="false">I58*(C58-E58)</f>
        <v>7243944.39552</v>
      </c>
      <c r="N58" s="32" t="n">
        <f aca="false">L58*(D58-F58)</f>
        <v>8383521.16</v>
      </c>
      <c r="O58" s="32" t="n">
        <f aca="false">M58+N58</f>
        <v>15627465.55552</v>
      </c>
      <c r="P58" s="32"/>
      <c r="Q58" s="32" t="n">
        <f aca="false">N58/6</f>
        <v>1397253.52666667</v>
      </c>
      <c r="R58" s="32" t="n">
        <f aca="false">O58+P58-Q58</f>
        <v>14230212.0288533</v>
      </c>
    </row>
    <row r="59" s="40" customFormat="true" ht="12.75" hidden="false" customHeight="false" outlineLevel="0" collapsed="false">
      <c r="A59" s="29" t="s">
        <v>60</v>
      </c>
      <c r="B59" s="29" t="s">
        <v>81</v>
      </c>
      <c r="C59" s="30" t="n">
        <v>43.11</v>
      </c>
      <c r="D59" s="30" t="n">
        <v>43.79</v>
      </c>
      <c r="E59" s="30" t="n">
        <v>27.79</v>
      </c>
      <c r="F59" s="30" t="n">
        <v>28.91</v>
      </c>
      <c r="G59" s="31" t="n">
        <v>0</v>
      </c>
      <c r="H59" s="31" t="n">
        <v>0</v>
      </c>
      <c r="I59" s="31" t="n">
        <f aca="false">H59+G59</f>
        <v>0</v>
      </c>
      <c r="J59" s="31" t="n">
        <v>0</v>
      </c>
      <c r="K59" s="31" t="n">
        <v>4693</v>
      </c>
      <c r="L59" s="31" t="n">
        <f aca="false">K59+J59</f>
        <v>4693</v>
      </c>
      <c r="M59" s="32" t="n">
        <f aca="false">I59*(C59-E59)</f>
        <v>0</v>
      </c>
      <c r="N59" s="32" t="n">
        <f aca="false">L59*(D59-F59)</f>
        <v>69831.84</v>
      </c>
      <c r="O59" s="38" t="n">
        <f aca="false">M59+N59</f>
        <v>69831.84</v>
      </c>
      <c r="P59" s="32"/>
      <c r="Q59" s="32" t="n">
        <f aca="false">N59/6</f>
        <v>11638.64</v>
      </c>
      <c r="R59" s="32" t="n">
        <f aca="false">O59+P59-Q59</f>
        <v>58193.2</v>
      </c>
      <c r="T59" s="34"/>
    </row>
    <row r="60" s="34" customFormat="true" ht="21" hidden="false" customHeight="false" outlineLevel="0" collapsed="false">
      <c r="A60" s="29" t="s">
        <v>82</v>
      </c>
      <c r="B60" s="29"/>
      <c r="C60" s="30" t="n">
        <v>41.75</v>
      </c>
      <c r="D60" s="30" t="n">
        <v>44.89</v>
      </c>
      <c r="E60" s="30" t="n">
        <v>27.22</v>
      </c>
      <c r="F60" s="30" t="n">
        <v>28.37</v>
      </c>
      <c r="G60" s="31" t="n">
        <v>86819.727</v>
      </c>
      <c r="H60" s="31" t="n">
        <f aca="false">96055.452+1168.99</f>
        <v>97224.442</v>
      </c>
      <c r="I60" s="31" t="n">
        <f aca="false">H60+G60</f>
        <v>184044.169</v>
      </c>
      <c r="J60" s="31" t="n">
        <v>91844.452</v>
      </c>
      <c r="K60" s="31" t="n">
        <v>105486</v>
      </c>
      <c r="L60" s="31" t="n">
        <f aca="false">K60+J60</f>
        <v>197330.452</v>
      </c>
      <c r="M60" s="32" t="n">
        <f aca="false">I60*(C60-E60)</f>
        <v>2674161.77557</v>
      </c>
      <c r="N60" s="32" t="n">
        <f aca="false">L60*(D60-F60)</f>
        <v>3259899.06704</v>
      </c>
      <c r="O60" s="32" t="n">
        <f aca="false">M60+N60</f>
        <v>5934060.84261</v>
      </c>
      <c r="P60" s="32"/>
      <c r="Q60" s="32" t="n">
        <f aca="false">N60/6</f>
        <v>543316.511173333</v>
      </c>
      <c r="R60" s="32" t="n">
        <f aca="false">O60+P60-Q60</f>
        <v>5390744.33143667</v>
      </c>
      <c r="U60" s="36"/>
    </row>
    <row r="61" s="34" customFormat="true" ht="14.25" hidden="false" customHeight="false" outlineLevel="0" collapsed="false">
      <c r="A61" s="23" t="s">
        <v>83</v>
      </c>
      <c r="B61" s="35"/>
      <c r="C61" s="27"/>
      <c r="D61" s="27"/>
      <c r="E61" s="27"/>
      <c r="F61" s="27"/>
      <c r="G61" s="27"/>
      <c r="H61" s="27"/>
      <c r="I61" s="27" t="n">
        <f aca="false">SUM(I62:I67)</f>
        <v>104686.076</v>
      </c>
      <c r="J61" s="27"/>
      <c r="K61" s="27"/>
      <c r="L61" s="27" t="n">
        <f aca="false">SUM(L62:L67)</f>
        <v>117512.632</v>
      </c>
      <c r="M61" s="28" t="n">
        <f aca="false">SUM(M62:M67)</f>
        <v>2641576.49764</v>
      </c>
      <c r="N61" s="28" t="n">
        <f aca="false">SUM(N62:N67)</f>
        <v>3747297.28326</v>
      </c>
      <c r="O61" s="28" t="n">
        <f aca="false">SUM(O62:O67)</f>
        <v>6388873.7809</v>
      </c>
      <c r="P61" s="28"/>
      <c r="Q61" s="28" t="n">
        <f aca="false">SUM(Q62:Q67)</f>
        <v>624549.54721</v>
      </c>
      <c r="R61" s="28" t="n">
        <f aca="false">SUM(R62:R67)</f>
        <v>5764324.23369</v>
      </c>
    </row>
    <row r="62" s="40" customFormat="true" ht="21" hidden="false" customHeight="false" outlineLevel="0" collapsed="false">
      <c r="A62" s="29" t="s">
        <v>84</v>
      </c>
      <c r="B62" s="29" t="s">
        <v>85</v>
      </c>
      <c r="C62" s="30" t="n">
        <v>133.22</v>
      </c>
      <c r="D62" s="30" t="n">
        <v>133.22</v>
      </c>
      <c r="E62" s="30" t="n">
        <v>75.76</v>
      </c>
      <c r="F62" s="30" t="n">
        <v>80.31</v>
      </c>
      <c r="G62" s="31" t="n">
        <v>0</v>
      </c>
      <c r="H62" s="31" t="n">
        <v>1525.777</v>
      </c>
      <c r="I62" s="31" t="n">
        <f aca="false">H62+G62</f>
        <v>1525.777</v>
      </c>
      <c r="J62" s="31" t="n">
        <v>2094.663</v>
      </c>
      <c r="K62" s="31" t="n">
        <v>3125</v>
      </c>
      <c r="L62" s="31" t="n">
        <f aca="false">K62+J62</f>
        <v>5219.663</v>
      </c>
      <c r="M62" s="32" t="n">
        <f aca="false">I62*(C62-E62)</f>
        <v>87671.14642</v>
      </c>
      <c r="N62" s="32" t="n">
        <f aca="false">L62*(D62-F62)</f>
        <v>276172.36933</v>
      </c>
      <c r="O62" s="41" t="n">
        <f aca="false">M62+N62</f>
        <v>363843.51575</v>
      </c>
      <c r="P62" s="32"/>
      <c r="Q62" s="32" t="n">
        <f aca="false">N62/6</f>
        <v>46028.7282216667</v>
      </c>
      <c r="R62" s="32" t="n">
        <f aca="false">O62+P62-Q62</f>
        <v>317814.787528333</v>
      </c>
      <c r="T62" s="34"/>
    </row>
    <row r="63" s="40" customFormat="true" ht="12.75" hidden="false" customHeight="false" outlineLevel="0" collapsed="false">
      <c r="A63" s="29" t="s">
        <v>86</v>
      </c>
      <c r="B63" s="29" t="s">
        <v>87</v>
      </c>
      <c r="C63" s="30" t="n">
        <v>82.59</v>
      </c>
      <c r="D63" s="30" t="n">
        <v>95.97</v>
      </c>
      <c r="E63" s="30" t="n">
        <v>74.55</v>
      </c>
      <c r="F63" s="30" t="n">
        <v>79.02</v>
      </c>
      <c r="G63" s="31" t="n">
        <v>0</v>
      </c>
      <c r="H63" s="31" t="n">
        <f aca="false">23697.878-58.289</f>
        <v>23639.589</v>
      </c>
      <c r="I63" s="31" t="n">
        <f aca="false">H63+G63</f>
        <v>23639.589</v>
      </c>
      <c r="J63" s="31" t="n">
        <v>11573.827</v>
      </c>
      <c r="K63" s="31" t="n">
        <v>14579</v>
      </c>
      <c r="L63" s="31" t="n">
        <f aca="false">K63+J63</f>
        <v>26152.827</v>
      </c>
      <c r="M63" s="32" t="n">
        <f aca="false">I63*(C63-E63)</f>
        <v>190062.29556</v>
      </c>
      <c r="N63" s="32" t="n">
        <f aca="false">L63*(D63-F63)</f>
        <v>443290.41765</v>
      </c>
      <c r="O63" s="41" t="n">
        <f aca="false">M63+N63</f>
        <v>633352.71321</v>
      </c>
      <c r="P63" s="32"/>
      <c r="Q63" s="32" t="n">
        <f aca="false">N63/6</f>
        <v>73881.736275</v>
      </c>
      <c r="R63" s="32" t="n">
        <f aca="false">O63+P63-Q63</f>
        <v>559470.976935</v>
      </c>
      <c r="T63" s="34"/>
      <c r="U63" s="42"/>
    </row>
    <row r="64" s="34" customFormat="true" ht="12.75" hidden="false" customHeight="false" outlineLevel="0" collapsed="false">
      <c r="A64" s="29" t="s">
        <v>60</v>
      </c>
      <c r="B64" s="29" t="s">
        <v>88</v>
      </c>
      <c r="C64" s="30" t="n">
        <v>36.35</v>
      </c>
      <c r="D64" s="30" t="n">
        <v>37.85</v>
      </c>
      <c r="E64" s="30" t="n">
        <v>20.8</v>
      </c>
      <c r="F64" s="30" t="n">
        <v>21.63</v>
      </c>
      <c r="G64" s="31" t="n">
        <v>10998.783</v>
      </c>
      <c r="H64" s="31" t="n">
        <v>0</v>
      </c>
      <c r="I64" s="31" t="n">
        <f aca="false">H64+G64</f>
        <v>10998.783</v>
      </c>
      <c r="J64" s="31" t="n">
        <v>0</v>
      </c>
      <c r="K64" s="31" t="n">
        <v>12588</v>
      </c>
      <c r="L64" s="31" t="n">
        <f aca="false">K64+J64</f>
        <v>12588</v>
      </c>
      <c r="M64" s="32" t="n">
        <f aca="false">I64*(C64-E64)</f>
        <v>171031.07565</v>
      </c>
      <c r="N64" s="32" t="n">
        <f aca="false">L64*(D64-F64)</f>
        <v>204177.36</v>
      </c>
      <c r="O64" s="41" t="n">
        <f aca="false">M64+N64</f>
        <v>375208.43565</v>
      </c>
      <c r="P64" s="32"/>
      <c r="Q64" s="32" t="n">
        <f aca="false">N64/6</f>
        <v>34029.56</v>
      </c>
      <c r="R64" s="32" t="n">
        <f aca="false">O64+P64-Q64</f>
        <v>341178.87565</v>
      </c>
    </row>
    <row r="65" s="34" customFormat="true" ht="12.75" hidden="false" customHeight="false" outlineLevel="0" collapsed="false">
      <c r="A65" s="29" t="s">
        <v>89</v>
      </c>
      <c r="B65" s="29" t="s">
        <v>90</v>
      </c>
      <c r="C65" s="30" t="n">
        <v>118.97</v>
      </c>
      <c r="D65" s="30" t="n">
        <v>128.88</v>
      </c>
      <c r="E65" s="30" t="n">
        <v>80.78</v>
      </c>
      <c r="F65" s="30" t="n">
        <v>84</v>
      </c>
      <c r="G65" s="31" t="n">
        <v>984.26</v>
      </c>
      <c r="H65" s="31" t="n">
        <v>1048.22</v>
      </c>
      <c r="I65" s="31" t="n">
        <f aca="false">H65+G65</f>
        <v>2032.48</v>
      </c>
      <c r="J65" s="31" t="n">
        <v>1053.15</v>
      </c>
      <c r="K65" s="31" t="n">
        <v>1030.5</v>
      </c>
      <c r="L65" s="31" t="n">
        <f aca="false">K65+J65</f>
        <v>2083.65</v>
      </c>
      <c r="M65" s="32" t="n">
        <f aca="false">I65*(C65-E65)</f>
        <v>77620.4112</v>
      </c>
      <c r="N65" s="32" t="n">
        <f aca="false">L65*(D65-F65)</f>
        <v>93514.212</v>
      </c>
      <c r="O65" s="32" t="n">
        <f aca="false">M65+N65</f>
        <v>171134.6232</v>
      </c>
      <c r="P65" s="32"/>
      <c r="Q65" s="32" t="n">
        <f aca="false">N65/6</f>
        <v>15585.702</v>
      </c>
      <c r="R65" s="32" t="n">
        <f aca="false">O65+P65-Q65</f>
        <v>155548.9212</v>
      </c>
    </row>
    <row r="66" s="34" customFormat="true" ht="12.75" hidden="false" customHeight="false" outlineLevel="0" collapsed="false">
      <c r="A66" s="29" t="s">
        <v>91</v>
      </c>
      <c r="B66" s="29" t="s">
        <v>90</v>
      </c>
      <c r="C66" s="30" t="n">
        <v>43.59</v>
      </c>
      <c r="D66" s="30" t="n">
        <v>46.89</v>
      </c>
      <c r="E66" s="30" t="n">
        <v>35</v>
      </c>
      <c r="F66" s="30" t="n">
        <v>36.4</v>
      </c>
      <c r="G66" s="31" t="n">
        <v>27515.287</v>
      </c>
      <c r="H66" s="31" t="n">
        <f aca="false">26631.747-41.668</f>
        <v>26590.079</v>
      </c>
      <c r="I66" s="31" t="n">
        <f aca="false">H66+G66</f>
        <v>54105.366</v>
      </c>
      <c r="J66" s="31" t="n">
        <v>26851.602</v>
      </c>
      <c r="K66" s="31" t="n">
        <v>30876.25</v>
      </c>
      <c r="L66" s="31" t="n">
        <f aca="false">K66+J66</f>
        <v>57727.852</v>
      </c>
      <c r="M66" s="32" t="n">
        <f aca="false">I66*(C66-E66)</f>
        <v>464765.09394</v>
      </c>
      <c r="N66" s="32" t="n">
        <f aca="false">L66*(D66-F66)</f>
        <v>605565.16748</v>
      </c>
      <c r="O66" s="32" t="n">
        <f aca="false">M66+N66</f>
        <v>1070330.26142</v>
      </c>
      <c r="P66" s="32"/>
      <c r="Q66" s="32" t="n">
        <f aca="false">N66/6</f>
        <v>100927.527913333</v>
      </c>
      <c r="R66" s="32" t="n">
        <f aca="false">O66+P66-Q66</f>
        <v>969402.733506667</v>
      </c>
      <c r="U66" s="36"/>
    </row>
    <row r="67" s="34" customFormat="true" ht="12.75" hidden="false" customHeight="false" outlineLevel="0" collapsed="false">
      <c r="A67" s="29" t="s">
        <v>92</v>
      </c>
      <c r="B67" s="29" t="s">
        <v>90</v>
      </c>
      <c r="C67" s="30" t="n">
        <v>170.58</v>
      </c>
      <c r="D67" s="30" t="n">
        <v>193.42</v>
      </c>
      <c r="E67" s="30" t="n">
        <v>37.31</v>
      </c>
      <c r="F67" s="30" t="n">
        <v>38.8</v>
      </c>
      <c r="G67" s="31" t="n">
        <v>6485.258</v>
      </c>
      <c r="H67" s="31" t="n">
        <f aca="false">5934.802-35.979</f>
        <v>5898.823</v>
      </c>
      <c r="I67" s="31" t="n">
        <f aca="false">H67+G67</f>
        <v>12384.081</v>
      </c>
      <c r="J67" s="31" t="n">
        <v>6857.39</v>
      </c>
      <c r="K67" s="31" t="n">
        <v>6883.25</v>
      </c>
      <c r="L67" s="31" t="n">
        <f aca="false">K67+J67</f>
        <v>13740.64</v>
      </c>
      <c r="M67" s="32" t="n">
        <f aca="false">I67*(C67-E67)</f>
        <v>1650426.47487</v>
      </c>
      <c r="N67" s="32" t="n">
        <f aca="false">L67*(D67-F67)</f>
        <v>2124577.7568</v>
      </c>
      <c r="O67" s="32" t="n">
        <f aca="false">M67+N67</f>
        <v>3775004.23167</v>
      </c>
      <c r="P67" s="32"/>
      <c r="Q67" s="32" t="n">
        <f aca="false">N67/6</f>
        <v>354096.2928</v>
      </c>
      <c r="R67" s="32" t="n">
        <f aca="false">O67+P67-Q67</f>
        <v>3420907.93887</v>
      </c>
    </row>
    <row r="68" s="34" customFormat="true" ht="14.25" hidden="false" customHeight="false" outlineLevel="0" collapsed="false">
      <c r="A68" s="23" t="s">
        <v>93</v>
      </c>
      <c r="B68" s="35"/>
      <c r="C68" s="27"/>
      <c r="D68" s="27"/>
      <c r="E68" s="27"/>
      <c r="F68" s="27"/>
      <c r="G68" s="27"/>
      <c r="H68" s="27"/>
      <c r="I68" s="27" t="n">
        <f aca="false">SUM(I69:I70)</f>
        <v>17945.035</v>
      </c>
      <c r="J68" s="27"/>
      <c r="K68" s="27"/>
      <c r="L68" s="27" t="n">
        <f aca="false">SUM(L69:L70)</f>
        <v>17077.352</v>
      </c>
      <c r="M68" s="28" t="n">
        <f aca="false">SUM(M69:M70)</f>
        <v>418223.40889</v>
      </c>
      <c r="N68" s="28" t="n">
        <f aca="false">SUM(N69:N70)</f>
        <v>390343.49562</v>
      </c>
      <c r="O68" s="28" t="n">
        <f aca="false">SUM(O69:O70)</f>
        <v>808566.90451</v>
      </c>
      <c r="P68" s="28"/>
      <c r="Q68" s="28" t="n">
        <f aca="false">SUM(Q69:Q70)</f>
        <v>65057.24927</v>
      </c>
      <c r="R68" s="28" t="n">
        <f aca="false">SUM(R69:R70)</f>
        <v>743509.65524</v>
      </c>
    </row>
    <row r="69" s="34" customFormat="true" ht="12.75" hidden="false" customHeight="false" outlineLevel="0" collapsed="false">
      <c r="A69" s="29" t="s">
        <v>94</v>
      </c>
      <c r="B69" s="29" t="s">
        <v>95</v>
      </c>
      <c r="C69" s="30" t="n">
        <v>40.23</v>
      </c>
      <c r="D69" s="30" t="n">
        <v>40.34</v>
      </c>
      <c r="E69" s="30" t="n">
        <v>16.07</v>
      </c>
      <c r="F69" s="30" t="n">
        <v>17.03</v>
      </c>
      <c r="G69" s="31" t="n">
        <v>6419.828</v>
      </c>
      <c r="H69" s="31" t="n">
        <v>5369.128</v>
      </c>
      <c r="I69" s="31" t="n">
        <f aca="false">H69+G69</f>
        <v>11788.956</v>
      </c>
      <c r="J69" s="31" t="n">
        <v>5589.299</v>
      </c>
      <c r="K69" s="31" t="n">
        <v>6335</v>
      </c>
      <c r="L69" s="31" t="n">
        <f aca="false">K69+J69</f>
        <v>11924.299</v>
      </c>
      <c r="M69" s="32" t="n">
        <f aca="false">I69*(C69-E69)</f>
        <v>284821.17696</v>
      </c>
      <c r="N69" s="32" t="n">
        <f aca="false">L69*(D69-F69)</f>
        <v>277955.40969</v>
      </c>
      <c r="O69" s="32" t="n">
        <f aca="false">M69+N69</f>
        <v>562776.58665</v>
      </c>
      <c r="P69" s="32"/>
      <c r="Q69" s="32" t="n">
        <f aca="false">N69/6</f>
        <v>46325.901615</v>
      </c>
      <c r="R69" s="32" t="n">
        <f aca="false">O69+P69-Q69</f>
        <v>516450.685035</v>
      </c>
    </row>
    <row r="70" s="34" customFormat="true" ht="21" hidden="false" customHeight="false" outlineLevel="0" collapsed="false">
      <c r="A70" s="29" t="s">
        <v>96</v>
      </c>
      <c r="B70" s="29" t="s">
        <v>97</v>
      </c>
      <c r="C70" s="30" t="n">
        <v>43.09</v>
      </c>
      <c r="D70" s="30" t="n">
        <v>44.52</v>
      </c>
      <c r="E70" s="30" t="n">
        <v>21.42</v>
      </c>
      <c r="F70" s="30" t="n">
        <v>22.71</v>
      </c>
      <c r="G70" s="31" t="n">
        <v>3139.912</v>
      </c>
      <c r="H70" s="31" t="n">
        <v>3016.167</v>
      </c>
      <c r="I70" s="31" t="n">
        <f aca="false">H70+G70</f>
        <v>6156.079</v>
      </c>
      <c r="J70" s="31" t="n">
        <v>3114.053</v>
      </c>
      <c r="K70" s="31" t="n">
        <v>2039</v>
      </c>
      <c r="L70" s="31" t="n">
        <f aca="false">K70+J70</f>
        <v>5153.053</v>
      </c>
      <c r="M70" s="32" t="n">
        <f aca="false">I70*(C70-E70)</f>
        <v>133402.23193</v>
      </c>
      <c r="N70" s="32" t="n">
        <f aca="false">L70*(D70-F70)</f>
        <v>112388.08593</v>
      </c>
      <c r="O70" s="32" t="n">
        <f aca="false">M70+N70</f>
        <v>245790.31786</v>
      </c>
      <c r="P70" s="32"/>
      <c r="Q70" s="32" t="n">
        <f aca="false">N70/6</f>
        <v>18731.347655</v>
      </c>
      <c r="R70" s="32" t="n">
        <f aca="false">O70+P70-Q70</f>
        <v>227058.970205</v>
      </c>
    </row>
    <row r="71" s="34" customFormat="true" ht="14.25" hidden="false" customHeight="false" outlineLevel="0" collapsed="false">
      <c r="A71" s="23" t="s">
        <v>98</v>
      </c>
      <c r="B71" s="35"/>
      <c r="C71" s="27"/>
      <c r="D71" s="27"/>
      <c r="E71" s="27"/>
      <c r="F71" s="27"/>
      <c r="G71" s="27"/>
      <c r="H71" s="27"/>
      <c r="I71" s="27" t="n">
        <f aca="false">SUM(I72:I74)</f>
        <v>51086.379</v>
      </c>
      <c r="J71" s="27"/>
      <c r="K71" s="27"/>
      <c r="L71" s="27" t="n">
        <f aca="false">SUM(L72:L74)</f>
        <v>56095.457</v>
      </c>
      <c r="M71" s="28" t="n">
        <f aca="false">SUM(M72:M74)</f>
        <v>1516398.74059</v>
      </c>
      <c r="N71" s="28" t="n">
        <f aca="false">SUM(N72:N74)</f>
        <v>1747435.16064</v>
      </c>
      <c r="O71" s="28" t="n">
        <f aca="false">SUM(O72:O74)</f>
        <v>3263833.90123</v>
      </c>
      <c r="P71" s="28"/>
      <c r="Q71" s="28" t="n">
        <f aca="false">SUM(Q72:Q74)</f>
        <v>291239.19344</v>
      </c>
      <c r="R71" s="28" t="n">
        <f aca="false">SUM(R72:R74)</f>
        <v>2972594.70779</v>
      </c>
    </row>
    <row r="72" s="34" customFormat="true" ht="21" hidden="false" customHeight="false" outlineLevel="0" collapsed="false">
      <c r="A72" s="29" t="s">
        <v>99</v>
      </c>
      <c r="B72" s="29" t="s">
        <v>100</v>
      </c>
      <c r="C72" s="30" t="n">
        <v>48.5</v>
      </c>
      <c r="D72" s="30" t="n">
        <v>50.52</v>
      </c>
      <c r="E72" s="30" t="n">
        <v>17.79</v>
      </c>
      <c r="F72" s="30" t="n">
        <v>18.5</v>
      </c>
      <c r="G72" s="31" t="n">
        <v>0</v>
      </c>
      <c r="H72" s="31" t="n">
        <v>31674.845</v>
      </c>
      <c r="I72" s="31" t="n">
        <f aca="false">H72+G72</f>
        <v>31674.845</v>
      </c>
      <c r="J72" s="31" t="n">
        <v>15231.087</v>
      </c>
      <c r="K72" s="31" t="n">
        <v>20000</v>
      </c>
      <c r="L72" s="31" t="n">
        <f aca="false">K72+J72</f>
        <v>35231.087</v>
      </c>
      <c r="M72" s="32" t="n">
        <f aca="false">I72*(C72-E72)</f>
        <v>972734.48995</v>
      </c>
      <c r="N72" s="32" t="n">
        <f aca="false">L72*(D72-F72)</f>
        <v>1128099.40574</v>
      </c>
      <c r="O72" s="32" t="n">
        <f aca="false">M72+N72</f>
        <v>2100833.89569</v>
      </c>
      <c r="P72" s="32"/>
      <c r="Q72" s="32" t="n">
        <f aca="false">N72/6</f>
        <v>188016.567623333</v>
      </c>
      <c r="R72" s="32" t="n">
        <f aca="false">O72+P72-Q72</f>
        <v>1912817.32806667</v>
      </c>
      <c r="U72" s="36"/>
    </row>
    <row r="73" s="34" customFormat="true" ht="12.75" hidden="false" customHeight="false" outlineLevel="0" collapsed="false">
      <c r="A73" s="29" t="s">
        <v>101</v>
      </c>
      <c r="B73" s="29" t="s">
        <v>102</v>
      </c>
      <c r="C73" s="30" t="n">
        <v>59.17</v>
      </c>
      <c r="D73" s="30" t="n">
        <v>63.21</v>
      </c>
      <c r="E73" s="30" t="n">
        <v>34.49</v>
      </c>
      <c r="F73" s="30" t="n">
        <v>36.56</v>
      </c>
      <c r="G73" s="31" t="n">
        <v>8594.63</v>
      </c>
      <c r="H73" s="31" t="n">
        <v>7057.44</v>
      </c>
      <c r="I73" s="31" t="n">
        <f aca="false">H73+G73</f>
        <v>15652.07</v>
      </c>
      <c r="J73" s="31" t="n">
        <v>8014.61</v>
      </c>
      <c r="K73" s="31" t="n">
        <v>8750</v>
      </c>
      <c r="L73" s="31" t="n">
        <f aca="false">K73+J73</f>
        <v>16764.61</v>
      </c>
      <c r="M73" s="32" t="n">
        <f aca="false">I73*(C73-E73)</f>
        <v>386293.0876</v>
      </c>
      <c r="N73" s="32" t="n">
        <f aca="false">L73*(D73-F73)</f>
        <v>446776.8565</v>
      </c>
      <c r="O73" s="32" t="n">
        <f aca="false">M73+N73</f>
        <v>833069.9441</v>
      </c>
      <c r="P73" s="32"/>
      <c r="Q73" s="32" t="n">
        <f aca="false">N73/6</f>
        <v>74462.8094166667</v>
      </c>
      <c r="R73" s="32" t="n">
        <f aca="false">O73+P73-Q73</f>
        <v>758607.134683333</v>
      </c>
    </row>
    <row r="74" s="34" customFormat="true" ht="12.75" hidden="false" customHeight="false" outlineLevel="0" collapsed="false">
      <c r="A74" s="29" t="s">
        <v>103</v>
      </c>
      <c r="B74" s="29" t="s">
        <v>104</v>
      </c>
      <c r="C74" s="30" t="n">
        <v>83.07</v>
      </c>
      <c r="D74" s="30" t="n">
        <v>85.77</v>
      </c>
      <c r="E74" s="30" t="n">
        <v>41.21</v>
      </c>
      <c r="F74" s="30" t="n">
        <v>43.68</v>
      </c>
      <c r="G74" s="31" t="n">
        <v>1879.844</v>
      </c>
      <c r="H74" s="31" t="n">
        <v>1879.62</v>
      </c>
      <c r="I74" s="31" t="n">
        <f aca="false">H74+G74</f>
        <v>3759.464</v>
      </c>
      <c r="J74" s="31" t="n">
        <v>1899.76</v>
      </c>
      <c r="K74" s="31" t="n">
        <v>2200</v>
      </c>
      <c r="L74" s="31" t="n">
        <f aca="false">K74+J74</f>
        <v>4099.76</v>
      </c>
      <c r="M74" s="32" t="n">
        <f aca="false">I74*(C74-E74)</f>
        <v>157371.16304</v>
      </c>
      <c r="N74" s="32" t="n">
        <f aca="false">L74*(D74-F74)</f>
        <v>172558.8984</v>
      </c>
      <c r="O74" s="32" t="n">
        <f aca="false">M74+N74</f>
        <v>329930.06144</v>
      </c>
      <c r="P74" s="32"/>
      <c r="Q74" s="32" t="n">
        <f aca="false">N74/6</f>
        <v>28759.8164</v>
      </c>
      <c r="R74" s="32" t="n">
        <f aca="false">O74+P74-Q74</f>
        <v>301170.24504</v>
      </c>
    </row>
    <row r="75" s="34" customFormat="true" ht="14.25" hidden="false" customHeight="false" outlineLevel="0" collapsed="false">
      <c r="A75" s="23" t="s">
        <v>105</v>
      </c>
      <c r="B75" s="35"/>
      <c r="C75" s="27"/>
      <c r="D75" s="27"/>
      <c r="E75" s="27"/>
      <c r="F75" s="27"/>
      <c r="G75" s="27"/>
      <c r="H75" s="27"/>
      <c r="I75" s="27" t="n">
        <f aca="false">I76</f>
        <v>0</v>
      </c>
      <c r="J75" s="27"/>
      <c r="K75" s="27"/>
      <c r="L75" s="27" t="n">
        <f aca="false">L76</f>
        <v>20171.5</v>
      </c>
      <c r="M75" s="28" t="n">
        <f aca="false">M76</f>
        <v>0</v>
      </c>
      <c r="N75" s="28" t="n">
        <f aca="false">N76</f>
        <v>665861.215</v>
      </c>
      <c r="O75" s="28" t="n">
        <f aca="false">O76</f>
        <v>665861.215</v>
      </c>
      <c r="P75" s="28"/>
      <c r="Q75" s="28" t="n">
        <f aca="false">Q76</f>
        <v>110976.869166667</v>
      </c>
      <c r="R75" s="28" t="n">
        <f aca="false">R76</f>
        <v>554884.345833333</v>
      </c>
    </row>
    <row r="76" s="34" customFormat="true" ht="12.75" hidden="false" customHeight="false" outlineLevel="0" collapsed="false">
      <c r="A76" s="29" t="s">
        <v>106</v>
      </c>
      <c r="B76" s="29"/>
      <c r="C76" s="30" t="n">
        <v>84.27</v>
      </c>
      <c r="D76" s="30" t="n">
        <v>84.27</v>
      </c>
      <c r="E76" s="30" t="n">
        <v>48.36</v>
      </c>
      <c r="F76" s="30" t="n">
        <v>51.26</v>
      </c>
      <c r="G76" s="31" t="n">
        <v>0</v>
      </c>
      <c r="H76" s="31" t="n">
        <v>0</v>
      </c>
      <c r="I76" s="31" t="n">
        <f aca="false">H76+G76</f>
        <v>0</v>
      </c>
      <c r="J76" s="31" t="n">
        <v>0</v>
      </c>
      <c r="K76" s="31" t="n">
        <v>20171.5</v>
      </c>
      <c r="L76" s="31" t="n">
        <f aca="false">K76+J76</f>
        <v>20171.5</v>
      </c>
      <c r="M76" s="32" t="n">
        <f aca="false">I76*(C76-E76)</f>
        <v>0</v>
      </c>
      <c r="N76" s="32" t="n">
        <f aca="false">L76*(D76-F76)</f>
        <v>665861.215</v>
      </c>
      <c r="O76" s="32" t="n">
        <f aca="false">M76+N76</f>
        <v>665861.215</v>
      </c>
      <c r="P76" s="32"/>
      <c r="Q76" s="32" t="n">
        <f aca="false">N76/6</f>
        <v>110976.869166667</v>
      </c>
      <c r="R76" s="32" t="n">
        <f aca="false">O76+P76-Q76</f>
        <v>554884.345833333</v>
      </c>
    </row>
    <row r="77" s="34" customFormat="true" ht="14.25" hidden="false" customHeight="false" outlineLevel="0" collapsed="false">
      <c r="A77" s="23" t="s">
        <v>107</v>
      </c>
      <c r="B77" s="35"/>
      <c r="C77" s="27"/>
      <c r="D77" s="27"/>
      <c r="E77" s="27"/>
      <c r="F77" s="27"/>
      <c r="G77" s="27"/>
      <c r="H77" s="27"/>
      <c r="I77" s="27" t="n">
        <f aca="false">SUM(I78:I79)</f>
        <v>27158.286</v>
      </c>
      <c r="J77" s="27"/>
      <c r="K77" s="27"/>
      <c r="L77" s="27" t="n">
        <f aca="false">SUM(L78:L79)</f>
        <v>30631.263</v>
      </c>
      <c r="M77" s="28" t="n">
        <f aca="false">SUM(M78:M79)</f>
        <v>1406211.96876</v>
      </c>
      <c r="N77" s="28" t="n">
        <f aca="false">SUM(N78:N79)</f>
        <v>1477182.56828</v>
      </c>
      <c r="O77" s="28" t="n">
        <f aca="false">SUM(O78:O79)</f>
        <v>2883394.53704</v>
      </c>
      <c r="P77" s="28"/>
      <c r="Q77" s="28" t="n">
        <f aca="false">SUM(Q78:Q79)</f>
        <v>246197.094713333</v>
      </c>
      <c r="R77" s="28" t="n">
        <f aca="false">SUM(R78:R79)</f>
        <v>2637197.44232667</v>
      </c>
    </row>
    <row r="78" s="34" customFormat="true" ht="12.75" hidden="false" customHeight="false" outlineLevel="0" collapsed="false">
      <c r="A78" s="29" t="s">
        <v>60</v>
      </c>
      <c r="B78" s="29" t="s">
        <v>108</v>
      </c>
      <c r="C78" s="30" t="n">
        <v>361.9</v>
      </c>
      <c r="D78" s="30" t="n">
        <v>380.17</v>
      </c>
      <c r="E78" s="30" t="n">
        <v>51.64</v>
      </c>
      <c r="F78" s="30" t="n">
        <v>53.71</v>
      </c>
      <c r="G78" s="31" t="n">
        <v>117</v>
      </c>
      <c r="H78" s="31" t="n">
        <v>0</v>
      </c>
      <c r="I78" s="31" t="n">
        <f aca="false">H78+G78</f>
        <v>117</v>
      </c>
      <c r="J78" s="31" t="n">
        <v>0</v>
      </c>
      <c r="K78" s="31" t="n">
        <v>73</v>
      </c>
      <c r="L78" s="31" t="n">
        <f aca="false">K78+J78</f>
        <v>73</v>
      </c>
      <c r="M78" s="32" t="n">
        <f aca="false">I78*(C78-E78)</f>
        <v>36300.42</v>
      </c>
      <c r="N78" s="32" t="n">
        <f aca="false">L78*(D78-F78)</f>
        <v>23831.58</v>
      </c>
      <c r="O78" s="32" t="n">
        <f aca="false">M78+N78</f>
        <v>60132</v>
      </c>
      <c r="P78" s="32"/>
      <c r="Q78" s="32" t="n">
        <f aca="false">N78/6</f>
        <v>3971.93</v>
      </c>
      <c r="R78" s="32" t="n">
        <f aca="false">O78+P78-Q78</f>
        <v>56160.07</v>
      </c>
    </row>
    <row r="79" s="34" customFormat="true" ht="12.75" hidden="false" customHeight="false" outlineLevel="0" collapsed="false">
      <c r="A79" s="29" t="s">
        <v>106</v>
      </c>
      <c r="B79" s="29"/>
      <c r="C79" s="30" t="n">
        <v>102.3</v>
      </c>
      <c r="D79" s="30" t="n">
        <v>102.3</v>
      </c>
      <c r="E79" s="30" t="n">
        <v>51.64</v>
      </c>
      <c r="F79" s="30" t="n">
        <v>54.74</v>
      </c>
      <c r="G79" s="31" t="n">
        <v>13362.896</v>
      </c>
      <c r="H79" s="31" t="n">
        <v>13678.39</v>
      </c>
      <c r="I79" s="31" t="n">
        <f aca="false">H79+G79</f>
        <v>27041.286</v>
      </c>
      <c r="J79" s="31" t="n">
        <v>15918.263</v>
      </c>
      <c r="K79" s="31" t="n">
        <v>14640</v>
      </c>
      <c r="L79" s="31" t="n">
        <f aca="false">K79+J79</f>
        <v>30558.263</v>
      </c>
      <c r="M79" s="32" t="n">
        <f aca="false">I79*(C79-E79)</f>
        <v>1369911.54876</v>
      </c>
      <c r="N79" s="32" t="n">
        <f aca="false">L79*(D79-F79)</f>
        <v>1453350.98828</v>
      </c>
      <c r="O79" s="32" t="n">
        <f aca="false">M79+N79</f>
        <v>2823262.53704</v>
      </c>
      <c r="P79" s="32"/>
      <c r="Q79" s="32" t="n">
        <f aca="false">N79/6</f>
        <v>242225.164713333</v>
      </c>
      <c r="R79" s="32" t="n">
        <f aca="false">O79+P79-Q79</f>
        <v>2581037.37232667</v>
      </c>
    </row>
    <row r="80" s="34" customFormat="true" ht="14.25" hidden="false" customHeight="false" outlineLevel="0" collapsed="false">
      <c r="A80" s="23" t="s">
        <v>75</v>
      </c>
      <c r="B80" s="35"/>
      <c r="C80" s="27"/>
      <c r="D80" s="27"/>
      <c r="E80" s="27"/>
      <c r="F80" s="27"/>
      <c r="G80" s="27"/>
      <c r="H80" s="27"/>
      <c r="I80" s="27" t="n">
        <f aca="false">I81</f>
        <v>0</v>
      </c>
      <c r="J80" s="27"/>
      <c r="K80" s="27"/>
      <c r="L80" s="27" t="n">
        <f aca="false">L81</f>
        <v>28120</v>
      </c>
      <c r="M80" s="28" t="n">
        <f aca="false">M81</f>
        <v>0</v>
      </c>
      <c r="N80" s="28" t="n">
        <f aca="false">N81</f>
        <v>575616.4</v>
      </c>
      <c r="O80" s="28" t="n">
        <f aca="false">O81</f>
        <v>575616.4</v>
      </c>
      <c r="P80" s="28"/>
      <c r="Q80" s="28" t="n">
        <f aca="false">Q81</f>
        <v>95936.0666666667</v>
      </c>
      <c r="R80" s="28" t="n">
        <f aca="false">R81</f>
        <v>479680.333333333</v>
      </c>
    </row>
    <row r="81" s="34" customFormat="true" ht="12.75" hidden="false" customHeight="false" outlineLevel="0" collapsed="false">
      <c r="A81" s="29" t="s">
        <v>60</v>
      </c>
      <c r="B81" s="29" t="s">
        <v>109</v>
      </c>
      <c r="C81" s="30" t="n">
        <v>43.11</v>
      </c>
      <c r="D81" s="30" t="n">
        <v>43.79</v>
      </c>
      <c r="E81" s="30" t="n">
        <v>22.42</v>
      </c>
      <c r="F81" s="30" t="n">
        <v>23.32</v>
      </c>
      <c r="G81" s="31" t="n">
        <v>0</v>
      </c>
      <c r="H81" s="31" t="n">
        <v>0</v>
      </c>
      <c r="I81" s="31" t="n">
        <f aca="false">H81+G81</f>
        <v>0</v>
      </c>
      <c r="J81" s="31" t="n">
        <v>0</v>
      </c>
      <c r="K81" s="31" t="n">
        <v>28120</v>
      </c>
      <c r="L81" s="31" t="n">
        <f aca="false">K81+J81</f>
        <v>28120</v>
      </c>
      <c r="M81" s="32" t="n">
        <f aca="false">I81*(C81-E81)</f>
        <v>0</v>
      </c>
      <c r="N81" s="32" t="n">
        <f aca="false">L81*(D81-F81)</f>
        <v>575616.4</v>
      </c>
      <c r="O81" s="41" t="n">
        <f aca="false">M81+N81</f>
        <v>575616.4</v>
      </c>
      <c r="P81" s="32"/>
      <c r="Q81" s="32" t="n">
        <f aca="false">N81/6</f>
        <v>95936.0666666667</v>
      </c>
      <c r="R81" s="32" t="n">
        <f aca="false">O81+P81-Q81</f>
        <v>479680.333333333</v>
      </c>
    </row>
    <row r="82" s="34" customFormat="true" ht="14.25" hidden="false" customHeight="false" outlineLevel="0" collapsed="false">
      <c r="A82" s="23" t="s">
        <v>110</v>
      </c>
      <c r="B82" s="35"/>
      <c r="C82" s="27"/>
      <c r="D82" s="27"/>
      <c r="E82" s="27"/>
      <c r="F82" s="27"/>
      <c r="G82" s="27"/>
      <c r="H82" s="27"/>
      <c r="I82" s="27" t="n">
        <f aca="false">SUM(I83:I87)</f>
        <v>206193.055</v>
      </c>
      <c r="J82" s="27"/>
      <c r="K82" s="27"/>
      <c r="L82" s="27" t="n">
        <f aca="false">SUM(L83:L87)</f>
        <v>182983.704</v>
      </c>
      <c r="M82" s="28" t="n">
        <f aca="false">SUM(M83:M87)</f>
        <v>6458194.40476</v>
      </c>
      <c r="N82" s="28" t="n">
        <f aca="false">SUM(N83:N87)</f>
        <v>6270434.69637</v>
      </c>
      <c r="O82" s="28" t="n">
        <f aca="false">SUM(O83:O87)</f>
        <v>12728629.10113</v>
      </c>
      <c r="P82" s="28"/>
      <c r="Q82" s="28" t="n">
        <f aca="false">SUM(Q83:Q87)</f>
        <v>1045072.449395</v>
      </c>
      <c r="R82" s="28" t="n">
        <f aca="false">SUM(R83:R87)</f>
        <v>11683556.651735</v>
      </c>
    </row>
    <row r="83" s="34" customFormat="true" ht="12.75" hidden="false" customHeight="false" outlineLevel="0" collapsed="false">
      <c r="A83" s="29" t="s">
        <v>23</v>
      </c>
      <c r="B83" s="29" t="s">
        <v>111</v>
      </c>
      <c r="C83" s="30" t="n">
        <v>67.11</v>
      </c>
      <c r="D83" s="30" t="n">
        <v>74.63</v>
      </c>
      <c r="E83" s="30" t="n">
        <v>35.03</v>
      </c>
      <c r="F83" s="30" t="n">
        <v>43.82</v>
      </c>
      <c r="G83" s="31" t="n">
        <v>0</v>
      </c>
      <c r="H83" s="31" t="n">
        <f aca="false">97857.324+3407.889</f>
        <v>101265.213</v>
      </c>
      <c r="I83" s="31" t="n">
        <f aca="false">H83+G83</f>
        <v>101265.213</v>
      </c>
      <c r="J83" s="31" t="n">
        <v>87241.151</v>
      </c>
      <c r="K83" s="31" t="n">
        <v>89565</v>
      </c>
      <c r="L83" s="31" t="n">
        <f aca="false">K83+J83</f>
        <v>176806.151</v>
      </c>
      <c r="M83" s="32" t="n">
        <f aca="false">I83*(C83-E83)</f>
        <v>3248588.03304</v>
      </c>
      <c r="N83" s="32" t="n">
        <f aca="false">L83*(D83-F83)</f>
        <v>5447397.51231</v>
      </c>
      <c r="O83" s="32" t="n">
        <f aca="false">M83+N83</f>
        <v>8695985.54535</v>
      </c>
      <c r="P83" s="32"/>
      <c r="Q83" s="32" t="n">
        <f aca="false">N83/6</f>
        <v>907899.585385</v>
      </c>
      <c r="R83" s="32" t="n">
        <f aca="false">O83+P83-Q83</f>
        <v>7788085.959965</v>
      </c>
      <c r="U83" s="36"/>
    </row>
    <row r="84" s="34" customFormat="true" ht="12.75" hidden="false" customHeight="false" outlineLevel="0" collapsed="false">
      <c r="A84" s="29" t="s">
        <v>23</v>
      </c>
      <c r="B84" s="29" t="s">
        <v>111</v>
      </c>
      <c r="C84" s="30" t="n">
        <v>67.11</v>
      </c>
      <c r="D84" s="30" t="n">
        <v>74.63</v>
      </c>
      <c r="E84" s="30" t="n">
        <v>41.34</v>
      </c>
      <c r="F84" s="30" t="n">
        <v>43.82</v>
      </c>
      <c r="G84" s="31" t="n">
        <v>97925.964</v>
      </c>
      <c r="H84" s="31" t="n">
        <f aca="false">240.261999999988+1524.89</f>
        <v>1765.15199999999</v>
      </c>
      <c r="I84" s="31" t="n">
        <f aca="false">H84+G84</f>
        <v>99691.116</v>
      </c>
      <c r="J84" s="31"/>
      <c r="K84" s="31"/>
      <c r="L84" s="31" t="n">
        <f aca="false">K84+J84</f>
        <v>0</v>
      </c>
      <c r="M84" s="32" t="n">
        <f aca="false">I84*(C84-E84)</f>
        <v>2569040.05932</v>
      </c>
      <c r="N84" s="32" t="n">
        <f aca="false">L84*(D84-F84)</f>
        <v>0</v>
      </c>
      <c r="O84" s="32" t="n">
        <f aca="false">M84+N84</f>
        <v>2569040.05932</v>
      </c>
      <c r="P84" s="32"/>
      <c r="Q84" s="32" t="n">
        <f aca="false">N84/6</f>
        <v>0</v>
      </c>
      <c r="R84" s="32" t="n">
        <f aca="false">O84+P84-Q84</f>
        <v>2569040.05932</v>
      </c>
      <c r="U84" s="36"/>
    </row>
    <row r="85" s="34" customFormat="true" ht="21" hidden="false" customHeight="false" outlineLevel="0" collapsed="false">
      <c r="A85" s="29" t="s">
        <v>112</v>
      </c>
      <c r="B85" s="29" t="s">
        <v>113</v>
      </c>
      <c r="C85" s="30" t="n">
        <v>175.2</v>
      </c>
      <c r="D85" s="30" t="n">
        <v>189.47</v>
      </c>
      <c r="E85" s="30" t="n">
        <v>73.1</v>
      </c>
      <c r="F85" s="30" t="n">
        <v>76.02</v>
      </c>
      <c r="G85" s="31" t="n">
        <v>1398.499</v>
      </c>
      <c r="H85" s="31" t="n">
        <v>1425.247</v>
      </c>
      <c r="I85" s="31" t="n">
        <f aca="false">H85+G85</f>
        <v>2823.746</v>
      </c>
      <c r="J85" s="31" t="n">
        <v>1504.093</v>
      </c>
      <c r="K85" s="31" t="n">
        <v>1851</v>
      </c>
      <c r="L85" s="31" t="n">
        <f aca="false">K85+J85</f>
        <v>3355.093</v>
      </c>
      <c r="M85" s="32" t="n">
        <f aca="false">I85*(C85-E85)</f>
        <v>288304.4666</v>
      </c>
      <c r="N85" s="32" t="n">
        <f aca="false">L85*(D85-F85)</f>
        <v>380635.30085</v>
      </c>
      <c r="O85" s="32" t="n">
        <f aca="false">M85+N85</f>
        <v>668939.76745</v>
      </c>
      <c r="P85" s="32"/>
      <c r="Q85" s="32" t="n">
        <f aca="false">N85/6</f>
        <v>63439.2168083333</v>
      </c>
      <c r="R85" s="32" t="n">
        <f aca="false">O85+P85-Q85</f>
        <v>605500.550641667</v>
      </c>
    </row>
    <row r="86" s="34" customFormat="true" ht="12.75" hidden="false" customHeight="false" outlineLevel="0" collapsed="false">
      <c r="A86" s="29" t="s">
        <v>112</v>
      </c>
      <c r="B86" s="29" t="s">
        <v>114</v>
      </c>
      <c r="C86" s="30" t="n">
        <v>175.2</v>
      </c>
      <c r="D86" s="30" t="n">
        <v>189.47</v>
      </c>
      <c r="E86" s="30" t="n">
        <v>61.29</v>
      </c>
      <c r="F86" s="30" t="n">
        <v>64.97</v>
      </c>
      <c r="G86" s="31" t="n">
        <v>304.63</v>
      </c>
      <c r="H86" s="31" t="n">
        <v>303.75</v>
      </c>
      <c r="I86" s="31" t="n">
        <f aca="false">H86+G86</f>
        <v>608.38</v>
      </c>
      <c r="J86" s="31" t="n">
        <v>391.017</v>
      </c>
      <c r="K86" s="31" t="n">
        <v>430</v>
      </c>
      <c r="L86" s="31" t="n">
        <f aca="false">K86+J86</f>
        <v>821.017</v>
      </c>
      <c r="M86" s="32" t="n">
        <f aca="false">I86*(C86-E86)</f>
        <v>69300.5658</v>
      </c>
      <c r="N86" s="32" t="n">
        <f aca="false">L86*(D86-F86)</f>
        <v>102216.6165</v>
      </c>
      <c r="O86" s="32" t="n">
        <f aca="false">M86+N86</f>
        <v>171517.1823</v>
      </c>
      <c r="P86" s="32"/>
      <c r="Q86" s="32" t="n">
        <f aca="false">N86/6</f>
        <v>17036.10275</v>
      </c>
      <c r="R86" s="32" t="n">
        <f aca="false">O86+P86-Q86</f>
        <v>154481.07955</v>
      </c>
    </row>
    <row r="87" s="34" customFormat="true" ht="12.75" hidden="false" customHeight="false" outlineLevel="0" collapsed="false">
      <c r="A87" s="29" t="s">
        <v>112</v>
      </c>
      <c r="B87" s="29" t="s">
        <v>115</v>
      </c>
      <c r="C87" s="30" t="n">
        <v>175.2</v>
      </c>
      <c r="D87" s="30" t="n">
        <v>189.47</v>
      </c>
      <c r="E87" s="30" t="n">
        <v>18.4</v>
      </c>
      <c r="F87" s="30" t="n">
        <v>19.5</v>
      </c>
      <c r="G87" s="31" t="n">
        <v>904.307</v>
      </c>
      <c r="H87" s="31" t="n">
        <v>900.293</v>
      </c>
      <c r="I87" s="31" t="n">
        <f aca="false">H87+G87</f>
        <v>1804.6</v>
      </c>
      <c r="J87" s="31" t="n">
        <v>977.443</v>
      </c>
      <c r="K87" s="31" t="n">
        <v>1024</v>
      </c>
      <c r="L87" s="31" t="n">
        <f aca="false">K87+J87</f>
        <v>2001.443</v>
      </c>
      <c r="M87" s="32" t="n">
        <f aca="false">I87*(C87-E87)</f>
        <v>282961.28</v>
      </c>
      <c r="N87" s="32" t="n">
        <f aca="false">L87*(D87-F87)</f>
        <v>340185.26671</v>
      </c>
      <c r="O87" s="32" t="n">
        <f aca="false">M87+N87</f>
        <v>623146.54671</v>
      </c>
      <c r="P87" s="32"/>
      <c r="Q87" s="32" t="n">
        <f aca="false">N87/6</f>
        <v>56697.5444516667</v>
      </c>
      <c r="R87" s="32" t="n">
        <f aca="false">O87+P87-Q87</f>
        <v>566449.002258333</v>
      </c>
    </row>
    <row r="88" s="34" customFormat="true" ht="14.25" hidden="false" customHeight="false" outlineLevel="0" collapsed="false">
      <c r="A88" s="23" t="s">
        <v>116</v>
      </c>
      <c r="B88" s="35"/>
      <c r="C88" s="27"/>
      <c r="D88" s="27"/>
      <c r="E88" s="27"/>
      <c r="F88" s="27"/>
      <c r="G88" s="27"/>
      <c r="H88" s="27"/>
      <c r="I88" s="27" t="n">
        <f aca="false">SUM(I89:I91)</f>
        <v>268998.894</v>
      </c>
      <c r="J88" s="27"/>
      <c r="K88" s="27"/>
      <c r="L88" s="27" t="n">
        <f aca="false">SUM(L89:L91)</f>
        <v>267589.124</v>
      </c>
      <c r="M88" s="28" t="n">
        <f aca="false">SUM(M89:M91)</f>
        <v>2885853.5996</v>
      </c>
      <c r="N88" s="28" t="n">
        <f aca="false">SUM(N89:N91)</f>
        <v>4160812.54535</v>
      </c>
      <c r="O88" s="28" t="n">
        <f aca="false">SUM(O89:O91)</f>
        <v>7046666.14495</v>
      </c>
      <c r="P88" s="28"/>
      <c r="Q88" s="28" t="n">
        <f aca="false">SUM(Q89:Q91)</f>
        <v>693468.757558333</v>
      </c>
      <c r="R88" s="28" t="n">
        <f aca="false">SUM(R89:R91)</f>
        <v>6353197.38739166</v>
      </c>
    </row>
    <row r="89" s="34" customFormat="true" ht="21" hidden="false" customHeight="false" outlineLevel="0" collapsed="false">
      <c r="A89" s="29" t="s">
        <v>117</v>
      </c>
      <c r="B89" s="29" t="s">
        <v>118</v>
      </c>
      <c r="C89" s="30" t="n">
        <v>84.06</v>
      </c>
      <c r="D89" s="30" t="n">
        <v>95.2</v>
      </c>
      <c r="E89" s="30" t="n">
        <v>31.06</v>
      </c>
      <c r="F89" s="30" t="n">
        <v>32.3</v>
      </c>
      <c r="G89" s="31" t="n">
        <v>3910.584</v>
      </c>
      <c r="H89" s="31" t="n">
        <v>4115.094</v>
      </c>
      <c r="I89" s="31" t="n">
        <f aca="false">H89+G89</f>
        <v>8025.678</v>
      </c>
      <c r="J89" s="31" t="n">
        <v>4107.229</v>
      </c>
      <c r="K89" s="31" t="n">
        <v>4246</v>
      </c>
      <c r="L89" s="31" t="n">
        <f aca="false">K89+J89</f>
        <v>8353.229</v>
      </c>
      <c r="M89" s="32" t="n">
        <f aca="false">I89*(C89-E89)</f>
        <v>425360.934</v>
      </c>
      <c r="N89" s="32" t="n">
        <f aca="false">L89*(D89-F89)</f>
        <v>525418.1041</v>
      </c>
      <c r="O89" s="32" t="n">
        <f aca="false">M89+N89</f>
        <v>950779.0381</v>
      </c>
      <c r="P89" s="32"/>
      <c r="Q89" s="32" t="n">
        <f aca="false">N89/6</f>
        <v>87569.6840166667</v>
      </c>
      <c r="R89" s="32" t="n">
        <f aca="false">O89+P89-Q89</f>
        <v>863209.354083333</v>
      </c>
    </row>
    <row r="90" s="34" customFormat="true" ht="21" hidden="false" customHeight="false" outlineLevel="0" collapsed="false">
      <c r="A90" s="29" t="s">
        <v>117</v>
      </c>
      <c r="B90" s="29" t="s">
        <v>119</v>
      </c>
      <c r="C90" s="30" t="n">
        <v>43.59</v>
      </c>
      <c r="D90" s="30" t="n">
        <v>44.82</v>
      </c>
      <c r="E90" s="30" t="n">
        <v>26.99</v>
      </c>
      <c r="F90" s="30" t="n">
        <v>28.07</v>
      </c>
      <c r="G90" s="31" t="n">
        <v>3222.242</v>
      </c>
      <c r="H90" s="31" t="n">
        <v>3448.974</v>
      </c>
      <c r="I90" s="31" t="n">
        <f aca="false">H90+G90</f>
        <v>6671.216</v>
      </c>
      <c r="J90" s="31" t="n">
        <v>3387.895</v>
      </c>
      <c r="K90" s="31" t="n">
        <v>3417</v>
      </c>
      <c r="L90" s="31" t="n">
        <f aca="false">K90+J90</f>
        <v>6804.895</v>
      </c>
      <c r="M90" s="32" t="n">
        <f aca="false">I90*(C90-E90)</f>
        <v>110742.1856</v>
      </c>
      <c r="N90" s="32" t="n">
        <f aca="false">L90*(D90-F90)</f>
        <v>113981.99125</v>
      </c>
      <c r="O90" s="32" t="n">
        <f aca="false">M90+N90</f>
        <v>224724.17685</v>
      </c>
      <c r="P90" s="32"/>
      <c r="Q90" s="32" t="n">
        <f aca="false">N90/6</f>
        <v>18996.9985416667</v>
      </c>
      <c r="R90" s="32" t="n">
        <f aca="false">O90+P90-Q90</f>
        <v>205727.178308333</v>
      </c>
      <c r="U90" s="36"/>
      <c r="V90" s="36"/>
    </row>
    <row r="91" s="39" customFormat="true" ht="12.75" hidden="false" customHeight="false" outlineLevel="0" collapsed="false">
      <c r="A91" s="29" t="s">
        <v>120</v>
      </c>
      <c r="B91" s="29" t="s">
        <v>121</v>
      </c>
      <c r="C91" s="30" t="n">
        <v>42.44</v>
      </c>
      <c r="D91" s="30" t="n">
        <v>48.48</v>
      </c>
      <c r="E91" s="30" t="n">
        <v>33.2</v>
      </c>
      <c r="F91" s="30" t="n">
        <v>34.53</v>
      </c>
      <c r="G91" s="31" t="n">
        <v>125562</v>
      </c>
      <c r="H91" s="31" t="n">
        <v>128740</v>
      </c>
      <c r="I91" s="31" t="n">
        <f aca="false">H91+G91</f>
        <v>254302</v>
      </c>
      <c r="J91" s="31" t="n">
        <v>123931</v>
      </c>
      <c r="K91" s="31" t="n">
        <v>128500</v>
      </c>
      <c r="L91" s="31" t="n">
        <f aca="false">K91+J91</f>
        <v>252431</v>
      </c>
      <c r="M91" s="32" t="n">
        <f aca="false">I91*(C91-E91)</f>
        <v>2349750.48</v>
      </c>
      <c r="N91" s="32" t="n">
        <f aca="false">L91*(D91-F91)</f>
        <v>3521412.45</v>
      </c>
      <c r="O91" s="32" t="n">
        <f aca="false">M91+N91</f>
        <v>5871162.93</v>
      </c>
      <c r="P91" s="32"/>
      <c r="Q91" s="32" t="n">
        <f aca="false">N91/6</f>
        <v>586902.075</v>
      </c>
      <c r="R91" s="32" t="n">
        <f aca="false">O91+P91-Q91</f>
        <v>5284260.855</v>
      </c>
      <c r="T91" s="34"/>
      <c r="U91" s="36"/>
      <c r="V91" s="36"/>
    </row>
    <row r="92" s="34" customFormat="true" ht="14.25" hidden="false" customHeight="false" outlineLevel="0" collapsed="false">
      <c r="A92" s="23" t="s">
        <v>122</v>
      </c>
      <c r="B92" s="35"/>
      <c r="C92" s="27"/>
      <c r="D92" s="27"/>
      <c r="E92" s="27"/>
      <c r="F92" s="27"/>
      <c r="G92" s="27"/>
      <c r="H92" s="27"/>
      <c r="I92" s="27" t="n">
        <f aca="false">SUM(I93:I99)</f>
        <v>51778.077</v>
      </c>
      <c r="J92" s="27"/>
      <c r="K92" s="27"/>
      <c r="L92" s="27" t="n">
        <f aca="false">SUM(L93:L99)</f>
        <v>74817.837</v>
      </c>
      <c r="M92" s="28" t="n">
        <f aca="false">SUM(M93:M99)</f>
        <v>572487.70437</v>
      </c>
      <c r="N92" s="28" t="n">
        <f aca="false">SUM(N93:N99)</f>
        <v>1038373.02851</v>
      </c>
      <c r="O92" s="28" t="n">
        <f aca="false">SUM(O93:O99)</f>
        <v>1610860.73288</v>
      </c>
      <c r="P92" s="28"/>
      <c r="Q92" s="28" t="n">
        <f aca="false">SUM(Q93:Q99)</f>
        <v>173062.171418333</v>
      </c>
      <c r="R92" s="28" t="n">
        <f aca="false">SUM(R93:R99)</f>
        <v>1437798.56146167</v>
      </c>
      <c r="U92" s="36"/>
      <c r="V92" s="36"/>
    </row>
    <row r="93" s="40" customFormat="true" ht="12.75" hidden="false" customHeight="false" outlineLevel="0" collapsed="false">
      <c r="A93" s="29" t="s">
        <v>123</v>
      </c>
      <c r="B93" s="29" t="s">
        <v>124</v>
      </c>
      <c r="C93" s="30" t="n">
        <v>44.95</v>
      </c>
      <c r="D93" s="30" t="n">
        <v>51.54</v>
      </c>
      <c r="E93" s="30" t="n">
        <v>39.53</v>
      </c>
      <c r="F93" s="30" t="n">
        <v>41.9</v>
      </c>
      <c r="G93" s="31" t="n">
        <v>6898.5</v>
      </c>
      <c r="H93" s="31" t="n">
        <v>7484.9</v>
      </c>
      <c r="I93" s="31" t="n">
        <f aca="false">H93+G93</f>
        <v>14383.4</v>
      </c>
      <c r="J93" s="31" t="n">
        <v>7331</v>
      </c>
      <c r="K93" s="31" t="n">
        <v>8758.75</v>
      </c>
      <c r="L93" s="31" t="n">
        <f aca="false">K93+J93</f>
        <v>16089.75</v>
      </c>
      <c r="M93" s="32" t="n">
        <f aca="false">I93*(C93-E93)</f>
        <v>77958.028</v>
      </c>
      <c r="N93" s="32" t="n">
        <f aca="false">L93*(D93-F93)</f>
        <v>155105.19</v>
      </c>
      <c r="O93" s="32" t="n">
        <f aca="false">M93+N93</f>
        <v>233063.218</v>
      </c>
      <c r="P93" s="32"/>
      <c r="Q93" s="32" t="n">
        <f aca="false">N93/6</f>
        <v>25850.865</v>
      </c>
      <c r="R93" s="32" t="n">
        <f aca="false">O93+P93-Q93</f>
        <v>207212.353</v>
      </c>
      <c r="T93" s="34"/>
      <c r="U93" s="36"/>
      <c r="V93" s="36"/>
    </row>
    <row r="94" s="40" customFormat="true" ht="12.75" hidden="false" customHeight="false" outlineLevel="0" collapsed="false">
      <c r="A94" s="29" t="s">
        <v>123</v>
      </c>
      <c r="B94" s="29" t="s">
        <v>125</v>
      </c>
      <c r="C94" s="30"/>
      <c r="D94" s="30" t="n">
        <v>278.56</v>
      </c>
      <c r="E94" s="30"/>
      <c r="F94" s="30" t="n">
        <v>94.27</v>
      </c>
      <c r="G94" s="31" t="n">
        <v>0</v>
      </c>
      <c r="H94" s="31" t="n">
        <v>0</v>
      </c>
      <c r="I94" s="31" t="n">
        <f aca="false">H94+G94</f>
        <v>0</v>
      </c>
      <c r="J94" s="31" t="n">
        <v>493.5</v>
      </c>
      <c r="K94" s="31" t="n">
        <v>343</v>
      </c>
      <c r="L94" s="31" t="n">
        <f aca="false">K94+J94</f>
        <v>836.5</v>
      </c>
      <c r="M94" s="32" t="n">
        <f aca="false">I94*(C94-E94)</f>
        <v>0</v>
      </c>
      <c r="N94" s="32" t="n">
        <f aca="false">L94*(D94-F94)</f>
        <v>154158.585</v>
      </c>
      <c r="O94" s="32" t="n">
        <f aca="false">M94+N94</f>
        <v>154158.585</v>
      </c>
      <c r="P94" s="32"/>
      <c r="Q94" s="32" t="n">
        <f aca="false">N94/6</f>
        <v>25693.0975</v>
      </c>
      <c r="R94" s="32" t="n">
        <f aca="false">O94+P94-Q94</f>
        <v>128465.4875</v>
      </c>
      <c r="T94" s="34"/>
      <c r="U94" s="36"/>
      <c r="V94" s="36"/>
    </row>
    <row r="95" s="40" customFormat="true" ht="12.75" hidden="false" customHeight="false" outlineLevel="0" collapsed="false">
      <c r="A95" s="29" t="s">
        <v>126</v>
      </c>
      <c r="B95" s="29" t="s">
        <v>127</v>
      </c>
      <c r="C95" s="30" t="n">
        <v>57.31</v>
      </c>
      <c r="D95" s="30" t="n">
        <v>57.31</v>
      </c>
      <c r="E95" s="30" t="n">
        <v>46.01</v>
      </c>
      <c r="F95" s="30" t="n">
        <v>50.48</v>
      </c>
      <c r="G95" s="31"/>
      <c r="H95" s="31" t="n">
        <f aca="false">15884.936+883</f>
        <v>16767.936</v>
      </c>
      <c r="I95" s="31" t="n">
        <f aca="false">H95+G95</f>
        <v>16767.936</v>
      </c>
      <c r="J95" s="31" t="n">
        <v>19718.51</v>
      </c>
      <c r="K95" s="31" t="n">
        <v>16825</v>
      </c>
      <c r="L95" s="31" t="n">
        <f aca="false">K95+J95</f>
        <v>36543.51</v>
      </c>
      <c r="M95" s="32" t="n">
        <f aca="false">I95*(C95-E95)</f>
        <v>189477.6768</v>
      </c>
      <c r="N95" s="32" t="n">
        <f aca="false">L95*(D95-F95)</f>
        <v>249592.1733</v>
      </c>
      <c r="O95" s="32" t="n">
        <f aca="false">M95+N95</f>
        <v>439069.8501</v>
      </c>
      <c r="P95" s="32"/>
      <c r="Q95" s="32" t="n">
        <f aca="false">N95/6</f>
        <v>41598.69555</v>
      </c>
      <c r="R95" s="32" t="n">
        <f aca="false">O95+P95-Q95</f>
        <v>397471.15455</v>
      </c>
      <c r="T95" s="34"/>
      <c r="U95" s="36"/>
      <c r="V95" s="36"/>
    </row>
    <row r="96" s="40" customFormat="true" ht="12.75" hidden="false" customHeight="false" outlineLevel="0" collapsed="false">
      <c r="A96" s="29" t="s">
        <v>126</v>
      </c>
      <c r="B96" s="29" t="s">
        <v>128</v>
      </c>
      <c r="C96" s="30" t="n">
        <v>211.62</v>
      </c>
      <c r="D96" s="30" t="n">
        <v>211.62</v>
      </c>
      <c r="E96" s="30" t="n">
        <v>71.55</v>
      </c>
      <c r="F96" s="30" t="n">
        <v>74.41</v>
      </c>
      <c r="G96" s="31"/>
      <c r="H96" s="31" t="n">
        <v>466.021</v>
      </c>
      <c r="I96" s="31" t="n">
        <f aca="false">H96+G96</f>
        <v>466.021</v>
      </c>
      <c r="J96" s="31" t="n">
        <v>512.062</v>
      </c>
      <c r="K96" s="31" t="n">
        <v>477</v>
      </c>
      <c r="L96" s="31" t="n">
        <f aca="false">K96+J96</f>
        <v>989.062</v>
      </c>
      <c r="M96" s="32" t="n">
        <f aca="false">I96*(C96-E96)</f>
        <v>65275.56147</v>
      </c>
      <c r="N96" s="32" t="n">
        <f aca="false">L96*(D96-F96)</f>
        <v>135709.19702</v>
      </c>
      <c r="O96" s="32" t="n">
        <f aca="false">M96+N96</f>
        <v>200984.75849</v>
      </c>
      <c r="P96" s="32"/>
      <c r="Q96" s="32" t="n">
        <f aca="false">N96/6</f>
        <v>22618.1995033333</v>
      </c>
      <c r="R96" s="32" t="n">
        <f aca="false">O96+P96-Q96</f>
        <v>178366.558986667</v>
      </c>
      <c r="T96" s="34"/>
      <c r="U96" s="36"/>
      <c r="V96" s="36"/>
    </row>
    <row r="97" s="40" customFormat="true" ht="12.75" hidden="false" customHeight="false" outlineLevel="0" collapsed="false">
      <c r="A97" s="29" t="s">
        <v>126</v>
      </c>
      <c r="B97" s="29" t="s">
        <v>129</v>
      </c>
      <c r="C97" s="30" t="n">
        <v>211.62</v>
      </c>
      <c r="D97" s="30" t="n">
        <v>211.62</v>
      </c>
      <c r="E97" s="30" t="n">
        <v>71.55</v>
      </c>
      <c r="F97" s="30" t="n">
        <v>74.41</v>
      </c>
      <c r="G97" s="31"/>
      <c r="H97" s="31" t="n">
        <v>222.28</v>
      </c>
      <c r="I97" s="31" t="n">
        <f aca="false">H97+G97</f>
        <v>222.28</v>
      </c>
      <c r="J97" s="31" t="n">
        <v>298.119</v>
      </c>
      <c r="K97" s="31" t="n">
        <v>386</v>
      </c>
      <c r="L97" s="31" t="n">
        <f aca="false">K97+J97</f>
        <v>684.119</v>
      </c>
      <c r="M97" s="32" t="n">
        <f aca="false">I97*(C97-E97)</f>
        <v>31134.7596</v>
      </c>
      <c r="N97" s="32" t="n">
        <f aca="false">L97*(D97-F97)</f>
        <v>93867.96799</v>
      </c>
      <c r="O97" s="32" t="n">
        <f aca="false">M97+N97</f>
        <v>125002.72759</v>
      </c>
      <c r="P97" s="32"/>
      <c r="Q97" s="32" t="n">
        <f aca="false">N97/6</f>
        <v>15644.6613316667</v>
      </c>
      <c r="R97" s="32" t="n">
        <f aca="false">O97+P97-Q97</f>
        <v>109358.066258333</v>
      </c>
      <c r="T97" s="34"/>
      <c r="U97" s="36"/>
      <c r="V97" s="36"/>
    </row>
    <row r="98" s="40" customFormat="true" ht="31.5" hidden="false" customHeight="false" outlineLevel="0" collapsed="false">
      <c r="A98" s="29" t="s">
        <v>130</v>
      </c>
      <c r="B98" s="29" t="s">
        <v>131</v>
      </c>
      <c r="C98" s="30" t="n">
        <v>97.42</v>
      </c>
      <c r="D98" s="30" t="n">
        <v>102.17</v>
      </c>
      <c r="E98" s="30" t="n">
        <v>90.64</v>
      </c>
      <c r="F98" s="30" t="n">
        <v>94.27</v>
      </c>
      <c r="G98" s="31" t="n">
        <v>9114.91</v>
      </c>
      <c r="H98" s="31" t="n">
        <v>9142.16</v>
      </c>
      <c r="I98" s="31" t="n">
        <f aca="false">H98+G98</f>
        <v>18257.07</v>
      </c>
      <c r="J98" s="31" t="n">
        <v>9114.776</v>
      </c>
      <c r="K98" s="31" t="n">
        <v>8443</v>
      </c>
      <c r="L98" s="31" t="n">
        <f aca="false">K98+J98</f>
        <v>17557.776</v>
      </c>
      <c r="M98" s="32" t="n">
        <f aca="false">I98*(C98-E98)</f>
        <v>123782.9346</v>
      </c>
      <c r="N98" s="32" t="n">
        <f aca="false">L98*(D98-F98)</f>
        <v>138706.4304</v>
      </c>
      <c r="O98" s="32" t="n">
        <f aca="false">M98+N98</f>
        <v>262489.365</v>
      </c>
      <c r="P98" s="32"/>
      <c r="Q98" s="32" t="n">
        <f aca="false">N98/6</f>
        <v>23117.7384</v>
      </c>
      <c r="R98" s="32" t="n">
        <f aca="false">O98+P98-Q98</f>
        <v>239371.6266</v>
      </c>
      <c r="T98" s="34"/>
      <c r="U98" s="36"/>
      <c r="V98" s="36"/>
    </row>
    <row r="99" s="34" customFormat="true" ht="31.5" hidden="false" customHeight="false" outlineLevel="0" collapsed="false">
      <c r="A99" s="29" t="s">
        <v>130</v>
      </c>
      <c r="B99" s="29" t="s">
        <v>132</v>
      </c>
      <c r="C99" s="30" t="n">
        <v>97.42</v>
      </c>
      <c r="D99" s="30" t="n">
        <v>102.17</v>
      </c>
      <c r="E99" s="30" t="n">
        <v>46.95</v>
      </c>
      <c r="F99" s="30" t="n">
        <v>49.63</v>
      </c>
      <c r="G99" s="31" t="n">
        <v>837.67</v>
      </c>
      <c r="H99" s="31" t="n">
        <v>843.7</v>
      </c>
      <c r="I99" s="31" t="n">
        <f aca="false">H99+G99</f>
        <v>1681.37</v>
      </c>
      <c r="J99" s="31" t="n">
        <v>842.12</v>
      </c>
      <c r="K99" s="31" t="n">
        <v>1275</v>
      </c>
      <c r="L99" s="31" t="n">
        <f aca="false">K99+J99</f>
        <v>2117.12</v>
      </c>
      <c r="M99" s="32" t="n">
        <f aca="false">I99*(C99-E99)</f>
        <v>84858.7439</v>
      </c>
      <c r="N99" s="32" t="n">
        <f aca="false">L99*(D99-F99)</f>
        <v>111233.4848</v>
      </c>
      <c r="O99" s="32" t="n">
        <f aca="false">M99+N99</f>
        <v>196092.2287</v>
      </c>
      <c r="P99" s="32"/>
      <c r="Q99" s="32" t="n">
        <f aca="false">N99/6</f>
        <v>18538.9141333333</v>
      </c>
      <c r="R99" s="32" t="n">
        <f aca="false">O99+P99-Q99</f>
        <v>177553.314566667</v>
      </c>
    </row>
    <row r="100" s="34" customFormat="true" ht="14.25" hidden="false" customHeight="false" outlineLevel="0" collapsed="false">
      <c r="A100" s="23" t="s">
        <v>133</v>
      </c>
      <c r="B100" s="35"/>
      <c r="C100" s="25"/>
      <c r="D100" s="25"/>
      <c r="E100" s="25"/>
      <c r="F100" s="25"/>
      <c r="G100" s="26"/>
      <c r="H100" s="26"/>
      <c r="I100" s="27" t="n">
        <f aca="false">SUM(I101:I112)</f>
        <v>376066.996</v>
      </c>
      <c r="J100" s="27"/>
      <c r="K100" s="27"/>
      <c r="L100" s="27" t="n">
        <f aca="false">SUM(L101:L112)</f>
        <v>349933.047</v>
      </c>
      <c r="M100" s="28" t="n">
        <f aca="false">SUM(M101:M112)</f>
        <v>6520925.23526</v>
      </c>
      <c r="N100" s="28" t="n">
        <f aca="false">SUM(N101:N112)</f>
        <v>7029764.4577</v>
      </c>
      <c r="O100" s="28" t="n">
        <f aca="false">SUM(O101:O112)</f>
        <v>13550689.69296</v>
      </c>
      <c r="P100" s="28"/>
      <c r="Q100" s="28" t="n">
        <f aca="false">SUM(Q101:Q112)</f>
        <v>1171627.40961667</v>
      </c>
      <c r="R100" s="28" t="n">
        <f aca="false">SUM(R101:R112)</f>
        <v>12379062.2833433</v>
      </c>
    </row>
    <row r="101" s="34" customFormat="true" ht="21" hidden="false" customHeight="false" outlineLevel="0" collapsed="false">
      <c r="A101" s="29" t="s">
        <v>134</v>
      </c>
      <c r="B101" s="29" t="s">
        <v>135</v>
      </c>
      <c r="C101" s="30" t="n">
        <v>52.89</v>
      </c>
      <c r="D101" s="30" t="n">
        <v>57.01</v>
      </c>
      <c r="E101" s="30" t="n">
        <v>28.32</v>
      </c>
      <c r="F101" s="30" t="n">
        <v>29.45</v>
      </c>
      <c r="G101" s="31" t="n">
        <v>653.475</v>
      </c>
      <c r="H101" s="31" t="n">
        <v>500.59</v>
      </c>
      <c r="I101" s="31" t="n">
        <f aca="false">H101+G101</f>
        <v>1154.065</v>
      </c>
      <c r="J101" s="31" t="n">
        <v>0</v>
      </c>
      <c r="K101" s="31" t="n">
        <v>873</v>
      </c>
      <c r="L101" s="31" t="n">
        <f aca="false">K101+J101</f>
        <v>873</v>
      </c>
      <c r="M101" s="32" t="n">
        <f aca="false">I101*(C101-E101)</f>
        <v>28355.37705</v>
      </c>
      <c r="N101" s="32" t="n">
        <f aca="false">L101*(D101-F101)</f>
        <v>24059.88</v>
      </c>
      <c r="O101" s="32" t="n">
        <f aca="false">M101+N101</f>
        <v>52415.25705</v>
      </c>
      <c r="P101" s="32"/>
      <c r="Q101" s="32" t="n">
        <f aca="false">N101/6</f>
        <v>4009.98</v>
      </c>
      <c r="R101" s="32" t="n">
        <f aca="false">O101+P101-Q101</f>
        <v>48405.27705</v>
      </c>
    </row>
    <row r="102" s="34" customFormat="true" ht="12.75" hidden="false" customHeight="false" outlineLevel="0" collapsed="false">
      <c r="A102" s="29" t="s">
        <v>136</v>
      </c>
      <c r="B102" s="29" t="s">
        <v>137</v>
      </c>
      <c r="C102" s="30" t="n">
        <v>81.37</v>
      </c>
      <c r="D102" s="30" t="n">
        <v>90.82</v>
      </c>
      <c r="E102" s="30" t="n">
        <v>28.33</v>
      </c>
      <c r="F102" s="30" t="n">
        <v>29.46</v>
      </c>
      <c r="G102" s="31" t="n">
        <v>16705.45</v>
      </c>
      <c r="H102" s="31" t="n">
        <v>16552.53</v>
      </c>
      <c r="I102" s="31" t="n">
        <f aca="false">H102+G102</f>
        <v>33257.98</v>
      </c>
      <c r="J102" s="31" t="n">
        <v>16428.42</v>
      </c>
      <c r="K102" s="31" t="n">
        <v>17035</v>
      </c>
      <c r="L102" s="31" t="n">
        <f aca="false">K102+J102</f>
        <v>33463.42</v>
      </c>
      <c r="M102" s="32" t="n">
        <f aca="false">I102*(C102-E102)</f>
        <v>1764003.2592</v>
      </c>
      <c r="N102" s="32" t="n">
        <f aca="false">L102*(D102-F102)</f>
        <v>2053315.4512</v>
      </c>
      <c r="O102" s="32" t="n">
        <f aca="false">M102+N102</f>
        <v>3817318.7104</v>
      </c>
      <c r="P102" s="32"/>
      <c r="Q102" s="32" t="n">
        <f aca="false">N102/6</f>
        <v>342219.241866667</v>
      </c>
      <c r="R102" s="32" t="n">
        <f aca="false">O102+P102-Q102</f>
        <v>3475099.46853333</v>
      </c>
    </row>
    <row r="103" s="34" customFormat="true" ht="12.75" hidden="false" customHeight="false" outlineLevel="0" collapsed="false">
      <c r="A103" s="29" t="s">
        <v>136</v>
      </c>
      <c r="B103" s="29" t="s">
        <v>138</v>
      </c>
      <c r="C103" s="30" t="n">
        <v>140.32</v>
      </c>
      <c r="D103" s="30" t="n">
        <v>156.4</v>
      </c>
      <c r="E103" s="30" t="n">
        <v>85.36</v>
      </c>
      <c r="F103" s="30" t="n">
        <v>88.77</v>
      </c>
      <c r="G103" s="31" t="n">
        <v>1011.01</v>
      </c>
      <c r="H103" s="31" t="n">
        <v>1103.26</v>
      </c>
      <c r="I103" s="31" t="n">
        <f aca="false">H103+G103</f>
        <v>2114.27</v>
      </c>
      <c r="J103" s="31" t="n">
        <v>996.1</v>
      </c>
      <c r="K103" s="31" t="n">
        <v>1330</v>
      </c>
      <c r="L103" s="31" t="n">
        <f aca="false">K103+J103</f>
        <v>2326.1</v>
      </c>
      <c r="M103" s="32" t="n">
        <f aca="false">I103*(C103-E103)</f>
        <v>116200.2792</v>
      </c>
      <c r="N103" s="32" t="n">
        <f aca="false">L103*(D103-F103)</f>
        <v>157314.143</v>
      </c>
      <c r="O103" s="32" t="n">
        <f aca="false">M103+N103</f>
        <v>273514.4222</v>
      </c>
      <c r="P103" s="32"/>
      <c r="Q103" s="32" t="n">
        <f aca="false">N103/6</f>
        <v>26219.0238333333</v>
      </c>
      <c r="R103" s="32" t="n">
        <f aca="false">O103+P103-Q103</f>
        <v>247295.398366667</v>
      </c>
    </row>
    <row r="104" s="34" customFormat="true" ht="21" hidden="false" customHeight="false" outlineLevel="0" collapsed="false">
      <c r="A104" s="29" t="s">
        <v>61</v>
      </c>
      <c r="B104" s="29" t="s">
        <v>137</v>
      </c>
      <c r="C104" s="30" t="n">
        <v>34.16</v>
      </c>
      <c r="D104" s="30" t="n">
        <v>36.07</v>
      </c>
      <c r="E104" s="30" t="n">
        <v>24.01</v>
      </c>
      <c r="F104" s="30" t="n">
        <v>24.97</v>
      </c>
      <c r="G104" s="31" t="n">
        <v>4989.103</v>
      </c>
      <c r="H104" s="31" t="n">
        <f aca="false">3656.975-693.336</f>
        <v>2963.639</v>
      </c>
      <c r="I104" s="31" t="n">
        <f aca="false">H104+G104</f>
        <v>7952.742</v>
      </c>
      <c r="J104" s="31" t="n">
        <v>3743.966</v>
      </c>
      <c r="K104" s="31" t="n">
        <v>3361.5</v>
      </c>
      <c r="L104" s="31" t="n">
        <f aca="false">K104+J104</f>
        <v>7105.466</v>
      </c>
      <c r="M104" s="32" t="n">
        <f aca="false">I104*(C104-E104)</f>
        <v>80720.3313</v>
      </c>
      <c r="N104" s="32" t="n">
        <f aca="false">L104*(D104-F104)</f>
        <v>78870.6726</v>
      </c>
      <c r="O104" s="32" t="n">
        <f aca="false">M104+N104</f>
        <v>159591.0039</v>
      </c>
      <c r="P104" s="32"/>
      <c r="Q104" s="32" t="n">
        <f aca="false">N104/6</f>
        <v>13145.1121</v>
      </c>
      <c r="R104" s="32" t="n">
        <f aca="false">O104+P104-Q104</f>
        <v>146445.8918</v>
      </c>
      <c r="U104" s="36"/>
    </row>
    <row r="105" s="34" customFormat="true" ht="12.75" hidden="false" customHeight="false" outlineLevel="0" collapsed="false">
      <c r="A105" s="29" t="s">
        <v>139</v>
      </c>
      <c r="B105" s="29" t="s">
        <v>140</v>
      </c>
      <c r="C105" s="30" t="n">
        <v>26.65</v>
      </c>
      <c r="D105" s="30" t="n">
        <v>28.64</v>
      </c>
      <c r="E105" s="30" t="n">
        <v>21.91</v>
      </c>
      <c r="F105" s="30" t="n">
        <v>22.79</v>
      </c>
      <c r="G105" s="31" t="n">
        <v>77584.328</v>
      </c>
      <c r="H105" s="31" t="n">
        <f aca="false">70986.81-254.571</f>
        <v>70732.239</v>
      </c>
      <c r="I105" s="31" t="n">
        <f aca="false">H105+G105</f>
        <v>148316.567</v>
      </c>
      <c r="J105" s="31" t="n">
        <v>56710.284</v>
      </c>
      <c r="K105" s="31" t="n">
        <v>96396</v>
      </c>
      <c r="L105" s="31" t="n">
        <f aca="false">K105+J105</f>
        <v>153106.284</v>
      </c>
      <c r="M105" s="32" t="n">
        <f aca="false">I105*(C105-E105)</f>
        <v>703020.52758</v>
      </c>
      <c r="N105" s="32" t="n">
        <f aca="false">L105*(D105-F105)</f>
        <v>895671.7614</v>
      </c>
      <c r="O105" s="32" t="n">
        <f aca="false">M105+N105</f>
        <v>1598692.28898</v>
      </c>
      <c r="P105" s="32"/>
      <c r="Q105" s="32" t="n">
        <f aca="false">N105/6</f>
        <v>149278.6269</v>
      </c>
      <c r="R105" s="32" t="n">
        <f aca="false">O105+P105-Q105</f>
        <v>1449413.66208</v>
      </c>
      <c r="U105" s="36"/>
    </row>
    <row r="106" s="34" customFormat="true" ht="12.75" hidden="false" customHeight="false" outlineLevel="0" collapsed="false">
      <c r="A106" s="29" t="s">
        <v>139</v>
      </c>
      <c r="B106" s="29" t="s">
        <v>140</v>
      </c>
      <c r="C106" s="30" t="n">
        <v>26.97</v>
      </c>
      <c r="D106" s="30"/>
      <c r="E106" s="30" t="n">
        <v>11.78</v>
      </c>
      <c r="F106" s="30"/>
      <c r="G106" s="31" t="n">
        <v>-12.651</v>
      </c>
      <c r="H106" s="31"/>
      <c r="I106" s="31" t="n">
        <f aca="false">H106+G106</f>
        <v>-12.651</v>
      </c>
      <c r="J106" s="31"/>
      <c r="K106" s="31"/>
      <c r="L106" s="31" t="n">
        <f aca="false">K106+J106</f>
        <v>0</v>
      </c>
      <c r="M106" s="32" t="n">
        <f aca="false">I106*(C106-E106)</f>
        <v>-192.16869</v>
      </c>
      <c r="N106" s="32" t="n">
        <f aca="false">L106*(D106-F106)</f>
        <v>0</v>
      </c>
      <c r="O106" s="32" t="n">
        <f aca="false">M106+N106</f>
        <v>-192.16869</v>
      </c>
      <c r="P106" s="32"/>
      <c r="Q106" s="32" t="n">
        <f aca="false">N106/6</f>
        <v>0</v>
      </c>
      <c r="R106" s="32" t="n">
        <f aca="false">O106+P106-Q106</f>
        <v>-192.16869</v>
      </c>
    </row>
    <row r="107" s="34" customFormat="true" ht="12.75" hidden="false" customHeight="false" outlineLevel="0" collapsed="false">
      <c r="A107" s="29" t="s">
        <v>139</v>
      </c>
      <c r="B107" s="29" t="s">
        <v>140</v>
      </c>
      <c r="C107" s="30" t="n">
        <v>27.52</v>
      </c>
      <c r="D107" s="30"/>
      <c r="E107" s="30" t="n">
        <v>12.27</v>
      </c>
      <c r="F107" s="30"/>
      <c r="G107" s="31" t="n">
        <v>125.325</v>
      </c>
      <c r="H107" s="31"/>
      <c r="I107" s="31" t="n">
        <f aca="false">H107+G107</f>
        <v>125.325</v>
      </c>
      <c r="J107" s="31"/>
      <c r="K107" s="31"/>
      <c r="L107" s="31" t="n">
        <f aca="false">K107+J107</f>
        <v>0</v>
      </c>
      <c r="M107" s="32" t="n">
        <f aca="false">I107*(C107-E107)</f>
        <v>1911.20625</v>
      </c>
      <c r="N107" s="32" t="n">
        <f aca="false">L107*(D107-F107)</f>
        <v>0</v>
      </c>
      <c r="O107" s="32" t="n">
        <f aca="false">M107+N107</f>
        <v>1911.20625</v>
      </c>
      <c r="P107" s="32"/>
      <c r="Q107" s="32" t="n">
        <f aca="false">N107/6</f>
        <v>0</v>
      </c>
      <c r="R107" s="32" t="n">
        <f aca="false">O107+P107-Q107</f>
        <v>1911.20625</v>
      </c>
    </row>
    <row r="108" s="34" customFormat="true" ht="12.75" hidden="false" customHeight="false" outlineLevel="0" collapsed="false">
      <c r="A108" s="29" t="s">
        <v>139</v>
      </c>
      <c r="B108" s="29" t="s">
        <v>140</v>
      </c>
      <c r="C108" s="30" t="n">
        <v>26.65</v>
      </c>
      <c r="D108" s="30"/>
      <c r="E108" s="30" t="n">
        <v>20.46</v>
      </c>
      <c r="F108" s="30"/>
      <c r="G108" s="31" t="n">
        <v>43.37</v>
      </c>
      <c r="H108" s="31"/>
      <c r="I108" s="31" t="n">
        <f aca="false">H108+G108</f>
        <v>43.37</v>
      </c>
      <c r="J108" s="31"/>
      <c r="K108" s="31"/>
      <c r="L108" s="31" t="n">
        <f aca="false">K108+J108</f>
        <v>0</v>
      </c>
      <c r="M108" s="32" t="n">
        <f aca="false">I108*(C108-E108)</f>
        <v>268.4603</v>
      </c>
      <c r="N108" s="32" t="n">
        <f aca="false">L108*(D108-F108)</f>
        <v>0</v>
      </c>
      <c r="O108" s="32" t="n">
        <f aca="false">M108+N108</f>
        <v>268.4603</v>
      </c>
      <c r="P108" s="32"/>
      <c r="Q108" s="32" t="n">
        <f aca="false">N108/6</f>
        <v>0</v>
      </c>
      <c r="R108" s="32" t="n">
        <f aca="false">O108+P108-Q108</f>
        <v>268.4603</v>
      </c>
    </row>
    <row r="109" s="39" customFormat="true" ht="12.75" hidden="false" customHeight="false" outlineLevel="0" collapsed="false">
      <c r="A109" s="29" t="s">
        <v>141</v>
      </c>
      <c r="B109" s="29" t="s">
        <v>142</v>
      </c>
      <c r="C109" s="30" t="n">
        <v>85.39</v>
      </c>
      <c r="D109" s="30" t="n">
        <v>97.42</v>
      </c>
      <c r="E109" s="30" t="n">
        <v>72.34</v>
      </c>
      <c r="F109" s="30" t="n">
        <v>76.68</v>
      </c>
      <c r="G109" s="31" t="n">
        <v>5088.22</v>
      </c>
      <c r="H109" s="31" t="n">
        <v>5180.92</v>
      </c>
      <c r="I109" s="31" t="n">
        <f aca="false">H109+G109</f>
        <v>10269.14</v>
      </c>
      <c r="J109" s="31" t="n">
        <v>5207.52</v>
      </c>
      <c r="K109" s="31" t="n">
        <v>5300</v>
      </c>
      <c r="L109" s="31" t="n">
        <f aca="false">K109+J109</f>
        <v>10507.52</v>
      </c>
      <c r="M109" s="32" t="n">
        <f aca="false">I109*(C109-E109)</f>
        <v>134012.277</v>
      </c>
      <c r="N109" s="32" t="n">
        <f aca="false">L109*(D109-F109)</f>
        <v>217925.9648</v>
      </c>
      <c r="O109" s="32" t="n">
        <f aca="false">M109+N109</f>
        <v>351938.2418</v>
      </c>
      <c r="P109" s="32"/>
      <c r="Q109" s="32" t="n">
        <f aca="false">N109/6</f>
        <v>36320.9941333333</v>
      </c>
      <c r="R109" s="32" t="n">
        <f aca="false">O109+P109-Q109</f>
        <v>315617.247666667</v>
      </c>
      <c r="T109" s="34"/>
    </row>
    <row r="110" s="34" customFormat="true" ht="12.75" hidden="false" customHeight="false" outlineLevel="0" collapsed="false">
      <c r="A110" s="29" t="s">
        <v>141</v>
      </c>
      <c r="B110" s="29" t="s">
        <v>143</v>
      </c>
      <c r="C110" s="30" t="n">
        <v>88.86</v>
      </c>
      <c r="D110" s="30" t="n">
        <v>101.97</v>
      </c>
      <c r="E110" s="30" t="n">
        <v>60.93</v>
      </c>
      <c r="F110" s="30" t="n">
        <v>64.59</v>
      </c>
      <c r="G110" s="31" t="n">
        <v>26.32</v>
      </c>
      <c r="H110" s="31" t="n">
        <v>75.31</v>
      </c>
      <c r="I110" s="31" t="n">
        <f aca="false">H110+G110</f>
        <v>101.63</v>
      </c>
      <c r="J110" s="31" t="n">
        <v>77.87</v>
      </c>
      <c r="K110" s="31" t="n">
        <v>940</v>
      </c>
      <c r="L110" s="31" t="n">
        <f aca="false">K110+J110</f>
        <v>1017.87</v>
      </c>
      <c r="M110" s="32" t="n">
        <f aca="false">I110*(C110-E110)</f>
        <v>2838.5259</v>
      </c>
      <c r="N110" s="32" t="n">
        <f aca="false">L110*(D110-F110)</f>
        <v>38047.9806</v>
      </c>
      <c r="O110" s="32" t="n">
        <f aca="false">M110+N110</f>
        <v>40886.5065</v>
      </c>
      <c r="P110" s="32"/>
      <c r="Q110" s="32" t="n">
        <f aca="false">N110/6</f>
        <v>6341.3301</v>
      </c>
      <c r="R110" s="32" t="n">
        <f aca="false">O110+P110-Q110</f>
        <v>34545.1764</v>
      </c>
    </row>
    <row r="111" s="34" customFormat="true" ht="12.75" hidden="false" customHeight="false" outlineLevel="0" collapsed="false">
      <c r="A111" s="29" t="s">
        <v>144</v>
      </c>
      <c r="B111" s="29" t="s">
        <v>145</v>
      </c>
      <c r="C111" s="30" t="n">
        <v>146.64</v>
      </c>
      <c r="D111" s="30" t="n">
        <v>162.89</v>
      </c>
      <c r="E111" s="30" t="n">
        <v>85.36</v>
      </c>
      <c r="F111" s="30" t="n">
        <v>88.77</v>
      </c>
      <c r="G111" s="31" t="n">
        <v>1257.501</v>
      </c>
      <c r="H111" s="31" t="n">
        <v>1257.5</v>
      </c>
      <c r="I111" s="31" t="n">
        <f aca="false">H111+G111</f>
        <v>2515.001</v>
      </c>
      <c r="J111" s="31" t="n">
        <v>1257.5</v>
      </c>
      <c r="K111" s="31" t="n">
        <v>1257.5</v>
      </c>
      <c r="L111" s="31" t="n">
        <f aca="false">K111+J111</f>
        <v>2515</v>
      </c>
      <c r="M111" s="32" t="n">
        <f aca="false">I111*(C111-E111)</f>
        <v>154119.26128</v>
      </c>
      <c r="N111" s="32" t="n">
        <f aca="false">L111*(D111-F111)</f>
        <v>186411.8</v>
      </c>
      <c r="O111" s="32" t="n">
        <f aca="false">M111+N111</f>
        <v>340531.06128</v>
      </c>
      <c r="P111" s="32"/>
      <c r="Q111" s="32" t="n">
        <f aca="false">N111/6</f>
        <v>31068.6333333333</v>
      </c>
      <c r="R111" s="32" t="n">
        <f aca="false">O111+P111-Q111</f>
        <v>309462.427946667</v>
      </c>
    </row>
    <row r="112" s="34" customFormat="true" ht="12.75" hidden="false" customHeight="false" outlineLevel="0" collapsed="false">
      <c r="A112" s="29" t="s">
        <v>146</v>
      </c>
      <c r="B112" s="29" t="s">
        <v>147</v>
      </c>
      <c r="C112" s="30" t="n">
        <v>60.11</v>
      </c>
      <c r="D112" s="30" t="n">
        <v>65.21</v>
      </c>
      <c r="E112" s="30" t="n">
        <v>39.34</v>
      </c>
      <c r="F112" s="30" t="n">
        <v>40.91</v>
      </c>
      <c r="G112" s="31" t="n">
        <v>84493.803</v>
      </c>
      <c r="H112" s="31" t="n">
        <f aca="false">86310.394-574.64</f>
        <v>85735.754</v>
      </c>
      <c r="I112" s="31" t="n">
        <f aca="false">H112+G112</f>
        <v>170229.557</v>
      </c>
      <c r="J112" s="31" t="n">
        <v>80138.387</v>
      </c>
      <c r="K112" s="31" t="n">
        <v>58880</v>
      </c>
      <c r="L112" s="31" t="n">
        <f aca="false">K112+J112</f>
        <v>139018.387</v>
      </c>
      <c r="M112" s="32" t="n">
        <f aca="false">I112*(C112-E112)</f>
        <v>3535667.89889</v>
      </c>
      <c r="N112" s="32" t="n">
        <f aca="false">L112*(D112-F112)</f>
        <v>3378146.8041</v>
      </c>
      <c r="O112" s="32" t="n">
        <f aca="false">M112+N112</f>
        <v>6913814.70299</v>
      </c>
      <c r="P112" s="32"/>
      <c r="Q112" s="32" t="n">
        <f aca="false">N112/6</f>
        <v>563024.46735</v>
      </c>
      <c r="R112" s="32" t="n">
        <f aca="false">O112+P112-Q112</f>
        <v>6350790.23564</v>
      </c>
      <c r="U112" s="36"/>
    </row>
    <row r="113" s="34" customFormat="true" ht="14.25" hidden="false" customHeight="false" outlineLevel="0" collapsed="false">
      <c r="A113" s="23" t="s">
        <v>148</v>
      </c>
      <c r="B113" s="35"/>
      <c r="C113" s="27"/>
      <c r="D113" s="27"/>
      <c r="E113" s="27"/>
      <c r="F113" s="27"/>
      <c r="G113" s="27"/>
      <c r="H113" s="27"/>
      <c r="I113" s="27" t="n">
        <f aca="false">SUM(I114:I138)</f>
        <v>415191.435</v>
      </c>
      <c r="J113" s="27"/>
      <c r="K113" s="27"/>
      <c r="L113" s="27" t="n">
        <f aca="false">SUM(L114:L138)</f>
        <v>376423.341</v>
      </c>
      <c r="M113" s="28" t="n">
        <f aca="false">SUM(M114:M138)</f>
        <v>17672753.17838</v>
      </c>
      <c r="N113" s="28" t="n">
        <f aca="false">SUM(N114:N138)</f>
        <v>23279324.01367</v>
      </c>
      <c r="O113" s="28" t="n">
        <f aca="false">SUM(O114:O138)</f>
        <v>40952077.19205</v>
      </c>
      <c r="P113" s="28"/>
      <c r="Q113" s="28" t="n">
        <f aca="false">SUM(Q114:Q138)</f>
        <v>3879887.33561167</v>
      </c>
      <c r="R113" s="28" t="n">
        <f aca="false">SUM(R114:R138)</f>
        <v>37072189.8564383</v>
      </c>
    </row>
    <row r="114" s="39" customFormat="true" ht="12.75" hidden="false" customHeight="false" outlineLevel="0" collapsed="false">
      <c r="A114" s="29" t="s">
        <v>149</v>
      </c>
      <c r="B114" s="29" t="s">
        <v>150</v>
      </c>
      <c r="C114" s="30" t="n">
        <v>42.67</v>
      </c>
      <c r="D114" s="30" t="n">
        <v>44.55</v>
      </c>
      <c r="E114" s="30" t="n">
        <v>22.5</v>
      </c>
      <c r="F114" s="30" t="n">
        <v>23.85</v>
      </c>
      <c r="G114" s="31" t="n">
        <v>11555.33</v>
      </c>
      <c r="H114" s="31" t="n">
        <v>10926.6</v>
      </c>
      <c r="I114" s="31" t="n">
        <f aca="false">H114+G114</f>
        <v>22481.93</v>
      </c>
      <c r="J114" s="31" t="n">
        <v>9494.27</v>
      </c>
      <c r="K114" s="31" t="n">
        <v>11046.25</v>
      </c>
      <c r="L114" s="31" t="n">
        <f aca="false">K114+J114</f>
        <v>20540.52</v>
      </c>
      <c r="M114" s="32" t="n">
        <f aca="false">I114*(C114-E114)</f>
        <v>453460.5281</v>
      </c>
      <c r="N114" s="32" t="n">
        <f aca="false">L114*(D114-F114)</f>
        <v>425188.764</v>
      </c>
      <c r="O114" s="32" t="n">
        <f aca="false">M114+N114</f>
        <v>878649.2921</v>
      </c>
      <c r="P114" s="32"/>
      <c r="Q114" s="32" t="n">
        <f aca="false">N114/6</f>
        <v>70864.794</v>
      </c>
      <c r="R114" s="32" t="n">
        <f aca="false">O114+P114-Q114</f>
        <v>807784.4981</v>
      </c>
      <c r="T114" s="34"/>
    </row>
    <row r="115" s="34" customFormat="true" ht="21" hidden="false" customHeight="false" outlineLevel="0" collapsed="false">
      <c r="A115" s="29" t="s">
        <v>149</v>
      </c>
      <c r="B115" s="29" t="s">
        <v>151</v>
      </c>
      <c r="C115" s="30" t="n">
        <v>58.63</v>
      </c>
      <c r="D115" s="30" t="n">
        <v>63.87</v>
      </c>
      <c r="E115" s="30" t="n">
        <v>22.5</v>
      </c>
      <c r="F115" s="30" t="n">
        <v>23.85</v>
      </c>
      <c r="G115" s="31" t="n">
        <v>14813.81</v>
      </c>
      <c r="H115" s="31" t="n">
        <v>14652.23</v>
      </c>
      <c r="I115" s="31" t="n">
        <f aca="false">H115+G115</f>
        <v>29466.04</v>
      </c>
      <c r="J115" s="31" t="n">
        <v>14495.36</v>
      </c>
      <c r="K115" s="31" t="n">
        <v>13354.75</v>
      </c>
      <c r="L115" s="31" t="n">
        <f aca="false">K115+J115</f>
        <v>27850.11</v>
      </c>
      <c r="M115" s="32" t="n">
        <f aca="false">I115*(C115-E115)</f>
        <v>1064608.0252</v>
      </c>
      <c r="N115" s="32" t="n">
        <f aca="false">L115*(D115-F115)</f>
        <v>1114561.4022</v>
      </c>
      <c r="O115" s="32" t="n">
        <f aca="false">M115+N115</f>
        <v>2179169.4274</v>
      </c>
      <c r="P115" s="32"/>
      <c r="Q115" s="32" t="n">
        <f aca="false">N115/6</f>
        <v>185760.2337</v>
      </c>
      <c r="R115" s="32" t="n">
        <f aca="false">O115+P115-Q115</f>
        <v>1993409.1937</v>
      </c>
    </row>
    <row r="116" s="39" customFormat="true" ht="21" hidden="false" customHeight="false" outlineLevel="0" collapsed="false">
      <c r="A116" s="29" t="s">
        <v>149</v>
      </c>
      <c r="B116" s="29" t="s">
        <v>152</v>
      </c>
      <c r="C116" s="30" t="n">
        <v>200.41</v>
      </c>
      <c r="D116" s="30" t="n">
        <v>216.42</v>
      </c>
      <c r="E116" s="30" t="n">
        <v>32.9</v>
      </c>
      <c r="F116" s="30" t="n">
        <v>34.88</v>
      </c>
      <c r="G116" s="31" t="n">
        <v>561</v>
      </c>
      <c r="H116" s="31" t="n">
        <v>1159</v>
      </c>
      <c r="I116" s="31" t="n">
        <f aca="false">H116+G116</f>
        <v>1720</v>
      </c>
      <c r="J116" s="31" t="n">
        <v>682.99</v>
      </c>
      <c r="K116" s="31" t="n">
        <v>746.5</v>
      </c>
      <c r="L116" s="31" t="n">
        <f aca="false">K116+J116</f>
        <v>1429.49</v>
      </c>
      <c r="M116" s="32" t="n">
        <f aca="false">I116*(C116-E116)</f>
        <v>288117.2</v>
      </c>
      <c r="N116" s="32" t="n">
        <f aca="false">L116*(D116-F116)</f>
        <v>259509.6146</v>
      </c>
      <c r="O116" s="32" t="n">
        <f aca="false">M116+N116</f>
        <v>547626.8146</v>
      </c>
      <c r="P116" s="32"/>
      <c r="Q116" s="32" t="n">
        <f aca="false">N116/6</f>
        <v>43251.6024333333</v>
      </c>
      <c r="R116" s="32" t="n">
        <f aca="false">O116+P116-Q116</f>
        <v>504375.212166667</v>
      </c>
      <c r="T116" s="34"/>
    </row>
    <row r="117" s="39" customFormat="true" ht="21" hidden="false" customHeight="false" outlineLevel="0" collapsed="false">
      <c r="A117" s="29" t="s">
        <v>149</v>
      </c>
      <c r="B117" s="29" t="s">
        <v>153</v>
      </c>
      <c r="C117" s="30" t="n">
        <v>83.74</v>
      </c>
      <c r="D117" s="30" t="n">
        <v>91.21</v>
      </c>
      <c r="E117" s="30" t="n">
        <v>32.9</v>
      </c>
      <c r="F117" s="30" t="n">
        <v>34.88</v>
      </c>
      <c r="G117" s="31" t="n">
        <v>7507.369</v>
      </c>
      <c r="H117" s="31" t="n">
        <v>7725.066</v>
      </c>
      <c r="I117" s="31" t="n">
        <f aca="false">H117+G117</f>
        <v>15232.435</v>
      </c>
      <c r="J117" s="31" t="n">
        <v>7539.587</v>
      </c>
      <c r="K117" s="31" t="n">
        <v>7360.5</v>
      </c>
      <c r="L117" s="31" t="n">
        <f aca="false">K117+J117</f>
        <v>14900.087</v>
      </c>
      <c r="M117" s="32" t="n">
        <f aca="false">I117*(C117-E117)</f>
        <v>774416.9954</v>
      </c>
      <c r="N117" s="32" t="n">
        <f aca="false">L117*(D117-F117)</f>
        <v>839321.90071</v>
      </c>
      <c r="O117" s="32" t="n">
        <f aca="false">M117+N117</f>
        <v>1613738.89611</v>
      </c>
      <c r="P117" s="32"/>
      <c r="Q117" s="32" t="n">
        <f aca="false">N117/6</f>
        <v>139886.983451667</v>
      </c>
      <c r="R117" s="32" t="n">
        <f aca="false">O117+P117-Q117</f>
        <v>1473851.91265833</v>
      </c>
      <c r="T117" s="34"/>
    </row>
    <row r="118" s="39" customFormat="true" ht="21" hidden="false" customHeight="false" outlineLevel="0" collapsed="false">
      <c r="A118" s="29" t="s">
        <v>149</v>
      </c>
      <c r="B118" s="29" t="s">
        <v>154</v>
      </c>
      <c r="C118" s="30" t="n">
        <v>75.38</v>
      </c>
      <c r="D118" s="30" t="n">
        <v>83.6</v>
      </c>
      <c r="E118" s="30" t="n">
        <v>29</v>
      </c>
      <c r="F118" s="30" t="n">
        <v>30.74</v>
      </c>
      <c r="G118" s="31" t="n">
        <v>3949.94</v>
      </c>
      <c r="H118" s="31" t="n">
        <v>4637.364</v>
      </c>
      <c r="I118" s="31" t="n">
        <f aca="false">H118+G118</f>
        <v>8587.304</v>
      </c>
      <c r="J118" s="31" t="n">
        <v>5903.597</v>
      </c>
      <c r="K118" s="31" t="n">
        <v>4092.5</v>
      </c>
      <c r="L118" s="31" t="n">
        <f aca="false">K118+J118</f>
        <v>9996.097</v>
      </c>
      <c r="M118" s="32" t="n">
        <f aca="false">I118*(C118-E118)</f>
        <v>398279.15952</v>
      </c>
      <c r="N118" s="32" t="n">
        <f aca="false">L118*(D118-F118)</f>
        <v>528393.68742</v>
      </c>
      <c r="O118" s="32" t="n">
        <f aca="false">M118+N118</f>
        <v>926672.84694</v>
      </c>
      <c r="P118" s="32"/>
      <c r="Q118" s="32" t="n">
        <f aca="false">N118/6</f>
        <v>88065.61457</v>
      </c>
      <c r="R118" s="32" t="n">
        <f aca="false">O118+P118-Q118</f>
        <v>838607.23237</v>
      </c>
      <c r="T118" s="34"/>
    </row>
    <row r="119" s="34" customFormat="true" ht="12.75" hidden="false" customHeight="false" outlineLevel="0" collapsed="false">
      <c r="A119" s="29" t="s">
        <v>155</v>
      </c>
      <c r="B119" s="29" t="s">
        <v>150</v>
      </c>
      <c r="C119" s="30" t="n">
        <v>235.93</v>
      </c>
      <c r="D119" s="30" t="n">
        <v>300.83</v>
      </c>
      <c r="E119" s="30" t="n">
        <v>24.63</v>
      </c>
      <c r="F119" s="30" t="n">
        <v>25.62</v>
      </c>
      <c r="G119" s="31" t="n">
        <v>3433.61</v>
      </c>
      <c r="H119" s="31" t="n">
        <f aca="false">3114.375+0.333</f>
        <v>3114.708</v>
      </c>
      <c r="I119" s="31" t="n">
        <f aca="false">H119+G119</f>
        <v>6548.318</v>
      </c>
      <c r="J119" s="31" t="n">
        <v>2923.876</v>
      </c>
      <c r="K119" s="31" t="n">
        <v>4362.5</v>
      </c>
      <c r="L119" s="31" t="n">
        <f aca="false">K119+J119</f>
        <v>7286.376</v>
      </c>
      <c r="M119" s="32" t="n">
        <f aca="false">I119*(C119-E119)</f>
        <v>1383659.5934</v>
      </c>
      <c r="N119" s="32" t="n">
        <f aca="false">L119*(D119-F119)</f>
        <v>2005283.53896</v>
      </c>
      <c r="O119" s="32" t="n">
        <f aca="false">M119+N119</f>
        <v>3388943.13236</v>
      </c>
      <c r="P119" s="32"/>
      <c r="Q119" s="32" t="n">
        <f aca="false">N119/6</f>
        <v>334213.92316</v>
      </c>
      <c r="R119" s="32" t="n">
        <f aca="false">O119+P119-Q119</f>
        <v>3054729.2092</v>
      </c>
      <c r="U119" s="36"/>
    </row>
    <row r="120" s="34" customFormat="true" ht="52.5" hidden="false" customHeight="false" outlineLevel="0" collapsed="false">
      <c r="A120" s="29" t="s">
        <v>156</v>
      </c>
      <c r="B120" s="29" t="s">
        <v>157</v>
      </c>
      <c r="C120" s="30" t="n">
        <v>68.03</v>
      </c>
      <c r="D120" s="30" t="n">
        <v>105.96</v>
      </c>
      <c r="E120" s="30" t="n">
        <v>27.05</v>
      </c>
      <c r="F120" s="30" t="n">
        <v>28.13</v>
      </c>
      <c r="G120" s="31" t="n">
        <v>4665.09</v>
      </c>
      <c r="H120" s="31" t="n">
        <v>3499.41</v>
      </c>
      <c r="I120" s="31" t="n">
        <f aca="false">H120+G120</f>
        <v>8164.5</v>
      </c>
      <c r="J120" s="31" t="n">
        <v>2952.2</v>
      </c>
      <c r="K120" s="31" t="n">
        <v>9353.25</v>
      </c>
      <c r="L120" s="31" t="n">
        <f aca="false">K120+J120</f>
        <v>12305.45</v>
      </c>
      <c r="M120" s="32" t="n">
        <f aca="false">I120*(C120-E120)</f>
        <v>334581.21</v>
      </c>
      <c r="N120" s="32" t="n">
        <f aca="false">L120*(D120-F120)</f>
        <v>957733.1735</v>
      </c>
      <c r="O120" s="32" t="n">
        <f aca="false">M120+N120</f>
        <v>1292314.3835</v>
      </c>
      <c r="P120" s="32"/>
      <c r="Q120" s="32" t="n">
        <f aca="false">N120/6</f>
        <v>159622.195583333</v>
      </c>
      <c r="R120" s="32" t="n">
        <f aca="false">O120+P120-Q120</f>
        <v>1132692.18791667</v>
      </c>
    </row>
    <row r="121" s="40" customFormat="true" ht="21" hidden="false" customHeight="false" outlineLevel="0" collapsed="false">
      <c r="A121" s="29" t="s">
        <v>60</v>
      </c>
      <c r="B121" s="29" t="s">
        <v>158</v>
      </c>
      <c r="C121" s="30" t="n">
        <v>43.11</v>
      </c>
      <c r="D121" s="30" t="n">
        <v>43.79</v>
      </c>
      <c r="E121" s="30" t="n">
        <v>27.88</v>
      </c>
      <c r="F121" s="30" t="n">
        <v>29</v>
      </c>
      <c r="G121" s="31" t="n">
        <v>0</v>
      </c>
      <c r="H121" s="31" t="n">
        <v>0</v>
      </c>
      <c r="I121" s="31" t="n">
        <f aca="false">H121+G121</f>
        <v>0</v>
      </c>
      <c r="J121" s="31" t="n">
        <v>0</v>
      </c>
      <c r="K121" s="31" t="n">
        <v>280</v>
      </c>
      <c r="L121" s="31" t="n">
        <f aca="false">K121+J121</f>
        <v>280</v>
      </c>
      <c r="M121" s="32" t="n">
        <f aca="false">I121*(C121-E121)</f>
        <v>0</v>
      </c>
      <c r="N121" s="32" t="n">
        <f aca="false">L121*(D121-F121)</f>
        <v>4141.2</v>
      </c>
      <c r="O121" s="38" t="n">
        <f aca="false">M121+N121</f>
        <v>4141.2</v>
      </c>
      <c r="P121" s="32"/>
      <c r="Q121" s="32" t="n">
        <f aca="false">N121/6</f>
        <v>690.2</v>
      </c>
      <c r="R121" s="32" t="n">
        <f aca="false">O121+P121-Q121</f>
        <v>3451</v>
      </c>
      <c r="T121" s="34"/>
    </row>
    <row r="122" s="39" customFormat="true" ht="21" hidden="false" customHeight="false" outlineLevel="0" collapsed="false">
      <c r="A122" s="29" t="s">
        <v>60</v>
      </c>
      <c r="B122" s="29" t="s">
        <v>159</v>
      </c>
      <c r="C122" s="30" t="n">
        <v>74.45</v>
      </c>
      <c r="D122" s="30" t="n">
        <v>76.94</v>
      </c>
      <c r="E122" s="30" t="n">
        <v>27.88</v>
      </c>
      <c r="F122" s="30" t="n">
        <v>29</v>
      </c>
      <c r="G122" s="31" t="n">
        <v>0</v>
      </c>
      <c r="H122" s="31" t="n">
        <v>0</v>
      </c>
      <c r="I122" s="31" t="n">
        <f aca="false">H122+G122</f>
        <v>0</v>
      </c>
      <c r="J122" s="31" t="n">
        <v>0</v>
      </c>
      <c r="K122" s="31" t="n">
        <v>1846</v>
      </c>
      <c r="L122" s="31" t="n">
        <f aca="false">K122+J122</f>
        <v>1846</v>
      </c>
      <c r="M122" s="32" t="n">
        <f aca="false">I122*(C122-E122)</f>
        <v>0</v>
      </c>
      <c r="N122" s="32" t="n">
        <f aca="false">L122*(D122-F122)</f>
        <v>88497.24</v>
      </c>
      <c r="O122" s="38" t="n">
        <f aca="false">M122+N122</f>
        <v>88497.24</v>
      </c>
      <c r="P122" s="32"/>
      <c r="Q122" s="32" t="n">
        <f aca="false">N122/6</f>
        <v>14749.54</v>
      </c>
      <c r="R122" s="32" t="n">
        <f aca="false">O122+P122-Q122</f>
        <v>73747.7</v>
      </c>
      <c r="T122" s="34"/>
    </row>
    <row r="123" s="34" customFormat="true" ht="21" hidden="false" customHeight="false" outlineLevel="0" collapsed="false">
      <c r="A123" s="29" t="s">
        <v>160</v>
      </c>
      <c r="B123" s="29" t="s">
        <v>161</v>
      </c>
      <c r="C123" s="30" t="n">
        <v>98.04</v>
      </c>
      <c r="D123" s="30" t="n">
        <v>105.95</v>
      </c>
      <c r="E123" s="30" t="n">
        <v>37.91</v>
      </c>
      <c r="F123" s="30" t="n">
        <v>39.43</v>
      </c>
      <c r="G123" s="31" t="n">
        <v>22200.444</v>
      </c>
      <c r="H123" s="31" t="n">
        <v>19153.708</v>
      </c>
      <c r="I123" s="31" t="n">
        <f aca="false">H123+G123</f>
        <v>41354.152</v>
      </c>
      <c r="J123" s="31" t="n">
        <v>17259.884</v>
      </c>
      <c r="K123" s="31" t="n">
        <v>22920.5</v>
      </c>
      <c r="L123" s="31" t="n">
        <f aca="false">K123+J123</f>
        <v>40180.384</v>
      </c>
      <c r="M123" s="32" t="n">
        <f aca="false">I123*(C123-E123)</f>
        <v>2486625.15976</v>
      </c>
      <c r="N123" s="32" t="n">
        <f aca="false">L123*(D123-F123)</f>
        <v>2672799.14368</v>
      </c>
      <c r="O123" s="32" t="n">
        <f aca="false">M123+N123</f>
        <v>5159424.30344</v>
      </c>
      <c r="P123" s="32"/>
      <c r="Q123" s="32" t="n">
        <f aca="false">N123/6</f>
        <v>445466.523946667</v>
      </c>
      <c r="R123" s="32" t="n">
        <f aca="false">O123+P123-Q123</f>
        <v>4713957.77949333</v>
      </c>
    </row>
    <row r="124" s="34" customFormat="true" ht="21" hidden="false" customHeight="false" outlineLevel="0" collapsed="false">
      <c r="A124" s="29" t="s">
        <v>160</v>
      </c>
      <c r="B124" s="29" t="s">
        <v>162</v>
      </c>
      <c r="C124" s="30" t="n">
        <v>61.93</v>
      </c>
      <c r="D124" s="30" t="n">
        <v>152.6</v>
      </c>
      <c r="E124" s="30" t="n">
        <v>37.91</v>
      </c>
      <c r="F124" s="30" t="n">
        <v>39.43</v>
      </c>
      <c r="G124" s="31" t="n">
        <v>13940.929</v>
      </c>
      <c r="H124" s="31" t="n">
        <v>14268.037</v>
      </c>
      <c r="I124" s="31" t="n">
        <f aca="false">H124+G124</f>
        <v>28208.966</v>
      </c>
      <c r="J124" s="31" t="n">
        <v>12324.066</v>
      </c>
      <c r="K124" s="31" t="n">
        <v>19593.3</v>
      </c>
      <c r="L124" s="31" t="n">
        <f aca="false">K124+J124</f>
        <v>31917.366</v>
      </c>
      <c r="M124" s="32" t="n">
        <f aca="false">I124*(C124-E124)</f>
        <v>677579.36332</v>
      </c>
      <c r="N124" s="32" t="n">
        <f aca="false">L124*(D124-F124)</f>
        <v>3612088.31022</v>
      </c>
      <c r="O124" s="32" t="n">
        <f aca="false">M124+N124</f>
        <v>4289667.67354</v>
      </c>
      <c r="P124" s="32"/>
      <c r="Q124" s="32" t="n">
        <f aca="false">N124/6</f>
        <v>602014.71837</v>
      </c>
      <c r="R124" s="32" t="n">
        <f aca="false">O124+P124-Q124</f>
        <v>3687652.95517</v>
      </c>
    </row>
    <row r="125" s="34" customFormat="true" ht="21" hidden="false" customHeight="false" outlineLevel="0" collapsed="false">
      <c r="A125" s="29" t="s">
        <v>160</v>
      </c>
      <c r="B125" s="29" t="s">
        <v>163</v>
      </c>
      <c r="C125" s="30" t="n">
        <v>70.41</v>
      </c>
      <c r="D125" s="30" t="n">
        <v>160.3</v>
      </c>
      <c r="E125" s="30" t="n">
        <f aca="false">E123</f>
        <v>37.91</v>
      </c>
      <c r="F125" s="30" t="n">
        <f aca="false">F123</f>
        <v>39.43</v>
      </c>
      <c r="G125" s="31" t="n">
        <v>1857.413</v>
      </c>
      <c r="H125" s="31" t="n">
        <v>1875.537</v>
      </c>
      <c r="I125" s="31" t="n">
        <f aca="false">H125+G125</f>
        <v>3732.95</v>
      </c>
      <c r="J125" s="31" t="n">
        <v>1819.792</v>
      </c>
      <c r="K125" s="31" t="n">
        <v>2101.5</v>
      </c>
      <c r="L125" s="31" t="n">
        <f aca="false">K125+J125</f>
        <v>3921.292</v>
      </c>
      <c r="M125" s="32" t="n">
        <f aca="false">I125*(C125-E125)</f>
        <v>121320.875</v>
      </c>
      <c r="N125" s="32" t="n">
        <f aca="false">L125*(D125-F125)</f>
        <v>473966.56404</v>
      </c>
      <c r="O125" s="32" t="n">
        <f aca="false">M125+N125</f>
        <v>595287.43904</v>
      </c>
      <c r="P125" s="32"/>
      <c r="Q125" s="32" t="n">
        <f aca="false">N125/6</f>
        <v>78994.42734</v>
      </c>
      <c r="R125" s="32" t="n">
        <f aca="false">O125+P125-Q125</f>
        <v>516293.0117</v>
      </c>
    </row>
    <row r="126" s="34" customFormat="true" ht="12.75" hidden="false" customHeight="false" outlineLevel="0" collapsed="false">
      <c r="A126" s="29" t="s">
        <v>106</v>
      </c>
      <c r="B126" s="29" t="s">
        <v>164</v>
      </c>
      <c r="C126" s="30" t="n">
        <v>126.82</v>
      </c>
      <c r="D126" s="30" t="n">
        <v>126.82</v>
      </c>
      <c r="E126" s="30" t="n">
        <v>41.69</v>
      </c>
      <c r="F126" s="30" t="n">
        <v>44.2</v>
      </c>
      <c r="G126" s="31" t="n">
        <v>6483.206</v>
      </c>
      <c r="H126" s="31" t="n">
        <v>7746.2</v>
      </c>
      <c r="I126" s="31" t="n">
        <f aca="false">H126+G126</f>
        <v>14229.406</v>
      </c>
      <c r="J126" s="31" t="n">
        <v>8786.37</v>
      </c>
      <c r="K126" s="31" t="n">
        <v>6836.25</v>
      </c>
      <c r="L126" s="31" t="n">
        <f aca="false">K126+J126</f>
        <v>15622.62</v>
      </c>
      <c r="M126" s="32" t="n">
        <f aca="false">I126*(C126-E126)</f>
        <v>1211349.33278</v>
      </c>
      <c r="N126" s="32" t="n">
        <f aca="false">L126*(D126-F126)</f>
        <v>1290740.8644</v>
      </c>
      <c r="O126" s="32" t="n">
        <f aca="false">M126+N126</f>
        <v>2502090.19718</v>
      </c>
      <c r="P126" s="32"/>
      <c r="Q126" s="32" t="n">
        <f aca="false">N126/6</f>
        <v>215123.4774</v>
      </c>
      <c r="R126" s="32" t="n">
        <f aca="false">O126+P126-Q126</f>
        <v>2286966.71978</v>
      </c>
    </row>
    <row r="127" s="34" customFormat="true" ht="12.75" hidden="false" customHeight="false" outlineLevel="0" collapsed="false">
      <c r="A127" s="29" t="s">
        <v>165</v>
      </c>
      <c r="B127" s="29" t="s">
        <v>166</v>
      </c>
      <c r="C127" s="30" t="n">
        <v>81.15</v>
      </c>
      <c r="D127" s="30" t="n">
        <v>84.11</v>
      </c>
      <c r="E127" s="30" t="n">
        <v>33.33</v>
      </c>
      <c r="F127" s="30" t="n">
        <v>35.33</v>
      </c>
      <c r="G127" s="31" t="n">
        <v>4746</v>
      </c>
      <c r="H127" s="31" t="n">
        <v>4746</v>
      </c>
      <c r="I127" s="31" t="n">
        <f aca="false">H127+G127</f>
        <v>9492</v>
      </c>
      <c r="J127" s="31" t="n">
        <v>4628</v>
      </c>
      <c r="K127" s="31" t="n">
        <v>4743.75</v>
      </c>
      <c r="L127" s="31" t="n">
        <f aca="false">K127+J127</f>
        <v>9371.75</v>
      </c>
      <c r="M127" s="32" t="n">
        <f aca="false">I127*(C127-E127)</f>
        <v>453907.44</v>
      </c>
      <c r="N127" s="32" t="n">
        <f aca="false">L127*(D127-F127)</f>
        <v>457153.965</v>
      </c>
      <c r="O127" s="32" t="n">
        <f aca="false">M127+N127</f>
        <v>911061.405</v>
      </c>
      <c r="P127" s="32"/>
      <c r="Q127" s="32" t="n">
        <f aca="false">N127/6</f>
        <v>76192.3275</v>
      </c>
      <c r="R127" s="32" t="n">
        <f aca="false">O127+P127-Q127</f>
        <v>834869.0775</v>
      </c>
    </row>
    <row r="128" s="34" customFormat="true" ht="12.75" hidden="false" customHeight="false" outlineLevel="0" collapsed="false">
      <c r="A128" s="29" t="s">
        <v>165</v>
      </c>
      <c r="B128" s="29" t="s">
        <v>167</v>
      </c>
      <c r="C128" s="30" t="n">
        <v>58.29</v>
      </c>
      <c r="D128" s="30" t="n">
        <v>61.23</v>
      </c>
      <c r="E128" s="30" t="n">
        <v>24.96</v>
      </c>
      <c r="F128" s="30" t="n">
        <v>26.46</v>
      </c>
      <c r="G128" s="31" t="n">
        <v>3384</v>
      </c>
      <c r="H128" s="31" t="n">
        <v>3368</v>
      </c>
      <c r="I128" s="31" t="n">
        <f aca="false">H128+G128</f>
        <v>6752</v>
      </c>
      <c r="J128" s="31" t="n">
        <v>3260</v>
      </c>
      <c r="K128" s="31" t="n">
        <v>3382.25</v>
      </c>
      <c r="L128" s="31" t="n">
        <f aca="false">K128+J128</f>
        <v>6642.25</v>
      </c>
      <c r="M128" s="32" t="n">
        <f aca="false">I128*(C128-E128)</f>
        <v>225044.16</v>
      </c>
      <c r="N128" s="32" t="n">
        <f aca="false">L128*(D128-F128)</f>
        <v>230951.0325</v>
      </c>
      <c r="O128" s="32" t="n">
        <f aca="false">M128+N128</f>
        <v>455995.1925</v>
      </c>
      <c r="P128" s="32"/>
      <c r="Q128" s="32" t="n">
        <f aca="false">N128/6</f>
        <v>38491.83875</v>
      </c>
      <c r="R128" s="32" t="n">
        <f aca="false">O128+P128-Q128</f>
        <v>417503.35375</v>
      </c>
    </row>
    <row r="129" s="34" customFormat="true" ht="21" hidden="false" customHeight="false" outlineLevel="0" collapsed="false">
      <c r="A129" s="29" t="s">
        <v>165</v>
      </c>
      <c r="B129" s="29" t="s">
        <v>168</v>
      </c>
      <c r="C129" s="30" t="n">
        <v>191.67</v>
      </c>
      <c r="D129" s="30" t="n">
        <v>194.2</v>
      </c>
      <c r="E129" s="30" t="n">
        <v>24.96</v>
      </c>
      <c r="F129" s="30" t="n">
        <v>25.96</v>
      </c>
      <c r="G129" s="31" t="n">
        <v>4069</v>
      </c>
      <c r="H129" s="31" t="n">
        <v>3777</v>
      </c>
      <c r="I129" s="31" t="n">
        <f aca="false">H129+G129</f>
        <v>7846</v>
      </c>
      <c r="J129" s="31" t="n">
        <v>3738</v>
      </c>
      <c r="K129" s="31" t="n">
        <v>3728.5</v>
      </c>
      <c r="L129" s="31" t="n">
        <f aca="false">K129+J129</f>
        <v>7466.5</v>
      </c>
      <c r="M129" s="32" t="n">
        <f aca="false">I129*(C129-E129)</f>
        <v>1308006.66</v>
      </c>
      <c r="N129" s="32" t="n">
        <f aca="false">L129*(D129-F129)</f>
        <v>1256163.96</v>
      </c>
      <c r="O129" s="32" t="n">
        <f aca="false">M129+N129</f>
        <v>2564170.62</v>
      </c>
      <c r="P129" s="32"/>
      <c r="Q129" s="32" t="n">
        <f aca="false">N129/6</f>
        <v>209360.66</v>
      </c>
      <c r="R129" s="32" t="n">
        <f aca="false">O129+P129-Q129</f>
        <v>2354809.96</v>
      </c>
    </row>
    <row r="130" s="39" customFormat="true" ht="21" hidden="false" customHeight="false" outlineLevel="0" collapsed="false">
      <c r="A130" s="29" t="s">
        <v>169</v>
      </c>
      <c r="B130" s="29" t="s">
        <v>170</v>
      </c>
      <c r="C130" s="30" t="n">
        <v>63.77</v>
      </c>
      <c r="D130" s="30" t="n">
        <v>68.67</v>
      </c>
      <c r="E130" s="30" t="n">
        <v>26.04</v>
      </c>
      <c r="F130" s="30" t="n">
        <v>27.6</v>
      </c>
      <c r="G130" s="31" t="n">
        <v>2016.381</v>
      </c>
      <c r="H130" s="31" t="n">
        <v>1952.039</v>
      </c>
      <c r="I130" s="31" t="n">
        <f aca="false">H130+G130</f>
        <v>3968.42</v>
      </c>
      <c r="J130" s="31" t="n">
        <v>1813.076</v>
      </c>
      <c r="K130" s="31" t="n">
        <v>1373.25</v>
      </c>
      <c r="L130" s="31" t="n">
        <f aca="false">K130+J130</f>
        <v>3186.326</v>
      </c>
      <c r="M130" s="32" t="n">
        <f aca="false">I130*(C130-E130)</f>
        <v>149728.4866</v>
      </c>
      <c r="N130" s="32" t="n">
        <f aca="false">L130*(D130-F130)</f>
        <v>130862.40882</v>
      </c>
      <c r="O130" s="32" t="n">
        <f aca="false">M130+N130</f>
        <v>280590.89542</v>
      </c>
      <c r="P130" s="32"/>
      <c r="Q130" s="32" t="n">
        <f aca="false">N130/6</f>
        <v>21810.40147</v>
      </c>
      <c r="R130" s="32" t="n">
        <f aca="false">O130+P130-Q130</f>
        <v>258780.49395</v>
      </c>
      <c r="T130" s="34"/>
    </row>
    <row r="131" s="34" customFormat="true" ht="21" hidden="false" customHeight="false" outlineLevel="0" collapsed="false">
      <c r="A131" s="29" t="s">
        <v>171</v>
      </c>
      <c r="B131" s="29" t="s">
        <v>172</v>
      </c>
      <c r="C131" s="30" t="n">
        <v>27.09</v>
      </c>
      <c r="D131" s="30" t="n">
        <v>27.42</v>
      </c>
      <c r="E131" s="30" t="n">
        <v>26.04</v>
      </c>
      <c r="F131" s="30" t="n">
        <v>27.42</v>
      </c>
      <c r="G131" s="31" t="n">
        <v>51968.218</v>
      </c>
      <c r="H131" s="31" t="n">
        <v>53105.64</v>
      </c>
      <c r="I131" s="31" t="n">
        <f aca="false">H131+G131</f>
        <v>105073.858</v>
      </c>
      <c r="J131" s="31" t="n">
        <v>0</v>
      </c>
      <c r="K131" s="31" t="n">
        <v>46587.5</v>
      </c>
      <c r="L131" s="31" t="n">
        <f aca="false">K131+J131</f>
        <v>46587.5</v>
      </c>
      <c r="M131" s="32" t="n">
        <f aca="false">I131*(C131-E131)</f>
        <v>110327.5509</v>
      </c>
      <c r="N131" s="32" t="n">
        <f aca="false">L131*(D131-F131)</f>
        <v>0</v>
      </c>
      <c r="O131" s="32" t="n">
        <f aca="false">M131+N131</f>
        <v>110327.5509</v>
      </c>
      <c r="P131" s="32"/>
      <c r="Q131" s="32" t="n">
        <f aca="false">N131/6</f>
        <v>0</v>
      </c>
      <c r="R131" s="32" t="n">
        <f aca="false">O131+P131-Q131</f>
        <v>110327.5509</v>
      </c>
    </row>
    <row r="132" s="40" customFormat="true" ht="12.75" hidden="false" customHeight="false" outlineLevel="0" collapsed="false">
      <c r="A132" s="29" t="s">
        <v>173</v>
      </c>
      <c r="B132" s="29" t="s">
        <v>174</v>
      </c>
      <c r="C132" s="30" t="n">
        <v>106.48</v>
      </c>
      <c r="D132" s="30" t="n">
        <v>106.48</v>
      </c>
      <c r="E132" s="30" t="n">
        <v>32.9</v>
      </c>
      <c r="F132" s="30" t="n">
        <v>34.22</v>
      </c>
      <c r="G132" s="31" t="n">
        <v>32187.276</v>
      </c>
      <c r="H132" s="31" t="n">
        <v>27987.757</v>
      </c>
      <c r="I132" s="31" t="n">
        <f aca="false">H132+G132</f>
        <v>60175.033</v>
      </c>
      <c r="J132" s="31" t="n">
        <v>27746.259</v>
      </c>
      <c r="K132" s="31" t="n">
        <v>30034.25</v>
      </c>
      <c r="L132" s="31" t="n">
        <f aca="false">K132+J132</f>
        <v>57780.509</v>
      </c>
      <c r="M132" s="32" t="n">
        <f aca="false">I132*(C132-E132)</f>
        <v>4427678.92814</v>
      </c>
      <c r="N132" s="32" t="n">
        <f aca="false">L132*(D132-F132)</f>
        <v>4175219.58034</v>
      </c>
      <c r="O132" s="32" t="n">
        <f aca="false">M132+N132</f>
        <v>8602898.50848</v>
      </c>
      <c r="P132" s="32"/>
      <c r="Q132" s="32" t="n">
        <f aca="false">N132/6</f>
        <v>695869.930056667</v>
      </c>
      <c r="R132" s="32" t="n">
        <f aca="false">O132+P132-Q132</f>
        <v>7907028.57842333</v>
      </c>
      <c r="T132" s="34"/>
    </row>
    <row r="133" s="34" customFormat="true" ht="21" hidden="false" customHeight="false" outlineLevel="0" collapsed="false">
      <c r="A133" s="29" t="s">
        <v>175</v>
      </c>
      <c r="B133" s="29" t="s">
        <v>176</v>
      </c>
      <c r="C133" s="30" t="n">
        <v>28.8</v>
      </c>
      <c r="D133" s="30" t="n">
        <v>30.54</v>
      </c>
      <c r="E133" s="30" t="n">
        <v>22.07</v>
      </c>
      <c r="F133" s="30" t="n">
        <v>23.39</v>
      </c>
      <c r="G133" s="31" t="n">
        <v>137</v>
      </c>
      <c r="H133" s="31" t="n">
        <v>174</v>
      </c>
      <c r="I133" s="31" t="n">
        <f aca="false">H133+G133</f>
        <v>311</v>
      </c>
      <c r="J133" s="31" t="n">
        <v>317</v>
      </c>
      <c r="K133" s="31" t="n">
        <v>239.25</v>
      </c>
      <c r="L133" s="31" t="n">
        <f aca="false">K133+J133</f>
        <v>556.25</v>
      </c>
      <c r="M133" s="32" t="n">
        <f aca="false">I133*(C133-E133)</f>
        <v>2093.03</v>
      </c>
      <c r="N133" s="32" t="n">
        <f aca="false">L133*(D133-F133)</f>
        <v>3977.1875</v>
      </c>
      <c r="O133" s="32" t="n">
        <f aca="false">M133+N133</f>
        <v>6070.2175</v>
      </c>
      <c r="P133" s="32"/>
      <c r="Q133" s="32" t="n">
        <f aca="false">N133/6</f>
        <v>662.864583333333</v>
      </c>
      <c r="R133" s="32" t="n">
        <f aca="false">O133+P133-Q133</f>
        <v>5407.35291666667</v>
      </c>
    </row>
    <row r="134" s="34" customFormat="true" ht="12.75" hidden="false" customHeight="false" outlineLevel="0" collapsed="false">
      <c r="A134" s="29" t="s">
        <v>169</v>
      </c>
      <c r="B134" s="29" t="s">
        <v>177</v>
      </c>
      <c r="C134" s="30" t="n">
        <v>75.29</v>
      </c>
      <c r="D134" s="30" t="n">
        <v>81.64</v>
      </c>
      <c r="E134" s="30" t="n">
        <v>27.27</v>
      </c>
      <c r="F134" s="30" t="n">
        <v>28.36</v>
      </c>
      <c r="G134" s="31"/>
      <c r="H134" s="31" t="n">
        <v>16077.393</v>
      </c>
      <c r="I134" s="31" t="n">
        <f aca="false">H134+G134</f>
        <v>16077.393</v>
      </c>
      <c r="J134" s="31" t="n">
        <v>0</v>
      </c>
      <c r="K134" s="31" t="n">
        <v>0</v>
      </c>
      <c r="L134" s="31" t="n">
        <f aca="false">K134+J134</f>
        <v>0</v>
      </c>
      <c r="M134" s="32" t="n">
        <f aca="false">I134*(C134-E134)</f>
        <v>772036.41186</v>
      </c>
      <c r="N134" s="32" t="n">
        <f aca="false">L134*(D134-F134)</f>
        <v>0</v>
      </c>
      <c r="O134" s="32" t="n">
        <f aca="false">M134+N134</f>
        <v>772036.41186</v>
      </c>
      <c r="P134" s="32"/>
      <c r="Q134" s="32" t="n">
        <f aca="false">N134/6</f>
        <v>0</v>
      </c>
      <c r="R134" s="32" t="n">
        <f aca="false">O134+P134-Q134</f>
        <v>772036.41186</v>
      </c>
    </row>
    <row r="135" s="34" customFormat="true" ht="12.75" hidden="false" customHeight="false" outlineLevel="0" collapsed="false">
      <c r="A135" s="29" t="s">
        <v>178</v>
      </c>
      <c r="B135" s="29" t="s">
        <v>177</v>
      </c>
      <c r="C135" s="30" t="n">
        <v>77.5</v>
      </c>
      <c r="D135" s="30" t="n">
        <v>81.64</v>
      </c>
      <c r="E135" s="30" t="n">
        <v>27.27</v>
      </c>
      <c r="F135" s="30" t="n">
        <v>28.36</v>
      </c>
      <c r="G135" s="31"/>
      <c r="H135" s="31" t="n">
        <v>10895.52</v>
      </c>
      <c r="I135" s="31" t="n">
        <f aca="false">H135+G135</f>
        <v>10895.52</v>
      </c>
      <c r="J135" s="31" t="n">
        <v>18533.07</v>
      </c>
      <c r="K135" s="31" t="n">
        <v>21553</v>
      </c>
      <c r="L135" s="31" t="n">
        <f aca="false">K135+J135</f>
        <v>40086.07</v>
      </c>
      <c r="M135" s="32" t="n">
        <f aca="false">I135*(C135-E135)</f>
        <v>547281.9696</v>
      </c>
      <c r="N135" s="32" t="n">
        <f aca="false">L135*(D135-F135)</f>
        <v>2135785.8096</v>
      </c>
      <c r="O135" s="32" t="n">
        <f aca="false">M135+N135</f>
        <v>2683067.7792</v>
      </c>
      <c r="P135" s="32"/>
      <c r="Q135" s="32" t="n">
        <f aca="false">N135/6</f>
        <v>355964.3016</v>
      </c>
      <c r="R135" s="32" t="n">
        <f aca="false">O135+P135-Q135</f>
        <v>2327103.4776</v>
      </c>
    </row>
    <row r="136" s="34" customFormat="true" ht="21" hidden="false" customHeight="false" outlineLevel="0" collapsed="false">
      <c r="A136" s="29" t="s">
        <v>179</v>
      </c>
      <c r="B136" s="29" t="s">
        <v>180</v>
      </c>
      <c r="C136" s="30" t="n">
        <v>69.94</v>
      </c>
      <c r="D136" s="30" t="n">
        <v>73.45</v>
      </c>
      <c r="E136" s="30" t="n">
        <v>27.27</v>
      </c>
      <c r="F136" s="30" t="n">
        <v>28.91</v>
      </c>
      <c r="G136" s="31"/>
      <c r="H136" s="31" t="n">
        <v>1175.65</v>
      </c>
      <c r="I136" s="31" t="n">
        <f aca="false">H136+G136</f>
        <v>1175.65</v>
      </c>
      <c r="J136" s="31" t="n">
        <v>0</v>
      </c>
      <c r="K136" s="31" t="n">
        <v>0</v>
      </c>
      <c r="L136" s="31" t="n">
        <f aca="false">K136+J136</f>
        <v>0</v>
      </c>
      <c r="M136" s="32" t="n">
        <f aca="false">I136*(C136-E136)</f>
        <v>50164.9855</v>
      </c>
      <c r="N136" s="32" t="n">
        <f aca="false">L136*(D136-F136)</f>
        <v>0</v>
      </c>
      <c r="O136" s="32" t="n">
        <f aca="false">M136+N136</f>
        <v>50164.9855</v>
      </c>
      <c r="P136" s="32"/>
      <c r="Q136" s="32" t="n">
        <f aca="false">N136/6</f>
        <v>0</v>
      </c>
      <c r="R136" s="32" t="n">
        <f aca="false">O136+P136-Q136</f>
        <v>50164.9855</v>
      </c>
    </row>
    <row r="137" s="34" customFormat="true" ht="21" hidden="false" customHeight="false" outlineLevel="0" collapsed="false">
      <c r="A137" s="29" t="s">
        <v>181</v>
      </c>
      <c r="B137" s="29" t="s">
        <v>180</v>
      </c>
      <c r="C137" s="30" t="n">
        <v>88.44</v>
      </c>
      <c r="D137" s="30" t="n">
        <v>88.44</v>
      </c>
      <c r="E137" s="30" t="n">
        <v>27.27</v>
      </c>
      <c r="F137" s="30" t="n">
        <v>28.91</v>
      </c>
      <c r="G137" s="31" t="n">
        <v>669.77</v>
      </c>
      <c r="H137" s="31" t="n">
        <f aca="false">4020.61+161.25</f>
        <v>4181.86</v>
      </c>
      <c r="I137" s="31" t="n">
        <f aca="false">H137+G137</f>
        <v>4851.63</v>
      </c>
      <c r="J137" s="31" t="n">
        <v>3665.26</v>
      </c>
      <c r="K137" s="31" t="n">
        <v>3840</v>
      </c>
      <c r="L137" s="31" t="n">
        <f aca="false">K137+J137</f>
        <v>7505.26</v>
      </c>
      <c r="M137" s="32" t="n">
        <f aca="false">I137*(C137-E137)</f>
        <v>296774.2071</v>
      </c>
      <c r="N137" s="32" t="n">
        <f aca="false">L137*(D137-F137)</f>
        <v>446788.1278</v>
      </c>
      <c r="O137" s="32" t="n">
        <f aca="false">M137+N137</f>
        <v>743562.3349</v>
      </c>
      <c r="P137" s="32"/>
      <c r="Q137" s="32" t="n">
        <f aca="false">N137/6</f>
        <v>74464.6879666667</v>
      </c>
      <c r="R137" s="32" t="n">
        <f aca="false">O137+P137-Q137</f>
        <v>669097.646933334</v>
      </c>
      <c r="U137" s="36"/>
    </row>
    <row r="138" s="34" customFormat="true" ht="12.75" hidden="false" customHeight="false" outlineLevel="0" collapsed="false">
      <c r="A138" s="29" t="s">
        <v>182</v>
      </c>
      <c r="B138" s="29" t="s">
        <v>174</v>
      </c>
      <c r="C138" s="30" t="n">
        <v>40.3</v>
      </c>
      <c r="D138" s="30" t="n">
        <v>45.03</v>
      </c>
      <c r="E138" s="30" t="n">
        <v>24.96</v>
      </c>
      <c r="F138" s="30" t="n">
        <v>26.46</v>
      </c>
      <c r="G138" s="31" t="n">
        <v>4338.27</v>
      </c>
      <c r="H138" s="31" t="n">
        <v>4508.66</v>
      </c>
      <c r="I138" s="31" t="n">
        <f aca="false">H138+G138</f>
        <v>8846.93</v>
      </c>
      <c r="J138" s="31" t="n">
        <v>4035.134</v>
      </c>
      <c r="K138" s="31" t="n">
        <v>5130</v>
      </c>
      <c r="L138" s="31" t="n">
        <f aca="false">K138+J138</f>
        <v>9165.134</v>
      </c>
      <c r="M138" s="32" t="n">
        <f aca="false">I138*(C138-E138)</f>
        <v>135711.9062</v>
      </c>
      <c r="N138" s="32" t="n">
        <f aca="false">L138*(D138-F138)</f>
        <v>170196.53838</v>
      </c>
      <c r="O138" s="32" t="n">
        <f aca="false">M138+N138</f>
        <v>305908.44458</v>
      </c>
      <c r="P138" s="32"/>
      <c r="Q138" s="32" t="n">
        <f aca="false">N138/6</f>
        <v>28366.08973</v>
      </c>
      <c r="R138" s="32" t="n">
        <f aca="false">O138+P138-Q138</f>
        <v>277542.35485</v>
      </c>
    </row>
    <row r="139" s="34" customFormat="true" ht="14.25" hidden="false" customHeight="false" outlineLevel="0" collapsed="false">
      <c r="A139" s="23" t="s">
        <v>183</v>
      </c>
      <c r="B139" s="35"/>
      <c r="C139" s="25"/>
      <c r="D139" s="25"/>
      <c r="E139" s="25"/>
      <c r="F139" s="25"/>
      <c r="G139" s="26"/>
      <c r="H139" s="26"/>
      <c r="I139" s="27" t="n">
        <f aca="false">SUM(I140:I142)</f>
        <v>517517.661</v>
      </c>
      <c r="J139" s="27"/>
      <c r="K139" s="27"/>
      <c r="L139" s="27" t="n">
        <f aca="false">SUM(L140:L142)</f>
        <v>509822</v>
      </c>
      <c r="M139" s="28" t="n">
        <f aca="false">SUM(M140:M142)</f>
        <v>6746608.26012</v>
      </c>
      <c r="N139" s="28" t="n">
        <f aca="false">SUM(N140:N142)</f>
        <v>8400010.2</v>
      </c>
      <c r="O139" s="28" t="n">
        <f aca="false">SUM(O140:O142)</f>
        <v>15146618.46012</v>
      </c>
      <c r="P139" s="28"/>
      <c r="Q139" s="28" t="n">
        <f aca="false">SUM(Q140:Q142)</f>
        <v>1400001.7</v>
      </c>
      <c r="R139" s="28" t="n">
        <f aca="false">SUM(R140:R142)</f>
        <v>13746616.76012</v>
      </c>
    </row>
    <row r="140" s="34" customFormat="true" ht="21" hidden="false" customHeight="false" outlineLevel="0" collapsed="false">
      <c r="A140" s="29" t="s">
        <v>60</v>
      </c>
      <c r="B140" s="29" t="s">
        <v>184</v>
      </c>
      <c r="C140" s="30" t="n">
        <v>85.83</v>
      </c>
      <c r="D140" s="30" t="n">
        <v>85.83</v>
      </c>
      <c r="E140" s="30" t="n">
        <v>23.47</v>
      </c>
      <c r="F140" s="30" t="n">
        <v>24.41</v>
      </c>
      <c r="G140" s="31" t="n">
        <v>3498.889</v>
      </c>
      <c r="H140" s="31" t="n">
        <v>0</v>
      </c>
      <c r="I140" s="31" t="n">
        <f aca="false">H140+G140</f>
        <v>3498.889</v>
      </c>
      <c r="J140" s="31" t="n">
        <v>0</v>
      </c>
      <c r="K140" s="31" t="n">
        <v>2696</v>
      </c>
      <c r="L140" s="31" t="n">
        <f aca="false">K140+J140</f>
        <v>2696</v>
      </c>
      <c r="M140" s="32" t="n">
        <f aca="false">I140*(C140-E140)</f>
        <v>218190.71804</v>
      </c>
      <c r="N140" s="32" t="n">
        <f aca="false">L140*(D140-F140)</f>
        <v>165588.32</v>
      </c>
      <c r="O140" s="41" t="n">
        <f aca="false">M140+N140</f>
        <v>383779.03804</v>
      </c>
      <c r="P140" s="32"/>
      <c r="Q140" s="32" t="n">
        <f aca="false">N140/6</f>
        <v>27598.0533333333</v>
      </c>
      <c r="R140" s="32" t="n">
        <f aca="false">O140+P140-Q140</f>
        <v>356180.984706667</v>
      </c>
    </row>
    <row r="141" s="34" customFormat="true" ht="12.75" hidden="false" customHeight="false" outlineLevel="0" collapsed="false">
      <c r="A141" s="29" t="s">
        <v>60</v>
      </c>
      <c r="B141" s="29" t="s">
        <v>185</v>
      </c>
      <c r="C141" s="30" t="n">
        <v>43.11</v>
      </c>
      <c r="D141" s="30" t="n">
        <v>43.79</v>
      </c>
      <c r="E141" s="30" t="n">
        <v>23.47</v>
      </c>
      <c r="F141" s="30" t="n">
        <v>24.41</v>
      </c>
      <c r="G141" s="31" t="n">
        <v>5911.772</v>
      </c>
      <c r="H141" s="31" t="n">
        <v>0</v>
      </c>
      <c r="I141" s="31" t="n">
        <f aca="false">H141+G141</f>
        <v>5911.772</v>
      </c>
      <c r="J141" s="31" t="n">
        <v>0</v>
      </c>
      <c r="K141" s="31" t="n">
        <v>9101</v>
      </c>
      <c r="L141" s="31" t="n">
        <f aca="false">K141+J141</f>
        <v>9101</v>
      </c>
      <c r="M141" s="32" t="n">
        <f aca="false">I141*(C141-E141)</f>
        <v>116107.20208</v>
      </c>
      <c r="N141" s="32" t="n">
        <f aca="false">L141*(D141-F141)</f>
        <v>176377.38</v>
      </c>
      <c r="O141" s="38" t="n">
        <f aca="false">M141+N141</f>
        <v>292484.58208</v>
      </c>
      <c r="P141" s="32"/>
      <c r="Q141" s="32" t="n">
        <f aca="false">N141/6</f>
        <v>29396.23</v>
      </c>
      <c r="R141" s="32" t="n">
        <f aca="false">O141+P141-Q141</f>
        <v>263088.35208</v>
      </c>
    </row>
    <row r="142" s="34" customFormat="true" ht="12.75" hidden="false" customHeight="false" outlineLevel="0" collapsed="false">
      <c r="A142" s="29" t="s">
        <v>186</v>
      </c>
      <c r="B142" s="29"/>
      <c r="C142" s="30" t="n">
        <v>36.09</v>
      </c>
      <c r="D142" s="30" t="n">
        <v>41.71</v>
      </c>
      <c r="E142" s="30" t="n">
        <v>23.47</v>
      </c>
      <c r="F142" s="30" t="n">
        <v>25.53</v>
      </c>
      <c r="G142" s="31" t="n">
        <v>265020</v>
      </c>
      <c r="H142" s="31" t="n">
        <v>243087</v>
      </c>
      <c r="I142" s="31" t="n">
        <f aca="false">H142+G142</f>
        <v>508107</v>
      </c>
      <c r="J142" s="31" t="n">
        <v>218025</v>
      </c>
      <c r="K142" s="31" t="n">
        <v>280000</v>
      </c>
      <c r="L142" s="31" t="n">
        <f aca="false">K142+J142</f>
        <v>498025</v>
      </c>
      <c r="M142" s="32" t="n">
        <f aca="false">I142*(C142-E142)</f>
        <v>6412310.34</v>
      </c>
      <c r="N142" s="32" t="n">
        <f aca="false">L142*(D142-F142)</f>
        <v>8058044.5</v>
      </c>
      <c r="O142" s="32" t="n">
        <f aca="false">M142+N142</f>
        <v>14470354.84</v>
      </c>
      <c r="P142" s="32"/>
      <c r="Q142" s="32" t="n">
        <f aca="false">N142/6</f>
        <v>1343007.41666667</v>
      </c>
      <c r="R142" s="32" t="n">
        <f aca="false">O142+P142-Q142</f>
        <v>13127347.4233333</v>
      </c>
    </row>
    <row r="143" s="34" customFormat="true" ht="14.25" hidden="false" customHeight="false" outlineLevel="0" collapsed="false">
      <c r="A143" s="23" t="s">
        <v>187</v>
      </c>
      <c r="B143" s="35"/>
      <c r="C143" s="25"/>
      <c r="D143" s="25"/>
      <c r="E143" s="25"/>
      <c r="F143" s="25"/>
      <c r="G143" s="26"/>
      <c r="H143" s="26"/>
      <c r="I143" s="27" t="n">
        <f aca="false">SUM(I144:I154)</f>
        <v>186183.38</v>
      </c>
      <c r="J143" s="27"/>
      <c r="K143" s="27"/>
      <c r="L143" s="27" t="n">
        <f aca="false">SUM(L144:L154)</f>
        <v>195462.439</v>
      </c>
      <c r="M143" s="28" t="n">
        <f aca="false">SUM(M144:M154)</f>
        <v>3083768.40833</v>
      </c>
      <c r="N143" s="28" t="n">
        <f aca="false">SUM(N144:N154)</f>
        <v>3778133.72374</v>
      </c>
      <c r="O143" s="28" t="n">
        <f aca="false">SUM(O144:O154)</f>
        <v>6861902.13207</v>
      </c>
      <c r="P143" s="28"/>
      <c r="Q143" s="28" t="n">
        <f aca="false">SUM(Q144:Q154)</f>
        <v>629688.953956667</v>
      </c>
      <c r="R143" s="28" t="n">
        <f aca="false">SUM(R144:R154)</f>
        <v>6232213.17811333</v>
      </c>
    </row>
    <row r="144" s="40" customFormat="true" ht="12.75" hidden="false" customHeight="false" outlineLevel="0" collapsed="false">
      <c r="A144" s="29" t="s">
        <v>188</v>
      </c>
      <c r="B144" s="29" t="s">
        <v>189</v>
      </c>
      <c r="C144" s="30" t="n">
        <v>44.92</v>
      </c>
      <c r="D144" s="30" t="n">
        <v>49.97</v>
      </c>
      <c r="E144" s="30" t="n">
        <v>26.83</v>
      </c>
      <c r="F144" s="30" t="n">
        <v>27.9</v>
      </c>
      <c r="G144" s="31" t="n">
        <v>0</v>
      </c>
      <c r="H144" s="31" t="n">
        <v>1890.192</v>
      </c>
      <c r="I144" s="31" t="n">
        <f aca="false">H144+G144</f>
        <v>1890.192</v>
      </c>
      <c r="J144" s="31" t="n">
        <v>0</v>
      </c>
      <c r="K144" s="31" t="n">
        <v>945.096</v>
      </c>
      <c r="L144" s="31" t="n">
        <f aca="false">K144+J144</f>
        <v>945.096</v>
      </c>
      <c r="M144" s="32" t="n">
        <f aca="false">I144*(C144-E144)</f>
        <v>34193.57328</v>
      </c>
      <c r="N144" s="32" t="n">
        <f aca="false">L144*(D144-F144)</f>
        <v>20858.26872</v>
      </c>
      <c r="O144" s="32" t="n">
        <f aca="false">M144+N144</f>
        <v>55051.842</v>
      </c>
      <c r="P144" s="32"/>
      <c r="Q144" s="32" t="n">
        <f aca="false">N144/6</f>
        <v>3476.37812</v>
      </c>
      <c r="R144" s="32" t="n">
        <f aca="false">O144+P144-Q144</f>
        <v>51575.46388</v>
      </c>
      <c r="T144" s="34"/>
    </row>
    <row r="145" s="34" customFormat="true" ht="12.75" hidden="false" customHeight="false" outlineLevel="0" collapsed="false">
      <c r="A145" s="29" t="s">
        <v>190</v>
      </c>
      <c r="B145" s="29" t="s">
        <v>191</v>
      </c>
      <c r="C145" s="30" t="n">
        <v>59.68</v>
      </c>
      <c r="D145" s="30" t="n">
        <v>62.41</v>
      </c>
      <c r="E145" s="30" t="n">
        <v>27.18</v>
      </c>
      <c r="F145" s="30" t="n">
        <v>28.27</v>
      </c>
      <c r="G145" s="31" t="n">
        <v>1602.915</v>
      </c>
      <c r="H145" s="31" t="n">
        <v>1650.282</v>
      </c>
      <c r="I145" s="31" t="n">
        <f aca="false">H145+G145</f>
        <v>3253.197</v>
      </c>
      <c r="J145" s="31" t="n">
        <v>535.9</v>
      </c>
      <c r="K145" s="31" t="n">
        <v>1505.5</v>
      </c>
      <c r="L145" s="31" t="n">
        <f aca="false">K145+J145</f>
        <v>2041.4</v>
      </c>
      <c r="M145" s="32" t="n">
        <f aca="false">I145*(C145-E145)</f>
        <v>105728.9025</v>
      </c>
      <c r="N145" s="32" t="n">
        <f aca="false">L145*(D145-F145)</f>
        <v>69693.396</v>
      </c>
      <c r="O145" s="32" t="n">
        <f aca="false">M145+N145</f>
        <v>175422.2985</v>
      </c>
      <c r="P145" s="32"/>
      <c r="Q145" s="32" t="n">
        <f aca="false">N145/6</f>
        <v>11615.566</v>
      </c>
      <c r="R145" s="32" t="n">
        <f aca="false">O145+P145-Q145</f>
        <v>163806.7325</v>
      </c>
    </row>
    <row r="146" s="34" customFormat="true" ht="24.75" hidden="false" customHeight="true" outlineLevel="0" collapsed="false">
      <c r="A146" s="29" t="s">
        <v>192</v>
      </c>
      <c r="B146" s="29" t="s">
        <v>193</v>
      </c>
      <c r="C146" s="30" t="n">
        <v>38.97</v>
      </c>
      <c r="D146" s="30" t="n">
        <v>43.52</v>
      </c>
      <c r="E146" s="30" t="n">
        <v>26.83</v>
      </c>
      <c r="F146" s="30" t="n">
        <v>27.9</v>
      </c>
      <c r="G146" s="31" t="n">
        <v>52994.342</v>
      </c>
      <c r="H146" s="31" t="n">
        <v>50644.128</v>
      </c>
      <c r="I146" s="31" t="n">
        <f aca="false">H146+G146</f>
        <v>103638.47</v>
      </c>
      <c r="J146" s="31" t="n">
        <v>52811.703</v>
      </c>
      <c r="K146" s="31" t="n">
        <v>60372.5</v>
      </c>
      <c r="L146" s="31" t="n">
        <f aca="false">K146+J146</f>
        <v>113184.203</v>
      </c>
      <c r="M146" s="32" t="n">
        <f aca="false">I146*(C146-E146)</f>
        <v>1258171.0258</v>
      </c>
      <c r="N146" s="32" t="n">
        <f aca="false">L146*(D146-F146)</f>
        <v>1767937.25086</v>
      </c>
      <c r="O146" s="32" t="n">
        <f aca="false">M146+N146</f>
        <v>3026108.27666</v>
      </c>
      <c r="P146" s="32"/>
      <c r="Q146" s="32" t="n">
        <f aca="false">N146/6</f>
        <v>294656.208476667</v>
      </c>
      <c r="R146" s="32" t="n">
        <f aca="false">O146+P146-Q146</f>
        <v>2731452.06818333</v>
      </c>
    </row>
    <row r="147" s="34" customFormat="true" ht="12.75" hidden="false" customHeight="false" outlineLevel="0" collapsed="false">
      <c r="A147" s="29" t="s">
        <v>194</v>
      </c>
      <c r="B147" s="29" t="s">
        <v>195</v>
      </c>
      <c r="C147" s="30" t="n">
        <v>58.14</v>
      </c>
      <c r="D147" s="30" t="n">
        <v>64.41</v>
      </c>
      <c r="E147" s="30" t="n">
        <v>31.06</v>
      </c>
      <c r="F147" s="30" t="n">
        <v>32.3</v>
      </c>
      <c r="G147" s="31" t="n">
        <v>8319.243</v>
      </c>
      <c r="H147" s="31" t="n">
        <v>8179.63</v>
      </c>
      <c r="I147" s="31" t="n">
        <f aca="false">H147+G147</f>
        <v>16498.873</v>
      </c>
      <c r="J147" s="31" t="n">
        <v>7857.513</v>
      </c>
      <c r="K147" s="31" t="n">
        <v>8481.25</v>
      </c>
      <c r="L147" s="31" t="n">
        <f aca="false">K147+J147</f>
        <v>16338.763</v>
      </c>
      <c r="M147" s="32" t="n">
        <f aca="false">I147*(C147-E147)</f>
        <v>446789.48084</v>
      </c>
      <c r="N147" s="32" t="n">
        <f aca="false">L147*(D147-F147)</f>
        <v>524637.67993</v>
      </c>
      <c r="O147" s="32" t="n">
        <f aca="false">M147+N147</f>
        <v>971427.16077</v>
      </c>
      <c r="P147" s="32"/>
      <c r="Q147" s="32" t="n">
        <f aca="false">N147/6</f>
        <v>87439.6133216667</v>
      </c>
      <c r="R147" s="32" t="n">
        <f aca="false">O147+P147-Q147</f>
        <v>883987.547448333</v>
      </c>
    </row>
    <row r="148" s="34" customFormat="true" ht="12.75" hidden="false" customHeight="false" outlineLevel="0" collapsed="false">
      <c r="A148" s="29" t="s">
        <v>196</v>
      </c>
      <c r="B148" s="29" t="s">
        <v>197</v>
      </c>
      <c r="C148" s="30" t="n">
        <v>49.78</v>
      </c>
      <c r="D148" s="30" t="n">
        <v>56.72</v>
      </c>
      <c r="E148" s="30" t="n">
        <v>26.83</v>
      </c>
      <c r="F148" s="30" t="n">
        <v>27.9</v>
      </c>
      <c r="G148" s="31" t="n">
        <v>764.502</v>
      </c>
      <c r="H148" s="31" t="n">
        <v>788.509</v>
      </c>
      <c r="I148" s="31" t="n">
        <f aca="false">H148+G148</f>
        <v>1553.011</v>
      </c>
      <c r="J148" s="31" t="n">
        <v>771.622</v>
      </c>
      <c r="K148" s="31" t="n">
        <v>515</v>
      </c>
      <c r="L148" s="31" t="n">
        <f aca="false">K148+J148</f>
        <v>1286.622</v>
      </c>
      <c r="M148" s="32" t="n">
        <f aca="false">I148*(C148-E148)</f>
        <v>35641.60245</v>
      </c>
      <c r="N148" s="32" t="n">
        <f aca="false">L148*(D148-F148)</f>
        <v>37080.44604</v>
      </c>
      <c r="O148" s="32" t="n">
        <f aca="false">M148+N148</f>
        <v>72722.04849</v>
      </c>
      <c r="P148" s="32"/>
      <c r="Q148" s="32" t="n">
        <f aca="false">N148/6</f>
        <v>6180.07434</v>
      </c>
      <c r="R148" s="32" t="n">
        <f aca="false">O148+P148-Q148</f>
        <v>66541.97415</v>
      </c>
    </row>
    <row r="149" s="39" customFormat="true" ht="12.75" hidden="false" customHeight="false" outlineLevel="0" collapsed="false">
      <c r="A149" s="29" t="s">
        <v>198</v>
      </c>
      <c r="B149" s="29" t="s">
        <v>199</v>
      </c>
      <c r="C149" s="30" t="n">
        <v>48.36</v>
      </c>
      <c r="D149" s="30" t="n">
        <v>53.15</v>
      </c>
      <c r="E149" s="30" t="n">
        <v>26.83</v>
      </c>
      <c r="F149" s="30" t="n">
        <v>27.9</v>
      </c>
      <c r="G149" s="31" t="n">
        <v>1355.22</v>
      </c>
      <c r="H149" s="31" t="n">
        <v>1355.22</v>
      </c>
      <c r="I149" s="31" t="n">
        <f aca="false">H149+G149</f>
        <v>2710.44</v>
      </c>
      <c r="J149" s="31" t="n">
        <v>1355.001</v>
      </c>
      <c r="K149" s="31" t="n">
        <v>1355</v>
      </c>
      <c r="L149" s="31" t="n">
        <f aca="false">K149+J149</f>
        <v>2710.001</v>
      </c>
      <c r="M149" s="32" t="n">
        <f aca="false">I149*(C149-E149)</f>
        <v>58355.7732</v>
      </c>
      <c r="N149" s="32" t="n">
        <f aca="false">L149*(D149-F149)</f>
        <v>68427.52525</v>
      </c>
      <c r="O149" s="32" t="n">
        <f aca="false">M149+N149</f>
        <v>126783.29845</v>
      </c>
      <c r="P149" s="32"/>
      <c r="Q149" s="32" t="n">
        <f aca="false">N149/6</f>
        <v>11404.5875416667</v>
      </c>
      <c r="R149" s="32" t="n">
        <f aca="false">O149+P149-Q149</f>
        <v>115378.710908333</v>
      </c>
      <c r="T149" s="34"/>
    </row>
    <row r="150" s="34" customFormat="true" ht="21" hidden="false" customHeight="false" outlineLevel="0" collapsed="false">
      <c r="A150" s="29" t="s">
        <v>200</v>
      </c>
      <c r="B150" s="29" t="s">
        <v>201</v>
      </c>
      <c r="C150" s="30" t="n">
        <v>39.6</v>
      </c>
      <c r="D150" s="30" t="n">
        <v>43.78</v>
      </c>
      <c r="E150" s="30" t="n">
        <v>22.74</v>
      </c>
      <c r="F150" s="30" t="n">
        <v>24.1</v>
      </c>
      <c r="G150" s="31" t="n">
        <v>14758.098</v>
      </c>
      <c r="H150" s="31" t="n">
        <v>15135.182</v>
      </c>
      <c r="I150" s="31" t="n">
        <f aca="false">H150+G150</f>
        <v>29893.28</v>
      </c>
      <c r="J150" s="31" t="n">
        <v>15142.237</v>
      </c>
      <c r="K150" s="31" t="n">
        <v>15478.845</v>
      </c>
      <c r="L150" s="31" t="n">
        <f aca="false">K150+J150</f>
        <v>30621.082</v>
      </c>
      <c r="M150" s="32" t="n">
        <f aca="false">I150*(C150-E150)</f>
        <v>504000.7008</v>
      </c>
      <c r="N150" s="32" t="n">
        <f aca="false">L150*(D150-F150)</f>
        <v>602622.89376</v>
      </c>
      <c r="O150" s="32" t="n">
        <f aca="false">M150+N150</f>
        <v>1106623.59456</v>
      </c>
      <c r="P150" s="32"/>
      <c r="Q150" s="32" t="n">
        <f aca="false">N150/6</f>
        <v>100437.14896</v>
      </c>
      <c r="R150" s="32" t="n">
        <f aca="false">O150+P150-Q150</f>
        <v>1006186.4456</v>
      </c>
    </row>
    <row r="151" s="34" customFormat="true" ht="12.75" hidden="false" customHeight="false" outlineLevel="0" collapsed="false">
      <c r="A151" s="29" t="s">
        <v>202</v>
      </c>
      <c r="B151" s="29" t="s">
        <v>203</v>
      </c>
      <c r="C151" s="30" t="n">
        <v>59.56</v>
      </c>
      <c r="D151" s="30" t="n">
        <v>62.15</v>
      </c>
      <c r="E151" s="30" t="n">
        <v>27.18</v>
      </c>
      <c r="F151" s="30" t="n">
        <v>28.81</v>
      </c>
      <c r="G151" s="31" t="n">
        <v>3226.97</v>
      </c>
      <c r="H151" s="31" t="n">
        <v>3157.917</v>
      </c>
      <c r="I151" s="31" t="n">
        <f aca="false">H151+G151</f>
        <v>6384.887</v>
      </c>
      <c r="J151" s="31" t="n">
        <v>3259.972</v>
      </c>
      <c r="K151" s="31" t="n">
        <v>3247</v>
      </c>
      <c r="L151" s="31" t="n">
        <f aca="false">K151+J151</f>
        <v>6506.972</v>
      </c>
      <c r="M151" s="32" t="n">
        <f aca="false">I151*(C151-E151)</f>
        <v>206742.64106</v>
      </c>
      <c r="N151" s="32" t="n">
        <f aca="false">L151*(D151-F151)</f>
        <v>216942.44648</v>
      </c>
      <c r="O151" s="32" t="n">
        <f aca="false">M151+N151</f>
        <v>423685.08754</v>
      </c>
      <c r="P151" s="32"/>
      <c r="Q151" s="32" t="n">
        <f aca="false">N151/6</f>
        <v>36157.0744133333</v>
      </c>
      <c r="R151" s="32" t="n">
        <f aca="false">O151+P151-Q151</f>
        <v>387528.013126667</v>
      </c>
    </row>
    <row r="152" s="34" customFormat="true" ht="34.5" hidden="false" customHeight="true" outlineLevel="0" collapsed="false">
      <c r="A152" s="29" t="s">
        <v>204</v>
      </c>
      <c r="B152" s="29" t="s">
        <v>205</v>
      </c>
      <c r="C152" s="30" t="n">
        <v>42.63</v>
      </c>
      <c r="D152" s="30" t="n">
        <v>42.63</v>
      </c>
      <c r="E152" s="30" t="n">
        <v>26.83</v>
      </c>
      <c r="F152" s="30" t="n">
        <v>28.36</v>
      </c>
      <c r="G152" s="31" t="n">
        <v>1701.07</v>
      </c>
      <c r="H152" s="31" t="n">
        <v>3310.4</v>
      </c>
      <c r="I152" s="31" t="n">
        <f aca="false">H152+G152</f>
        <v>5011.47</v>
      </c>
      <c r="J152" s="31" t="n">
        <v>3357.13</v>
      </c>
      <c r="K152" s="31" t="n">
        <v>2610</v>
      </c>
      <c r="L152" s="31" t="n">
        <f aca="false">K152+J152</f>
        <v>5967.13</v>
      </c>
      <c r="M152" s="32" t="n">
        <f aca="false">I152*(C152-E152)</f>
        <v>79181.226</v>
      </c>
      <c r="N152" s="32" t="n">
        <f aca="false">L152*(D152-F152)</f>
        <v>85150.9451</v>
      </c>
      <c r="O152" s="32" t="n">
        <f aca="false">M152+N152</f>
        <v>164332.1711</v>
      </c>
      <c r="P152" s="32"/>
      <c r="Q152" s="32" t="n">
        <f aca="false">N152/6</f>
        <v>14191.8241833333</v>
      </c>
      <c r="R152" s="32" t="n">
        <f aca="false">O152+P152-Q152</f>
        <v>150140.346916667</v>
      </c>
    </row>
    <row r="153" s="34" customFormat="true" ht="21" hidden="false" customHeight="false" outlineLevel="0" collapsed="false">
      <c r="A153" s="29" t="s">
        <v>206</v>
      </c>
      <c r="B153" s="29" t="s">
        <v>207</v>
      </c>
      <c r="C153" s="30" t="n">
        <v>53.25</v>
      </c>
      <c r="D153" s="30" t="n">
        <v>54.99</v>
      </c>
      <c r="E153" s="30" t="n">
        <v>26.83</v>
      </c>
      <c r="F153" s="30" t="n">
        <v>27.9</v>
      </c>
      <c r="G153" s="31" t="n">
        <v>4824.724</v>
      </c>
      <c r="H153" s="31" t="n">
        <v>4918.196</v>
      </c>
      <c r="I153" s="31" t="n">
        <f aca="false">H153+G153</f>
        <v>9742.92</v>
      </c>
      <c r="J153" s="31" t="n">
        <v>5184.04</v>
      </c>
      <c r="K153" s="31" t="n">
        <v>5389</v>
      </c>
      <c r="L153" s="31" t="n">
        <f aca="false">K153+J153</f>
        <v>10573.04</v>
      </c>
      <c r="M153" s="32" t="n">
        <f aca="false">I153*(C153-E153)</f>
        <v>257407.9464</v>
      </c>
      <c r="N153" s="32" t="n">
        <f aca="false">L153*(D153-F153)</f>
        <v>286423.6536</v>
      </c>
      <c r="O153" s="32" t="n">
        <f aca="false">M153+N153</f>
        <v>543831.6</v>
      </c>
      <c r="P153" s="32"/>
      <c r="Q153" s="32" t="n">
        <f aca="false">N153/6</f>
        <v>47737.2756</v>
      </c>
      <c r="R153" s="32" t="n">
        <f aca="false">O153+P153-Q153</f>
        <v>496094.3244</v>
      </c>
    </row>
    <row r="154" s="34" customFormat="true" ht="12.75" hidden="false" customHeight="false" outlineLevel="0" collapsed="false">
      <c r="A154" s="29" t="s">
        <v>208</v>
      </c>
      <c r="B154" s="29" t="s">
        <v>209</v>
      </c>
      <c r="C154" s="30" t="n">
        <v>44.23</v>
      </c>
      <c r="D154" s="30" t="n">
        <v>47.04</v>
      </c>
      <c r="E154" s="30" t="n">
        <v>26.83</v>
      </c>
      <c r="F154" s="30" t="n">
        <v>28.44</v>
      </c>
      <c r="G154" s="31" t="n">
        <v>2902.63</v>
      </c>
      <c r="H154" s="31" t="n">
        <v>2704.01</v>
      </c>
      <c r="I154" s="31" t="n">
        <f aca="false">H154+G154</f>
        <v>5606.64</v>
      </c>
      <c r="J154" s="31" t="n">
        <v>2838.13</v>
      </c>
      <c r="K154" s="31" t="n">
        <v>2450</v>
      </c>
      <c r="L154" s="31" t="n">
        <f aca="false">K154+J154</f>
        <v>5288.13</v>
      </c>
      <c r="M154" s="32" t="n">
        <f aca="false">I154*(C154-E154)</f>
        <v>97555.536</v>
      </c>
      <c r="N154" s="32" t="n">
        <f aca="false">L154*(D154-F154)</f>
        <v>98359.218</v>
      </c>
      <c r="O154" s="32" t="n">
        <f aca="false">M154+N154</f>
        <v>195914.754</v>
      </c>
      <c r="P154" s="32"/>
      <c r="Q154" s="32" t="n">
        <f aca="false">N154/6</f>
        <v>16393.203</v>
      </c>
      <c r="R154" s="32" t="n">
        <f aca="false">O154+P154-Q154</f>
        <v>179521.551</v>
      </c>
    </row>
    <row r="155" s="34" customFormat="true" ht="14.25" hidden="false" customHeight="false" outlineLevel="0" collapsed="false">
      <c r="A155" s="23" t="s">
        <v>210</v>
      </c>
      <c r="B155" s="35"/>
      <c r="C155" s="25"/>
      <c r="D155" s="25"/>
      <c r="E155" s="25"/>
      <c r="F155" s="25"/>
      <c r="G155" s="26"/>
      <c r="H155" s="26"/>
      <c r="I155" s="27" t="n">
        <f aca="false">SUM(I156:I161)</f>
        <v>93548.16</v>
      </c>
      <c r="J155" s="27"/>
      <c r="K155" s="27"/>
      <c r="L155" s="27" t="n">
        <f aca="false">SUM(L156:L161)</f>
        <v>114741.309</v>
      </c>
      <c r="M155" s="28" t="n">
        <f aca="false">SUM(M156:M161)</f>
        <v>1100962.51414</v>
      </c>
      <c r="N155" s="28" t="n">
        <f aca="false">SUM(N156:N161)</f>
        <v>1069446.35825</v>
      </c>
      <c r="O155" s="28" t="n">
        <f aca="false">SUM(O156:O161)</f>
        <v>2170408.87239</v>
      </c>
      <c r="P155" s="28"/>
      <c r="Q155" s="28" t="n">
        <f aca="false">SUM(Q156:Q161)</f>
        <v>178241.059708333</v>
      </c>
      <c r="R155" s="28" t="n">
        <f aca="false">SUM(R156:R161)</f>
        <v>1992167.81268167</v>
      </c>
    </row>
    <row r="156" s="34" customFormat="true" ht="12.75" hidden="false" customHeight="false" outlineLevel="0" collapsed="false">
      <c r="A156" s="29" t="s">
        <v>211</v>
      </c>
      <c r="B156" s="29" t="s">
        <v>43</v>
      </c>
      <c r="C156" s="30" t="n">
        <v>116.94</v>
      </c>
      <c r="D156" s="30" t="n">
        <v>125.86</v>
      </c>
      <c r="E156" s="30" t="n">
        <v>111.38</v>
      </c>
      <c r="F156" s="30" t="n">
        <v>111.38</v>
      </c>
      <c r="G156" s="31" t="n">
        <v>2790.68</v>
      </c>
      <c r="H156" s="31" t="n">
        <v>2715.64</v>
      </c>
      <c r="I156" s="31" t="n">
        <f aca="false">H156+G156</f>
        <v>5506.32</v>
      </c>
      <c r="J156" s="31" t="n">
        <v>2880.28</v>
      </c>
      <c r="K156" s="31" t="n">
        <v>3150</v>
      </c>
      <c r="L156" s="31" t="n">
        <f aca="false">K156+J156</f>
        <v>6030.28</v>
      </c>
      <c r="M156" s="32" t="n">
        <f aca="false">I156*(C156-E156)</f>
        <v>30615.1392</v>
      </c>
      <c r="N156" s="32" t="n">
        <f aca="false">L156*(D156-F156)</f>
        <v>87318.4544</v>
      </c>
      <c r="O156" s="32" t="n">
        <f aca="false">M156+N156</f>
        <v>117933.5936</v>
      </c>
      <c r="P156" s="32"/>
      <c r="Q156" s="32" t="n">
        <f aca="false">N156/6</f>
        <v>14553.0757333333</v>
      </c>
      <c r="R156" s="32" t="n">
        <f aca="false">O156+P156-Q156</f>
        <v>103380.517866667</v>
      </c>
    </row>
    <row r="157" s="34" customFormat="true" ht="12.75" hidden="false" customHeight="false" outlineLevel="0" collapsed="false">
      <c r="A157" s="29" t="s">
        <v>212</v>
      </c>
      <c r="B157" s="29" t="s">
        <v>138</v>
      </c>
      <c r="C157" s="30" t="n">
        <v>74.16</v>
      </c>
      <c r="D157" s="30" t="n">
        <v>74.73</v>
      </c>
      <c r="E157" s="30" t="n">
        <v>64.96</v>
      </c>
      <c r="F157" s="30" t="n">
        <v>68.85</v>
      </c>
      <c r="G157" s="31" t="n">
        <v>29103.527</v>
      </c>
      <c r="H157" s="31" t="n">
        <v>28744.179</v>
      </c>
      <c r="I157" s="31" t="n">
        <f aca="false">H157+G157</f>
        <v>57847.706</v>
      </c>
      <c r="J157" s="31" t="n">
        <v>27604.024</v>
      </c>
      <c r="K157" s="31" t="n">
        <v>28126.5</v>
      </c>
      <c r="L157" s="31" t="n">
        <f aca="false">K157+J157</f>
        <v>55730.524</v>
      </c>
      <c r="M157" s="32" t="n">
        <f aca="false">I157*(C157-E157)</f>
        <v>532198.8952</v>
      </c>
      <c r="N157" s="32" t="n">
        <f aca="false">L157*(D157-F157)</f>
        <v>327695.481120001</v>
      </c>
      <c r="O157" s="32" t="n">
        <f aca="false">M157+N157</f>
        <v>859894.376320001</v>
      </c>
      <c r="P157" s="32"/>
      <c r="Q157" s="32" t="n">
        <f aca="false">N157/6</f>
        <v>54615.9135200001</v>
      </c>
      <c r="R157" s="32" t="n">
        <f aca="false">O157+P157-Q157</f>
        <v>805278.462800001</v>
      </c>
    </row>
    <row r="158" s="39" customFormat="true" ht="21" hidden="false" customHeight="false" outlineLevel="0" collapsed="false">
      <c r="A158" s="29" t="s">
        <v>212</v>
      </c>
      <c r="B158" s="29" t="s">
        <v>213</v>
      </c>
      <c r="C158" s="30" t="n">
        <v>74.16</v>
      </c>
      <c r="D158" s="30" t="n">
        <v>74.73</v>
      </c>
      <c r="E158" s="30" t="n">
        <v>61.95</v>
      </c>
      <c r="F158" s="30" t="n">
        <v>65.66</v>
      </c>
      <c r="G158" s="31" t="n">
        <v>9815.574</v>
      </c>
      <c r="H158" s="31" t="n">
        <v>10039.056</v>
      </c>
      <c r="I158" s="31" t="n">
        <f aca="false">H158+G158</f>
        <v>19854.63</v>
      </c>
      <c r="J158" s="31" t="n">
        <v>9654.838</v>
      </c>
      <c r="K158" s="31" t="n">
        <v>10185</v>
      </c>
      <c r="L158" s="31" t="n">
        <f aca="false">K158+J158</f>
        <v>19839.838</v>
      </c>
      <c r="M158" s="32" t="n">
        <f aca="false">I158*(C158-E158)</f>
        <v>242425.0323</v>
      </c>
      <c r="N158" s="32" t="n">
        <f aca="false">L158*(D158-F158)</f>
        <v>179947.33066</v>
      </c>
      <c r="O158" s="32" t="n">
        <f aca="false">M158+N158</f>
        <v>422372.36296</v>
      </c>
      <c r="P158" s="32"/>
      <c r="Q158" s="32" t="n">
        <f aca="false">N158/6</f>
        <v>29991.2217766667</v>
      </c>
      <c r="R158" s="32" t="n">
        <f aca="false">O158+P158-Q158</f>
        <v>392381.141183333</v>
      </c>
      <c r="T158" s="34"/>
    </row>
    <row r="159" s="34" customFormat="true" ht="12.75" hidden="false" customHeight="false" outlineLevel="0" collapsed="false">
      <c r="A159" s="29" t="s">
        <v>212</v>
      </c>
      <c r="B159" s="29" t="s">
        <v>214</v>
      </c>
      <c r="C159" s="30" t="n">
        <v>90.06</v>
      </c>
      <c r="D159" s="30" t="n">
        <v>97.34</v>
      </c>
      <c r="E159" s="30" t="n">
        <v>61.95</v>
      </c>
      <c r="F159" s="30" t="n">
        <v>65.66</v>
      </c>
      <c r="G159" s="31" t="n">
        <v>1774.552</v>
      </c>
      <c r="H159" s="31" t="n">
        <v>1791.632</v>
      </c>
      <c r="I159" s="31" t="n">
        <f aca="false">H159+G159</f>
        <v>3566.184</v>
      </c>
      <c r="J159" s="31" t="n">
        <v>1755.848</v>
      </c>
      <c r="K159" s="31" t="n">
        <v>2204.25</v>
      </c>
      <c r="L159" s="31" t="n">
        <f aca="false">K159+J159</f>
        <v>3960.098</v>
      </c>
      <c r="M159" s="32" t="n">
        <f aca="false">I159*(C159-E159)</f>
        <v>100245.43224</v>
      </c>
      <c r="N159" s="32" t="n">
        <f aca="false">L159*(D159-F159)</f>
        <v>125455.90464</v>
      </c>
      <c r="O159" s="32" t="n">
        <f aca="false">M159+N159</f>
        <v>225701.33688</v>
      </c>
      <c r="P159" s="32"/>
      <c r="Q159" s="32" t="n">
        <f aca="false">N159/6</f>
        <v>20909.31744</v>
      </c>
      <c r="R159" s="32" t="n">
        <f aca="false">O159+P159-Q159</f>
        <v>204792.01944</v>
      </c>
    </row>
    <row r="160" s="34" customFormat="true" ht="21" hidden="false" customHeight="false" outlineLevel="0" collapsed="false">
      <c r="A160" s="29" t="s">
        <v>215</v>
      </c>
      <c r="B160" s="29" t="s">
        <v>216</v>
      </c>
      <c r="C160" s="30" t="n">
        <v>60.16</v>
      </c>
      <c r="D160" s="30" t="n">
        <v>66.44</v>
      </c>
      <c r="E160" s="30" t="n">
        <v>60.16</v>
      </c>
      <c r="F160" s="30" t="n">
        <v>62.57</v>
      </c>
      <c r="G160" s="31" t="n">
        <v>0</v>
      </c>
      <c r="H160" s="31" t="n">
        <v>0</v>
      </c>
      <c r="I160" s="31" t="n">
        <f aca="false">H160+G160</f>
        <v>0</v>
      </c>
      <c r="J160" s="31" t="n">
        <v>10259.303</v>
      </c>
      <c r="K160" s="31" t="n">
        <v>11520</v>
      </c>
      <c r="L160" s="31" t="n">
        <f aca="false">K160+J160</f>
        <v>21779.303</v>
      </c>
      <c r="M160" s="32" t="n">
        <f aca="false">I160*(C160-E160)</f>
        <v>0</v>
      </c>
      <c r="N160" s="32" t="n">
        <f aca="false">L160*(D160-F160)</f>
        <v>84285.90261</v>
      </c>
      <c r="O160" s="32" t="n">
        <f aca="false">M160+N160</f>
        <v>84285.90261</v>
      </c>
      <c r="P160" s="32"/>
      <c r="Q160" s="32" t="n">
        <f aca="false">N160/6</f>
        <v>14047.650435</v>
      </c>
      <c r="R160" s="32" t="n">
        <f aca="false">O160+P160-Q160</f>
        <v>70238.252175</v>
      </c>
    </row>
    <row r="161" s="34" customFormat="true" ht="12.75" hidden="false" customHeight="false" outlineLevel="0" collapsed="false">
      <c r="A161" s="29" t="s">
        <v>212</v>
      </c>
      <c r="B161" s="29" t="s">
        <v>217</v>
      </c>
      <c r="C161" s="30" t="n">
        <v>112.46</v>
      </c>
      <c r="D161" s="30" t="n">
        <v>124.39</v>
      </c>
      <c r="E161" s="30" t="n">
        <v>83.6</v>
      </c>
      <c r="F161" s="30" t="n">
        <v>88.62</v>
      </c>
      <c r="G161" s="31" t="n">
        <v>3320.1</v>
      </c>
      <c r="H161" s="31" t="n">
        <v>3453.22</v>
      </c>
      <c r="I161" s="31" t="n">
        <f aca="false">H161+G161</f>
        <v>6773.32</v>
      </c>
      <c r="J161" s="31" t="n">
        <v>3726.266</v>
      </c>
      <c r="K161" s="31" t="n">
        <v>3675</v>
      </c>
      <c r="L161" s="31" t="n">
        <f aca="false">K161+J161</f>
        <v>7401.266</v>
      </c>
      <c r="M161" s="32" t="n">
        <f aca="false">I161*(C161-E161)</f>
        <v>195478.0152</v>
      </c>
      <c r="N161" s="32" t="n">
        <f aca="false">L161*(D161-F161)</f>
        <v>264743.28482</v>
      </c>
      <c r="O161" s="32" t="n">
        <f aca="false">M161+N161</f>
        <v>460221.30002</v>
      </c>
      <c r="P161" s="32"/>
      <c r="Q161" s="32" t="n">
        <f aca="false">N161/6</f>
        <v>44123.8808033333</v>
      </c>
      <c r="R161" s="32" t="n">
        <f aca="false">O161+P161-Q161</f>
        <v>416097.419216667</v>
      </c>
    </row>
    <row r="162" s="34" customFormat="true" ht="14.25" hidden="false" customHeight="false" outlineLevel="0" collapsed="false">
      <c r="A162" s="23" t="s">
        <v>218</v>
      </c>
      <c r="B162" s="35"/>
      <c r="C162" s="43"/>
      <c r="D162" s="43"/>
      <c r="E162" s="43"/>
      <c r="F162" s="43"/>
      <c r="G162" s="44"/>
      <c r="H162" s="44"/>
      <c r="I162" s="27" t="n">
        <f aca="false">SUM(I163:I163)</f>
        <v>11674.252</v>
      </c>
      <c r="J162" s="27"/>
      <c r="K162" s="27"/>
      <c r="L162" s="27" t="n">
        <f aca="false">SUM(L163:L163)</f>
        <v>10650.463</v>
      </c>
      <c r="M162" s="28" t="n">
        <f aca="false">SUM(M163:M163)</f>
        <v>204766.38008</v>
      </c>
      <c r="N162" s="28" t="n">
        <f aca="false">SUM(N163:N163)</f>
        <v>160076.45889</v>
      </c>
      <c r="O162" s="28" t="n">
        <f aca="false">SUM(O163:O163)</f>
        <v>364842.83897</v>
      </c>
      <c r="P162" s="28"/>
      <c r="Q162" s="28" t="n">
        <f aca="false">SUM(Q163:Q163)</f>
        <v>26679.409815</v>
      </c>
      <c r="R162" s="28" t="n">
        <f aca="false">SUM(R163:R163)</f>
        <v>338163.429155</v>
      </c>
    </row>
    <row r="163" s="34" customFormat="true" ht="21" hidden="false" customHeight="false" outlineLevel="0" collapsed="false">
      <c r="A163" s="29" t="s">
        <v>51</v>
      </c>
      <c r="B163" s="29" t="s">
        <v>219</v>
      </c>
      <c r="C163" s="30" t="n">
        <v>48.06</v>
      </c>
      <c r="D163" s="30" t="n">
        <v>50.38</v>
      </c>
      <c r="E163" s="30" t="n">
        <v>30.52</v>
      </c>
      <c r="F163" s="30" t="n">
        <v>35.35</v>
      </c>
      <c r="G163" s="31" t="n">
        <f aca="false">1408.44+4370.988</f>
        <v>5779.428</v>
      </c>
      <c r="H163" s="31" t="n">
        <f aca="false">5642.562+252.262</f>
        <v>5894.824</v>
      </c>
      <c r="I163" s="31" t="n">
        <f aca="false">H163+G163</f>
        <v>11674.252</v>
      </c>
      <c r="J163" s="31" t="n">
        <v>5845.463</v>
      </c>
      <c r="K163" s="31" t="n">
        <f aca="false">4045+760</f>
        <v>4805</v>
      </c>
      <c r="L163" s="31" t="n">
        <f aca="false">K163+J163</f>
        <v>10650.463</v>
      </c>
      <c r="M163" s="32" t="n">
        <f aca="false">I163*(C163-E163)</f>
        <v>204766.38008</v>
      </c>
      <c r="N163" s="32" t="n">
        <f aca="false">L163*(D163-F163)</f>
        <v>160076.45889</v>
      </c>
      <c r="O163" s="32" t="n">
        <f aca="false">M163+N163</f>
        <v>364842.83897</v>
      </c>
      <c r="P163" s="32"/>
      <c r="Q163" s="32" t="n">
        <f aca="false">N163/6</f>
        <v>26679.409815</v>
      </c>
      <c r="R163" s="32" t="n">
        <f aca="false">O163+P163-Q163</f>
        <v>338163.429155</v>
      </c>
      <c r="U163" s="36"/>
    </row>
    <row r="164" s="34" customFormat="true" ht="12.75" hidden="false" customHeight="false" outlineLevel="0" collapsed="false">
      <c r="A164" s="45"/>
      <c r="B164" s="45"/>
      <c r="C164" s="46"/>
      <c r="D164" s="46"/>
      <c r="E164" s="46"/>
      <c r="F164" s="46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</row>
    <row r="165" customFormat="false" ht="30" hidden="false" customHeight="true" outlineLevel="0" collapsed="false">
      <c r="S165" s="48"/>
    </row>
    <row r="174" customFormat="false" ht="12.75" hidden="false" customHeight="false" outlineLevel="0" collapsed="false">
      <c r="E174" s="49"/>
      <c r="G174" s="50"/>
      <c r="H174" s="50"/>
      <c r="I174" s="51"/>
      <c r="J174" s="51"/>
      <c r="K174" s="51"/>
      <c r="L174" s="51"/>
      <c r="M174" s="49"/>
      <c r="N174" s="49"/>
      <c r="O174" s="49"/>
      <c r="P174" s="49"/>
      <c r="Q174" s="49"/>
      <c r="R174" s="49"/>
    </row>
    <row r="175" customFormat="false" ht="12.75" hidden="false" customHeight="false" outlineLevel="0" collapsed="false">
      <c r="E175" s="49"/>
      <c r="G175" s="50"/>
      <c r="H175" s="50"/>
      <c r="I175" s="51"/>
      <c r="J175" s="51"/>
      <c r="K175" s="51"/>
      <c r="L175" s="51"/>
      <c r="M175" s="49"/>
      <c r="N175" s="49"/>
      <c r="O175" s="49"/>
      <c r="P175" s="49"/>
      <c r="Q175" s="49"/>
      <c r="R175" s="49"/>
    </row>
    <row r="176" customFormat="false" ht="12.75" hidden="false" customHeight="false" outlineLevel="0" collapsed="false">
      <c r="F176" s="50"/>
      <c r="G176" s="50"/>
      <c r="H176" s="50"/>
      <c r="I176" s="51"/>
      <c r="J176" s="51"/>
      <c r="K176" s="51"/>
      <c r="L176" s="51"/>
      <c r="M176" s="49"/>
      <c r="N176" s="52"/>
      <c r="O176" s="53"/>
      <c r="P176" s="53"/>
      <c r="Q176" s="53"/>
      <c r="R176" s="50"/>
    </row>
    <row r="177" customFormat="false" ht="12.75" hidden="false" customHeight="false" outlineLevel="0" collapsed="false">
      <c r="B177" s="34"/>
    </row>
    <row r="179" customFormat="false" ht="12.75" hidden="false" customHeight="false" outlineLevel="0" collapsed="false">
      <c r="B179" s="34"/>
    </row>
  </sheetData>
  <autoFilter ref="A10:S163"/>
  <mergeCells count="13">
    <mergeCell ref="C4:R4"/>
    <mergeCell ref="M5:O5"/>
    <mergeCell ref="A6:A9"/>
    <mergeCell ref="B6:B9"/>
    <mergeCell ref="C6:R6"/>
    <mergeCell ref="C7:F7"/>
    <mergeCell ref="G7:L8"/>
    <mergeCell ref="M7:O8"/>
    <mergeCell ref="P7:P9"/>
    <mergeCell ref="Q7:Q9"/>
    <mergeCell ref="R7:R9"/>
    <mergeCell ref="C8:D8"/>
    <mergeCell ref="E8:F8"/>
  </mergeCells>
  <printOptions headings="false" gridLines="false" gridLinesSet="true" horizontalCentered="false" verticalCentered="false"/>
  <pageMargins left="0.590277777777778" right="0.236111111111111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1"/>
  <cols>
    <col collapsed="false" customWidth="true" hidden="false" outlineLevel="0" max="1" min="1" style="34" width="26.7"/>
    <col collapsed="false" customWidth="true" hidden="false" outlineLevel="0" max="2" min="2" style="34" width="24.28"/>
    <col collapsed="false" customWidth="true" hidden="false" outlineLevel="0" max="6" min="3" style="34" width="16.7"/>
    <col collapsed="false" customWidth="true" hidden="true" outlineLevel="1" max="8" min="7" style="34" width="16.85"/>
    <col collapsed="false" customWidth="true" hidden="false" outlineLevel="0" max="9" min="9" style="36" width="16.85"/>
    <col collapsed="false" customWidth="true" hidden="true" outlineLevel="1" max="11" min="10" style="36" width="16.85"/>
    <col collapsed="false" customWidth="true" hidden="false" outlineLevel="0" max="12" min="12" style="36" width="16.85"/>
    <col collapsed="false" customWidth="true" hidden="false" outlineLevel="0" max="15" min="13" style="54" width="16.85"/>
    <col collapsed="false" customWidth="true" hidden="true" outlineLevel="0" max="16" min="16" style="54" width="16.85"/>
    <col collapsed="false" customWidth="true" hidden="false" outlineLevel="0" max="18" min="17" style="54" width="16.85"/>
    <col collapsed="false" customWidth="true" hidden="false" outlineLevel="0" max="19" min="19" style="34" width="2.7"/>
    <col collapsed="false" customWidth="false" hidden="false" outlineLevel="0" max="257" min="20" style="34" width="9.13"/>
  </cols>
  <sheetData>
    <row r="1" customFormat="false" ht="12.75" hidden="false" customHeight="false" outlineLevel="0" collapsed="false">
      <c r="Q1" s="54" t="s">
        <v>0</v>
      </c>
    </row>
    <row r="2" customFormat="false" ht="12.75" hidden="false" customHeight="false" outlineLevel="0" collapsed="false">
      <c r="Q2" s="54" t="s">
        <v>1</v>
      </c>
    </row>
    <row r="4" s="6" customFormat="true" ht="45" hidden="false" customHeight="true" outlineLevel="0" collapsed="false">
      <c r="A4" s="55"/>
      <c r="B4" s="55"/>
      <c r="C4" s="56" t="s">
        <v>220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6" customFormat="true" ht="9.9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/>
      <c r="N5" s="54"/>
      <c r="O5" s="57"/>
      <c r="P5" s="57"/>
      <c r="Q5" s="57"/>
      <c r="R5" s="57"/>
    </row>
    <row r="6" customFormat="false" ht="15" hidden="false" customHeight="true" outlineLevel="0" collapsed="false">
      <c r="A6" s="10" t="s">
        <v>4</v>
      </c>
      <c r="B6" s="10" t="s">
        <v>5</v>
      </c>
      <c r="C6" s="58" t="n">
        <v>2017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14" customFormat="true" ht="34.5" hidden="false" customHeight="true" outlineLevel="0" collapsed="false">
      <c r="A7" s="10"/>
      <c r="B7" s="10"/>
      <c r="C7" s="10" t="s">
        <v>6</v>
      </c>
      <c r="D7" s="10"/>
      <c r="E7" s="10"/>
      <c r="F7" s="10"/>
      <c r="G7" s="12" t="s">
        <v>7</v>
      </c>
      <c r="H7" s="12"/>
      <c r="I7" s="12"/>
      <c r="J7" s="12"/>
      <c r="K7" s="12"/>
      <c r="L7" s="12"/>
      <c r="M7" s="13" t="s">
        <v>8</v>
      </c>
      <c r="N7" s="13"/>
      <c r="O7" s="13"/>
      <c r="P7" s="10" t="s">
        <v>9</v>
      </c>
      <c r="Q7" s="10" t="s">
        <v>10</v>
      </c>
      <c r="R7" s="10" t="s">
        <v>11</v>
      </c>
    </row>
    <row r="8" s="15" customFormat="true" ht="37.5" hidden="false" customHeight="true" outlineLevel="0" collapsed="false">
      <c r="A8" s="10"/>
      <c r="B8" s="10"/>
      <c r="C8" s="10" t="s">
        <v>12</v>
      </c>
      <c r="D8" s="10"/>
      <c r="E8" s="10" t="s">
        <v>13</v>
      </c>
      <c r="F8" s="10"/>
      <c r="G8" s="12"/>
      <c r="H8" s="12"/>
      <c r="I8" s="12"/>
      <c r="J8" s="12"/>
      <c r="K8" s="12"/>
      <c r="L8" s="12"/>
      <c r="M8" s="13"/>
      <c r="N8" s="13"/>
      <c r="O8" s="13"/>
      <c r="P8" s="10"/>
      <c r="Q8" s="10"/>
      <c r="R8" s="10"/>
    </row>
    <row r="9" s="15" customFormat="true" ht="10.5" hidden="false" customHeight="false" outlineLevel="0" collapsed="false">
      <c r="A9" s="10"/>
      <c r="B9" s="10"/>
      <c r="C9" s="16" t="s">
        <v>14</v>
      </c>
      <c r="D9" s="16" t="s">
        <v>15</v>
      </c>
      <c r="E9" s="16" t="s">
        <v>14</v>
      </c>
      <c r="F9" s="16" t="s">
        <v>15</v>
      </c>
      <c r="G9" s="10" t="s">
        <v>16</v>
      </c>
      <c r="H9" s="10" t="s">
        <v>17</v>
      </c>
      <c r="I9" s="12" t="s">
        <v>14</v>
      </c>
      <c r="J9" s="12" t="s">
        <v>18</v>
      </c>
      <c r="K9" s="12" t="s">
        <v>19</v>
      </c>
      <c r="L9" s="12" t="s">
        <v>15</v>
      </c>
      <c r="M9" s="12" t="s">
        <v>14</v>
      </c>
      <c r="N9" s="12" t="s">
        <v>15</v>
      </c>
      <c r="O9" s="13" t="s">
        <v>221</v>
      </c>
      <c r="P9" s="10"/>
      <c r="Q9" s="10"/>
      <c r="R9" s="10"/>
    </row>
    <row r="10" s="18" customFormat="true" ht="12.75" hidden="false" customHeight="false" outlineLevel="0" collapsed="false">
      <c r="A10" s="17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/>
      <c r="H10" s="17"/>
      <c r="I10" s="17" t="n">
        <f aca="false">F10+1</f>
        <v>7</v>
      </c>
      <c r="J10" s="17"/>
      <c r="K10" s="17"/>
      <c r="L10" s="17" t="n">
        <f aca="false">I10+1</f>
        <v>8</v>
      </c>
      <c r="M10" s="17" t="n">
        <f aca="false">L10+1</f>
        <v>9</v>
      </c>
      <c r="N10" s="17" t="n">
        <f aca="false">M10+1</f>
        <v>10</v>
      </c>
      <c r="O10" s="17" t="n">
        <f aca="false">N10+1</f>
        <v>11</v>
      </c>
      <c r="P10" s="17" t="n">
        <f aca="false">O10+1</f>
        <v>12</v>
      </c>
      <c r="Q10" s="17" t="n">
        <v>12</v>
      </c>
      <c r="R10" s="17" t="n">
        <f aca="false">Q10+1</f>
        <v>13</v>
      </c>
    </row>
    <row r="11" s="18" customFormat="true" ht="12.75" hidden="false" customHeight="false" outlineLevel="0" collapsed="false">
      <c r="A11" s="19"/>
      <c r="B11" s="19"/>
      <c r="C11" s="59" t="s">
        <v>21</v>
      </c>
      <c r="D11" s="59" t="s">
        <v>21</v>
      </c>
      <c r="E11" s="59" t="s">
        <v>21</v>
      </c>
      <c r="F11" s="59" t="s">
        <v>21</v>
      </c>
      <c r="G11" s="60" t="n">
        <f aca="false">SUM(G12:G114)</f>
        <v>6106436.408</v>
      </c>
      <c r="H11" s="60" t="n">
        <f aca="false">SUM(H12:H114)</f>
        <v>6071041.529</v>
      </c>
      <c r="I11" s="60" t="n">
        <f aca="false">SUM(I12:I114)/2</f>
        <v>12177477.937</v>
      </c>
      <c r="J11" s="60" t="n">
        <f aca="false">SUM(J12:J114)</f>
        <v>5337141.507</v>
      </c>
      <c r="K11" s="60" t="n">
        <f aca="false">SUM(K12:K114)</f>
        <v>6172371.591</v>
      </c>
      <c r="L11" s="60" t="n">
        <f aca="false">SUM(L12:L114)/2</f>
        <v>11509513.098</v>
      </c>
      <c r="M11" s="61" t="n">
        <f aca="false">SUM(M12:M114)/2</f>
        <v>138655370.82287</v>
      </c>
      <c r="N11" s="61" t="n">
        <f aca="false">SUM(N12:N114)/2</f>
        <v>147004982.25002</v>
      </c>
      <c r="O11" s="61" t="n">
        <f aca="false">SUM(O12:O114)/2</f>
        <v>285660353.07289</v>
      </c>
      <c r="P11" s="61"/>
      <c r="Q11" s="61" t="n">
        <f aca="false">SUM(Q12:Q114)/2</f>
        <v>24500830.3750033</v>
      </c>
      <c r="R11" s="61" t="n">
        <f aca="false">SUM(R12:R114)/2</f>
        <v>261159522.697887</v>
      </c>
    </row>
    <row r="12" s="18" customFormat="true" ht="14.25" hidden="false" customHeight="false" outlineLevel="0" collapsed="false">
      <c r="A12" s="62" t="s">
        <v>22</v>
      </c>
      <c r="B12" s="63"/>
      <c r="C12" s="64"/>
      <c r="D12" s="64"/>
      <c r="E12" s="64"/>
      <c r="F12" s="64"/>
      <c r="G12" s="27"/>
      <c r="H12" s="27"/>
      <c r="I12" s="27" t="n">
        <f aca="false">SUM(I13:I19)</f>
        <v>349010.081</v>
      </c>
      <c r="J12" s="27"/>
      <c r="K12" s="27"/>
      <c r="L12" s="27" t="n">
        <f aca="false">SUM(L13:L19)</f>
        <v>354265.053</v>
      </c>
      <c r="M12" s="28" t="n">
        <f aca="false">SUM(M13:M19)</f>
        <v>2980778.09127</v>
      </c>
      <c r="N12" s="28" t="n">
        <f aca="false">SUM(N13:N19)</f>
        <v>4204987.74921</v>
      </c>
      <c r="O12" s="28" t="n">
        <f aca="false">SUM(O13:O19)</f>
        <v>7185765.84048</v>
      </c>
      <c r="P12" s="28"/>
      <c r="Q12" s="28" t="n">
        <f aca="false">SUM(Q13:Q19)</f>
        <v>700831.291535</v>
      </c>
      <c r="R12" s="28" t="n">
        <f aca="false">SUM(R13:R19)</f>
        <v>6484934.548945</v>
      </c>
      <c r="S12" s="65"/>
    </row>
    <row r="13" s="33" customFormat="true" ht="21" hidden="false" customHeight="false" outlineLevel="0" collapsed="false">
      <c r="A13" s="29" t="s">
        <v>23</v>
      </c>
      <c r="B13" s="29" t="s">
        <v>222</v>
      </c>
      <c r="C13" s="30" t="n">
        <v>30.39</v>
      </c>
      <c r="D13" s="30" t="n">
        <v>33.87</v>
      </c>
      <c r="E13" s="30" t="n">
        <v>23.6</v>
      </c>
      <c r="F13" s="30" t="n">
        <v>24.54</v>
      </c>
      <c r="G13" s="31" t="n">
        <f aca="false">357.644+135239.583+10078.649</f>
        <v>145675.876</v>
      </c>
      <c r="H13" s="31" t="n">
        <v>139791.182</v>
      </c>
      <c r="I13" s="31" t="n">
        <f aca="false">H13+G13</f>
        <v>285467.058</v>
      </c>
      <c r="J13" s="31" t="n">
        <v>128061.402</v>
      </c>
      <c r="K13" s="31" t="n">
        <f aca="false">144874.56+327.553+11382.788</f>
        <v>156584.901</v>
      </c>
      <c r="L13" s="31" t="n">
        <f aca="false">K13+J13</f>
        <v>284646.303</v>
      </c>
      <c r="M13" s="32" t="n">
        <f aca="false">I13*(C13-E13)</f>
        <v>1938321.32382</v>
      </c>
      <c r="N13" s="32" t="n">
        <f aca="false">L13*(D13-F13)</f>
        <v>2655750.00699</v>
      </c>
      <c r="O13" s="32" t="n">
        <f aca="false">M13+N13</f>
        <v>4594071.33081</v>
      </c>
      <c r="P13" s="32"/>
      <c r="Q13" s="32" t="n">
        <f aca="false">N13/6</f>
        <v>442625.001165</v>
      </c>
      <c r="R13" s="32" t="n">
        <f aca="false">O13+P13-Q13</f>
        <v>4151446.329645</v>
      </c>
      <c r="S13" s="65"/>
    </row>
    <row r="14" s="33" customFormat="true" ht="12.75" hidden="false" customHeight="false" outlineLevel="0" collapsed="false">
      <c r="A14" s="29" t="s">
        <v>28</v>
      </c>
      <c r="B14" s="29" t="s">
        <v>33</v>
      </c>
      <c r="C14" s="30" t="n">
        <v>30.9</v>
      </c>
      <c r="D14" s="30" t="n">
        <v>32.3</v>
      </c>
      <c r="E14" s="30" t="n">
        <v>28.25</v>
      </c>
      <c r="F14" s="30" t="n">
        <v>29.38</v>
      </c>
      <c r="G14" s="31" t="n">
        <v>830.66</v>
      </c>
      <c r="H14" s="31" t="n">
        <v>824.577</v>
      </c>
      <c r="I14" s="31" t="n">
        <f aca="false">H14+G14</f>
        <v>1655.237</v>
      </c>
      <c r="J14" s="31" t="n">
        <v>795.051</v>
      </c>
      <c r="K14" s="31" t="n">
        <v>2413.78</v>
      </c>
      <c r="L14" s="31" t="n">
        <f aca="false">K14+J14</f>
        <v>3208.831</v>
      </c>
      <c r="M14" s="32" t="n">
        <f aca="false">I14*(C14-E14)</f>
        <v>4386.37805</v>
      </c>
      <c r="N14" s="32" t="n">
        <f aca="false">L14*(D14-F14)</f>
        <v>9369.78651999999</v>
      </c>
      <c r="O14" s="32" t="n">
        <f aca="false">M14+N14</f>
        <v>13756.16457</v>
      </c>
      <c r="P14" s="32"/>
      <c r="Q14" s="32" t="n">
        <f aca="false">N14/6</f>
        <v>1561.63108666667</v>
      </c>
      <c r="R14" s="32" t="n">
        <f aca="false">O14+P14-Q14</f>
        <v>12194.5334833333</v>
      </c>
      <c r="S14" s="65"/>
    </row>
    <row r="15" s="33" customFormat="true" ht="12.75" hidden="false" customHeight="false" outlineLevel="0" collapsed="false">
      <c r="A15" s="29" t="s">
        <v>28</v>
      </c>
      <c r="B15" s="29" t="s">
        <v>36</v>
      </c>
      <c r="C15" s="30" t="n">
        <v>30.9</v>
      </c>
      <c r="D15" s="30" t="n">
        <v>32.3</v>
      </c>
      <c r="E15" s="30" t="n">
        <v>25.25</v>
      </c>
      <c r="F15" s="30" t="n">
        <v>26.77</v>
      </c>
      <c r="G15" s="31" t="n">
        <v>2743.676</v>
      </c>
      <c r="H15" s="31" t="n">
        <v>2584.195</v>
      </c>
      <c r="I15" s="31" t="n">
        <f aca="false">H15+G15</f>
        <v>5327.871</v>
      </c>
      <c r="J15" s="31" t="n">
        <v>2252.542</v>
      </c>
      <c r="K15" s="31" t="n">
        <v>3354.83</v>
      </c>
      <c r="L15" s="31" t="n">
        <f aca="false">K15+J15</f>
        <v>5607.372</v>
      </c>
      <c r="M15" s="32" t="n">
        <f aca="false">I15*(C15-E15)</f>
        <v>30102.47115</v>
      </c>
      <c r="N15" s="32" t="n">
        <f aca="false">L15*(D15-F15)</f>
        <v>31008.76716</v>
      </c>
      <c r="O15" s="32" t="n">
        <f aca="false">M15+N15</f>
        <v>61111.23831</v>
      </c>
      <c r="P15" s="32"/>
      <c r="Q15" s="32" t="n">
        <f aca="false">N15/6</f>
        <v>5168.12786</v>
      </c>
      <c r="R15" s="32" t="n">
        <f aca="false">O15+P15-Q15</f>
        <v>55943.11045</v>
      </c>
      <c r="S15" s="65"/>
    </row>
    <row r="16" s="33" customFormat="true" ht="12.75" hidden="false" customHeight="false" outlineLevel="0" collapsed="false">
      <c r="A16" s="29" t="s">
        <v>28</v>
      </c>
      <c r="B16" s="29" t="s">
        <v>35</v>
      </c>
      <c r="C16" s="30" t="n">
        <v>34.88</v>
      </c>
      <c r="D16" s="30" t="n">
        <v>35.68</v>
      </c>
      <c r="E16" s="30" t="n">
        <v>20.88</v>
      </c>
      <c r="F16" s="30" t="n">
        <v>22.13</v>
      </c>
      <c r="G16" s="31" t="n">
        <v>3063.646</v>
      </c>
      <c r="H16" s="31" t="n">
        <v>2962.794</v>
      </c>
      <c r="I16" s="31" t="n">
        <f aca="false">H16+G16</f>
        <v>6026.44</v>
      </c>
      <c r="J16" s="31" t="n">
        <v>2436.336</v>
      </c>
      <c r="K16" s="31" t="n">
        <v>6379.38</v>
      </c>
      <c r="L16" s="31" t="n">
        <f aca="false">K16+J16</f>
        <v>8815.716</v>
      </c>
      <c r="M16" s="32" t="n">
        <f aca="false">I16*(C16-E16)</f>
        <v>84370.16</v>
      </c>
      <c r="N16" s="32" t="n">
        <f aca="false">L16*(D16-F16)</f>
        <v>119452.9518</v>
      </c>
      <c r="O16" s="32" t="n">
        <f aca="false">M16+N16</f>
        <v>203823.1118</v>
      </c>
      <c r="P16" s="32"/>
      <c r="Q16" s="32" t="n">
        <f aca="false">N16/6</f>
        <v>19908.8253</v>
      </c>
      <c r="R16" s="32" t="n">
        <f aca="false">O16+P16-Q16</f>
        <v>183914.2865</v>
      </c>
      <c r="S16" s="65"/>
    </row>
    <row r="17" s="33" customFormat="true" ht="12.75" hidden="false" customHeight="false" outlineLevel="0" collapsed="false">
      <c r="A17" s="29" t="s">
        <v>26</v>
      </c>
      <c r="B17" s="29" t="s">
        <v>27</v>
      </c>
      <c r="C17" s="30" t="n">
        <v>48.83</v>
      </c>
      <c r="D17" s="30" t="n">
        <v>54.83</v>
      </c>
      <c r="E17" s="30" t="n">
        <v>30.66</v>
      </c>
      <c r="F17" s="30" t="n">
        <v>27.54</v>
      </c>
      <c r="G17" s="31" t="n">
        <v>25407.655</v>
      </c>
      <c r="H17" s="31" t="n">
        <v>24598.55</v>
      </c>
      <c r="I17" s="31" t="n">
        <f aca="false">H17+G17</f>
        <v>50006.205</v>
      </c>
      <c r="J17" s="31" t="n">
        <v>16298.81</v>
      </c>
      <c r="K17" s="31" t="n">
        <v>27360</v>
      </c>
      <c r="L17" s="31" t="n">
        <f aca="false">K17+J17</f>
        <v>43658.81</v>
      </c>
      <c r="M17" s="32" t="n">
        <f aca="false">I17*(C17-E17)</f>
        <v>908612.74485</v>
      </c>
      <c r="N17" s="32" t="n">
        <f aca="false">L17*(D17-F17)</f>
        <v>1191448.9249</v>
      </c>
      <c r="O17" s="32" t="n">
        <f aca="false">M17+N17</f>
        <v>2100061.66975</v>
      </c>
      <c r="P17" s="32"/>
      <c r="Q17" s="32" t="n">
        <f aca="false">N17/6</f>
        <v>198574.820816667</v>
      </c>
      <c r="R17" s="32" t="n">
        <f aca="false">O17+P17-Q17</f>
        <v>1901486.84893333</v>
      </c>
      <c r="S17" s="65"/>
    </row>
    <row r="18" s="33" customFormat="true" ht="12.75" hidden="false" customHeight="false" outlineLevel="0" collapsed="false">
      <c r="A18" s="66" t="s">
        <v>26</v>
      </c>
      <c r="B18" s="66" t="s">
        <v>27</v>
      </c>
      <c r="C18" s="67"/>
      <c r="D18" s="67" t="n">
        <v>55.54</v>
      </c>
      <c r="E18" s="67"/>
      <c r="F18" s="67" t="n">
        <v>32.5</v>
      </c>
      <c r="G18" s="68"/>
      <c r="H18" s="68"/>
      <c r="I18" s="68" t="n">
        <f aca="false">H18+G18</f>
        <v>0</v>
      </c>
      <c r="J18" s="68" t="n">
        <v>7703.821</v>
      </c>
      <c r="K18" s="68"/>
      <c r="L18" s="68" t="n">
        <f aca="false">K18+J18</f>
        <v>7703.821</v>
      </c>
      <c r="M18" s="69" t="n">
        <f aca="false">I18*(C18-E18)</f>
        <v>0</v>
      </c>
      <c r="N18" s="69" t="n">
        <f aca="false">L18*(D18-F18)</f>
        <v>177496.03584</v>
      </c>
      <c r="O18" s="69" t="n">
        <f aca="false">M18+N18</f>
        <v>177496.03584</v>
      </c>
      <c r="P18" s="69"/>
      <c r="Q18" s="69" t="n">
        <f aca="false">N18/6</f>
        <v>29582.67264</v>
      </c>
      <c r="R18" s="69" t="n">
        <f aca="false">O18+P18-Q18</f>
        <v>147913.3632</v>
      </c>
      <c r="S18" s="65"/>
    </row>
    <row r="19" s="33" customFormat="true" ht="12.75" hidden="false" customHeight="false" outlineLevel="0" collapsed="false">
      <c r="A19" s="29" t="s">
        <v>37</v>
      </c>
      <c r="B19" s="29" t="s">
        <v>38</v>
      </c>
      <c r="C19" s="30" t="n">
        <v>51.98</v>
      </c>
      <c r="D19" s="30" t="n">
        <v>57.76</v>
      </c>
      <c r="E19" s="30" t="n">
        <v>23.56</v>
      </c>
      <c r="F19" s="30" t="n">
        <v>24.98</v>
      </c>
      <c r="G19" s="31" t="n">
        <v>268.49</v>
      </c>
      <c r="H19" s="31" t="n">
        <v>258.78</v>
      </c>
      <c r="I19" s="31" t="n">
        <f aca="false">H19+G19</f>
        <v>527.27</v>
      </c>
      <c r="J19" s="31" t="n">
        <v>210.2</v>
      </c>
      <c r="K19" s="31" t="n">
        <v>414</v>
      </c>
      <c r="L19" s="31" t="n">
        <f aca="false">K19+J19</f>
        <v>624.2</v>
      </c>
      <c r="M19" s="32" t="n">
        <f aca="false">I19*(C19-E19)</f>
        <v>14985.0134</v>
      </c>
      <c r="N19" s="32" t="n">
        <f aca="false">L19*(D19-F19)</f>
        <v>20461.276</v>
      </c>
      <c r="O19" s="32" t="n">
        <f aca="false">M19+N19</f>
        <v>35446.2894</v>
      </c>
      <c r="P19" s="32"/>
      <c r="Q19" s="32" t="n">
        <f aca="false">N19/6</f>
        <v>3410.21266666667</v>
      </c>
      <c r="R19" s="32" t="n">
        <f aca="false">O19+P19-Q19</f>
        <v>32036.0767333333</v>
      </c>
      <c r="S19" s="65"/>
    </row>
    <row r="20" customFormat="false" ht="14.25" hidden="false" customHeight="false" outlineLevel="0" collapsed="false">
      <c r="A20" s="62" t="s">
        <v>41</v>
      </c>
      <c r="B20" s="63"/>
      <c r="C20" s="64"/>
      <c r="D20" s="64"/>
      <c r="E20" s="64"/>
      <c r="F20" s="64"/>
      <c r="G20" s="27"/>
      <c r="H20" s="27"/>
      <c r="I20" s="27" t="n">
        <f aca="false">SUM(I21:I22)</f>
        <v>15786.47</v>
      </c>
      <c r="J20" s="27"/>
      <c r="K20" s="27"/>
      <c r="L20" s="27" t="n">
        <f aca="false">SUM(L21:L22)</f>
        <v>15698.4</v>
      </c>
      <c r="M20" s="28" t="n">
        <f aca="false">SUM(M21:M22)</f>
        <v>258257.968</v>
      </c>
      <c r="N20" s="28" t="n">
        <f aca="false">SUM(N21:N22)</f>
        <v>262320.264</v>
      </c>
      <c r="O20" s="28" t="n">
        <f aca="false">SUM(O21:O22)</f>
        <v>520578.232</v>
      </c>
      <c r="P20" s="28" t="n">
        <f aca="false">SUM(P21:P22)</f>
        <v>0</v>
      </c>
      <c r="Q20" s="28" t="n">
        <f aca="false">SUM(Q21:Q22)</f>
        <v>43720.044</v>
      </c>
      <c r="R20" s="28" t="n">
        <f aca="false">SUM(R21:R22)</f>
        <v>476858.188</v>
      </c>
      <c r="S20" s="65"/>
    </row>
    <row r="21" customFormat="false" ht="12.75" hidden="false" customHeight="false" outlineLevel="0" collapsed="false">
      <c r="A21" s="29" t="s">
        <v>42</v>
      </c>
      <c r="B21" s="29" t="s">
        <v>43</v>
      </c>
      <c r="C21" s="30" t="n">
        <v>50.71</v>
      </c>
      <c r="D21" s="30"/>
      <c r="E21" s="30" t="n">
        <v>37.49</v>
      </c>
      <c r="F21" s="30"/>
      <c r="G21" s="31"/>
      <c r="H21" s="31" t="n">
        <v>10718.9</v>
      </c>
      <c r="I21" s="31" t="n">
        <f aca="false">H21+G21</f>
        <v>10718.9</v>
      </c>
      <c r="J21" s="31" t="n">
        <v>0</v>
      </c>
      <c r="K21" s="31"/>
      <c r="L21" s="31" t="n">
        <f aca="false">K21+J21</f>
        <v>0</v>
      </c>
      <c r="M21" s="32" t="n">
        <f aca="false">I21*(C21-E21)</f>
        <v>141703.858</v>
      </c>
      <c r="N21" s="32" t="n">
        <f aca="false">L21*(D21-F21)</f>
        <v>0</v>
      </c>
      <c r="O21" s="32" t="n">
        <f aca="false">M21+N21</f>
        <v>141703.858</v>
      </c>
      <c r="P21" s="32"/>
      <c r="Q21" s="32" t="n">
        <f aca="false">N21/6</f>
        <v>0</v>
      </c>
      <c r="R21" s="32" t="n">
        <f aca="false">O21+P21-Q21</f>
        <v>141703.858</v>
      </c>
      <c r="S21" s="65"/>
    </row>
    <row r="22" customFormat="false" ht="12.75" hidden="false" customHeight="false" outlineLevel="0" collapsed="false">
      <c r="A22" s="29" t="s">
        <v>44</v>
      </c>
      <c r="B22" s="29" t="s">
        <v>43</v>
      </c>
      <c r="C22" s="30" t="n">
        <v>54.77</v>
      </c>
      <c r="D22" s="30" t="n">
        <v>56.45</v>
      </c>
      <c r="E22" s="30" t="n">
        <v>31.77</v>
      </c>
      <c r="F22" s="30" t="n">
        <v>39.74</v>
      </c>
      <c r="G22" s="31"/>
      <c r="H22" s="31" t="n">
        <f aca="false">5086.6-19.03</f>
        <v>5067.57</v>
      </c>
      <c r="I22" s="31" t="n">
        <f aca="false">H22+G22</f>
        <v>5067.57</v>
      </c>
      <c r="J22" s="31" t="n">
        <v>6808.15</v>
      </c>
      <c r="K22" s="31" t="n">
        <v>8890.25</v>
      </c>
      <c r="L22" s="31" t="n">
        <f aca="false">K22+J22</f>
        <v>15698.4</v>
      </c>
      <c r="M22" s="32" t="n">
        <f aca="false">I22*(C22-E22)</f>
        <v>116554.11</v>
      </c>
      <c r="N22" s="32" t="n">
        <f aca="false">L22*(D22-F22)</f>
        <v>262320.264</v>
      </c>
      <c r="O22" s="32" t="n">
        <f aca="false">M22+N22</f>
        <v>378874.374</v>
      </c>
      <c r="P22" s="32"/>
      <c r="Q22" s="32" t="n">
        <f aca="false">N22/6</f>
        <v>43720.044</v>
      </c>
      <c r="R22" s="32" t="n">
        <f aca="false">O22+P22-Q22</f>
        <v>335154.33</v>
      </c>
      <c r="S22" s="65"/>
    </row>
    <row r="23" customFormat="false" ht="14.25" hidden="false" customHeight="false" outlineLevel="0" collapsed="false">
      <c r="A23" s="62" t="s">
        <v>49</v>
      </c>
      <c r="B23" s="63"/>
      <c r="C23" s="30"/>
      <c r="D23" s="30"/>
      <c r="E23" s="30"/>
      <c r="F23" s="30"/>
      <c r="G23" s="27"/>
      <c r="H23" s="27"/>
      <c r="I23" s="27" t="n">
        <v>0</v>
      </c>
      <c r="J23" s="27"/>
      <c r="K23" s="27"/>
      <c r="L23" s="27" t="n">
        <v>0</v>
      </c>
      <c r="M23" s="28" t="n">
        <v>0</v>
      </c>
      <c r="N23" s="28" t="n">
        <v>0</v>
      </c>
      <c r="O23" s="28" t="n">
        <v>0</v>
      </c>
      <c r="P23" s="28"/>
      <c r="Q23" s="28" t="n">
        <v>0</v>
      </c>
      <c r="R23" s="28" t="n">
        <v>0</v>
      </c>
      <c r="S23" s="65"/>
    </row>
    <row r="24" customFormat="false" ht="14.25" hidden="false" customHeight="false" outlineLevel="0" collapsed="false">
      <c r="A24" s="62" t="s">
        <v>50</v>
      </c>
      <c r="B24" s="63"/>
      <c r="C24" s="30"/>
      <c r="D24" s="30"/>
      <c r="E24" s="30"/>
      <c r="F24" s="30"/>
      <c r="G24" s="27"/>
      <c r="H24" s="27"/>
      <c r="I24" s="27" t="n">
        <f aca="false">SUM(I25:I26)</f>
        <v>17206.506</v>
      </c>
      <c r="J24" s="27"/>
      <c r="K24" s="27"/>
      <c r="L24" s="27" t="n">
        <f aca="false">SUM(L25:L26)</f>
        <v>15337.335</v>
      </c>
      <c r="M24" s="28" t="n">
        <f aca="false">SUM(M25:M26)</f>
        <v>999339.03866</v>
      </c>
      <c r="N24" s="28" t="n">
        <f aca="false">SUM(N25:N26)</f>
        <v>882920.62865</v>
      </c>
      <c r="O24" s="28" t="n">
        <f aca="false">SUM(O25:O26)</f>
        <v>1882259.66731</v>
      </c>
      <c r="P24" s="28"/>
      <c r="Q24" s="28" t="n">
        <f aca="false">SUM(Q25:Q26)</f>
        <v>147153.438108333</v>
      </c>
      <c r="R24" s="28" t="n">
        <f aca="false">SUM(R25:R26)</f>
        <v>1735106.22920167</v>
      </c>
      <c r="S24" s="65"/>
    </row>
    <row r="25" customFormat="false" ht="12.75" hidden="false" customHeight="false" outlineLevel="0" collapsed="false">
      <c r="A25" s="29" t="s">
        <v>223</v>
      </c>
      <c r="B25" s="29" t="s">
        <v>224</v>
      </c>
      <c r="C25" s="30" t="n">
        <v>117.04</v>
      </c>
      <c r="D25" s="30" t="n">
        <v>121.59</v>
      </c>
      <c r="E25" s="30" t="n">
        <v>32.13</v>
      </c>
      <c r="F25" s="30" t="n">
        <v>34.06</v>
      </c>
      <c r="G25" s="31" t="n">
        <v>1469.95</v>
      </c>
      <c r="H25" s="31" t="n">
        <v>1443.51</v>
      </c>
      <c r="I25" s="31" t="n">
        <f aca="false">H25+G25</f>
        <v>2913.46</v>
      </c>
      <c r="J25" s="31" t="n">
        <v>1436.19</v>
      </c>
      <c r="K25" s="31" t="n">
        <v>1750</v>
      </c>
      <c r="L25" s="31" t="n">
        <f aca="false">K25+J25</f>
        <v>3186.19</v>
      </c>
      <c r="M25" s="32" t="n">
        <f aca="false">I25*(C25-E25)</f>
        <v>247381.8886</v>
      </c>
      <c r="N25" s="32" t="n">
        <f aca="false">L25*(D25-F25)</f>
        <v>278887.2107</v>
      </c>
      <c r="O25" s="32" t="n">
        <f aca="false">M25+N25</f>
        <v>526269.0993</v>
      </c>
      <c r="P25" s="32"/>
      <c r="Q25" s="32" t="n">
        <f aca="false">N25/6</f>
        <v>46481.2017833333</v>
      </c>
      <c r="R25" s="32" t="n">
        <f aca="false">O25+P25-Q25</f>
        <v>479787.897516667</v>
      </c>
      <c r="S25" s="65"/>
    </row>
    <row r="26" customFormat="false" ht="12.75" hidden="false" customHeight="false" outlineLevel="0" collapsed="false">
      <c r="A26" s="29" t="s">
        <v>51</v>
      </c>
      <c r="B26" s="29" t="s">
        <v>52</v>
      </c>
      <c r="C26" s="30" t="n">
        <v>84.74</v>
      </c>
      <c r="D26" s="30" t="n">
        <v>83.13</v>
      </c>
      <c r="E26" s="30" t="n">
        <v>32.13</v>
      </c>
      <c r="F26" s="30" t="n">
        <v>33.42</v>
      </c>
      <c r="G26" s="31" t="n">
        <v>7305.868</v>
      </c>
      <c r="H26" s="31" t="n">
        <v>6987.178</v>
      </c>
      <c r="I26" s="31" t="n">
        <f aca="false">H26+G26</f>
        <v>14293.046</v>
      </c>
      <c r="J26" s="31" t="n">
        <v>5888.145</v>
      </c>
      <c r="K26" s="31" t="n">
        <v>6263</v>
      </c>
      <c r="L26" s="31" t="n">
        <f aca="false">K26+J26</f>
        <v>12151.145</v>
      </c>
      <c r="M26" s="32" t="n">
        <f aca="false">I26*(C26-E26)</f>
        <v>751957.15006</v>
      </c>
      <c r="N26" s="32" t="n">
        <f aca="false">L26*(D26-F26)</f>
        <v>604033.41795</v>
      </c>
      <c r="O26" s="32" t="n">
        <f aca="false">M26+N26</f>
        <v>1355990.56801</v>
      </c>
      <c r="P26" s="32"/>
      <c r="Q26" s="32" t="n">
        <f aca="false">N26/6</f>
        <v>100672.236325</v>
      </c>
      <c r="R26" s="32" t="n">
        <f aca="false">O26+P26-Q26</f>
        <v>1255318.331685</v>
      </c>
      <c r="S26" s="65"/>
    </row>
    <row r="27" customFormat="false" ht="14.25" hidden="false" customHeight="false" outlineLevel="0" collapsed="false">
      <c r="A27" s="62" t="s">
        <v>57</v>
      </c>
      <c r="B27" s="63"/>
      <c r="C27" s="30"/>
      <c r="D27" s="30"/>
      <c r="E27" s="30"/>
      <c r="F27" s="30"/>
      <c r="G27" s="27"/>
      <c r="H27" s="27"/>
      <c r="I27" s="27" t="n">
        <f aca="false">SUM(I28:I31)</f>
        <v>8228183.396</v>
      </c>
      <c r="J27" s="27"/>
      <c r="K27" s="27"/>
      <c r="L27" s="27" t="n">
        <f aca="false">SUM(L28:L31)</f>
        <v>7466560.83</v>
      </c>
      <c r="M27" s="28" t="n">
        <f aca="false">SUM(M28:M31)</f>
        <v>101899933.31678</v>
      </c>
      <c r="N27" s="28" t="n">
        <f aca="false">SUM(N28:N31)</f>
        <v>98291362.5349</v>
      </c>
      <c r="O27" s="28" t="n">
        <f aca="false">SUM(O28:O31)</f>
        <v>200191295.85168</v>
      </c>
      <c r="P27" s="28"/>
      <c r="Q27" s="28" t="n">
        <f aca="false">SUM(Q28:Q31)</f>
        <v>16381893.7558167</v>
      </c>
      <c r="R27" s="28" t="n">
        <f aca="false">SUM(R28:R31)</f>
        <v>183809402.095863</v>
      </c>
      <c r="S27" s="65"/>
    </row>
    <row r="28" customFormat="false" ht="12.75" hidden="false" customHeight="false" outlineLevel="0" collapsed="false">
      <c r="A28" s="29" t="s">
        <v>59</v>
      </c>
      <c r="B28" s="29"/>
      <c r="C28" s="30" t="n">
        <v>148.13</v>
      </c>
      <c r="D28" s="30" t="n">
        <v>172.62</v>
      </c>
      <c r="E28" s="30" t="n">
        <v>20.69</v>
      </c>
      <c r="F28" s="30" t="n">
        <v>27.31</v>
      </c>
      <c r="G28" s="31" t="n">
        <v>177089.873</v>
      </c>
      <c r="H28" s="31" t="n">
        <f aca="false">168894.29-4568.13</f>
        <v>164326.16</v>
      </c>
      <c r="I28" s="31" t="n">
        <f aca="false">H28+G28</f>
        <v>341416.033</v>
      </c>
      <c r="J28" s="31" t="n">
        <v>165275.37</v>
      </c>
      <c r="K28" s="31" t="n">
        <v>187640.1</v>
      </c>
      <c r="L28" s="31" t="n">
        <f aca="false">K28+J28</f>
        <v>352915.47</v>
      </c>
      <c r="M28" s="32" t="n">
        <f aca="false">I28*(C28-E28)</f>
        <v>43510059.24552</v>
      </c>
      <c r="N28" s="32" t="n">
        <f aca="false">L28*(D28-F28)</f>
        <v>51282146.9457</v>
      </c>
      <c r="O28" s="32" t="n">
        <f aca="false">M28+N28</f>
        <v>94792206.19122</v>
      </c>
      <c r="P28" s="32"/>
      <c r="Q28" s="32" t="n">
        <f aca="false">N28/6</f>
        <v>8547024.49095</v>
      </c>
      <c r="R28" s="32" t="n">
        <f aca="false">O28+P28-Q28</f>
        <v>86245181.70027</v>
      </c>
      <c r="S28" s="65"/>
    </row>
    <row r="29" s="40" customFormat="true" ht="12.75" hidden="false" customHeight="false" outlineLevel="0" collapsed="false">
      <c r="A29" s="29" t="s">
        <v>225</v>
      </c>
      <c r="B29" s="29"/>
      <c r="C29" s="30" t="n">
        <v>32.12</v>
      </c>
      <c r="D29" s="30" t="n">
        <v>34.23</v>
      </c>
      <c r="E29" s="30" t="n">
        <v>24.83</v>
      </c>
      <c r="F29" s="30" t="n">
        <v>27.31</v>
      </c>
      <c r="G29" s="31" t="n">
        <v>3657692.61</v>
      </c>
      <c r="H29" s="31" t="n">
        <f aca="false">3551917.71+39938.68</f>
        <v>3591856.39</v>
      </c>
      <c r="I29" s="31" t="n">
        <f aca="false">H29+G29</f>
        <v>7249549</v>
      </c>
      <c r="J29" s="31" t="n">
        <v>3092689.1</v>
      </c>
      <c r="K29" s="31" t="n">
        <v>3404000</v>
      </c>
      <c r="L29" s="31" t="n">
        <f aca="false">K29+J29</f>
        <v>6496689.1</v>
      </c>
      <c r="M29" s="32" t="n">
        <f aca="false">I29*(C29-E29)</f>
        <v>52849212.21</v>
      </c>
      <c r="N29" s="32" t="n">
        <f aca="false">L29*(D29-F29)</f>
        <v>44957088.572</v>
      </c>
      <c r="O29" s="32" t="n">
        <f aca="false">M29+N29</f>
        <v>97806300.782</v>
      </c>
      <c r="P29" s="32"/>
      <c r="Q29" s="32" t="n">
        <f aca="false">N29/6</f>
        <v>7492848.09533333</v>
      </c>
      <c r="R29" s="32" t="n">
        <f aca="false">O29+P29-Q29</f>
        <v>90313452.6866666</v>
      </c>
      <c r="S29" s="65"/>
    </row>
    <row r="30" customFormat="false" ht="12.75" hidden="false" customHeight="false" outlineLevel="0" collapsed="false">
      <c r="A30" s="29" t="s">
        <v>60</v>
      </c>
      <c r="B30" s="29"/>
      <c r="C30" s="30" t="n">
        <v>47.51</v>
      </c>
      <c r="D30" s="30" t="n">
        <v>68.32</v>
      </c>
      <c r="E30" s="30" t="n">
        <v>20.69</v>
      </c>
      <c r="F30" s="30" t="n">
        <v>27.31</v>
      </c>
      <c r="G30" s="31" t="n">
        <v>1230.773</v>
      </c>
      <c r="H30" s="31" t="n">
        <v>0</v>
      </c>
      <c r="I30" s="31" t="n">
        <f aca="false">H30+G30</f>
        <v>1230.773</v>
      </c>
      <c r="J30" s="31" t="n">
        <v>0</v>
      </c>
      <c r="K30" s="31" t="n">
        <v>1734</v>
      </c>
      <c r="L30" s="31" t="n">
        <f aca="false">K30+J30</f>
        <v>1734</v>
      </c>
      <c r="M30" s="32" t="n">
        <f aca="false">I30*(C30-E30)</f>
        <v>33009.33186</v>
      </c>
      <c r="N30" s="32" t="n">
        <f aca="false">L30*(D30-F30)</f>
        <v>71111.34</v>
      </c>
      <c r="O30" s="32" t="n">
        <f aca="false">M30+N30</f>
        <v>104120.67186</v>
      </c>
      <c r="P30" s="32"/>
      <c r="Q30" s="32" t="n">
        <f aca="false">N30/6</f>
        <v>11851.89</v>
      </c>
      <c r="R30" s="32" t="n">
        <f aca="false">O30+P30-Q30</f>
        <v>92268.78186</v>
      </c>
      <c r="S30" s="65"/>
    </row>
    <row r="31" customFormat="false" ht="31.5" hidden="false" customHeight="false" outlineLevel="0" collapsed="false">
      <c r="A31" s="29" t="s">
        <v>59</v>
      </c>
      <c r="B31" s="29" t="s">
        <v>62</v>
      </c>
      <c r="C31" s="30" t="n">
        <v>29.35</v>
      </c>
      <c r="D31" s="30" t="n">
        <v>30.53</v>
      </c>
      <c r="E31" s="30" t="n">
        <v>20.69</v>
      </c>
      <c r="F31" s="30" t="n">
        <v>27.31</v>
      </c>
      <c r="G31" s="31" t="n">
        <v>314936.83</v>
      </c>
      <c r="H31" s="31" t="n">
        <f aca="false">321225.56-174.8</f>
        <v>321050.76</v>
      </c>
      <c r="I31" s="31" t="n">
        <f aca="false">H31+G31</f>
        <v>635987.59</v>
      </c>
      <c r="J31" s="31" t="n">
        <v>275923.06</v>
      </c>
      <c r="K31" s="31" t="n">
        <v>339299.2</v>
      </c>
      <c r="L31" s="31" t="n">
        <f aca="false">K31+J31</f>
        <v>615222.26</v>
      </c>
      <c r="M31" s="32" t="n">
        <f aca="false">I31*(C31-E31)</f>
        <v>5507652.5294</v>
      </c>
      <c r="N31" s="32" t="n">
        <f aca="false">L31*(D31-F31)</f>
        <v>1981015.6772</v>
      </c>
      <c r="O31" s="32" t="n">
        <f aca="false">M31+N31</f>
        <v>7488668.2066</v>
      </c>
      <c r="P31" s="32"/>
      <c r="Q31" s="32" t="n">
        <f aca="false">N31/6</f>
        <v>330169.279533334</v>
      </c>
      <c r="R31" s="32" t="n">
        <f aca="false">O31+P31-Q31</f>
        <v>7158498.92706667</v>
      </c>
      <c r="S31" s="65"/>
    </row>
    <row r="32" customFormat="false" ht="14.25" hidden="false" customHeight="false" outlineLevel="0" collapsed="false">
      <c r="A32" s="62" t="s">
        <v>63</v>
      </c>
      <c r="B32" s="63"/>
      <c r="C32" s="64"/>
      <c r="D32" s="64"/>
      <c r="E32" s="64"/>
      <c r="F32" s="64"/>
      <c r="G32" s="27"/>
      <c r="H32" s="27"/>
      <c r="I32" s="27" t="n">
        <v>0</v>
      </c>
      <c r="J32" s="27"/>
      <c r="K32" s="27"/>
      <c r="L32" s="27" t="n">
        <v>0</v>
      </c>
      <c r="M32" s="28" t="n">
        <v>0</v>
      </c>
      <c r="N32" s="28" t="n">
        <v>0</v>
      </c>
      <c r="O32" s="28" t="n">
        <v>0</v>
      </c>
      <c r="P32" s="28"/>
      <c r="Q32" s="28" t="n">
        <v>0</v>
      </c>
      <c r="R32" s="28" t="n">
        <v>0</v>
      </c>
      <c r="S32" s="65"/>
    </row>
    <row r="33" customFormat="false" ht="14.25" hidden="false" customHeight="false" outlineLevel="0" collapsed="false">
      <c r="A33" s="62" t="s">
        <v>64</v>
      </c>
      <c r="B33" s="63"/>
      <c r="C33" s="30"/>
      <c r="D33" s="30"/>
      <c r="E33" s="30"/>
      <c r="F33" s="30"/>
      <c r="G33" s="27"/>
      <c r="H33" s="27"/>
      <c r="I33" s="27" t="n">
        <f aca="false">I34</f>
        <v>24350.047</v>
      </c>
      <c r="J33" s="27"/>
      <c r="K33" s="27"/>
      <c r="L33" s="27" t="n">
        <f aca="false">L34</f>
        <v>23557.852</v>
      </c>
      <c r="M33" s="28" t="n">
        <f aca="false">M34</f>
        <v>376938.72756</v>
      </c>
      <c r="N33" s="28" t="n">
        <f aca="false">N34</f>
        <v>323213.72944</v>
      </c>
      <c r="O33" s="28" t="n">
        <f aca="false">O34</f>
        <v>700152.457</v>
      </c>
      <c r="P33" s="28"/>
      <c r="Q33" s="28" t="n">
        <f aca="false">Q34</f>
        <v>53868.9549066667</v>
      </c>
      <c r="R33" s="28" t="n">
        <f aca="false">R34</f>
        <v>646283.502093333</v>
      </c>
      <c r="S33" s="65"/>
    </row>
    <row r="34" customFormat="false" ht="12.75" hidden="false" customHeight="false" outlineLevel="0" collapsed="false">
      <c r="A34" s="29" t="s">
        <v>65</v>
      </c>
      <c r="B34" s="29" t="s">
        <v>226</v>
      </c>
      <c r="C34" s="30" t="n">
        <v>59.39</v>
      </c>
      <c r="D34" s="30" t="n">
        <v>59.39</v>
      </c>
      <c r="E34" s="30" t="n">
        <v>43.91</v>
      </c>
      <c r="F34" s="30" t="n">
        <v>45.67</v>
      </c>
      <c r="G34" s="31" t="n">
        <v>12167.192</v>
      </c>
      <c r="H34" s="31" t="n">
        <v>12182.855</v>
      </c>
      <c r="I34" s="31" t="n">
        <f aca="false">H34+G34</f>
        <v>24350.047</v>
      </c>
      <c r="J34" s="31" t="n">
        <v>11547.852</v>
      </c>
      <c r="K34" s="31" t="n">
        <v>12010</v>
      </c>
      <c r="L34" s="31" t="n">
        <f aca="false">K34+J34</f>
        <v>23557.852</v>
      </c>
      <c r="M34" s="32" t="n">
        <f aca="false">I34*(C34-E34)</f>
        <v>376938.72756</v>
      </c>
      <c r="N34" s="32" t="n">
        <f aca="false">L34*(D34-F34)</f>
        <v>323213.72944</v>
      </c>
      <c r="O34" s="32" t="n">
        <f aca="false">M34+N34</f>
        <v>700152.457</v>
      </c>
      <c r="P34" s="32"/>
      <c r="Q34" s="32" t="n">
        <f aca="false">N34/6</f>
        <v>53868.9549066667</v>
      </c>
      <c r="R34" s="32" t="n">
        <f aca="false">O34+P34-Q34</f>
        <v>646283.502093333</v>
      </c>
      <c r="S34" s="65"/>
    </row>
    <row r="35" customFormat="false" ht="14.25" hidden="false" customHeight="false" outlineLevel="0" collapsed="false">
      <c r="A35" s="62" t="s">
        <v>67</v>
      </c>
      <c r="B35" s="63"/>
      <c r="C35" s="30"/>
      <c r="D35" s="30"/>
      <c r="E35" s="30"/>
      <c r="F35" s="30"/>
      <c r="G35" s="27"/>
      <c r="H35" s="27"/>
      <c r="I35" s="27" t="n">
        <f aca="false">SUM(I36:I37)</f>
        <v>66886.112</v>
      </c>
      <c r="J35" s="27"/>
      <c r="K35" s="27"/>
      <c r="L35" s="27" t="n">
        <f aca="false">SUM(L36:L37)</f>
        <v>84966.14</v>
      </c>
      <c r="M35" s="28" t="n">
        <f aca="false">SUM(M36:M37)</f>
        <v>1429456.89344</v>
      </c>
      <c r="N35" s="28" t="n">
        <f aca="false">SUM(N36:N37)</f>
        <v>2254500.4758</v>
      </c>
      <c r="O35" s="28" t="n">
        <f aca="false">SUM(O36:O37)</f>
        <v>3683957.36924</v>
      </c>
      <c r="P35" s="28"/>
      <c r="Q35" s="28" t="n">
        <f aca="false">SUM(Q36:Q37)</f>
        <v>375750.0793</v>
      </c>
      <c r="R35" s="28" t="n">
        <f aca="false">SUM(R36:R37)</f>
        <v>3308207.28994</v>
      </c>
      <c r="S35" s="65"/>
    </row>
    <row r="36" customFormat="false" ht="12.75" hidden="false" customHeight="false" outlineLevel="0" collapsed="false">
      <c r="A36" s="29" t="s">
        <v>60</v>
      </c>
      <c r="B36" s="29" t="s">
        <v>68</v>
      </c>
      <c r="C36" s="30" t="n">
        <v>118.37</v>
      </c>
      <c r="D36" s="30" t="n">
        <v>122.8</v>
      </c>
      <c r="E36" s="30" t="n">
        <v>55</v>
      </c>
      <c r="F36" s="30" t="n">
        <v>57.2</v>
      </c>
      <c r="G36" s="31" t="n">
        <v>1405.552</v>
      </c>
      <c r="H36" s="31" t="n">
        <v>0</v>
      </c>
      <c r="I36" s="31" t="n">
        <f aca="false">H36+G36</f>
        <v>1405.552</v>
      </c>
      <c r="J36" s="31" t="n">
        <v>0</v>
      </c>
      <c r="K36" s="31" t="n">
        <v>2253</v>
      </c>
      <c r="L36" s="31" t="n">
        <f aca="false">K36+J36</f>
        <v>2253</v>
      </c>
      <c r="M36" s="32" t="n">
        <f aca="false">I36*(C36-E36)</f>
        <v>89069.83024</v>
      </c>
      <c r="N36" s="32" t="n">
        <f aca="false">L36*(D36-F36)</f>
        <v>147796.8</v>
      </c>
      <c r="O36" s="32" t="n">
        <f aca="false">M36+N36</f>
        <v>236866.63024</v>
      </c>
      <c r="P36" s="32"/>
      <c r="Q36" s="32" t="n">
        <f aca="false">N36/6</f>
        <v>24632.8</v>
      </c>
      <c r="R36" s="32" t="n">
        <f aca="false">O36+P36-Q36</f>
        <v>212233.83024</v>
      </c>
      <c r="S36" s="65"/>
    </row>
    <row r="37" s="39" customFormat="true" ht="21" hidden="false" customHeight="false" outlineLevel="0" collapsed="false">
      <c r="A37" s="29" t="s">
        <v>73</v>
      </c>
      <c r="B37" s="29" t="s">
        <v>68</v>
      </c>
      <c r="C37" s="30" t="n">
        <v>75.46</v>
      </c>
      <c r="D37" s="30" t="n">
        <v>83.77</v>
      </c>
      <c r="E37" s="30" t="n">
        <v>54.99</v>
      </c>
      <c r="F37" s="30" t="n">
        <v>58.3</v>
      </c>
      <c r="G37" s="31" t="n">
        <v>33762.18</v>
      </c>
      <c r="H37" s="31" t="n">
        <v>31718.38</v>
      </c>
      <c r="I37" s="31" t="n">
        <f aca="false">H37+G37</f>
        <v>65480.56</v>
      </c>
      <c r="J37" s="31" t="n">
        <v>28775.74</v>
      </c>
      <c r="K37" s="31" t="n">
        <v>53937.4</v>
      </c>
      <c r="L37" s="31" t="n">
        <f aca="false">K37+J37</f>
        <v>82713.14</v>
      </c>
      <c r="M37" s="32" t="n">
        <f aca="false">I37*(C37-E37)</f>
        <v>1340387.0632</v>
      </c>
      <c r="N37" s="32" t="n">
        <f aca="false">L37*(D37-F37)</f>
        <v>2106703.6758</v>
      </c>
      <c r="O37" s="32" t="n">
        <f aca="false">M37+N37</f>
        <v>3447090.739</v>
      </c>
      <c r="P37" s="32"/>
      <c r="Q37" s="32" t="n">
        <f aca="false">N37/6</f>
        <v>351117.2793</v>
      </c>
      <c r="R37" s="32" t="n">
        <f aca="false">O37+P37-Q37</f>
        <v>3095973.4597</v>
      </c>
      <c r="S37" s="65"/>
    </row>
    <row r="38" customFormat="false" ht="14.25" hidden="false" customHeight="false" outlineLevel="0" collapsed="false">
      <c r="A38" s="62" t="s">
        <v>78</v>
      </c>
      <c r="B38" s="63"/>
      <c r="C38" s="64"/>
      <c r="D38" s="64"/>
      <c r="E38" s="64"/>
      <c r="F38" s="64"/>
      <c r="G38" s="27"/>
      <c r="H38" s="27"/>
      <c r="I38" s="27" t="n">
        <v>0</v>
      </c>
      <c r="J38" s="27"/>
      <c r="K38" s="27"/>
      <c r="L38" s="27" t="n">
        <v>0</v>
      </c>
      <c r="M38" s="28" t="n">
        <v>0</v>
      </c>
      <c r="N38" s="28" t="n">
        <v>0</v>
      </c>
      <c r="O38" s="28" t="n">
        <v>0</v>
      </c>
      <c r="P38" s="28"/>
      <c r="Q38" s="28" t="n">
        <v>0</v>
      </c>
      <c r="R38" s="28" t="n">
        <v>0</v>
      </c>
      <c r="S38" s="65"/>
    </row>
    <row r="39" customFormat="false" ht="14.25" hidden="false" customHeight="false" outlineLevel="0" collapsed="false">
      <c r="A39" s="62" t="s">
        <v>79</v>
      </c>
      <c r="B39" s="63"/>
      <c r="C39" s="30"/>
      <c r="D39" s="30"/>
      <c r="E39" s="30"/>
      <c r="F39" s="30"/>
      <c r="G39" s="27"/>
      <c r="H39" s="27"/>
      <c r="I39" s="27" t="n">
        <f aca="false">SUM(I40:I42)</f>
        <v>1426541.416</v>
      </c>
      <c r="J39" s="27"/>
      <c r="K39" s="27"/>
      <c r="L39" s="27" t="n">
        <f aca="false">SUM(L40:L42)</f>
        <v>1375898.041</v>
      </c>
      <c r="M39" s="28" t="n">
        <f aca="false">SUM(M40:M42)</f>
        <v>4316188.71637</v>
      </c>
      <c r="N39" s="28" t="n">
        <f aca="false">SUM(N40:N42)</f>
        <v>6346906.87885</v>
      </c>
      <c r="O39" s="28" t="n">
        <f aca="false">SUM(O40:O42)</f>
        <v>10663095.59522</v>
      </c>
      <c r="P39" s="28"/>
      <c r="Q39" s="28" t="n">
        <f aca="false">SUM(Q40:Q42)</f>
        <v>1057817.81314167</v>
      </c>
      <c r="R39" s="28" t="n">
        <f aca="false">SUM(R40:R42)</f>
        <v>9605277.78207834</v>
      </c>
      <c r="S39" s="65"/>
    </row>
    <row r="40" customFormat="false" ht="12.75" hidden="false" customHeight="false" outlineLevel="0" collapsed="false">
      <c r="A40" s="29" t="s">
        <v>80</v>
      </c>
      <c r="B40" s="29"/>
      <c r="C40" s="30" t="n">
        <v>25.13</v>
      </c>
      <c r="D40" s="30" t="n">
        <v>26.64</v>
      </c>
      <c r="E40" s="30" t="n">
        <v>22.5</v>
      </c>
      <c r="F40" s="30" t="n">
        <v>23.47</v>
      </c>
      <c r="G40" s="31" t="n">
        <v>591555.737</v>
      </c>
      <c r="H40" s="31" t="n">
        <v>611908.686</v>
      </c>
      <c r="I40" s="31" t="n">
        <f aca="false">H40+G40</f>
        <v>1203464.423</v>
      </c>
      <c r="J40" s="31" t="n">
        <v>553760.587</v>
      </c>
      <c r="K40" s="31" t="n">
        <v>589260</v>
      </c>
      <c r="L40" s="31" t="n">
        <f aca="false">K40+J40</f>
        <v>1143020.587</v>
      </c>
      <c r="M40" s="32" t="n">
        <f aca="false">I40*(C40-E40)</f>
        <v>3165111.43249</v>
      </c>
      <c r="N40" s="32" t="n">
        <f aca="false">L40*(D40-F40)</f>
        <v>3623375.26079</v>
      </c>
      <c r="O40" s="32" t="n">
        <f aca="false">M40+N40</f>
        <v>6788486.69328</v>
      </c>
      <c r="P40" s="32"/>
      <c r="Q40" s="32" t="n">
        <f aca="false">N40/6</f>
        <v>603895.876798334</v>
      </c>
      <c r="R40" s="32" t="n">
        <f aca="false">O40+P40-Q40</f>
        <v>6184590.81648167</v>
      </c>
      <c r="S40" s="65"/>
    </row>
    <row r="41" customFormat="false" ht="12.75" hidden="false" customHeight="false" outlineLevel="0" collapsed="false">
      <c r="A41" s="29" t="s">
        <v>60</v>
      </c>
      <c r="B41" s="29" t="s">
        <v>81</v>
      </c>
      <c r="C41" s="30" t="n">
        <v>29.71</v>
      </c>
      <c r="D41" s="30" t="n">
        <v>33.12</v>
      </c>
      <c r="E41" s="30" t="n">
        <v>29.71</v>
      </c>
      <c r="F41" s="30" t="n">
        <v>30.9</v>
      </c>
      <c r="G41" s="31" t="n">
        <v>0</v>
      </c>
      <c r="H41" s="31" t="n">
        <v>0</v>
      </c>
      <c r="I41" s="31" t="n">
        <f aca="false">H41+G41</f>
        <v>0</v>
      </c>
      <c r="J41" s="31" t="n">
        <v>0</v>
      </c>
      <c r="K41" s="31" t="n">
        <v>4693</v>
      </c>
      <c r="L41" s="31" t="n">
        <f aca="false">K41+J41</f>
        <v>4693</v>
      </c>
      <c r="M41" s="32" t="n">
        <f aca="false">I41*(C41-E41)</f>
        <v>0</v>
      </c>
      <c r="N41" s="32" t="n">
        <f aca="false">L41*(D41-F41)</f>
        <v>10418.46</v>
      </c>
      <c r="O41" s="32" t="n">
        <f aca="false">M41+N41</f>
        <v>10418.46</v>
      </c>
      <c r="P41" s="32"/>
      <c r="Q41" s="32" t="n">
        <f aca="false">N41/6</f>
        <v>1736.41</v>
      </c>
      <c r="R41" s="32" t="n">
        <f aca="false">O41+P41-Q41</f>
        <v>8682.05</v>
      </c>
      <c r="S41" s="65"/>
    </row>
    <row r="42" customFormat="false" ht="21" hidden="false" customHeight="false" outlineLevel="0" collapsed="false">
      <c r="A42" s="29" t="s">
        <v>82</v>
      </c>
      <c r="B42" s="29"/>
      <c r="C42" s="30" t="n">
        <v>40.84</v>
      </c>
      <c r="D42" s="30" t="n">
        <v>49.07</v>
      </c>
      <c r="E42" s="30" t="n">
        <v>35.68</v>
      </c>
      <c r="F42" s="30" t="n">
        <v>37.18</v>
      </c>
      <c r="G42" s="31" t="n">
        <v>111737.05</v>
      </c>
      <c r="H42" s="31" t="n">
        <v>111339.943</v>
      </c>
      <c r="I42" s="31" t="n">
        <f aca="false">H42+G42</f>
        <v>223076.993</v>
      </c>
      <c r="J42" s="31" t="n">
        <v>103408.454</v>
      </c>
      <c r="K42" s="31" t="n">
        <v>124776</v>
      </c>
      <c r="L42" s="31" t="n">
        <f aca="false">K42+J42</f>
        <v>228184.454</v>
      </c>
      <c r="M42" s="32" t="n">
        <f aca="false">I42*(C42-E42)</f>
        <v>1151077.28388</v>
      </c>
      <c r="N42" s="32" t="n">
        <f aca="false">L42*(D42-F42)</f>
        <v>2713113.15806</v>
      </c>
      <c r="O42" s="32" t="n">
        <f aca="false">M42+N42</f>
        <v>3864190.44194</v>
      </c>
      <c r="P42" s="32"/>
      <c r="Q42" s="32" t="n">
        <f aca="false">N42/6</f>
        <v>452185.526343333</v>
      </c>
      <c r="R42" s="32" t="n">
        <f aca="false">O42+P42-Q42</f>
        <v>3412004.91559667</v>
      </c>
      <c r="S42" s="65"/>
    </row>
    <row r="43" customFormat="false" ht="14.25" hidden="false" customHeight="false" outlineLevel="0" collapsed="false">
      <c r="A43" s="62" t="s">
        <v>83</v>
      </c>
      <c r="B43" s="63"/>
      <c r="C43" s="30"/>
      <c r="D43" s="30"/>
      <c r="E43" s="30"/>
      <c r="F43" s="30"/>
      <c r="G43" s="27"/>
      <c r="H43" s="27"/>
      <c r="I43" s="27" t="n">
        <f aca="false">SUM(I44:I47)</f>
        <v>35778.717</v>
      </c>
      <c r="J43" s="27"/>
      <c r="K43" s="27"/>
      <c r="L43" s="27" t="n">
        <f aca="false">SUM(L44:L47)</f>
        <v>52229.036</v>
      </c>
      <c r="M43" s="28" t="n">
        <f aca="false">SUM(M44:M47)</f>
        <v>1389886.87783</v>
      </c>
      <c r="N43" s="28" t="n">
        <f aca="false">SUM(N44:N47)</f>
        <v>1876893.2392</v>
      </c>
      <c r="O43" s="28" t="n">
        <f aca="false">SUM(O44:O47)</f>
        <v>3266780.11703</v>
      </c>
      <c r="P43" s="28"/>
      <c r="Q43" s="28" t="n">
        <f aca="false">SUM(Q44:Q47)</f>
        <v>312815.539866667</v>
      </c>
      <c r="R43" s="28" t="n">
        <f aca="false">SUM(R44:R47)</f>
        <v>2953964.57716333</v>
      </c>
      <c r="S43" s="65"/>
    </row>
    <row r="44" customFormat="false" ht="12.75" hidden="false" customHeight="false" outlineLevel="0" collapsed="false">
      <c r="A44" s="29" t="s">
        <v>60</v>
      </c>
      <c r="B44" s="29" t="s">
        <v>227</v>
      </c>
      <c r="C44" s="30" t="n">
        <v>32.48</v>
      </c>
      <c r="D44" s="30" t="n">
        <v>34.84</v>
      </c>
      <c r="E44" s="30" t="n">
        <v>22.78</v>
      </c>
      <c r="F44" s="30" t="n">
        <v>23.69</v>
      </c>
      <c r="G44" s="31" t="n">
        <v>6136.583</v>
      </c>
      <c r="H44" s="31" t="n">
        <v>0</v>
      </c>
      <c r="I44" s="31" t="n">
        <f aca="false">H44+G44</f>
        <v>6136.583</v>
      </c>
      <c r="J44" s="31" t="n">
        <v>0</v>
      </c>
      <c r="K44" s="31" t="n">
        <v>16356</v>
      </c>
      <c r="L44" s="31" t="n">
        <f aca="false">K44+J44</f>
        <v>16356</v>
      </c>
      <c r="M44" s="32" t="n">
        <f aca="false">I44*(C44-E44)</f>
        <v>59524.8551</v>
      </c>
      <c r="N44" s="32" t="n">
        <f aca="false">L44*(D44-F44)</f>
        <v>182369.4</v>
      </c>
      <c r="O44" s="32" t="n">
        <f aca="false">M44+N44</f>
        <v>241894.2551</v>
      </c>
      <c r="P44" s="32"/>
      <c r="Q44" s="32" t="n">
        <f aca="false">N44/6</f>
        <v>30394.9</v>
      </c>
      <c r="R44" s="32" t="n">
        <f aca="false">O44+P44-Q44</f>
        <v>211499.3551</v>
      </c>
      <c r="S44" s="65"/>
    </row>
    <row r="45" s="40" customFormat="true" ht="34.5" hidden="false" customHeight="true" outlineLevel="0" collapsed="false">
      <c r="A45" s="29" t="s">
        <v>84</v>
      </c>
      <c r="B45" s="29" t="s">
        <v>85</v>
      </c>
      <c r="C45" s="30" t="n">
        <v>126.25</v>
      </c>
      <c r="D45" s="30" t="n">
        <v>115.6</v>
      </c>
      <c r="E45" s="30" t="n">
        <v>90.05</v>
      </c>
      <c r="F45" s="30" t="n">
        <v>95.45</v>
      </c>
      <c r="G45" s="31"/>
      <c r="H45" s="31" t="n">
        <v>1973.881</v>
      </c>
      <c r="I45" s="31" t="n">
        <f aca="false">H45+G45</f>
        <v>1973.881</v>
      </c>
      <c r="J45" s="31" t="n">
        <v>2664.466</v>
      </c>
      <c r="K45" s="31" t="n">
        <v>4559</v>
      </c>
      <c r="L45" s="31" t="n">
        <f aca="false">K45+J45</f>
        <v>7223.466</v>
      </c>
      <c r="M45" s="32" t="n">
        <f aca="false">I45*(C45-E45)</f>
        <v>71454.4922</v>
      </c>
      <c r="N45" s="32" t="n">
        <f aca="false">L45*(D45-F45)</f>
        <v>145552.8399</v>
      </c>
      <c r="O45" s="32" t="n">
        <f aca="false">M45+N45</f>
        <v>217007.3321</v>
      </c>
      <c r="P45" s="32"/>
      <c r="Q45" s="32" t="n">
        <f aca="false">N45/6</f>
        <v>24258.80665</v>
      </c>
      <c r="R45" s="32" t="n">
        <f aca="false">O45+P45-Q45</f>
        <v>192748.52545</v>
      </c>
      <c r="S45" s="65"/>
    </row>
    <row r="46" s="40" customFormat="true" ht="34.5" hidden="false" customHeight="true" outlineLevel="0" collapsed="false">
      <c r="A46" s="29" t="s">
        <v>86</v>
      </c>
      <c r="B46" s="29" t="s">
        <v>87</v>
      </c>
      <c r="C46" s="30" t="n">
        <v>83.97</v>
      </c>
      <c r="D46" s="30" t="n">
        <v>91.93</v>
      </c>
      <c r="E46" s="30" t="n">
        <v>75.56</v>
      </c>
      <c r="F46" s="30" t="n">
        <v>80.1</v>
      </c>
      <c r="G46" s="31" t="n">
        <v>0</v>
      </c>
      <c r="H46" s="31" t="n">
        <f aca="false">20420.033-84.524</f>
        <v>20335.509</v>
      </c>
      <c r="I46" s="31" t="n">
        <f aca="false">H46+G46</f>
        <v>20335.509</v>
      </c>
      <c r="J46" s="31" t="n">
        <v>9618.43</v>
      </c>
      <c r="K46" s="31" t="n">
        <v>10790</v>
      </c>
      <c r="L46" s="31" t="n">
        <f aca="false">K46+J46</f>
        <v>20408.43</v>
      </c>
      <c r="M46" s="32" t="n">
        <f aca="false">I46*(C46-E46)</f>
        <v>171021.63069</v>
      </c>
      <c r="N46" s="32" t="n">
        <f aca="false">L46*(D46-F46)</f>
        <v>241431.7269</v>
      </c>
      <c r="O46" s="32" t="n">
        <f aca="false">M46+N46</f>
        <v>412453.35759</v>
      </c>
      <c r="P46" s="32"/>
      <c r="Q46" s="32" t="n">
        <f aca="false">N46/6</f>
        <v>40238.62115</v>
      </c>
      <c r="R46" s="32" t="n">
        <f aca="false">O46+P46-Q46</f>
        <v>372214.73644</v>
      </c>
      <c r="S46" s="65"/>
    </row>
    <row r="47" customFormat="false" ht="21" hidden="false" customHeight="false" outlineLevel="0" collapsed="false">
      <c r="A47" s="29" t="s">
        <v>228</v>
      </c>
      <c r="B47" s="29" t="s">
        <v>229</v>
      </c>
      <c r="C47" s="30" t="n">
        <v>193.31</v>
      </c>
      <c r="D47" s="30" t="n">
        <v>205.41</v>
      </c>
      <c r="E47" s="30" t="n">
        <v>44.95</v>
      </c>
      <c r="F47" s="30" t="n">
        <v>46.75</v>
      </c>
      <c r="G47" s="31" t="n">
        <v>3847.655</v>
      </c>
      <c r="H47" s="31" t="n">
        <f aca="false">3519.089-34</f>
        <v>3485.089</v>
      </c>
      <c r="I47" s="31" t="n">
        <f aca="false">H47+G47</f>
        <v>7332.744</v>
      </c>
      <c r="J47" s="31" t="n">
        <v>4002.39</v>
      </c>
      <c r="K47" s="31" t="n">
        <v>4238.75</v>
      </c>
      <c r="L47" s="31" t="n">
        <f aca="false">K47+J47</f>
        <v>8241.14</v>
      </c>
      <c r="M47" s="32" t="n">
        <f aca="false">I47*(C47-E47)</f>
        <v>1087885.89984</v>
      </c>
      <c r="N47" s="32" t="n">
        <f aca="false">L47*(D47-F47)</f>
        <v>1307539.2724</v>
      </c>
      <c r="O47" s="32" t="n">
        <f aca="false">M47+N47</f>
        <v>2395425.17224</v>
      </c>
      <c r="P47" s="32"/>
      <c r="Q47" s="32" t="n">
        <f aca="false">N47/6</f>
        <v>217923.212066667</v>
      </c>
      <c r="R47" s="32" t="n">
        <f aca="false">O47+P47-Q47</f>
        <v>2177501.96017333</v>
      </c>
      <c r="S47" s="65"/>
    </row>
    <row r="48" customFormat="false" ht="14.25" hidden="false" customHeight="false" outlineLevel="0" collapsed="false">
      <c r="A48" s="62" t="s">
        <v>93</v>
      </c>
      <c r="B48" s="63"/>
      <c r="C48" s="30"/>
      <c r="D48" s="30"/>
      <c r="E48" s="30"/>
      <c r="F48" s="30"/>
      <c r="G48" s="27"/>
      <c r="H48" s="27"/>
      <c r="I48" s="27" t="n">
        <v>0</v>
      </c>
      <c r="J48" s="27"/>
      <c r="K48" s="27"/>
      <c r="L48" s="27" t="n">
        <v>0</v>
      </c>
      <c r="M48" s="28" t="n">
        <v>0</v>
      </c>
      <c r="N48" s="28" t="n">
        <v>0</v>
      </c>
      <c r="O48" s="28" t="n">
        <v>0</v>
      </c>
      <c r="P48" s="28"/>
      <c r="Q48" s="28" t="n">
        <v>0</v>
      </c>
      <c r="R48" s="28" t="n">
        <v>0</v>
      </c>
      <c r="S48" s="65"/>
    </row>
    <row r="49" customFormat="false" ht="14.25" hidden="false" customHeight="false" outlineLevel="0" collapsed="false">
      <c r="A49" s="62" t="s">
        <v>98</v>
      </c>
      <c r="B49" s="63"/>
      <c r="C49" s="30"/>
      <c r="D49" s="30"/>
      <c r="E49" s="30"/>
      <c r="F49" s="30"/>
      <c r="G49" s="27"/>
      <c r="H49" s="27"/>
      <c r="I49" s="27" t="n">
        <f aca="false">SUM(I50:I52)</f>
        <v>39925.006</v>
      </c>
      <c r="J49" s="27"/>
      <c r="K49" s="27"/>
      <c r="L49" s="27" t="n">
        <f aca="false">SUM(L50:L52)</f>
        <v>42790.104</v>
      </c>
      <c r="M49" s="28" t="n">
        <f aca="false">SUM(M50:M52)</f>
        <v>1714764.45239</v>
      </c>
      <c r="N49" s="28" t="n">
        <f aca="false">SUM(N50:N52)</f>
        <v>2151977.42679</v>
      </c>
      <c r="O49" s="28" t="n">
        <f aca="false">SUM(O50:O52)</f>
        <v>3866741.87918</v>
      </c>
      <c r="P49" s="28"/>
      <c r="Q49" s="28" t="n">
        <f aca="false">SUM(Q50:Q52)</f>
        <v>358662.904465</v>
      </c>
      <c r="R49" s="28" t="n">
        <f aca="false">SUM(R50:R52)</f>
        <v>3508078.974715</v>
      </c>
      <c r="S49" s="65"/>
    </row>
    <row r="50" customFormat="false" ht="12.75" hidden="false" customHeight="false" outlineLevel="0" collapsed="false">
      <c r="A50" s="29" t="s">
        <v>101</v>
      </c>
      <c r="B50" s="29" t="s">
        <v>102</v>
      </c>
      <c r="C50" s="30" t="n">
        <v>71.95</v>
      </c>
      <c r="D50" s="30" t="n">
        <v>74.41</v>
      </c>
      <c r="E50" s="30" t="n">
        <v>38.33</v>
      </c>
      <c r="F50" s="30" t="n">
        <v>40.63</v>
      </c>
      <c r="G50" s="31" t="n">
        <v>2537.68</v>
      </c>
      <c r="H50" s="31" t="n">
        <v>2600.53</v>
      </c>
      <c r="I50" s="31" t="n">
        <f aca="false">H50+G50</f>
        <v>5138.21</v>
      </c>
      <c r="J50" s="31" t="n">
        <v>2963.01</v>
      </c>
      <c r="K50" s="31" t="n">
        <v>2750</v>
      </c>
      <c r="L50" s="31" t="n">
        <f aca="false">K50+J50</f>
        <v>5713.01</v>
      </c>
      <c r="M50" s="32" t="n">
        <f aca="false">I50*(C50-E50)</f>
        <v>172746.6202</v>
      </c>
      <c r="N50" s="32" t="n">
        <f aca="false">L50*(D50-F50)</f>
        <v>192985.4778</v>
      </c>
      <c r="O50" s="32" t="n">
        <f aca="false">M50+N50</f>
        <v>365732.098</v>
      </c>
      <c r="P50" s="32"/>
      <c r="Q50" s="32" t="n">
        <f aca="false">N50/6</f>
        <v>32164.2463</v>
      </c>
      <c r="R50" s="32" t="n">
        <f aca="false">O50+P50-Q50</f>
        <v>333567.8517</v>
      </c>
      <c r="S50" s="65"/>
    </row>
    <row r="51" customFormat="false" ht="12.75" hidden="false" customHeight="false" outlineLevel="0" collapsed="false">
      <c r="A51" s="29" t="s">
        <v>230</v>
      </c>
      <c r="B51" s="29" t="s">
        <v>100</v>
      </c>
      <c r="C51" s="30" t="n">
        <v>71.33</v>
      </c>
      <c r="D51" s="30" t="n">
        <v>80.94</v>
      </c>
      <c r="E51" s="30" t="n">
        <v>37.53</v>
      </c>
      <c r="F51" s="30" t="n">
        <v>39.03</v>
      </c>
      <c r="G51" s="31" t="n">
        <v>0</v>
      </c>
      <c r="H51" s="31" t="n">
        <v>1704.219</v>
      </c>
      <c r="I51" s="31" t="n">
        <f aca="false">H51+G51</f>
        <v>1704.219</v>
      </c>
      <c r="J51" s="31" t="n">
        <v>932.399</v>
      </c>
      <c r="K51" s="31" t="n">
        <v>950</v>
      </c>
      <c r="L51" s="31" t="n">
        <f aca="false">K51+J51</f>
        <v>1882.399</v>
      </c>
      <c r="M51" s="32" t="n">
        <f aca="false">I51*(C51-E51)</f>
        <v>57602.6022</v>
      </c>
      <c r="N51" s="32" t="n">
        <f aca="false">L51*(D51-F51)</f>
        <v>78891.34209</v>
      </c>
      <c r="O51" s="32" t="n">
        <f aca="false">M51+N51</f>
        <v>136493.94429</v>
      </c>
      <c r="P51" s="32"/>
      <c r="Q51" s="32" t="n">
        <f aca="false">N51/6</f>
        <v>13148.557015</v>
      </c>
      <c r="R51" s="32" t="n">
        <f aca="false">O51+P51-Q51</f>
        <v>123345.387275</v>
      </c>
      <c r="S51" s="65"/>
    </row>
    <row r="52" customFormat="false" ht="21" hidden="false" customHeight="false" outlineLevel="0" collapsed="false">
      <c r="A52" s="29" t="s">
        <v>230</v>
      </c>
      <c r="B52" s="29" t="s">
        <v>231</v>
      </c>
      <c r="C52" s="30" t="n">
        <v>71.33</v>
      </c>
      <c r="D52" s="30" t="n">
        <v>80.94</v>
      </c>
      <c r="E52" s="30" t="n">
        <v>26.46</v>
      </c>
      <c r="F52" s="30" t="n">
        <v>27.52</v>
      </c>
      <c r="G52" s="31" t="n">
        <v>0</v>
      </c>
      <c r="H52" s="31" t="n">
        <v>33082.577</v>
      </c>
      <c r="I52" s="31" t="n">
        <f aca="false">H52+G52</f>
        <v>33082.577</v>
      </c>
      <c r="J52" s="31" t="n">
        <v>16419.695</v>
      </c>
      <c r="K52" s="31" t="n">
        <v>18775</v>
      </c>
      <c r="L52" s="31" t="n">
        <f aca="false">K52+J52</f>
        <v>35194.695</v>
      </c>
      <c r="M52" s="32" t="n">
        <f aca="false">I52*(C52-E52)</f>
        <v>1484415.22999</v>
      </c>
      <c r="N52" s="32" t="n">
        <f aca="false">L52*(D52-F52)</f>
        <v>1880100.6069</v>
      </c>
      <c r="O52" s="32" t="n">
        <f aca="false">M52+N52</f>
        <v>3364515.83689</v>
      </c>
      <c r="P52" s="32"/>
      <c r="Q52" s="32" t="n">
        <f aca="false">N52/6</f>
        <v>313350.10115</v>
      </c>
      <c r="R52" s="32" t="n">
        <f aca="false">O52+P52-Q52</f>
        <v>3051165.73574</v>
      </c>
      <c r="S52" s="65"/>
    </row>
    <row r="53" customFormat="false" ht="14.25" hidden="false" customHeight="false" outlineLevel="0" collapsed="false">
      <c r="A53" s="62" t="s">
        <v>105</v>
      </c>
      <c r="B53" s="63"/>
      <c r="C53" s="30"/>
      <c r="D53" s="30"/>
      <c r="E53" s="30"/>
      <c r="F53" s="30"/>
      <c r="G53" s="27"/>
      <c r="H53" s="27"/>
      <c r="I53" s="27" t="n">
        <v>0</v>
      </c>
      <c r="J53" s="27"/>
      <c r="K53" s="27"/>
      <c r="L53" s="27" t="n">
        <v>0</v>
      </c>
      <c r="M53" s="28" t="n">
        <v>0</v>
      </c>
      <c r="N53" s="28" t="n">
        <v>0</v>
      </c>
      <c r="O53" s="28" t="n">
        <v>0</v>
      </c>
      <c r="P53" s="28"/>
      <c r="Q53" s="28" t="n">
        <v>0</v>
      </c>
      <c r="R53" s="28" t="n">
        <v>0</v>
      </c>
      <c r="S53" s="65"/>
    </row>
    <row r="54" customFormat="false" ht="14.25" hidden="false" customHeight="false" outlineLevel="0" collapsed="false">
      <c r="A54" s="62" t="s">
        <v>107</v>
      </c>
      <c r="B54" s="63"/>
      <c r="C54" s="30"/>
      <c r="D54" s="30"/>
      <c r="E54" s="30"/>
      <c r="F54" s="30"/>
      <c r="G54" s="27"/>
      <c r="H54" s="27"/>
      <c r="I54" s="27" t="n">
        <v>0</v>
      </c>
      <c r="J54" s="27"/>
      <c r="K54" s="27"/>
      <c r="L54" s="27" t="n">
        <v>0</v>
      </c>
      <c r="M54" s="28" t="n">
        <v>0</v>
      </c>
      <c r="N54" s="28" t="n">
        <v>0</v>
      </c>
      <c r="O54" s="28" t="n">
        <v>0</v>
      </c>
      <c r="P54" s="28"/>
      <c r="Q54" s="28" t="n">
        <v>0</v>
      </c>
      <c r="R54" s="28" t="n">
        <v>0</v>
      </c>
      <c r="S54" s="65"/>
    </row>
    <row r="55" customFormat="false" ht="14.25" hidden="false" customHeight="false" outlineLevel="0" collapsed="false">
      <c r="A55" s="62" t="s">
        <v>75</v>
      </c>
      <c r="B55" s="63"/>
      <c r="C55" s="30"/>
      <c r="D55" s="30"/>
      <c r="E55" s="30"/>
      <c r="F55" s="30"/>
      <c r="G55" s="27"/>
      <c r="H55" s="27"/>
      <c r="I55" s="27" t="n">
        <f aca="false">I56</f>
        <v>0</v>
      </c>
      <c r="J55" s="27"/>
      <c r="K55" s="27"/>
      <c r="L55" s="27" t="n">
        <f aca="false">L56</f>
        <v>39798</v>
      </c>
      <c r="M55" s="28" t="n">
        <f aca="false">M56</f>
        <v>0</v>
      </c>
      <c r="N55" s="28" t="n">
        <f aca="false">N56</f>
        <v>494291.16</v>
      </c>
      <c r="O55" s="28" t="n">
        <f aca="false">O56</f>
        <v>494291.16</v>
      </c>
      <c r="P55" s="28"/>
      <c r="Q55" s="28" t="n">
        <f aca="false">Q56</f>
        <v>82381.86</v>
      </c>
      <c r="R55" s="28" t="n">
        <f aca="false">R56</f>
        <v>411909.3</v>
      </c>
      <c r="S55" s="65"/>
    </row>
    <row r="56" s="40" customFormat="true" ht="12.75" hidden="false" customHeight="false" outlineLevel="0" collapsed="false">
      <c r="A56" s="29" t="s">
        <v>60</v>
      </c>
      <c r="B56" s="29" t="s">
        <v>109</v>
      </c>
      <c r="C56" s="30" t="n">
        <v>29.71</v>
      </c>
      <c r="D56" s="30" t="n">
        <v>33.12</v>
      </c>
      <c r="E56" s="30" t="n">
        <v>19.91</v>
      </c>
      <c r="F56" s="30" t="n">
        <v>20.7</v>
      </c>
      <c r="G56" s="31" t="n">
        <v>0</v>
      </c>
      <c r="H56" s="31" t="n">
        <v>0</v>
      </c>
      <c r="I56" s="31" t="n">
        <f aca="false">H56+G56</f>
        <v>0</v>
      </c>
      <c r="J56" s="31" t="n">
        <v>0</v>
      </c>
      <c r="K56" s="31" t="n">
        <v>39798</v>
      </c>
      <c r="L56" s="31" t="n">
        <f aca="false">K56+J56</f>
        <v>39798</v>
      </c>
      <c r="M56" s="32" t="n">
        <f aca="false">I56*(C56-E56)</f>
        <v>0</v>
      </c>
      <c r="N56" s="32" t="n">
        <f aca="false">L56*(D56-F56)</f>
        <v>494291.16</v>
      </c>
      <c r="O56" s="32" t="n">
        <f aca="false">M56+N56</f>
        <v>494291.16</v>
      </c>
      <c r="P56" s="32"/>
      <c r="Q56" s="32" t="n">
        <f aca="false">N56/6</f>
        <v>82381.86</v>
      </c>
      <c r="R56" s="32" t="n">
        <f aca="false">O56+P56-Q56</f>
        <v>411909.3</v>
      </c>
      <c r="S56" s="65"/>
    </row>
    <row r="57" customFormat="false" ht="14.25" hidden="false" customHeight="false" outlineLevel="0" collapsed="false">
      <c r="A57" s="62" t="s">
        <v>110</v>
      </c>
      <c r="B57" s="63"/>
      <c r="C57" s="30"/>
      <c r="D57" s="30"/>
      <c r="E57" s="30"/>
      <c r="F57" s="30"/>
      <c r="G57" s="27"/>
      <c r="H57" s="27"/>
      <c r="I57" s="27" t="n">
        <f aca="false">SUM(I58:I58)</f>
        <v>226377.29</v>
      </c>
      <c r="J57" s="27"/>
      <c r="K57" s="27"/>
      <c r="L57" s="27" t="n">
        <f aca="false">SUM(L58:L58)</f>
        <v>192861.074</v>
      </c>
      <c r="M57" s="28" t="n">
        <f aca="false">SUM(M58:M58)</f>
        <v>1159051.7248</v>
      </c>
      <c r="N57" s="28" t="n">
        <f aca="false">SUM(N58:N58)</f>
        <v>1521673.87386</v>
      </c>
      <c r="O57" s="28" t="n">
        <f aca="false">SUM(O58:O58)</f>
        <v>2680725.59866</v>
      </c>
      <c r="P57" s="28"/>
      <c r="Q57" s="28" t="n">
        <f aca="false">SUM(Q58:Q58)</f>
        <v>253612.31231</v>
      </c>
      <c r="R57" s="28" t="n">
        <f aca="false">SUM(R58:R58)</f>
        <v>2427113.28635</v>
      </c>
      <c r="S57" s="65"/>
    </row>
    <row r="58" customFormat="false" ht="12.75" hidden="false" customHeight="false" outlineLevel="0" collapsed="false">
      <c r="A58" s="29" t="s">
        <v>232</v>
      </c>
      <c r="B58" s="29" t="s">
        <v>111</v>
      </c>
      <c r="C58" s="30" t="n">
        <v>42.51</v>
      </c>
      <c r="D58" s="30" t="n">
        <v>47.52</v>
      </c>
      <c r="E58" s="30" t="n">
        <v>37.39</v>
      </c>
      <c r="F58" s="30" t="n">
        <v>39.63</v>
      </c>
      <c r="G58" s="31" t="n">
        <v>118568.732</v>
      </c>
      <c r="H58" s="31" t="n">
        <f aca="false">110511.54-2702.982</f>
        <v>107808.558</v>
      </c>
      <c r="I58" s="31" t="n">
        <f aca="false">H58+G58</f>
        <v>226377.29</v>
      </c>
      <c r="J58" s="31" t="n">
        <v>76861.074</v>
      </c>
      <c r="K58" s="31" t="n">
        <v>116000</v>
      </c>
      <c r="L58" s="31" t="n">
        <f aca="false">K58+J58</f>
        <v>192861.074</v>
      </c>
      <c r="M58" s="32" t="n">
        <f aca="false">I58*(C58-E58)</f>
        <v>1159051.7248</v>
      </c>
      <c r="N58" s="32" t="n">
        <f aca="false">L58*(D58-F58)</f>
        <v>1521673.87386</v>
      </c>
      <c r="O58" s="32" t="n">
        <f aca="false">M58+N58</f>
        <v>2680725.59866</v>
      </c>
      <c r="P58" s="32"/>
      <c r="Q58" s="32" t="n">
        <f aca="false">N58/6</f>
        <v>253612.31231</v>
      </c>
      <c r="R58" s="32" t="n">
        <f aca="false">O58+P58-Q58</f>
        <v>2427113.28635</v>
      </c>
      <c r="S58" s="65"/>
    </row>
    <row r="59" customFormat="false" ht="14.25" hidden="false" customHeight="false" outlineLevel="0" collapsed="false">
      <c r="A59" s="62" t="s">
        <v>116</v>
      </c>
      <c r="B59" s="63"/>
      <c r="C59" s="30"/>
      <c r="D59" s="30"/>
      <c r="E59" s="30"/>
      <c r="F59" s="30"/>
      <c r="G59" s="27"/>
      <c r="H59" s="27"/>
      <c r="I59" s="27" t="n">
        <f aca="false">SUM(I60:I62)</f>
        <v>171753.339</v>
      </c>
      <c r="J59" s="27"/>
      <c r="K59" s="27"/>
      <c r="L59" s="27" t="n">
        <f aca="false">SUM(L60:L62)</f>
        <v>168295.574</v>
      </c>
      <c r="M59" s="28" t="n">
        <f aca="false">SUM(M60:M62)</f>
        <v>1755731.85483</v>
      </c>
      <c r="N59" s="28" t="n">
        <f aca="false">SUM(N60:N62)</f>
        <v>2508416.66982</v>
      </c>
      <c r="O59" s="28" t="n">
        <f aca="false">SUM(O60:O62)</f>
        <v>4264148.52465</v>
      </c>
      <c r="P59" s="28"/>
      <c r="Q59" s="28" t="n">
        <f aca="false">SUM(Q60:Q62)</f>
        <v>418069.44497</v>
      </c>
      <c r="R59" s="28" t="n">
        <f aca="false">SUM(R60:R62)</f>
        <v>3846079.07968</v>
      </c>
      <c r="S59" s="65"/>
    </row>
    <row r="60" s="40" customFormat="true" ht="12.75" hidden="false" customHeight="false" outlineLevel="0" collapsed="false">
      <c r="A60" s="29" t="s">
        <v>233</v>
      </c>
      <c r="B60" s="29" t="s">
        <v>234</v>
      </c>
      <c r="C60" s="30" t="n">
        <v>36.55</v>
      </c>
      <c r="D60" s="30" t="n">
        <v>40.92</v>
      </c>
      <c r="E60" s="30" t="n">
        <v>20.28</v>
      </c>
      <c r="F60" s="30" t="n">
        <v>21.09</v>
      </c>
      <c r="G60" s="31" t="n">
        <v>1987.55</v>
      </c>
      <c r="H60" s="31" t="n">
        <v>1945.6</v>
      </c>
      <c r="I60" s="31" t="n">
        <f aca="false">H60+G60</f>
        <v>3933.15</v>
      </c>
      <c r="J60" s="31" t="n">
        <v>2031.954</v>
      </c>
      <c r="K60" s="31" t="n">
        <v>2039</v>
      </c>
      <c r="L60" s="31" t="n">
        <f aca="false">K60+J60</f>
        <v>4070.954</v>
      </c>
      <c r="M60" s="32" t="n">
        <f aca="false">I60*(C60-E60)</f>
        <v>63992.3505</v>
      </c>
      <c r="N60" s="32" t="n">
        <f aca="false">L60*(D60-F60)</f>
        <v>80727.01782</v>
      </c>
      <c r="O60" s="32" t="n">
        <f aca="false">M60+N60</f>
        <v>144719.36832</v>
      </c>
      <c r="P60" s="32"/>
      <c r="Q60" s="32" t="n">
        <f aca="false">N60/6</f>
        <v>13454.50297</v>
      </c>
      <c r="R60" s="32" t="n">
        <f aca="false">O60+P60-Q60</f>
        <v>131264.86535</v>
      </c>
      <c r="S60" s="65"/>
    </row>
    <row r="61" s="40" customFormat="true" ht="12.75" hidden="false" customHeight="false" outlineLevel="0" collapsed="false">
      <c r="A61" s="29" t="s">
        <v>233</v>
      </c>
      <c r="B61" s="29" t="s">
        <v>235</v>
      </c>
      <c r="C61" s="30" t="n">
        <v>50.25</v>
      </c>
      <c r="D61" s="30" t="n">
        <v>55.69</v>
      </c>
      <c r="E61" s="30" t="n">
        <v>20.28</v>
      </c>
      <c r="F61" s="30" t="n">
        <v>21.09</v>
      </c>
      <c r="G61" s="31" t="n">
        <v>2265.642</v>
      </c>
      <c r="H61" s="31" t="n">
        <v>2255.547</v>
      </c>
      <c r="I61" s="31" t="n">
        <f aca="false">H61+G61</f>
        <v>4521.189</v>
      </c>
      <c r="J61" s="31" t="n">
        <v>2259.62</v>
      </c>
      <c r="K61" s="31" t="n">
        <v>2275</v>
      </c>
      <c r="L61" s="31" t="n">
        <f aca="false">K61+J61</f>
        <v>4534.62</v>
      </c>
      <c r="M61" s="32" t="n">
        <f aca="false">I61*(C61-E61)</f>
        <v>135500.03433</v>
      </c>
      <c r="N61" s="32" t="n">
        <f aca="false">L61*(D61-F61)</f>
        <v>156897.852</v>
      </c>
      <c r="O61" s="32" t="n">
        <f aca="false">M61+N61</f>
        <v>292397.88633</v>
      </c>
      <c r="P61" s="32"/>
      <c r="Q61" s="32" t="n">
        <f aca="false">N61/6</f>
        <v>26149.642</v>
      </c>
      <c r="R61" s="32" t="n">
        <f aca="false">O61+P61-Q61</f>
        <v>266248.24433</v>
      </c>
      <c r="S61" s="65"/>
    </row>
    <row r="62" customFormat="false" ht="12.75" hidden="false" customHeight="false" outlineLevel="0" collapsed="false">
      <c r="A62" s="29" t="s">
        <v>120</v>
      </c>
      <c r="B62" s="29" t="s">
        <v>121</v>
      </c>
      <c r="C62" s="30" t="n">
        <v>51.3</v>
      </c>
      <c r="D62" s="30" t="n">
        <v>57.66</v>
      </c>
      <c r="E62" s="30" t="n">
        <v>41.77</v>
      </c>
      <c r="F62" s="30" t="n">
        <v>43.44</v>
      </c>
      <c r="G62" s="31" t="n">
        <v>78998</v>
      </c>
      <c r="H62" s="31" t="n">
        <v>84301</v>
      </c>
      <c r="I62" s="31" t="n">
        <f aca="false">H62+G62</f>
        <v>163299</v>
      </c>
      <c r="J62" s="31" t="n">
        <v>82190</v>
      </c>
      <c r="K62" s="31" t="n">
        <v>77500</v>
      </c>
      <c r="L62" s="31" t="n">
        <f aca="false">K62+J62</f>
        <v>159690</v>
      </c>
      <c r="M62" s="32" t="n">
        <f aca="false">I62*(C62-E62)</f>
        <v>1556239.47</v>
      </c>
      <c r="N62" s="32" t="n">
        <f aca="false">L62*(D62-F62)</f>
        <v>2270791.8</v>
      </c>
      <c r="O62" s="32" t="n">
        <f aca="false">M62+N62</f>
        <v>3827031.27</v>
      </c>
      <c r="P62" s="32"/>
      <c r="Q62" s="32" t="n">
        <f aca="false">N62/6</f>
        <v>378465.3</v>
      </c>
      <c r="R62" s="32" t="n">
        <f aca="false">O62+P62-Q62</f>
        <v>3448565.97</v>
      </c>
      <c r="S62" s="65"/>
    </row>
    <row r="63" customFormat="false" ht="14.25" hidden="false" customHeight="false" outlineLevel="0" collapsed="false">
      <c r="A63" s="62" t="s">
        <v>122</v>
      </c>
      <c r="B63" s="63"/>
      <c r="C63" s="30"/>
      <c r="D63" s="30"/>
      <c r="E63" s="30"/>
      <c r="F63" s="30"/>
      <c r="G63" s="27"/>
      <c r="H63" s="27"/>
      <c r="I63" s="27" t="n">
        <f aca="false">SUM(I64:I66)</f>
        <v>30564.696</v>
      </c>
      <c r="J63" s="27"/>
      <c r="K63" s="27"/>
      <c r="L63" s="27" t="n">
        <f aca="false">SUM(L64:L66)</f>
        <v>34532.737</v>
      </c>
      <c r="M63" s="28" t="n">
        <f aca="false">SUM(M64:M66)</f>
        <v>526433.21592</v>
      </c>
      <c r="N63" s="28" t="n">
        <f aca="false">SUM(N64:N66)</f>
        <v>748912.67144</v>
      </c>
      <c r="O63" s="28" t="n">
        <f aca="false">SUM(O64:O66)</f>
        <v>1275345.88736</v>
      </c>
      <c r="P63" s="28"/>
      <c r="Q63" s="28" t="n">
        <f aca="false">SUM(Q64:Q66)</f>
        <v>124818.778573333</v>
      </c>
      <c r="R63" s="28" t="n">
        <f aca="false">SUM(R64:R66)</f>
        <v>1150527.10878667</v>
      </c>
      <c r="S63" s="65"/>
    </row>
    <row r="64" s="40" customFormat="true" ht="12.75" hidden="false" customHeight="false" outlineLevel="0" collapsed="false">
      <c r="A64" s="29" t="s">
        <v>123</v>
      </c>
      <c r="B64" s="29" t="s">
        <v>124</v>
      </c>
      <c r="C64" s="30" t="n">
        <v>55.03</v>
      </c>
      <c r="D64" s="30" t="n">
        <v>58.33</v>
      </c>
      <c r="E64" s="30" t="n">
        <v>54.73</v>
      </c>
      <c r="F64" s="30" t="n">
        <v>58.01</v>
      </c>
      <c r="G64" s="31" t="n">
        <v>8688.2</v>
      </c>
      <c r="H64" s="31" t="n">
        <v>8848.1</v>
      </c>
      <c r="I64" s="31" t="n">
        <f aca="false">H64+G64</f>
        <v>17536.3</v>
      </c>
      <c r="J64" s="31" t="n">
        <v>7440.2</v>
      </c>
      <c r="K64" s="31" t="n">
        <v>9056.25</v>
      </c>
      <c r="L64" s="31" t="n">
        <f aca="false">K64+J64</f>
        <v>16496.45</v>
      </c>
      <c r="M64" s="32" t="n">
        <f aca="false">I64*(C64-E64)</f>
        <v>5260.89000000008</v>
      </c>
      <c r="N64" s="32" t="n">
        <f aca="false">L64*(D64-F64)</f>
        <v>5278.86400000001</v>
      </c>
      <c r="O64" s="32" t="n">
        <f aca="false">M64+N64</f>
        <v>10539.7540000001</v>
      </c>
      <c r="P64" s="32"/>
      <c r="Q64" s="32" t="n">
        <f aca="false">N64/6</f>
        <v>879.810666666668</v>
      </c>
      <c r="R64" s="32" t="n">
        <f aca="false">O64+P64-Q64</f>
        <v>9659.94333333341</v>
      </c>
      <c r="S64" s="65"/>
    </row>
    <row r="65" customFormat="false" ht="12.75" hidden="false" customHeight="false" outlineLevel="0" collapsed="false">
      <c r="A65" s="29" t="s">
        <v>126</v>
      </c>
      <c r="B65" s="29" t="s">
        <v>127</v>
      </c>
      <c r="C65" s="30" t="n">
        <v>111.55</v>
      </c>
      <c r="D65" s="30" t="n">
        <v>111.55</v>
      </c>
      <c r="E65" s="30" t="n">
        <v>68.53</v>
      </c>
      <c r="F65" s="30" t="n">
        <v>72.43</v>
      </c>
      <c r="G65" s="31"/>
      <c r="H65" s="31" t="n">
        <v>2017.396</v>
      </c>
      <c r="I65" s="31" t="n">
        <f aca="false">H65+G65</f>
        <v>2017.396</v>
      </c>
      <c r="J65" s="31" t="n">
        <v>2142.287</v>
      </c>
      <c r="K65" s="31" t="n">
        <v>2156</v>
      </c>
      <c r="L65" s="31" t="n">
        <f aca="false">K65+J65</f>
        <v>4298.287</v>
      </c>
      <c r="M65" s="32" t="n">
        <f aca="false">I65*(C65-E65)</f>
        <v>86788.37592</v>
      </c>
      <c r="N65" s="32" t="n">
        <f aca="false">L65*(D65-F65)</f>
        <v>168148.98744</v>
      </c>
      <c r="O65" s="32" t="n">
        <f aca="false">M65+N65</f>
        <v>254937.36336</v>
      </c>
      <c r="P65" s="32"/>
      <c r="Q65" s="32" t="n">
        <f aca="false">N65/6</f>
        <v>28024.83124</v>
      </c>
      <c r="R65" s="32" t="n">
        <f aca="false">O65+P65-Q65</f>
        <v>226912.53212</v>
      </c>
      <c r="S65" s="65"/>
    </row>
    <row r="66" customFormat="false" ht="12.75" hidden="false" customHeight="false" outlineLevel="0" collapsed="false">
      <c r="A66" s="29" t="s">
        <v>236</v>
      </c>
      <c r="B66" s="29" t="s">
        <v>237</v>
      </c>
      <c r="C66" s="30" t="n">
        <v>109</v>
      </c>
      <c r="D66" s="30" t="n">
        <v>115.61</v>
      </c>
      <c r="E66" s="30" t="n">
        <v>69.55</v>
      </c>
      <c r="F66" s="30" t="n">
        <v>73.72</v>
      </c>
      <c r="G66" s="31" t="n">
        <v>5532</v>
      </c>
      <c r="H66" s="31" t="n">
        <v>5479</v>
      </c>
      <c r="I66" s="31" t="n">
        <f aca="false">H66+G66</f>
        <v>11011</v>
      </c>
      <c r="J66" s="31" t="n">
        <v>5719</v>
      </c>
      <c r="K66" s="31" t="n">
        <v>8019</v>
      </c>
      <c r="L66" s="31" t="n">
        <f aca="false">K66+J66</f>
        <v>13738</v>
      </c>
      <c r="M66" s="32" t="n">
        <f aca="false">I66*(C66-E66)</f>
        <v>434383.95</v>
      </c>
      <c r="N66" s="32" t="n">
        <f aca="false">L66*(D66-F66)</f>
        <v>575484.82</v>
      </c>
      <c r="O66" s="32" t="n">
        <f aca="false">M66+N66</f>
        <v>1009868.77</v>
      </c>
      <c r="P66" s="32"/>
      <c r="Q66" s="32" t="n">
        <f aca="false">N66/6</f>
        <v>95914.1366666667</v>
      </c>
      <c r="R66" s="32" t="n">
        <f aca="false">O66+P66-Q66</f>
        <v>913954.633333333</v>
      </c>
      <c r="S66" s="65"/>
    </row>
    <row r="67" customFormat="false" ht="14.25" hidden="false" customHeight="false" outlineLevel="0" collapsed="false">
      <c r="A67" s="62" t="s">
        <v>133</v>
      </c>
      <c r="B67" s="63"/>
      <c r="C67" s="30"/>
      <c r="D67" s="30"/>
      <c r="E67" s="30"/>
      <c r="F67" s="30"/>
      <c r="G67" s="27"/>
      <c r="H67" s="27"/>
      <c r="I67" s="27" t="n">
        <f aca="false">SUM(I68:I74)</f>
        <v>271557.162</v>
      </c>
      <c r="J67" s="27"/>
      <c r="K67" s="27"/>
      <c r="L67" s="27" t="n">
        <f aca="false">SUM(L68:L74)</f>
        <v>276434.254</v>
      </c>
      <c r="M67" s="28" t="n">
        <f aca="false">SUM(M68:M74)</f>
        <v>6066603.13548</v>
      </c>
      <c r="N67" s="28" t="n">
        <f aca="false">SUM(N68:N74)</f>
        <v>7387516.23382</v>
      </c>
      <c r="O67" s="28" t="n">
        <f aca="false">SUM(O68:O74)</f>
        <v>13454119.3693</v>
      </c>
      <c r="P67" s="28"/>
      <c r="Q67" s="28" t="n">
        <f aca="false">SUM(Q68:Q74)</f>
        <v>1231252.70563667</v>
      </c>
      <c r="R67" s="28" t="n">
        <f aca="false">SUM(R68:R74)</f>
        <v>12222866.6636633</v>
      </c>
      <c r="S67" s="65"/>
    </row>
    <row r="68" s="39" customFormat="true" ht="12.75" hidden="false" customHeight="false" outlineLevel="0" collapsed="false">
      <c r="A68" s="29" t="s">
        <v>136</v>
      </c>
      <c r="B68" s="29" t="s">
        <v>137</v>
      </c>
      <c r="C68" s="30" t="n">
        <v>35.37</v>
      </c>
      <c r="D68" s="30" t="n">
        <v>39.61</v>
      </c>
      <c r="E68" s="30" t="n">
        <v>28.1</v>
      </c>
      <c r="F68" s="30" t="n">
        <v>29.22</v>
      </c>
      <c r="G68" s="31" t="n">
        <v>7353.167</v>
      </c>
      <c r="H68" s="31" t="n">
        <v>6934.76</v>
      </c>
      <c r="I68" s="31" t="n">
        <f aca="false">H68+G68</f>
        <v>14287.927</v>
      </c>
      <c r="J68" s="31" t="n">
        <v>6745.71</v>
      </c>
      <c r="K68" s="31" t="n">
        <v>7375</v>
      </c>
      <c r="L68" s="31" t="n">
        <f aca="false">K68+J68</f>
        <v>14120.71</v>
      </c>
      <c r="M68" s="32" t="n">
        <f aca="false">I68*(C68-E68)</f>
        <v>103873.22929</v>
      </c>
      <c r="N68" s="32" t="n">
        <f aca="false">L68*(D68-F68)</f>
        <v>146714.1769</v>
      </c>
      <c r="O68" s="32" t="n">
        <f aca="false">M68+N68</f>
        <v>250587.40619</v>
      </c>
      <c r="P68" s="32"/>
      <c r="Q68" s="32" t="n">
        <f aca="false">N68/6</f>
        <v>24452.3628166667</v>
      </c>
      <c r="R68" s="32" t="n">
        <f aca="false">O68+P68-Q68</f>
        <v>226135.043373333</v>
      </c>
      <c r="S68" s="65"/>
    </row>
    <row r="69" customFormat="false" ht="21" hidden="false" customHeight="false" outlineLevel="0" collapsed="false">
      <c r="A69" s="29" t="s">
        <v>61</v>
      </c>
      <c r="B69" s="29" t="s">
        <v>137</v>
      </c>
      <c r="C69" s="30" t="n">
        <v>55.52</v>
      </c>
      <c r="D69" s="30" t="n">
        <v>58.79</v>
      </c>
      <c r="E69" s="30" t="n">
        <v>23.81</v>
      </c>
      <c r="F69" s="30" t="n">
        <v>24.76</v>
      </c>
      <c r="G69" s="31" t="n">
        <v>9428.529</v>
      </c>
      <c r="H69" s="31" t="n">
        <f aca="false">7949.778-671.478</f>
        <v>7278.3</v>
      </c>
      <c r="I69" s="31" t="n">
        <f aca="false">H69+G69</f>
        <v>16706.829</v>
      </c>
      <c r="J69" s="31" t="n">
        <v>8827.134</v>
      </c>
      <c r="K69" s="31" t="n">
        <v>6675</v>
      </c>
      <c r="L69" s="31" t="n">
        <f aca="false">K69+J69</f>
        <v>15502.134</v>
      </c>
      <c r="M69" s="32" t="n">
        <f aca="false">I69*(C69-E69)</f>
        <v>529773.54759</v>
      </c>
      <c r="N69" s="32" t="n">
        <f aca="false">L69*(D69-F69)</f>
        <v>527537.62002</v>
      </c>
      <c r="O69" s="32" t="n">
        <f aca="false">M69+N69</f>
        <v>1057311.16761</v>
      </c>
      <c r="P69" s="32"/>
      <c r="Q69" s="32" t="n">
        <f aca="false">N69/6</f>
        <v>87922.93667</v>
      </c>
      <c r="R69" s="32" t="n">
        <f aca="false">O69+P69-Q69</f>
        <v>969388.23094</v>
      </c>
      <c r="S69" s="65"/>
    </row>
    <row r="70" customFormat="false" ht="12.75" hidden="false" customHeight="false" outlineLevel="0" collapsed="false">
      <c r="A70" s="29" t="s">
        <v>139</v>
      </c>
      <c r="B70" s="29" t="s">
        <v>140</v>
      </c>
      <c r="C70" s="30" t="n">
        <v>36.83</v>
      </c>
      <c r="D70" s="30" t="n">
        <v>41.98</v>
      </c>
      <c r="E70" s="30" t="n">
        <v>16.24</v>
      </c>
      <c r="F70" s="30" t="n">
        <v>16.89</v>
      </c>
      <c r="G70" s="31" t="n">
        <v>70930.532</v>
      </c>
      <c r="H70" s="31" t="n">
        <f aca="false">60823.988-254.507</f>
        <v>60569.481</v>
      </c>
      <c r="I70" s="31" t="n">
        <f aca="false">H70+G70</f>
        <v>131500.013</v>
      </c>
      <c r="J70" s="31" t="n">
        <v>49884.46</v>
      </c>
      <c r="K70" s="31" t="n">
        <v>88434</v>
      </c>
      <c r="L70" s="31" t="n">
        <f aca="false">K70+J70</f>
        <v>138318.46</v>
      </c>
      <c r="M70" s="32" t="n">
        <f aca="false">I70*(C70-E70)</f>
        <v>2707585.26767</v>
      </c>
      <c r="N70" s="32" t="n">
        <f aca="false">L70*(D70-F70)</f>
        <v>3470410.1614</v>
      </c>
      <c r="O70" s="32" t="n">
        <f aca="false">M70+N70</f>
        <v>6177995.42907</v>
      </c>
      <c r="P70" s="32"/>
      <c r="Q70" s="32" t="n">
        <f aca="false">N70/6</f>
        <v>578401.693566667</v>
      </c>
      <c r="R70" s="32" t="n">
        <f aca="false">O70+P70-Q70</f>
        <v>5599593.73550333</v>
      </c>
      <c r="S70" s="65"/>
    </row>
    <row r="71" customFormat="false" ht="12.75" hidden="false" customHeight="false" outlineLevel="0" collapsed="false">
      <c r="A71" s="29" t="s">
        <v>139</v>
      </c>
      <c r="B71" s="29" t="s">
        <v>140</v>
      </c>
      <c r="C71" s="30" t="n">
        <v>27.46</v>
      </c>
      <c r="D71" s="30"/>
      <c r="E71" s="30" t="n">
        <v>12.71</v>
      </c>
      <c r="F71" s="30"/>
      <c r="G71" s="31" t="n">
        <v>-11.818</v>
      </c>
      <c r="H71" s="31"/>
      <c r="I71" s="31" t="n">
        <f aca="false">H71+G71</f>
        <v>-11.818</v>
      </c>
      <c r="J71" s="31"/>
      <c r="K71" s="31"/>
      <c r="L71" s="31" t="n">
        <f aca="false">K71+J71</f>
        <v>0</v>
      </c>
      <c r="M71" s="32" t="n">
        <f aca="false">I71*(C71-E71)</f>
        <v>-174.3155</v>
      </c>
      <c r="N71" s="32" t="n">
        <f aca="false">L71*(D71-F71)</f>
        <v>0</v>
      </c>
      <c r="O71" s="32" t="n">
        <f aca="false">M71+N71</f>
        <v>-174.3155</v>
      </c>
      <c r="P71" s="32"/>
      <c r="Q71" s="32" t="n">
        <f aca="false">N71/6</f>
        <v>0</v>
      </c>
      <c r="R71" s="32" t="n">
        <f aca="false">O71+P71-Q71</f>
        <v>-174.3155</v>
      </c>
      <c r="S71" s="65"/>
    </row>
    <row r="72" customFormat="false" ht="12.75" hidden="false" customHeight="false" outlineLevel="0" collapsed="false">
      <c r="A72" s="29" t="s">
        <v>139</v>
      </c>
      <c r="B72" s="29" t="s">
        <v>140</v>
      </c>
      <c r="C72" s="30" t="n">
        <v>28.77</v>
      </c>
      <c r="D72" s="30"/>
      <c r="E72" s="30" t="n">
        <v>13.24</v>
      </c>
      <c r="F72" s="30"/>
      <c r="G72" s="31" t="n">
        <v>51.887</v>
      </c>
      <c r="H72" s="31"/>
      <c r="I72" s="31" t="n">
        <f aca="false">H72+G72</f>
        <v>51.887</v>
      </c>
      <c r="J72" s="31"/>
      <c r="K72" s="31"/>
      <c r="L72" s="31" t="n">
        <f aca="false">K72+J72</f>
        <v>0</v>
      </c>
      <c r="M72" s="32" t="n">
        <f aca="false">I72*(C72-E72)</f>
        <v>805.80511</v>
      </c>
      <c r="N72" s="32" t="n">
        <f aca="false">L72*(D72-F72)</f>
        <v>0</v>
      </c>
      <c r="O72" s="32" t="n">
        <f aca="false">M72+N72</f>
        <v>805.80511</v>
      </c>
      <c r="P72" s="32"/>
      <c r="Q72" s="32" t="n">
        <f aca="false">N72/6</f>
        <v>0</v>
      </c>
      <c r="R72" s="32" t="n">
        <f aca="false">O72+P72-Q72</f>
        <v>805.80511</v>
      </c>
      <c r="S72" s="65"/>
    </row>
    <row r="73" customFormat="false" ht="12.75" hidden="false" customHeight="false" outlineLevel="0" collapsed="false">
      <c r="A73" s="29" t="s">
        <v>139</v>
      </c>
      <c r="B73" s="29" t="s">
        <v>140</v>
      </c>
      <c r="C73" s="30" t="n">
        <v>32.74</v>
      </c>
      <c r="D73" s="30"/>
      <c r="E73" s="30" t="n">
        <v>15.16</v>
      </c>
      <c r="F73" s="30"/>
      <c r="G73" s="31" t="n">
        <v>-184.047</v>
      </c>
      <c r="H73" s="31"/>
      <c r="I73" s="31" t="n">
        <f aca="false">H73+G73</f>
        <v>-184.047</v>
      </c>
      <c r="J73" s="31"/>
      <c r="K73" s="31"/>
      <c r="L73" s="31" t="n">
        <f aca="false">K73+J73</f>
        <v>0</v>
      </c>
      <c r="M73" s="32" t="n">
        <f aca="false">I73*(C73-E73)</f>
        <v>-3235.54626</v>
      </c>
      <c r="N73" s="32" t="n">
        <f aca="false">L73*(D73-F73)</f>
        <v>0</v>
      </c>
      <c r="O73" s="32" t="n">
        <f aca="false">M73+N73</f>
        <v>-3235.54626</v>
      </c>
      <c r="P73" s="32"/>
      <c r="Q73" s="32" t="n">
        <f aca="false">N73/6</f>
        <v>0</v>
      </c>
      <c r="R73" s="32" t="n">
        <f aca="false">O73+P73-Q73</f>
        <v>-3235.54626</v>
      </c>
      <c r="S73" s="65"/>
    </row>
    <row r="74" customFormat="false" ht="12.75" hidden="false" customHeight="false" outlineLevel="0" collapsed="false">
      <c r="A74" s="29" t="s">
        <v>146</v>
      </c>
      <c r="B74" s="29" t="s">
        <v>147</v>
      </c>
      <c r="C74" s="30" t="n">
        <v>53.58</v>
      </c>
      <c r="D74" s="30" t="n">
        <v>59.63</v>
      </c>
      <c r="E74" s="30" t="n">
        <v>28.6</v>
      </c>
      <c r="F74" s="30" t="n">
        <v>29.74</v>
      </c>
      <c r="G74" s="31" t="n">
        <v>54594.357</v>
      </c>
      <c r="H74" s="31" t="n">
        <f aca="false">55244.882-632.868</f>
        <v>54612.014</v>
      </c>
      <c r="I74" s="31" t="n">
        <f aca="false">H74+G74</f>
        <v>109206.371</v>
      </c>
      <c r="J74" s="31" t="n">
        <v>49612.95</v>
      </c>
      <c r="K74" s="31" t="n">
        <v>58880</v>
      </c>
      <c r="L74" s="31" t="n">
        <f aca="false">K74+J74</f>
        <v>108492.95</v>
      </c>
      <c r="M74" s="32" t="n">
        <f aca="false">I74*(C74-E74)</f>
        <v>2727975.14758</v>
      </c>
      <c r="N74" s="32" t="n">
        <f aca="false">L74*(D74-F74)</f>
        <v>3242854.2755</v>
      </c>
      <c r="O74" s="32" t="n">
        <f aca="false">M74+N74</f>
        <v>5970829.42308</v>
      </c>
      <c r="P74" s="32"/>
      <c r="Q74" s="32" t="n">
        <f aca="false">N74/6</f>
        <v>540475.712583333</v>
      </c>
      <c r="R74" s="32" t="n">
        <f aca="false">O74+P74-Q74</f>
        <v>5430353.71049667</v>
      </c>
      <c r="S74" s="65"/>
    </row>
    <row r="75" customFormat="false" ht="14.25" hidden="false" customHeight="false" outlineLevel="0" collapsed="false">
      <c r="A75" s="62" t="s">
        <v>148</v>
      </c>
      <c r="B75" s="63"/>
      <c r="C75" s="30"/>
      <c r="D75" s="30"/>
      <c r="E75" s="30"/>
      <c r="F75" s="30"/>
      <c r="G75" s="27"/>
      <c r="H75" s="27"/>
      <c r="I75" s="27" t="n">
        <f aca="false">SUM(I76:I96)</f>
        <v>230146.277</v>
      </c>
      <c r="J75" s="27"/>
      <c r="K75" s="27"/>
      <c r="L75" s="27" t="n">
        <f aca="false">SUM(L76:L96)</f>
        <v>246800.018</v>
      </c>
      <c r="M75" s="28" t="n">
        <f aca="false">SUM(M76:M96)</f>
        <v>7100509.63804</v>
      </c>
      <c r="N75" s="28" t="n">
        <f aca="false">SUM(N76:N96)</f>
        <v>8503965.09655</v>
      </c>
      <c r="O75" s="28" t="n">
        <f aca="false">SUM(O76:O96)</f>
        <v>15604474.73459</v>
      </c>
      <c r="P75" s="28"/>
      <c r="Q75" s="28" t="n">
        <f aca="false">SUM(Q76:Q96)</f>
        <v>1417327.51609167</v>
      </c>
      <c r="R75" s="28" t="n">
        <f aca="false">SUM(R76:R96)</f>
        <v>14187147.2184983</v>
      </c>
      <c r="S75" s="65"/>
    </row>
    <row r="76" customFormat="false" ht="12.75" hidden="false" customHeight="false" outlineLevel="0" collapsed="false">
      <c r="A76" s="29" t="s">
        <v>149</v>
      </c>
      <c r="B76" s="29" t="s">
        <v>150</v>
      </c>
      <c r="C76" s="30" t="n">
        <v>50.04</v>
      </c>
      <c r="D76" s="30" t="n">
        <v>51.37</v>
      </c>
      <c r="E76" s="30" t="n">
        <v>22.17</v>
      </c>
      <c r="F76" s="30" t="n">
        <v>23.5</v>
      </c>
      <c r="G76" s="31" t="n">
        <v>11543.85</v>
      </c>
      <c r="H76" s="31" t="n">
        <v>10684.38</v>
      </c>
      <c r="I76" s="31" t="n">
        <f aca="false">H76+G76</f>
        <v>22228.23</v>
      </c>
      <c r="J76" s="31" t="n">
        <v>9250.79</v>
      </c>
      <c r="K76" s="31" t="n">
        <v>10767</v>
      </c>
      <c r="L76" s="31" t="n">
        <f aca="false">K76+J76</f>
        <v>20017.79</v>
      </c>
      <c r="M76" s="32" t="n">
        <f aca="false">I76*(C76-E76)</f>
        <v>619500.7701</v>
      </c>
      <c r="N76" s="32" t="n">
        <f aca="false">L76*(D76-F76)</f>
        <v>557895.8073</v>
      </c>
      <c r="O76" s="32" t="n">
        <f aca="false">M76+N76</f>
        <v>1177396.5774</v>
      </c>
      <c r="P76" s="32"/>
      <c r="Q76" s="32" t="n">
        <f aca="false">N76/6</f>
        <v>92982.63455</v>
      </c>
      <c r="R76" s="32" t="n">
        <f aca="false">O76+P76-Q76</f>
        <v>1084413.94285</v>
      </c>
      <c r="S76" s="65"/>
    </row>
    <row r="77" customFormat="false" ht="24.75" hidden="false" customHeight="true" outlineLevel="0" collapsed="false">
      <c r="A77" s="29" t="s">
        <v>149</v>
      </c>
      <c r="B77" s="29" t="s">
        <v>238</v>
      </c>
      <c r="C77" s="30" t="n">
        <v>38.93</v>
      </c>
      <c r="D77" s="30" t="n">
        <v>41.93</v>
      </c>
      <c r="E77" s="30" t="n">
        <v>30.67</v>
      </c>
      <c r="F77" s="30" t="n">
        <v>32.51</v>
      </c>
      <c r="G77" s="31" t="n">
        <v>5641.274</v>
      </c>
      <c r="H77" s="31" t="n">
        <v>5921.355</v>
      </c>
      <c r="I77" s="31" t="n">
        <f aca="false">H77+G77</f>
        <v>11562.629</v>
      </c>
      <c r="J77" s="31" t="n">
        <v>5889.812</v>
      </c>
      <c r="K77" s="31" t="n">
        <v>6217.25</v>
      </c>
      <c r="L77" s="31" t="n">
        <f aca="false">K77+J77</f>
        <v>12107.062</v>
      </c>
      <c r="M77" s="32" t="n">
        <f aca="false">I77*(C77-E77)</f>
        <v>95507.31554</v>
      </c>
      <c r="N77" s="32" t="n">
        <f aca="false">L77*(D77-F77)</f>
        <v>114048.52404</v>
      </c>
      <c r="O77" s="32" t="n">
        <f aca="false">M77+N77</f>
        <v>209555.83958</v>
      </c>
      <c r="P77" s="32"/>
      <c r="Q77" s="32" t="n">
        <f aca="false">N77/6</f>
        <v>19008.08734</v>
      </c>
      <c r="R77" s="32" t="n">
        <f aca="false">O77+P77-Q77</f>
        <v>190547.75224</v>
      </c>
      <c r="S77" s="65"/>
    </row>
    <row r="78" customFormat="false" ht="21" hidden="false" customHeight="false" outlineLevel="0" collapsed="false">
      <c r="A78" s="29" t="s">
        <v>149</v>
      </c>
      <c r="B78" s="29" t="s">
        <v>239</v>
      </c>
      <c r="C78" s="30" t="n">
        <v>175.34</v>
      </c>
      <c r="D78" s="30" t="n">
        <v>201.63</v>
      </c>
      <c r="E78" s="30" t="n">
        <v>30.67</v>
      </c>
      <c r="F78" s="30" t="n">
        <v>32.51</v>
      </c>
      <c r="G78" s="31" t="n">
        <v>556.51</v>
      </c>
      <c r="H78" s="31" t="n">
        <v>564.47</v>
      </c>
      <c r="I78" s="31" t="n">
        <f aca="false">H78+G78</f>
        <v>1120.98</v>
      </c>
      <c r="J78" s="31" t="n">
        <v>654.47</v>
      </c>
      <c r="K78" s="31" t="n">
        <v>746.5</v>
      </c>
      <c r="L78" s="31" t="n">
        <f aca="false">K78+J78</f>
        <v>1400.97</v>
      </c>
      <c r="M78" s="32" t="n">
        <f aca="false">I78*(C78-E78)</f>
        <v>162172.1766</v>
      </c>
      <c r="N78" s="32" t="n">
        <f aca="false">L78*(D78-F78)</f>
        <v>236932.0464</v>
      </c>
      <c r="O78" s="32" t="n">
        <f aca="false">M78+N78</f>
        <v>399104.223</v>
      </c>
      <c r="P78" s="32"/>
      <c r="Q78" s="32" t="n">
        <f aca="false">N78/6</f>
        <v>39488.6744</v>
      </c>
      <c r="R78" s="32" t="n">
        <f aca="false">O78+P78-Q78</f>
        <v>359615.5486</v>
      </c>
      <c r="S78" s="65"/>
    </row>
    <row r="79" customFormat="false" ht="21" hidden="false" customHeight="false" outlineLevel="0" collapsed="false">
      <c r="A79" s="29" t="s">
        <v>240</v>
      </c>
      <c r="B79" s="29" t="s">
        <v>241</v>
      </c>
      <c r="C79" s="30" t="n">
        <v>40.54</v>
      </c>
      <c r="D79" s="30" t="n">
        <v>44.13</v>
      </c>
      <c r="E79" s="30" t="n">
        <v>17.46</v>
      </c>
      <c r="F79" s="30" t="n">
        <v>18.5</v>
      </c>
      <c r="G79" s="31" t="n">
        <v>14192.81</v>
      </c>
      <c r="H79" s="31" t="n">
        <v>14031.23</v>
      </c>
      <c r="I79" s="31" t="n">
        <f aca="false">H79+G79</f>
        <v>28224.04</v>
      </c>
      <c r="J79" s="31" t="n">
        <v>13874.23</v>
      </c>
      <c r="K79" s="31" t="n">
        <v>13092.5</v>
      </c>
      <c r="L79" s="31" t="n">
        <f aca="false">K79+J79</f>
        <v>26966.73</v>
      </c>
      <c r="M79" s="32" t="n">
        <f aca="false">I79*(C79-E79)</f>
        <v>651410.8432</v>
      </c>
      <c r="N79" s="32" t="n">
        <f aca="false">L79*(D79-F79)</f>
        <v>691157.2899</v>
      </c>
      <c r="O79" s="32" t="n">
        <f aca="false">M79+N79</f>
        <v>1342568.1331</v>
      </c>
      <c r="P79" s="32"/>
      <c r="Q79" s="32" t="n">
        <f aca="false">N79/6</f>
        <v>115192.88165</v>
      </c>
      <c r="R79" s="32" t="n">
        <f aca="false">O79+P79-Q79</f>
        <v>1227375.25145</v>
      </c>
      <c r="S79" s="65"/>
    </row>
    <row r="80" customFormat="false" ht="21" hidden="false" customHeight="false" outlineLevel="0" collapsed="false">
      <c r="A80" s="29" t="s">
        <v>149</v>
      </c>
      <c r="B80" s="29" t="s">
        <v>242</v>
      </c>
      <c r="C80" s="30" t="n">
        <v>68.77</v>
      </c>
      <c r="D80" s="30" t="n">
        <v>76.81</v>
      </c>
      <c r="E80" s="30" t="n">
        <v>27</v>
      </c>
      <c r="F80" s="30" t="n">
        <v>28.62</v>
      </c>
      <c r="G80" s="31" t="n">
        <v>3170.82</v>
      </c>
      <c r="H80" s="31" t="n">
        <v>3737.454</v>
      </c>
      <c r="I80" s="31" t="n">
        <f aca="false">H80+G80</f>
        <v>6908.274</v>
      </c>
      <c r="J80" s="31" t="n">
        <v>3326.118</v>
      </c>
      <c r="K80" s="31" t="n">
        <v>3427.5</v>
      </c>
      <c r="L80" s="31" t="n">
        <f aca="false">K80+J80</f>
        <v>6753.618</v>
      </c>
      <c r="M80" s="32" t="n">
        <f aca="false">I80*(C80-E80)</f>
        <v>288558.60498</v>
      </c>
      <c r="N80" s="32" t="n">
        <f aca="false">L80*(D80-F80)</f>
        <v>325456.85142</v>
      </c>
      <c r="O80" s="32" t="n">
        <f aca="false">M80+N80</f>
        <v>614015.4564</v>
      </c>
      <c r="P80" s="32"/>
      <c r="Q80" s="32" t="n">
        <f aca="false">N80/6</f>
        <v>54242.80857</v>
      </c>
      <c r="R80" s="32" t="n">
        <f aca="false">O80+P80-Q80</f>
        <v>559772.64783</v>
      </c>
      <c r="S80" s="65"/>
    </row>
    <row r="81" customFormat="false" ht="12.75" hidden="false" customHeight="false" outlineLevel="0" collapsed="false">
      <c r="A81" s="29" t="s">
        <v>156</v>
      </c>
      <c r="B81" s="29" t="s">
        <v>243</v>
      </c>
      <c r="C81" s="30" t="n">
        <v>34.68</v>
      </c>
      <c r="D81" s="30" t="n">
        <v>34.68</v>
      </c>
      <c r="E81" s="30" t="n">
        <v>25.26</v>
      </c>
      <c r="F81" s="30" t="n">
        <v>26.27</v>
      </c>
      <c r="G81" s="31" t="n">
        <v>3287.22</v>
      </c>
      <c r="H81" s="31" t="n">
        <v>800.94</v>
      </c>
      <c r="I81" s="31" t="n">
        <f aca="false">H81+G81</f>
        <v>4088.16</v>
      </c>
      <c r="J81" s="31" t="n">
        <v>463.21</v>
      </c>
      <c r="K81" s="31" t="n">
        <v>9471.25</v>
      </c>
      <c r="L81" s="31" t="n">
        <f aca="false">K81+J81</f>
        <v>9934.46</v>
      </c>
      <c r="M81" s="32" t="n">
        <f aca="false">I81*(C81-E81)</f>
        <v>38510.4672</v>
      </c>
      <c r="N81" s="32" t="n">
        <f aca="false">L81*(D81-F81)</f>
        <v>83548.8086</v>
      </c>
      <c r="O81" s="32" t="n">
        <f aca="false">M81+N81</f>
        <v>122059.2758</v>
      </c>
      <c r="P81" s="32"/>
      <c r="Q81" s="32" t="n">
        <f aca="false">N81/6</f>
        <v>13924.8014333333</v>
      </c>
      <c r="R81" s="32" t="n">
        <f aca="false">O81+P81-Q81</f>
        <v>108134.474366667</v>
      </c>
      <c r="S81" s="65"/>
    </row>
    <row r="82" customFormat="false" ht="12.75" hidden="false" customHeight="false" outlineLevel="0" collapsed="false">
      <c r="A82" s="29" t="s">
        <v>155</v>
      </c>
      <c r="B82" s="29" t="s">
        <v>150</v>
      </c>
      <c r="C82" s="30" t="n">
        <v>106.48</v>
      </c>
      <c r="D82" s="30" t="n">
        <v>118.89</v>
      </c>
      <c r="E82" s="30" t="n">
        <v>19.6</v>
      </c>
      <c r="F82" s="30" t="n">
        <v>20.38</v>
      </c>
      <c r="G82" s="31" t="n">
        <v>3433.606</v>
      </c>
      <c r="H82" s="31" t="n">
        <f aca="false">3114.377+0.333</f>
        <v>3114.71</v>
      </c>
      <c r="I82" s="31" t="n">
        <f aca="false">H82+G82</f>
        <v>6548.316</v>
      </c>
      <c r="J82" s="31" t="n">
        <v>2923.876</v>
      </c>
      <c r="K82" s="31" t="n">
        <v>3395</v>
      </c>
      <c r="L82" s="31" t="n">
        <f aca="false">K82+J82</f>
        <v>6318.876</v>
      </c>
      <c r="M82" s="32" t="n">
        <f aca="false">I82*(C82-E82)</f>
        <v>568917.69408</v>
      </c>
      <c r="N82" s="32" t="n">
        <f aca="false">L82*(D82-F82)</f>
        <v>622472.47476</v>
      </c>
      <c r="O82" s="32" t="n">
        <f aca="false">M82+N82</f>
        <v>1191390.16884</v>
      </c>
      <c r="P82" s="32"/>
      <c r="Q82" s="32" t="n">
        <f aca="false">N82/6</f>
        <v>103745.41246</v>
      </c>
      <c r="R82" s="32" t="n">
        <f aca="false">O82+P82-Q82</f>
        <v>1087644.75638</v>
      </c>
      <c r="S82" s="65"/>
    </row>
    <row r="83" customFormat="false" ht="12.75" hidden="false" customHeight="false" outlineLevel="0" collapsed="false">
      <c r="A83" s="29" t="s">
        <v>244</v>
      </c>
      <c r="B83" s="29" t="s">
        <v>164</v>
      </c>
      <c r="C83" s="30" t="n">
        <v>46.2</v>
      </c>
      <c r="D83" s="30" t="n">
        <v>50.92</v>
      </c>
      <c r="E83" s="30" t="n">
        <v>35.41</v>
      </c>
      <c r="F83" s="30" t="n">
        <v>37.53</v>
      </c>
      <c r="G83" s="31" t="n">
        <v>5011.614</v>
      </c>
      <c r="H83" s="31" t="n">
        <v>6031.065</v>
      </c>
      <c r="I83" s="31" t="n">
        <f aca="false">H83+G83</f>
        <v>11042.679</v>
      </c>
      <c r="J83" s="31" t="n">
        <v>6125.437</v>
      </c>
      <c r="K83" s="31" t="n">
        <v>5712.75</v>
      </c>
      <c r="L83" s="31" t="n">
        <f aca="false">K83+J83</f>
        <v>11838.187</v>
      </c>
      <c r="M83" s="32" t="n">
        <f aca="false">I83*(C83-E83)</f>
        <v>119150.50641</v>
      </c>
      <c r="N83" s="32" t="n">
        <f aca="false">L83*(D83-F83)</f>
        <v>158513.32393</v>
      </c>
      <c r="O83" s="32" t="n">
        <f aca="false">M83+N83</f>
        <v>277663.83034</v>
      </c>
      <c r="P83" s="32"/>
      <c r="Q83" s="32" t="n">
        <f aca="false">N83/6</f>
        <v>26418.8873216667</v>
      </c>
      <c r="R83" s="32" t="n">
        <f aca="false">O83+P83-Q83</f>
        <v>251244.943018333</v>
      </c>
      <c r="S83" s="65"/>
    </row>
    <row r="84" customFormat="false" ht="12.75" hidden="false" customHeight="false" outlineLevel="0" collapsed="false">
      <c r="A84" s="29" t="s">
        <v>165</v>
      </c>
      <c r="B84" s="29" t="s">
        <v>245</v>
      </c>
      <c r="C84" s="30" t="n">
        <v>78.63</v>
      </c>
      <c r="D84" s="30" t="n">
        <v>84.41</v>
      </c>
      <c r="E84" s="30" t="n">
        <v>32.7</v>
      </c>
      <c r="F84" s="30" t="n">
        <v>34.66</v>
      </c>
      <c r="G84" s="31" t="n">
        <v>4386</v>
      </c>
      <c r="H84" s="31" t="n">
        <v>4386</v>
      </c>
      <c r="I84" s="31" t="n">
        <f aca="false">H84+G84</f>
        <v>8772</v>
      </c>
      <c r="J84" s="31" t="n">
        <v>4508</v>
      </c>
      <c r="K84" s="31" t="n">
        <v>4383.25</v>
      </c>
      <c r="L84" s="31" t="n">
        <f aca="false">K84+J84</f>
        <v>8891.25</v>
      </c>
      <c r="M84" s="32" t="n">
        <f aca="false">I84*(C84-E84)</f>
        <v>402897.96</v>
      </c>
      <c r="N84" s="32" t="n">
        <f aca="false">L84*(D84-F84)</f>
        <v>442339.6875</v>
      </c>
      <c r="O84" s="32" t="n">
        <f aca="false">M84+N84</f>
        <v>845237.6475</v>
      </c>
      <c r="P84" s="32"/>
      <c r="Q84" s="32" t="n">
        <f aca="false">N84/6</f>
        <v>73723.28125</v>
      </c>
      <c r="R84" s="32" t="n">
        <f aca="false">O84+P84-Q84</f>
        <v>771514.36625</v>
      </c>
      <c r="S84" s="65"/>
    </row>
    <row r="85" customFormat="false" ht="12.75" hidden="false" customHeight="false" outlineLevel="0" collapsed="false">
      <c r="A85" s="29" t="s">
        <v>165</v>
      </c>
      <c r="B85" s="29" t="s">
        <v>246</v>
      </c>
      <c r="C85" s="30" t="n">
        <v>68.84</v>
      </c>
      <c r="D85" s="30" t="n">
        <v>72.91</v>
      </c>
      <c r="E85" s="30" t="n">
        <v>28</v>
      </c>
      <c r="F85" s="30" t="n">
        <v>29.68</v>
      </c>
      <c r="G85" s="31" t="n">
        <v>3075</v>
      </c>
      <c r="H85" s="31" t="n">
        <v>3065</v>
      </c>
      <c r="I85" s="31" t="n">
        <f aca="false">H85+G85</f>
        <v>6140</v>
      </c>
      <c r="J85" s="31" t="n">
        <v>3160</v>
      </c>
      <c r="K85" s="31" t="n">
        <v>3072.25</v>
      </c>
      <c r="L85" s="31" t="n">
        <f aca="false">K85+J85</f>
        <v>6232.25</v>
      </c>
      <c r="M85" s="32" t="n">
        <f aca="false">I85*(C85-E85)</f>
        <v>250757.6</v>
      </c>
      <c r="N85" s="32" t="n">
        <f aca="false">L85*(D85-F85)</f>
        <v>269420.1675</v>
      </c>
      <c r="O85" s="32" t="n">
        <f aca="false">M85+N85</f>
        <v>520177.7675</v>
      </c>
      <c r="P85" s="32"/>
      <c r="Q85" s="32" t="n">
        <f aca="false">N85/6</f>
        <v>44903.36125</v>
      </c>
      <c r="R85" s="32" t="n">
        <f aca="false">O85+P85-Q85</f>
        <v>475274.40625</v>
      </c>
      <c r="S85" s="65"/>
    </row>
    <row r="86" customFormat="false" ht="24.75" hidden="false" customHeight="true" outlineLevel="0" collapsed="false">
      <c r="A86" s="29" t="s">
        <v>165</v>
      </c>
      <c r="B86" s="29" t="s">
        <v>247</v>
      </c>
      <c r="C86" s="30" t="n">
        <v>177.03</v>
      </c>
      <c r="D86" s="30" t="n">
        <v>177.03</v>
      </c>
      <c r="E86" s="30" t="n">
        <v>23</v>
      </c>
      <c r="F86" s="30" t="n">
        <v>23.92</v>
      </c>
      <c r="G86" s="31" t="n">
        <v>3959</v>
      </c>
      <c r="H86" s="31" t="n">
        <v>3687</v>
      </c>
      <c r="I86" s="31" t="n">
        <f aca="false">H86+G86</f>
        <v>7646</v>
      </c>
      <c r="J86" s="31" t="n">
        <v>3640</v>
      </c>
      <c r="K86" s="31" t="n">
        <v>3637</v>
      </c>
      <c r="L86" s="31" t="n">
        <f aca="false">K86+J86</f>
        <v>7277</v>
      </c>
      <c r="M86" s="32" t="n">
        <f aca="false">I86*(C86-E86)</f>
        <v>1177713.38</v>
      </c>
      <c r="N86" s="32" t="n">
        <f aca="false">L86*(D86-F86)</f>
        <v>1114181.47</v>
      </c>
      <c r="O86" s="32" t="n">
        <f aca="false">M86+N86</f>
        <v>2291894.85</v>
      </c>
      <c r="P86" s="32"/>
      <c r="Q86" s="32" t="n">
        <f aca="false">N86/6</f>
        <v>185696.911666667</v>
      </c>
      <c r="R86" s="32" t="n">
        <f aca="false">O86+P86-Q86</f>
        <v>2106197.93833333</v>
      </c>
      <c r="S86" s="65"/>
    </row>
    <row r="87" customFormat="false" ht="21" hidden="false" customHeight="false" outlineLevel="0" collapsed="false">
      <c r="A87" s="29" t="s">
        <v>169</v>
      </c>
      <c r="B87" s="29" t="s">
        <v>248</v>
      </c>
      <c r="C87" s="30" t="n">
        <v>48.32</v>
      </c>
      <c r="D87" s="30" t="n">
        <v>53.78</v>
      </c>
      <c r="E87" s="30" t="n">
        <v>22.99</v>
      </c>
      <c r="F87" s="30" t="n">
        <v>24.37</v>
      </c>
      <c r="G87" s="31" t="n">
        <v>2999.475</v>
      </c>
      <c r="H87" s="31" t="n">
        <v>2908.146</v>
      </c>
      <c r="I87" s="31" t="n">
        <f aca="false">H87+G87</f>
        <v>5907.621</v>
      </c>
      <c r="J87" s="31" t="n">
        <v>1715.242</v>
      </c>
      <c r="K87" s="31" t="n">
        <v>3246.5</v>
      </c>
      <c r="L87" s="31" t="n">
        <f aca="false">K87+J87</f>
        <v>4961.742</v>
      </c>
      <c r="M87" s="32" t="n">
        <f aca="false">I87*(C87-E87)</f>
        <v>149640.03993</v>
      </c>
      <c r="N87" s="32" t="n">
        <f aca="false">L87*(D87-F87)</f>
        <v>145924.83222</v>
      </c>
      <c r="O87" s="32" t="n">
        <f aca="false">M87+N87</f>
        <v>295564.87215</v>
      </c>
      <c r="P87" s="32"/>
      <c r="Q87" s="32" t="n">
        <f aca="false">N87/6</f>
        <v>24320.80537</v>
      </c>
      <c r="R87" s="32" t="n">
        <f aca="false">O87+P87-Q87</f>
        <v>271244.06678</v>
      </c>
      <c r="S87" s="65"/>
    </row>
    <row r="88" customFormat="false" ht="12.75" hidden="false" customHeight="false" outlineLevel="0" collapsed="false">
      <c r="A88" s="29" t="s">
        <v>169</v>
      </c>
      <c r="B88" s="29" t="s">
        <v>249</v>
      </c>
      <c r="C88" s="30" t="n">
        <v>65.9</v>
      </c>
      <c r="D88" s="30" t="n">
        <v>72.84</v>
      </c>
      <c r="E88" s="30" t="n">
        <v>25.96</v>
      </c>
      <c r="F88" s="30" t="n">
        <v>27</v>
      </c>
      <c r="G88" s="31" t="n">
        <v>14335.876</v>
      </c>
      <c r="H88" s="31" t="n">
        <v>0</v>
      </c>
      <c r="I88" s="31" t="n">
        <f aca="false">H88+G88</f>
        <v>14335.876</v>
      </c>
      <c r="J88" s="31" t="n">
        <v>0</v>
      </c>
      <c r="K88" s="31" t="n">
        <v>0</v>
      </c>
      <c r="L88" s="31" t="n">
        <f aca="false">K88+J88</f>
        <v>0</v>
      </c>
      <c r="M88" s="32" t="n">
        <f aca="false">I88*(C88-E88)</f>
        <v>572574.88744</v>
      </c>
      <c r="N88" s="32" t="n">
        <f aca="false">L88*(D88-F88)</f>
        <v>0</v>
      </c>
      <c r="O88" s="32" t="n">
        <f aca="false">M88+N88</f>
        <v>572574.88744</v>
      </c>
      <c r="P88" s="32"/>
      <c r="Q88" s="32" t="n">
        <f aca="false">N88/6</f>
        <v>0</v>
      </c>
      <c r="R88" s="32" t="n">
        <f aca="false">O88+P88-Q88</f>
        <v>572574.88744</v>
      </c>
      <c r="S88" s="65"/>
    </row>
    <row r="89" customFormat="false" ht="21" hidden="false" customHeight="false" outlineLevel="0" collapsed="false">
      <c r="A89" s="29" t="s">
        <v>160</v>
      </c>
      <c r="B89" s="29" t="s">
        <v>250</v>
      </c>
      <c r="C89" s="30" t="n">
        <v>45.02</v>
      </c>
      <c r="D89" s="30" t="n">
        <v>54.62</v>
      </c>
      <c r="E89" s="30" t="n">
        <v>32.19</v>
      </c>
      <c r="F89" s="30" t="n">
        <v>33.48</v>
      </c>
      <c r="G89" s="31" t="n">
        <v>14576.757</v>
      </c>
      <c r="H89" s="31" t="n">
        <v>14934.875</v>
      </c>
      <c r="I89" s="31" t="n">
        <f aca="false">H89+G89</f>
        <v>29511.632</v>
      </c>
      <c r="J89" s="31" t="n">
        <v>13275.55</v>
      </c>
      <c r="K89" s="31" t="n">
        <v>18943.5</v>
      </c>
      <c r="L89" s="31" t="n">
        <f aca="false">K89+J89</f>
        <v>32219.05</v>
      </c>
      <c r="M89" s="32" t="n">
        <f aca="false">I89*(C89-E89)</f>
        <v>378634.23856</v>
      </c>
      <c r="N89" s="32" t="n">
        <f aca="false">L89*(D89-F89)</f>
        <v>681110.717</v>
      </c>
      <c r="O89" s="32" t="n">
        <f aca="false">M89+N89</f>
        <v>1059744.95556</v>
      </c>
      <c r="P89" s="32"/>
      <c r="Q89" s="32" t="n">
        <f aca="false">N89/6</f>
        <v>113518.452833333</v>
      </c>
      <c r="R89" s="32" t="n">
        <f aca="false">O89+P89-Q89</f>
        <v>946226.502726667</v>
      </c>
      <c r="S89" s="65"/>
    </row>
    <row r="90" customFormat="false" ht="21" hidden="false" customHeight="false" outlineLevel="0" collapsed="false">
      <c r="A90" s="29" t="s">
        <v>160</v>
      </c>
      <c r="B90" s="29" t="s">
        <v>251</v>
      </c>
      <c r="C90" s="30" t="n">
        <v>32.53</v>
      </c>
      <c r="D90" s="30" t="n">
        <v>36.94</v>
      </c>
      <c r="E90" s="30" t="n">
        <v>32.19</v>
      </c>
      <c r="F90" s="30" t="n">
        <v>33.48</v>
      </c>
      <c r="G90" s="31" t="n">
        <v>18301.256</v>
      </c>
      <c r="H90" s="31" t="n">
        <v>16171.504</v>
      </c>
      <c r="I90" s="31" t="n">
        <f aca="false">H90+G90</f>
        <v>34472.76</v>
      </c>
      <c r="J90" s="31" t="n">
        <v>14261.723</v>
      </c>
      <c r="K90" s="31" t="n">
        <v>19955</v>
      </c>
      <c r="L90" s="31" t="n">
        <f aca="false">K90+J90</f>
        <v>34216.723</v>
      </c>
      <c r="M90" s="32" t="n">
        <f aca="false">I90*(C90-E90)</f>
        <v>11720.7384000001</v>
      </c>
      <c r="N90" s="32" t="n">
        <f aca="false">L90*(D90-F90)</f>
        <v>118389.86158</v>
      </c>
      <c r="O90" s="32" t="n">
        <f aca="false">M90+N90</f>
        <v>130110.59998</v>
      </c>
      <c r="P90" s="32"/>
      <c r="Q90" s="32" t="n">
        <f aca="false">N90/6</f>
        <v>19731.6435966667</v>
      </c>
      <c r="R90" s="32" t="n">
        <f aca="false">O90+P90-Q90</f>
        <v>110378.956383333</v>
      </c>
      <c r="S90" s="65"/>
    </row>
    <row r="91" customFormat="false" ht="21" hidden="false" customHeight="false" outlineLevel="0" collapsed="false">
      <c r="A91" s="29" t="s">
        <v>175</v>
      </c>
      <c r="B91" s="29" t="s">
        <v>176</v>
      </c>
      <c r="C91" s="30" t="n">
        <v>22.3</v>
      </c>
      <c r="D91" s="30" t="n">
        <v>23.6</v>
      </c>
      <c r="E91" s="30" t="n">
        <v>19.48</v>
      </c>
      <c r="F91" s="30" t="n">
        <v>20.65</v>
      </c>
      <c r="G91" s="31" t="n">
        <v>292</v>
      </c>
      <c r="H91" s="31" t="n">
        <v>293</v>
      </c>
      <c r="I91" s="31" t="n">
        <f aca="false">H91+G91</f>
        <v>585</v>
      </c>
      <c r="J91" s="31" t="n">
        <v>317</v>
      </c>
      <c r="K91" s="31" t="n">
        <v>352</v>
      </c>
      <c r="L91" s="31" t="n">
        <f aca="false">K91+J91</f>
        <v>669</v>
      </c>
      <c r="M91" s="32" t="n">
        <f aca="false">I91*(C91-E91)</f>
        <v>1649.7</v>
      </c>
      <c r="N91" s="32" t="n">
        <f aca="false">L91*(D91-F91)</f>
        <v>1973.55</v>
      </c>
      <c r="O91" s="32" t="n">
        <f aca="false">M91+N91</f>
        <v>3623.25</v>
      </c>
      <c r="P91" s="32"/>
      <c r="Q91" s="32" t="n">
        <f aca="false">N91/6</f>
        <v>328.925</v>
      </c>
      <c r="R91" s="32" t="n">
        <f aca="false">O91+P91-Q91</f>
        <v>3294.325</v>
      </c>
      <c r="S91" s="65"/>
    </row>
    <row r="92" customFormat="false" ht="12.75" hidden="false" customHeight="false" outlineLevel="0" collapsed="false">
      <c r="A92" s="29" t="s">
        <v>252</v>
      </c>
      <c r="B92" s="29" t="s">
        <v>249</v>
      </c>
      <c r="C92" s="30" t="n">
        <v>75.5</v>
      </c>
      <c r="D92" s="30" t="n">
        <v>75.5</v>
      </c>
      <c r="E92" s="30" t="n">
        <v>25.96</v>
      </c>
      <c r="F92" s="30" t="n">
        <v>27</v>
      </c>
      <c r="G92" s="31"/>
      <c r="H92" s="31" t="n">
        <v>17759.37</v>
      </c>
      <c r="I92" s="31" t="n">
        <f aca="false">H92+G92</f>
        <v>17759.37</v>
      </c>
      <c r="J92" s="31" t="n">
        <v>18521.21</v>
      </c>
      <c r="K92" s="31" t="n">
        <v>22269</v>
      </c>
      <c r="L92" s="31" t="n">
        <f aca="false">K92+J92</f>
        <v>40790.21</v>
      </c>
      <c r="M92" s="32" t="n">
        <f aca="false">I92*(C92-E92)</f>
        <v>879799.1898</v>
      </c>
      <c r="N92" s="32" t="n">
        <f aca="false">L92*(D92-F92)</f>
        <v>1978325.185</v>
      </c>
      <c r="O92" s="32" t="n">
        <f aca="false">M92+N92</f>
        <v>2858124.3748</v>
      </c>
      <c r="P92" s="32"/>
      <c r="Q92" s="32" t="n">
        <f aca="false">N92/6</f>
        <v>329720.864166667</v>
      </c>
      <c r="R92" s="32" t="n">
        <f aca="false">O92+P92-Q92</f>
        <v>2528403.51063333</v>
      </c>
      <c r="S92" s="65"/>
    </row>
    <row r="93" customFormat="false" ht="21" hidden="false" customHeight="false" outlineLevel="0" collapsed="false">
      <c r="A93" s="29" t="s">
        <v>181</v>
      </c>
      <c r="B93" s="29" t="s">
        <v>253</v>
      </c>
      <c r="C93" s="30" t="n">
        <v>106.63</v>
      </c>
      <c r="D93" s="30" t="n">
        <v>106.63</v>
      </c>
      <c r="E93" s="30" t="n">
        <v>25.96</v>
      </c>
      <c r="F93" s="30" t="n">
        <v>27.52</v>
      </c>
      <c r="G93" s="31" t="n">
        <v>568.96</v>
      </c>
      <c r="H93" s="31" t="n">
        <f aca="false">3638.71+161.25</f>
        <v>3799.96</v>
      </c>
      <c r="I93" s="31" t="n">
        <f aca="false">H93+G93</f>
        <v>4368.92</v>
      </c>
      <c r="J93" s="31" t="n">
        <v>3130.06</v>
      </c>
      <c r="K93" s="31" t="n">
        <v>2977</v>
      </c>
      <c r="L93" s="31" t="n">
        <f aca="false">K93+J93</f>
        <v>6107.06</v>
      </c>
      <c r="M93" s="32" t="n">
        <f aca="false">I93*(C93-E93)</f>
        <v>352440.7764</v>
      </c>
      <c r="N93" s="32" t="n">
        <f aca="false">L93*(D93-F93)</f>
        <v>483129.5166</v>
      </c>
      <c r="O93" s="32" t="n">
        <f aca="false">M93+N93</f>
        <v>835570.293</v>
      </c>
      <c r="P93" s="32"/>
      <c r="Q93" s="32" t="n">
        <f aca="false">N93/6</f>
        <v>80521.5861</v>
      </c>
      <c r="R93" s="32" t="n">
        <f aca="false">O93+P93-Q93</f>
        <v>755048.7069</v>
      </c>
      <c r="S93" s="65"/>
    </row>
    <row r="94" customFormat="false" ht="21" hidden="false" customHeight="false" outlineLevel="0" collapsed="false">
      <c r="A94" s="29" t="s">
        <v>179</v>
      </c>
      <c r="B94" s="29" t="s">
        <v>253</v>
      </c>
      <c r="C94" s="30" t="n">
        <v>94.3</v>
      </c>
      <c r="D94" s="30"/>
      <c r="E94" s="30" t="n">
        <v>25.96</v>
      </c>
      <c r="F94" s="30"/>
      <c r="G94" s="31" t="n">
        <v>945.12</v>
      </c>
      <c r="H94" s="31" t="n">
        <v>0</v>
      </c>
      <c r="I94" s="31" t="n">
        <f aca="false">H94+G94</f>
        <v>945.12</v>
      </c>
      <c r="J94" s="31" t="n">
        <v>0</v>
      </c>
      <c r="K94" s="31" t="n">
        <v>0</v>
      </c>
      <c r="L94" s="31" t="n">
        <f aca="false">K94+J94</f>
        <v>0</v>
      </c>
      <c r="M94" s="32" t="n">
        <f aca="false">I94*(C94-E94)</f>
        <v>64589.5008</v>
      </c>
      <c r="N94" s="32" t="n">
        <f aca="false">L94*(D94-F94)</f>
        <v>0</v>
      </c>
      <c r="O94" s="32" t="n">
        <f aca="false">M94+N94</f>
        <v>64589.5008</v>
      </c>
      <c r="P94" s="32"/>
      <c r="Q94" s="32" t="n">
        <f aca="false">N94/6</f>
        <v>0</v>
      </c>
      <c r="R94" s="32" t="n">
        <f aca="false">O94+P94-Q94</f>
        <v>64589.5008</v>
      </c>
      <c r="S94" s="65"/>
    </row>
    <row r="95" customFormat="false" ht="12.75" hidden="false" customHeight="false" outlineLevel="0" collapsed="false">
      <c r="A95" s="29" t="s">
        <v>60</v>
      </c>
      <c r="B95" s="29" t="s">
        <v>254</v>
      </c>
      <c r="C95" s="30" t="n">
        <v>70.39</v>
      </c>
      <c r="D95" s="30" t="n">
        <v>79.76</v>
      </c>
      <c r="E95" s="30" t="n">
        <v>27.29</v>
      </c>
      <c r="F95" s="30" t="n">
        <v>28.38</v>
      </c>
      <c r="G95" s="31" t="n">
        <v>900.15</v>
      </c>
      <c r="H95" s="31" t="n">
        <v>0</v>
      </c>
      <c r="I95" s="31" t="n">
        <f aca="false">H95+G95</f>
        <v>900.15</v>
      </c>
      <c r="J95" s="31" t="n">
        <v>0</v>
      </c>
      <c r="K95" s="31" t="n">
        <v>1846</v>
      </c>
      <c r="L95" s="31" t="n">
        <f aca="false">K95+J95</f>
        <v>1846</v>
      </c>
      <c r="M95" s="32" t="n">
        <f aca="false">I95*(C95-E95)</f>
        <v>38796.465</v>
      </c>
      <c r="N95" s="32" t="n">
        <f aca="false">L95*(D95-F95)</f>
        <v>94847.48</v>
      </c>
      <c r="O95" s="32" t="n">
        <f aca="false">M95+N95</f>
        <v>133643.945</v>
      </c>
      <c r="P95" s="32"/>
      <c r="Q95" s="32" t="n">
        <f aca="false">N95/6</f>
        <v>15807.9133333333</v>
      </c>
      <c r="R95" s="32" t="n">
        <f aca="false">O95+P95-Q95</f>
        <v>117836.031666667</v>
      </c>
      <c r="S95" s="65"/>
    </row>
    <row r="96" customFormat="false" ht="12.75" hidden="false" customHeight="false" outlineLevel="0" collapsed="false">
      <c r="A96" s="29" t="s">
        <v>182</v>
      </c>
      <c r="B96" s="29" t="s">
        <v>174</v>
      </c>
      <c r="C96" s="30" t="n">
        <v>66.93</v>
      </c>
      <c r="D96" s="30" t="n">
        <v>76.25</v>
      </c>
      <c r="E96" s="30" t="n">
        <v>28</v>
      </c>
      <c r="F96" s="30" t="n">
        <v>29.68</v>
      </c>
      <c r="G96" s="31" t="n">
        <v>3520.61</v>
      </c>
      <c r="H96" s="31" t="n">
        <v>3557.91</v>
      </c>
      <c r="I96" s="31" t="n">
        <f aca="false">H96+G96</f>
        <v>7078.52</v>
      </c>
      <c r="J96" s="31" t="n">
        <v>3132.04</v>
      </c>
      <c r="K96" s="31" t="n">
        <v>5120</v>
      </c>
      <c r="L96" s="31" t="n">
        <f aca="false">K96+J96</f>
        <v>8252.04</v>
      </c>
      <c r="M96" s="32" t="n">
        <f aca="false">I96*(C96-E96)</f>
        <v>275566.7836</v>
      </c>
      <c r="N96" s="32" t="n">
        <f aca="false">L96*(D96-F96)</f>
        <v>384297.5028</v>
      </c>
      <c r="O96" s="32" t="n">
        <f aca="false">M96+N96</f>
        <v>659864.2864</v>
      </c>
      <c r="P96" s="32"/>
      <c r="Q96" s="32" t="n">
        <f aca="false">N96/6</f>
        <v>64049.5838</v>
      </c>
      <c r="R96" s="32" t="n">
        <f aca="false">O96+P96-Q96</f>
        <v>595814.7026</v>
      </c>
      <c r="S96" s="65"/>
    </row>
    <row r="97" customFormat="false" ht="14.25" hidden="false" customHeight="false" outlineLevel="0" collapsed="false">
      <c r="A97" s="62" t="s">
        <v>183</v>
      </c>
      <c r="B97" s="63"/>
      <c r="C97" s="30"/>
      <c r="D97" s="30"/>
      <c r="E97" s="30"/>
      <c r="F97" s="30"/>
      <c r="G97" s="27"/>
      <c r="H97" s="27"/>
      <c r="I97" s="27" t="n">
        <f aca="false">SUM(I98:I100)</f>
        <v>778032.566</v>
      </c>
      <c r="J97" s="27"/>
      <c r="K97" s="27"/>
      <c r="L97" s="27" t="n">
        <f aca="false">SUM(L98:L100)</f>
        <v>857621</v>
      </c>
      <c r="M97" s="28" t="n">
        <f aca="false">SUM(M98:M100)</f>
        <v>1692521.79449</v>
      </c>
      <c r="N97" s="28" t="n">
        <f aca="false">SUM(N98:N100)</f>
        <v>3030603.68</v>
      </c>
      <c r="O97" s="28" t="n">
        <f aca="false">SUM(O98:O100)</f>
        <v>4723125.47449</v>
      </c>
      <c r="P97" s="28"/>
      <c r="Q97" s="28" t="n">
        <f aca="false">SUM(Q98:Q100)</f>
        <v>505100.613333334</v>
      </c>
      <c r="R97" s="28" t="n">
        <f aca="false">SUM(R98:R100)</f>
        <v>4218024.86115667</v>
      </c>
      <c r="S97" s="65"/>
    </row>
    <row r="98" customFormat="false" ht="12.75" hidden="false" customHeight="false" outlineLevel="0" collapsed="false">
      <c r="A98" s="29" t="s">
        <v>60</v>
      </c>
      <c r="B98" s="29" t="s">
        <v>255</v>
      </c>
      <c r="C98" s="30" t="n">
        <v>29.71</v>
      </c>
      <c r="D98" s="30" t="n">
        <v>33.12</v>
      </c>
      <c r="E98" s="30" t="n">
        <v>20.76</v>
      </c>
      <c r="F98" s="30" t="n">
        <v>21.59</v>
      </c>
      <c r="G98" s="31" t="n">
        <v>9734.107</v>
      </c>
      <c r="H98" s="31" t="n">
        <v>0</v>
      </c>
      <c r="I98" s="31" t="n">
        <f aca="false">H98+G98</f>
        <v>9734.107</v>
      </c>
      <c r="J98" s="31" t="n">
        <v>0</v>
      </c>
      <c r="K98" s="31" t="n">
        <v>10166</v>
      </c>
      <c r="L98" s="31" t="n">
        <f aca="false">K98+J98</f>
        <v>10166</v>
      </c>
      <c r="M98" s="32" t="n">
        <f aca="false">I98*(C98-E98)</f>
        <v>87120.25765</v>
      </c>
      <c r="N98" s="32" t="n">
        <f aca="false">L98*(D98-F98)</f>
        <v>117213.98</v>
      </c>
      <c r="O98" s="32" t="n">
        <f aca="false">M98+N98</f>
        <v>204334.23765</v>
      </c>
      <c r="P98" s="32"/>
      <c r="Q98" s="32" t="n">
        <f aca="false">N98/6</f>
        <v>19535.6633333333</v>
      </c>
      <c r="R98" s="32" t="n">
        <f aca="false">O98+P98-Q98</f>
        <v>184798.574316667</v>
      </c>
      <c r="S98" s="65"/>
    </row>
    <row r="99" customFormat="false" ht="21" hidden="false" customHeight="false" outlineLevel="0" collapsed="false">
      <c r="A99" s="29" t="s">
        <v>60</v>
      </c>
      <c r="B99" s="29" t="s">
        <v>256</v>
      </c>
      <c r="C99" s="30" t="n">
        <v>59.27</v>
      </c>
      <c r="D99" s="30" t="n">
        <v>60.06</v>
      </c>
      <c r="E99" s="30" t="n">
        <v>16.51</v>
      </c>
      <c r="F99" s="30" t="n">
        <v>17.17</v>
      </c>
      <c r="G99" s="31" t="n">
        <v>5617.459</v>
      </c>
      <c r="H99" s="31" t="n">
        <v>0</v>
      </c>
      <c r="I99" s="31" t="n">
        <f aca="false">H99+G99</f>
        <v>5617.459</v>
      </c>
      <c r="J99" s="31" t="n">
        <v>0</v>
      </c>
      <c r="K99" s="31" t="n">
        <v>10560</v>
      </c>
      <c r="L99" s="31" t="n">
        <f aca="false">K99+J99</f>
        <v>10560</v>
      </c>
      <c r="M99" s="32" t="n">
        <f aca="false">I99*(C99-E99)</f>
        <v>240202.54684</v>
      </c>
      <c r="N99" s="32" t="n">
        <f aca="false">L99*(D99-F99)</f>
        <v>452918.4</v>
      </c>
      <c r="O99" s="32" t="n">
        <f aca="false">M99+N99</f>
        <v>693120.94684</v>
      </c>
      <c r="P99" s="32"/>
      <c r="Q99" s="32" t="n">
        <f aca="false">N99/6</f>
        <v>75486.4</v>
      </c>
      <c r="R99" s="32" t="n">
        <f aca="false">O99+P99-Q99</f>
        <v>617634.54684</v>
      </c>
      <c r="S99" s="65"/>
    </row>
    <row r="100" customFormat="false" ht="12.75" hidden="false" customHeight="false" outlineLevel="0" collapsed="false">
      <c r="A100" s="29" t="s">
        <v>257</v>
      </c>
      <c r="B100" s="29"/>
      <c r="C100" s="30" t="n">
        <v>23.29</v>
      </c>
      <c r="D100" s="30" t="n">
        <v>25.3</v>
      </c>
      <c r="E100" s="30" t="n">
        <v>21.5</v>
      </c>
      <c r="F100" s="30" t="n">
        <v>22.36</v>
      </c>
      <c r="G100" s="31" t="n">
        <v>384829</v>
      </c>
      <c r="H100" s="31" t="n">
        <v>377852</v>
      </c>
      <c r="I100" s="31" t="n">
        <f aca="false">H100+G100</f>
        <v>762681</v>
      </c>
      <c r="J100" s="31" t="n">
        <v>374395</v>
      </c>
      <c r="K100" s="31" t="n">
        <v>462500</v>
      </c>
      <c r="L100" s="31" t="n">
        <f aca="false">K100+J100</f>
        <v>836895</v>
      </c>
      <c r="M100" s="32" t="n">
        <f aca="false">I100*(C100-E100)</f>
        <v>1365198.99</v>
      </c>
      <c r="N100" s="32" t="n">
        <f aca="false">L100*(D100-F100)</f>
        <v>2460471.3</v>
      </c>
      <c r="O100" s="32" t="n">
        <f aca="false">M100+N100</f>
        <v>3825670.29</v>
      </c>
      <c r="P100" s="32"/>
      <c r="Q100" s="32" t="n">
        <f aca="false">N100/6</f>
        <v>410078.55</v>
      </c>
      <c r="R100" s="32" t="n">
        <f aca="false">O100+P100-Q100</f>
        <v>3415591.74</v>
      </c>
      <c r="S100" s="65"/>
    </row>
    <row r="101" customFormat="false" ht="14.25" hidden="false" customHeight="false" outlineLevel="0" collapsed="false">
      <c r="A101" s="62" t="s">
        <v>187</v>
      </c>
      <c r="B101" s="63"/>
      <c r="C101" s="30"/>
      <c r="D101" s="30"/>
      <c r="E101" s="30"/>
      <c r="F101" s="30"/>
      <c r="G101" s="27"/>
      <c r="H101" s="27"/>
      <c r="I101" s="27" t="n">
        <f aca="false">SUM(I102:I104)</f>
        <v>154056.946</v>
      </c>
      <c r="J101" s="27"/>
      <c r="K101" s="27"/>
      <c r="L101" s="27" t="n">
        <f aca="false">SUM(L102:L104)</f>
        <v>153554.138</v>
      </c>
      <c r="M101" s="28" t="n">
        <f aca="false">SUM(M102:M104)</f>
        <v>3577397.18552</v>
      </c>
      <c r="N101" s="28" t="n">
        <f aca="false">SUM(N102:N104)</f>
        <v>4555972.51936</v>
      </c>
      <c r="O101" s="28" t="n">
        <f aca="false">SUM(O102:O104)</f>
        <v>8133369.70488</v>
      </c>
      <c r="P101" s="28"/>
      <c r="Q101" s="28" t="n">
        <f aca="false">SUM(Q102:Q104)</f>
        <v>759328.753226667</v>
      </c>
      <c r="R101" s="28" t="n">
        <f aca="false">SUM(R102:R104)</f>
        <v>7374040.95165333</v>
      </c>
      <c r="S101" s="65"/>
    </row>
    <row r="102" customFormat="false" ht="12.75" hidden="false" customHeight="false" outlineLevel="0" collapsed="false">
      <c r="A102" s="29" t="s">
        <v>192</v>
      </c>
      <c r="B102" s="29" t="s">
        <v>193</v>
      </c>
      <c r="C102" s="30" t="n">
        <v>43.44</v>
      </c>
      <c r="D102" s="30" t="n">
        <v>48.91</v>
      </c>
      <c r="E102" s="30" t="n">
        <v>26.83</v>
      </c>
      <c r="F102" s="30" t="n">
        <v>27.9</v>
      </c>
      <c r="G102" s="31" t="n">
        <v>69089.655</v>
      </c>
      <c r="H102" s="31" t="n">
        <v>64878.496</v>
      </c>
      <c r="I102" s="31" t="n">
        <f aca="false">H102+G102</f>
        <v>133968.151</v>
      </c>
      <c r="J102" s="31" t="n">
        <v>63568.374</v>
      </c>
      <c r="K102" s="31" t="n">
        <v>68957.5</v>
      </c>
      <c r="L102" s="31" t="n">
        <f aca="false">K102+J102</f>
        <v>132525.874</v>
      </c>
      <c r="M102" s="32" t="n">
        <f aca="false">I102*(C102-E102)</f>
        <v>2225210.98811</v>
      </c>
      <c r="N102" s="32" t="n">
        <f aca="false">L102*(D102-F102)</f>
        <v>2784368.61274</v>
      </c>
      <c r="O102" s="32" t="n">
        <f aca="false">M102+N102</f>
        <v>5009579.60085</v>
      </c>
      <c r="P102" s="32"/>
      <c r="Q102" s="32" t="n">
        <f aca="false">N102/6</f>
        <v>464061.435456667</v>
      </c>
      <c r="R102" s="32" t="n">
        <f aca="false">O102+P102-Q102</f>
        <v>4545518.16539333</v>
      </c>
      <c r="S102" s="65"/>
    </row>
    <row r="103" s="39" customFormat="true" ht="21.75" hidden="false" customHeight="true" outlineLevel="0" collapsed="false">
      <c r="A103" s="29" t="s">
        <v>194</v>
      </c>
      <c r="B103" s="29" t="s">
        <v>195</v>
      </c>
      <c r="C103" s="30" t="n">
        <v>57.62</v>
      </c>
      <c r="D103" s="30" t="n">
        <v>64.53</v>
      </c>
      <c r="E103" s="30" t="n">
        <v>31.44</v>
      </c>
      <c r="F103" s="30" t="n">
        <v>32.7</v>
      </c>
      <c r="G103" s="31" t="n">
        <v>4139.153</v>
      </c>
      <c r="H103" s="31" t="n">
        <v>3927.795</v>
      </c>
      <c r="I103" s="31" t="n">
        <f aca="false">H103+G103</f>
        <v>8066.948</v>
      </c>
      <c r="J103" s="31" t="n">
        <v>3765.078</v>
      </c>
      <c r="K103" s="31" t="n">
        <v>4257</v>
      </c>
      <c r="L103" s="31" t="n">
        <f aca="false">K103+J103</f>
        <v>8022.078</v>
      </c>
      <c r="M103" s="32" t="n">
        <f aca="false">I103*(C103-E103)</f>
        <v>211192.69864</v>
      </c>
      <c r="N103" s="32" t="n">
        <f aca="false">L103*(D103-F103)</f>
        <v>255342.74274</v>
      </c>
      <c r="O103" s="32" t="n">
        <f aca="false">M103+N103</f>
        <v>466535.44138</v>
      </c>
      <c r="P103" s="32"/>
      <c r="Q103" s="32" t="n">
        <f aca="false">N103/6</f>
        <v>42557.12379</v>
      </c>
      <c r="R103" s="32" t="n">
        <f aca="false">O103+P103-Q103</f>
        <v>423978.31759</v>
      </c>
      <c r="S103" s="65"/>
    </row>
    <row r="104" customFormat="false" ht="21" hidden="false" customHeight="false" outlineLevel="0" collapsed="false">
      <c r="A104" s="29" t="s">
        <v>200</v>
      </c>
      <c r="B104" s="29" t="s">
        <v>201</v>
      </c>
      <c r="C104" s="30" t="n">
        <v>117.65</v>
      </c>
      <c r="D104" s="30" t="n">
        <v>140.68</v>
      </c>
      <c r="E104" s="30" t="n">
        <v>22.74</v>
      </c>
      <c r="F104" s="30" t="n">
        <v>24.1</v>
      </c>
      <c r="G104" s="31" t="n">
        <v>5909.712</v>
      </c>
      <c r="H104" s="31" t="n">
        <v>6112.135</v>
      </c>
      <c r="I104" s="31" t="n">
        <f aca="false">H104+G104</f>
        <v>12021.847</v>
      </c>
      <c r="J104" s="31" t="n">
        <v>6106.186</v>
      </c>
      <c r="K104" s="31" t="n">
        <v>6900</v>
      </c>
      <c r="L104" s="31" t="n">
        <f aca="false">K104+J104</f>
        <v>13006.186</v>
      </c>
      <c r="M104" s="32" t="n">
        <f aca="false">I104*(C104-E104)</f>
        <v>1140993.49877</v>
      </c>
      <c r="N104" s="32" t="n">
        <f aca="false">L104*(D104-F104)</f>
        <v>1516261.16388</v>
      </c>
      <c r="O104" s="32" t="n">
        <f aca="false">M104+N104</f>
        <v>2657254.66265</v>
      </c>
      <c r="P104" s="32"/>
      <c r="Q104" s="32" t="n">
        <f aca="false">N104/6</f>
        <v>252710.19398</v>
      </c>
      <c r="R104" s="32" t="n">
        <f aca="false">O104+P104-Q104</f>
        <v>2404544.46867</v>
      </c>
      <c r="S104" s="65"/>
    </row>
    <row r="105" customFormat="false" ht="14.25" hidden="false" customHeight="false" outlineLevel="0" collapsed="false">
      <c r="A105" s="62" t="s">
        <v>210</v>
      </c>
      <c r="B105" s="63"/>
      <c r="C105" s="30"/>
      <c r="D105" s="30"/>
      <c r="E105" s="30"/>
      <c r="F105" s="30"/>
      <c r="G105" s="27"/>
      <c r="H105" s="27"/>
      <c r="I105" s="27" t="n">
        <f aca="false">SUM(I106:I112)</f>
        <v>105429.793</v>
      </c>
      <c r="J105" s="27"/>
      <c r="K105" s="27"/>
      <c r="L105" s="27" t="n">
        <f aca="false">SUM(L106:L112)</f>
        <v>102005.851</v>
      </c>
      <c r="M105" s="28" t="n">
        <f aca="false">SUM(M106:M112)</f>
        <v>1362261.1722</v>
      </c>
      <c r="N105" s="28" t="n">
        <f aca="false">SUM(N106:N112)</f>
        <v>1600706.16696</v>
      </c>
      <c r="O105" s="28" t="n">
        <f aca="false">SUM(O106:O112)</f>
        <v>2962967.33916</v>
      </c>
      <c r="P105" s="28"/>
      <c r="Q105" s="28" t="n">
        <f aca="false">SUM(Q106:Q112)</f>
        <v>266784.36116</v>
      </c>
      <c r="R105" s="28" t="n">
        <f aca="false">SUM(R106:R112)</f>
        <v>2696182.978</v>
      </c>
      <c r="S105" s="65"/>
    </row>
    <row r="106" customFormat="false" ht="12.75" hidden="false" customHeight="false" outlineLevel="0" collapsed="false">
      <c r="A106" s="29" t="s">
        <v>212</v>
      </c>
      <c r="B106" s="29" t="s">
        <v>138</v>
      </c>
      <c r="C106" s="30" t="n">
        <v>78.62</v>
      </c>
      <c r="D106" s="30" t="n">
        <v>83.31</v>
      </c>
      <c r="E106" s="30" t="n">
        <v>67.26</v>
      </c>
      <c r="F106" s="30" t="n">
        <v>71.29</v>
      </c>
      <c r="G106" s="31" t="n">
        <v>19321.532</v>
      </c>
      <c r="H106" s="31" t="n">
        <v>19158.119</v>
      </c>
      <c r="I106" s="31" t="n">
        <f aca="false">H106+G106</f>
        <v>38479.651</v>
      </c>
      <c r="J106" s="31" t="n">
        <v>17604.627</v>
      </c>
      <c r="K106" s="31" t="n">
        <v>22395</v>
      </c>
      <c r="L106" s="31" t="n">
        <f aca="false">K106+J106</f>
        <v>39999.627</v>
      </c>
      <c r="M106" s="32" t="n">
        <f aca="false">I106*(C106-E106)</f>
        <v>437128.83536</v>
      </c>
      <c r="N106" s="32" t="n">
        <f aca="false">L106*(D106-F106)</f>
        <v>480795.51654</v>
      </c>
      <c r="O106" s="32" t="n">
        <f aca="false">M106+N106</f>
        <v>917924.3519</v>
      </c>
      <c r="P106" s="32"/>
      <c r="Q106" s="32" t="n">
        <f aca="false">N106/6</f>
        <v>80132.58609</v>
      </c>
      <c r="R106" s="32" t="n">
        <f aca="false">O106+P106-Q106</f>
        <v>837791.76581</v>
      </c>
      <c r="S106" s="65"/>
    </row>
    <row r="107" customFormat="false" ht="12.75" hidden="false" customHeight="false" outlineLevel="0" collapsed="false">
      <c r="A107" s="29" t="s">
        <v>212</v>
      </c>
      <c r="B107" s="29" t="s">
        <v>258</v>
      </c>
      <c r="C107" s="30" t="n">
        <v>112.01</v>
      </c>
      <c r="D107" s="30" t="n">
        <v>122.51</v>
      </c>
      <c r="E107" s="30" t="n">
        <v>105.8</v>
      </c>
      <c r="F107" s="30" t="n">
        <v>112.15</v>
      </c>
      <c r="G107" s="31" t="n">
        <v>6716.051</v>
      </c>
      <c r="H107" s="31" t="n">
        <v>6868.086</v>
      </c>
      <c r="I107" s="31" t="n">
        <f aca="false">H107+G107</f>
        <v>13584.137</v>
      </c>
      <c r="J107" s="31" t="n">
        <v>6182.425</v>
      </c>
      <c r="K107" s="31" t="n">
        <v>8092.5</v>
      </c>
      <c r="L107" s="31" t="n">
        <f aca="false">K107+J107</f>
        <v>14274.925</v>
      </c>
      <c r="M107" s="32" t="n">
        <f aca="false">I107*(C107-E107)</f>
        <v>84357.4907700001</v>
      </c>
      <c r="N107" s="32" t="n">
        <f aca="false">L107*(D107-F107)</f>
        <v>147888.223</v>
      </c>
      <c r="O107" s="32" t="n">
        <f aca="false">M107+N107</f>
        <v>232245.71377</v>
      </c>
      <c r="P107" s="32"/>
      <c r="Q107" s="32" t="n">
        <f aca="false">N107/6</f>
        <v>24648.0371666667</v>
      </c>
      <c r="R107" s="32" t="n">
        <f aca="false">O107+P107-Q107</f>
        <v>207597.676603333</v>
      </c>
      <c r="S107" s="65"/>
    </row>
    <row r="108" customFormat="false" ht="21" hidden="false" customHeight="false" outlineLevel="0" collapsed="false">
      <c r="A108" s="29" t="s">
        <v>215</v>
      </c>
      <c r="B108" s="29" t="s">
        <v>216</v>
      </c>
      <c r="C108" s="30" t="n">
        <v>181.18</v>
      </c>
      <c r="D108" s="30" t="n">
        <v>184.15</v>
      </c>
      <c r="E108" s="30" t="n">
        <v>162.15</v>
      </c>
      <c r="F108" s="30" t="n">
        <v>162.15</v>
      </c>
      <c r="G108" s="31" t="n">
        <v>2998.266</v>
      </c>
      <c r="H108" s="31" t="n">
        <v>2812.78</v>
      </c>
      <c r="I108" s="31" t="n">
        <f aca="false">H108+G108</f>
        <v>5811.046</v>
      </c>
      <c r="J108" s="31" t="n">
        <v>2597.961</v>
      </c>
      <c r="K108" s="31" t="n">
        <v>2805</v>
      </c>
      <c r="L108" s="31" t="n">
        <f aca="false">K108+J108</f>
        <v>5402.961</v>
      </c>
      <c r="M108" s="32" t="n">
        <f aca="false">I108*(C108-E108)</f>
        <v>110584.20538</v>
      </c>
      <c r="N108" s="32" t="n">
        <f aca="false">L108*(D108-F108)</f>
        <v>118865.142</v>
      </c>
      <c r="O108" s="32" t="n">
        <f aca="false">M108+N108</f>
        <v>229449.34738</v>
      </c>
      <c r="P108" s="32"/>
      <c r="Q108" s="32" t="n">
        <f aca="false">N108/6</f>
        <v>19810.857</v>
      </c>
      <c r="R108" s="32" t="n">
        <f aca="false">O108+P108-Q108</f>
        <v>209638.49038</v>
      </c>
      <c r="S108" s="65"/>
    </row>
    <row r="109" customFormat="false" ht="12.75" hidden="false" customHeight="false" outlineLevel="0" collapsed="false">
      <c r="A109" s="29" t="s">
        <v>259</v>
      </c>
      <c r="B109" s="29" t="s">
        <v>260</v>
      </c>
      <c r="C109" s="30" t="n">
        <v>88.71</v>
      </c>
      <c r="D109" s="30" t="n">
        <v>99.01</v>
      </c>
      <c r="E109" s="30" t="n">
        <v>81.72</v>
      </c>
      <c r="F109" s="30" t="n">
        <v>86.62</v>
      </c>
      <c r="G109" s="31" t="n">
        <v>16951</v>
      </c>
      <c r="H109" s="31" t="n">
        <v>17071</v>
      </c>
      <c r="I109" s="31" t="n">
        <f aca="false">H109+G109</f>
        <v>34022</v>
      </c>
      <c r="J109" s="31" t="n">
        <v>12276</v>
      </c>
      <c r="K109" s="31" t="n">
        <v>15815</v>
      </c>
      <c r="L109" s="31" t="n">
        <f aca="false">K109+J109</f>
        <v>28091</v>
      </c>
      <c r="M109" s="32" t="n">
        <f aca="false">I109*(C109-E109)</f>
        <v>237813.78</v>
      </c>
      <c r="N109" s="32" t="n">
        <f aca="false">L109*(D109-F109)</f>
        <v>348047.49</v>
      </c>
      <c r="O109" s="32" t="n">
        <f aca="false">M109+N109</f>
        <v>585861.27</v>
      </c>
      <c r="P109" s="32"/>
      <c r="Q109" s="32" t="n">
        <f aca="false">N109/6</f>
        <v>58007.915</v>
      </c>
      <c r="R109" s="32" t="n">
        <f aca="false">O109+P109-Q109</f>
        <v>527853.355</v>
      </c>
      <c r="S109" s="65"/>
    </row>
    <row r="110" customFormat="false" ht="12.75" hidden="false" customHeight="false" outlineLevel="0" collapsed="false">
      <c r="A110" s="29" t="s">
        <v>212</v>
      </c>
      <c r="B110" s="29" t="s">
        <v>217</v>
      </c>
      <c r="C110" s="30" t="n">
        <v>123.1</v>
      </c>
      <c r="D110" s="30" t="n">
        <v>132.08</v>
      </c>
      <c r="E110" s="30" t="n">
        <v>83.6</v>
      </c>
      <c r="F110" s="30" t="n">
        <v>88.62</v>
      </c>
      <c r="G110" s="31" t="n">
        <v>2900.87</v>
      </c>
      <c r="H110" s="31" t="n">
        <v>2894.94</v>
      </c>
      <c r="I110" s="31" t="n">
        <f aca="false">H110+G110</f>
        <v>5795.81</v>
      </c>
      <c r="J110" s="31" t="n">
        <v>2325.729</v>
      </c>
      <c r="K110" s="31" t="n">
        <v>3392.5</v>
      </c>
      <c r="L110" s="31" t="n">
        <f aca="false">K110+J110</f>
        <v>5718.229</v>
      </c>
      <c r="M110" s="32" t="n">
        <f aca="false">I110*(C110-E110)</f>
        <v>228934.495</v>
      </c>
      <c r="N110" s="32" t="n">
        <f aca="false">L110*(D110-F110)</f>
        <v>248514.23234</v>
      </c>
      <c r="O110" s="32" t="n">
        <f aca="false">M110+N110</f>
        <v>477448.72734</v>
      </c>
      <c r="P110" s="32"/>
      <c r="Q110" s="32" t="n">
        <f aca="false">N110/6</f>
        <v>41419.0387233333</v>
      </c>
      <c r="R110" s="32" t="n">
        <f aca="false">O110+P110-Q110</f>
        <v>436029.688616667</v>
      </c>
      <c r="S110" s="65"/>
    </row>
    <row r="111" customFormat="false" ht="21" hidden="false" customHeight="false" outlineLevel="0" collapsed="false">
      <c r="A111" s="29" t="s">
        <v>261</v>
      </c>
      <c r="B111" s="29" t="s">
        <v>262</v>
      </c>
      <c r="C111" s="30" t="n">
        <v>180.43</v>
      </c>
      <c r="D111" s="30" t="n">
        <v>180.43</v>
      </c>
      <c r="E111" s="30" t="n">
        <v>141.8</v>
      </c>
      <c r="F111" s="30" t="n">
        <v>150.31</v>
      </c>
      <c r="G111" s="31" t="n">
        <v>0</v>
      </c>
      <c r="H111" s="31" t="n">
        <v>6215.307</v>
      </c>
      <c r="I111" s="31" t="n">
        <f aca="false">H111+G111</f>
        <v>6215.307</v>
      </c>
      <c r="J111" s="31" t="n">
        <v>3634.109</v>
      </c>
      <c r="K111" s="31" t="n">
        <v>4885</v>
      </c>
      <c r="L111" s="31" t="n">
        <f aca="false">K111+J111</f>
        <v>8519.109</v>
      </c>
      <c r="M111" s="32" t="n">
        <f aca="false">I111*(C111-E111)</f>
        <v>240097.30941</v>
      </c>
      <c r="N111" s="32" t="n">
        <f aca="false">L111*(D111-F111)</f>
        <v>256595.56308</v>
      </c>
      <c r="O111" s="32" t="n">
        <f aca="false">M111+N111</f>
        <v>496692.87249</v>
      </c>
      <c r="P111" s="32"/>
      <c r="Q111" s="32" t="n">
        <f aca="false">N111/6</f>
        <v>42765.92718</v>
      </c>
      <c r="R111" s="32" t="n">
        <f aca="false">O111+P111-Q111</f>
        <v>453926.94531</v>
      </c>
      <c r="S111" s="65"/>
    </row>
    <row r="112" customFormat="false" ht="12.75" hidden="false" customHeight="false" outlineLevel="0" collapsed="false">
      <c r="A112" s="29" t="s">
        <v>263</v>
      </c>
      <c r="B112" s="29" t="s">
        <v>262</v>
      </c>
      <c r="C112" s="30" t="n">
        <v>157.14</v>
      </c>
      <c r="D112" s="30" t="n">
        <v>175.06</v>
      </c>
      <c r="E112" s="30" t="n">
        <v>141.8</v>
      </c>
      <c r="F112" s="30" t="n">
        <v>150.31</v>
      </c>
      <c r="G112" s="31" t="n">
        <v>1521.842</v>
      </c>
      <c r="H112" s="31" t="n">
        <v>0</v>
      </c>
      <c r="I112" s="31" t="n">
        <f aca="false">H112+G112</f>
        <v>1521.842</v>
      </c>
      <c r="J112" s="31" t="n">
        <v>0</v>
      </c>
      <c r="K112" s="31" t="n">
        <v>0</v>
      </c>
      <c r="L112" s="31" t="n">
        <f aca="false">K112+J112</f>
        <v>0</v>
      </c>
      <c r="M112" s="32" t="n">
        <f aca="false">I112*(C112-E112)</f>
        <v>23345.05628</v>
      </c>
      <c r="N112" s="32" t="n">
        <f aca="false">L112*(D112-F112)</f>
        <v>0</v>
      </c>
      <c r="O112" s="32" t="n">
        <f aca="false">M112+N112</f>
        <v>23345.05628</v>
      </c>
      <c r="P112" s="32"/>
      <c r="Q112" s="32" t="n">
        <f aca="false">N112/6</f>
        <v>0</v>
      </c>
      <c r="R112" s="32" t="n">
        <f aca="false">O112+P112-Q112</f>
        <v>23345.05628</v>
      </c>
      <c r="S112" s="65"/>
    </row>
    <row r="113" customFormat="false" ht="14.25" hidden="false" customHeight="false" outlineLevel="0" collapsed="false">
      <c r="A113" s="62" t="s">
        <v>218</v>
      </c>
      <c r="B113" s="43"/>
      <c r="C113" s="30"/>
      <c r="D113" s="30"/>
      <c r="E113" s="30"/>
      <c r="F113" s="30"/>
      <c r="G113" s="27"/>
      <c r="H113" s="27"/>
      <c r="I113" s="27" t="n">
        <f aca="false">SUM(I114:I114)</f>
        <v>5892.117</v>
      </c>
      <c r="J113" s="27"/>
      <c r="K113" s="27"/>
      <c r="L113" s="27" t="n">
        <f aca="false">SUM(L114:L114)</f>
        <v>6307.661</v>
      </c>
      <c r="M113" s="28" t="n">
        <f aca="false">SUM(M114:M114)</f>
        <v>49317.01929</v>
      </c>
      <c r="N113" s="28" t="n">
        <f aca="false">SUM(N114:N114)</f>
        <v>57841.25137</v>
      </c>
      <c r="O113" s="28" t="n">
        <f aca="false">SUM(O114:O114)</f>
        <v>107158.27066</v>
      </c>
      <c r="P113" s="28"/>
      <c r="Q113" s="28" t="n">
        <f aca="false">SUM(Q114:Q114)</f>
        <v>9640.20856166667</v>
      </c>
      <c r="R113" s="28" t="n">
        <f aca="false">SUM(R114:R114)</f>
        <v>97518.0620983333</v>
      </c>
      <c r="S113" s="65"/>
    </row>
    <row r="114" customFormat="false" ht="21" hidden="false" customHeight="false" outlineLevel="0" collapsed="false">
      <c r="A114" s="29" t="s">
        <v>51</v>
      </c>
      <c r="B114" s="29" t="s">
        <v>264</v>
      </c>
      <c r="C114" s="30" t="n">
        <v>42.64</v>
      </c>
      <c r="D114" s="30" t="n">
        <v>45.5</v>
      </c>
      <c r="E114" s="30" t="n">
        <v>34.27</v>
      </c>
      <c r="F114" s="30" t="n">
        <v>36.33</v>
      </c>
      <c r="G114" s="31" t="n">
        <f aca="false">538.337+2403.249</f>
        <v>2941.586</v>
      </c>
      <c r="H114" s="31" t="n">
        <f aca="false">2924.189+26.342</f>
        <v>2950.531</v>
      </c>
      <c r="I114" s="31" t="n">
        <f aca="false">H114+G114</f>
        <v>5892.117</v>
      </c>
      <c r="J114" s="31" t="n">
        <v>2931.661</v>
      </c>
      <c r="K114" s="31" t="n">
        <v>3376</v>
      </c>
      <c r="L114" s="31" t="n">
        <f aca="false">K114+J114</f>
        <v>6307.661</v>
      </c>
      <c r="M114" s="32" t="n">
        <f aca="false">I114*(C114-E114)</f>
        <v>49317.01929</v>
      </c>
      <c r="N114" s="32" t="n">
        <f aca="false">L114*(D114-F114)</f>
        <v>57841.25137</v>
      </c>
      <c r="O114" s="32" t="n">
        <f aca="false">M114+N114</f>
        <v>107158.27066</v>
      </c>
      <c r="P114" s="32"/>
      <c r="Q114" s="32" t="n">
        <f aca="false">N114/6</f>
        <v>9640.20856166667</v>
      </c>
      <c r="R114" s="32" t="n">
        <f aca="false">O114+P114-Q114</f>
        <v>97518.0620983333</v>
      </c>
      <c r="S114" s="65"/>
    </row>
    <row r="115" customFormat="false" ht="12.75" hidden="false" customHeight="false" outlineLevel="0" collapsed="false">
      <c r="A115" s="45"/>
      <c r="B115" s="45"/>
      <c r="C115" s="46"/>
      <c r="D115" s="46"/>
      <c r="E115" s="46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28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2"/>
      <c r="J116" s="2"/>
      <c r="K116" s="2"/>
      <c r="L116" s="2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  <c r="J117" s="2"/>
      <c r="K117" s="2"/>
      <c r="L117" s="2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  <c r="J118" s="2"/>
      <c r="K118" s="2"/>
      <c r="L118" s="2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  <c r="J119" s="2"/>
      <c r="K119" s="2"/>
      <c r="L119" s="2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  <c r="J120" s="2"/>
      <c r="K120" s="2"/>
      <c r="L120" s="2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  <c r="J121" s="2"/>
      <c r="K121" s="2"/>
      <c r="L121" s="2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  <c r="J122" s="2"/>
      <c r="K122" s="2"/>
      <c r="L122" s="2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  <c r="J123" s="2"/>
      <c r="K123" s="2"/>
      <c r="L123" s="2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  <c r="J124" s="2"/>
      <c r="K124" s="2"/>
      <c r="L124" s="2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1"/>
      <c r="B125" s="1"/>
      <c r="C125" s="1"/>
      <c r="D125" s="1"/>
      <c r="E125" s="49"/>
      <c r="F125" s="1"/>
      <c r="G125" s="50"/>
      <c r="H125" s="50"/>
      <c r="I125" s="51"/>
      <c r="J125" s="51"/>
      <c r="K125" s="51"/>
      <c r="L125" s="51"/>
      <c r="M125" s="49"/>
      <c r="N125" s="49"/>
      <c r="O125" s="49"/>
      <c r="P125" s="49"/>
      <c r="Q125" s="49"/>
      <c r="R125" s="49"/>
      <c r="S125" s="70"/>
    </row>
    <row r="126" customFormat="false" ht="14.25" hidden="false" customHeight="false" outlineLevel="0" collapsed="false">
      <c r="A126" s="1"/>
      <c r="B126" s="1"/>
      <c r="C126" s="1"/>
      <c r="D126" s="1"/>
      <c r="E126" s="49"/>
      <c r="F126" s="1"/>
      <c r="G126" s="50"/>
      <c r="H126" s="50"/>
      <c r="I126" s="51"/>
      <c r="J126" s="51"/>
      <c r="K126" s="51"/>
      <c r="L126" s="51"/>
      <c r="M126" s="49"/>
      <c r="N126" s="49"/>
      <c r="O126" s="49"/>
      <c r="P126" s="49"/>
      <c r="Q126" s="49"/>
      <c r="R126" s="49"/>
      <c r="S126" s="7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50"/>
      <c r="G127" s="50"/>
      <c r="H127" s="50"/>
      <c r="I127" s="51"/>
      <c r="J127" s="51"/>
      <c r="K127" s="51"/>
      <c r="L127" s="51"/>
      <c r="M127" s="49"/>
      <c r="N127" s="72"/>
      <c r="O127" s="73"/>
      <c r="P127" s="73"/>
      <c r="Q127" s="73"/>
      <c r="R127" s="50"/>
      <c r="S127" s="70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5"/>
      <c r="J128" s="75"/>
      <c r="K128" s="75"/>
      <c r="L128" s="75"/>
      <c r="M128" s="76"/>
      <c r="N128" s="76"/>
      <c r="O128" s="76"/>
      <c r="P128" s="76"/>
      <c r="Q128" s="76"/>
      <c r="R128" s="76"/>
    </row>
    <row r="129" customFormat="false" ht="12.75" hidden="false" customHeight="false" outlineLevel="0" collapsed="false">
      <c r="A129" s="1"/>
    </row>
  </sheetData>
  <autoFilter ref="A10:S115"/>
  <mergeCells count="12">
    <mergeCell ref="C4:R4"/>
    <mergeCell ref="A6:A9"/>
    <mergeCell ref="B6:B9"/>
    <mergeCell ref="C6:R6"/>
    <mergeCell ref="C7:F7"/>
    <mergeCell ref="G7:L8"/>
    <mergeCell ref="M7:O8"/>
    <mergeCell ref="P7:P9"/>
    <mergeCell ref="Q7:Q9"/>
    <mergeCell ref="R7:R9"/>
    <mergeCell ref="C8:D8"/>
    <mergeCell ref="E8:F8"/>
  </mergeCells>
  <printOptions headings="false" gridLines="false" gridLinesSet="true" horizontalCentered="false" verticalCentered="false"/>
  <pageMargins left="0.7875" right="0.511805555555556" top="0.827083333333333" bottom="0.43333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4" activeCellId="0" sqref="B4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6" min="3" style="1" width="16.7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false" outlineLevel="1" max="11" min="10" style="2" width="16.85"/>
    <col collapsed="false" customWidth="true" hidden="false" outlineLevel="0" max="12" min="12" style="2" width="16.85"/>
    <col collapsed="false" customWidth="true" hidden="false" outlineLevel="0" max="15" min="13" style="3" width="16.85"/>
    <col collapsed="false" customWidth="true" hidden="true" outlineLevel="0" max="16" min="16" style="3" width="16.85"/>
    <col collapsed="false" customWidth="true" hidden="false" outlineLevel="0" max="18" min="17" style="3" width="16.85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Q1" s="3" t="s">
        <v>265</v>
      </c>
    </row>
    <row r="2" customFormat="false" ht="12.75" hidden="false" customHeight="false" outlineLevel="0" collapsed="false">
      <c r="Q2" s="3" t="s">
        <v>1</v>
      </c>
    </row>
    <row r="4" s="6" customFormat="true" ht="45" hidden="false" customHeight="true" outlineLevel="0" collapsed="false">
      <c r="A4" s="55"/>
      <c r="B4" s="77"/>
      <c r="C4" s="56" t="s">
        <v>266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6" customFormat="true" ht="9.95" hidden="false" customHeight="true" outlineLevel="0" collapsed="false">
      <c r="A5" s="55"/>
      <c r="B5" s="55"/>
      <c r="M5" s="57"/>
      <c r="N5" s="57"/>
      <c r="O5" s="57"/>
      <c r="P5" s="57"/>
      <c r="Q5" s="57"/>
      <c r="R5" s="57"/>
    </row>
    <row r="6" s="34" customFormat="true" ht="19.5" hidden="false" customHeight="true" outlineLevel="0" collapsed="false">
      <c r="A6" s="10" t="s">
        <v>4</v>
      </c>
      <c r="B6" s="10" t="s">
        <v>5</v>
      </c>
      <c r="C6" s="58" t="n">
        <v>2017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14" customFormat="true" ht="36" hidden="false" customHeight="true" outlineLevel="0" collapsed="false">
      <c r="A7" s="10"/>
      <c r="B7" s="10"/>
      <c r="C7" s="10" t="s">
        <v>6</v>
      </c>
      <c r="D7" s="10"/>
      <c r="E7" s="10"/>
      <c r="F7" s="10"/>
      <c r="G7" s="12" t="s">
        <v>7</v>
      </c>
      <c r="H7" s="12"/>
      <c r="I7" s="12"/>
      <c r="J7" s="12"/>
      <c r="K7" s="12"/>
      <c r="L7" s="12"/>
      <c r="M7" s="13" t="s">
        <v>8</v>
      </c>
      <c r="N7" s="13"/>
      <c r="O7" s="13"/>
      <c r="P7" s="10" t="s">
        <v>9</v>
      </c>
      <c r="Q7" s="10" t="s">
        <v>10</v>
      </c>
      <c r="R7" s="10" t="s">
        <v>11</v>
      </c>
    </row>
    <row r="8" s="15" customFormat="true" ht="39.75" hidden="false" customHeight="true" outlineLevel="0" collapsed="false">
      <c r="A8" s="10"/>
      <c r="B8" s="10"/>
      <c r="C8" s="10" t="s">
        <v>12</v>
      </c>
      <c r="D8" s="10"/>
      <c r="E8" s="10" t="s">
        <v>13</v>
      </c>
      <c r="F8" s="10"/>
      <c r="G8" s="12"/>
      <c r="H8" s="12"/>
      <c r="I8" s="12"/>
      <c r="J8" s="12"/>
      <c r="K8" s="12"/>
      <c r="L8" s="12"/>
      <c r="M8" s="13"/>
      <c r="N8" s="13"/>
      <c r="O8" s="13"/>
      <c r="P8" s="10"/>
      <c r="Q8" s="10"/>
      <c r="R8" s="10"/>
    </row>
    <row r="9" s="15" customFormat="true" ht="10.5" hidden="false" customHeight="false" outlineLevel="0" collapsed="false">
      <c r="A9" s="10"/>
      <c r="B9" s="10"/>
      <c r="C9" s="16" t="s">
        <v>14</v>
      </c>
      <c r="D9" s="16" t="s">
        <v>15</v>
      </c>
      <c r="E9" s="16" t="s">
        <v>14</v>
      </c>
      <c r="F9" s="16" t="s">
        <v>15</v>
      </c>
      <c r="G9" s="10" t="s">
        <v>16</v>
      </c>
      <c r="H9" s="10" t="s">
        <v>17</v>
      </c>
      <c r="I9" s="12" t="s">
        <v>14</v>
      </c>
      <c r="J9" s="12" t="s">
        <v>18</v>
      </c>
      <c r="K9" s="12" t="s">
        <v>19</v>
      </c>
      <c r="L9" s="12" t="s">
        <v>15</v>
      </c>
      <c r="M9" s="12" t="s">
        <v>14</v>
      </c>
      <c r="N9" s="12" t="s">
        <v>15</v>
      </c>
      <c r="O9" s="13" t="s">
        <v>20</v>
      </c>
      <c r="P9" s="10"/>
      <c r="Q9" s="10"/>
      <c r="R9" s="10"/>
    </row>
    <row r="10" s="18" customFormat="true" ht="12.75" hidden="false" customHeight="false" outlineLevel="0" collapsed="false">
      <c r="A10" s="17" t="n">
        <v>1</v>
      </c>
      <c r="B10" s="17" t="n">
        <f aca="false">A10+1</f>
        <v>2</v>
      </c>
      <c r="C10" s="17" t="n">
        <f aca="false">B10+1</f>
        <v>3</v>
      </c>
      <c r="D10" s="17" t="n">
        <f aca="false">C10+1</f>
        <v>4</v>
      </c>
      <c r="E10" s="17" t="n">
        <f aca="false">D10+1</f>
        <v>5</v>
      </c>
      <c r="F10" s="17" t="n">
        <f aca="false">E10+1</f>
        <v>6</v>
      </c>
      <c r="G10" s="17"/>
      <c r="H10" s="17"/>
      <c r="I10" s="17" t="n">
        <f aca="false">F10+1</f>
        <v>7</v>
      </c>
      <c r="J10" s="17"/>
      <c r="K10" s="17"/>
      <c r="L10" s="17" t="n">
        <f aca="false">I10+1</f>
        <v>8</v>
      </c>
      <c r="M10" s="17" t="n">
        <f aca="false">L10+1</f>
        <v>9</v>
      </c>
      <c r="N10" s="17" t="n">
        <f aca="false">M10+1</f>
        <v>10</v>
      </c>
      <c r="O10" s="17" t="n">
        <f aca="false">N10+1</f>
        <v>11</v>
      </c>
      <c r="P10" s="17" t="n">
        <f aca="false">O10+1</f>
        <v>12</v>
      </c>
      <c r="Q10" s="17" t="n">
        <v>12</v>
      </c>
      <c r="R10" s="17" t="n">
        <f aca="false">Q10+1</f>
        <v>13</v>
      </c>
    </row>
    <row r="11" s="18" customFormat="true" ht="12.75" hidden="false" customHeight="false" outlineLevel="0" collapsed="false">
      <c r="A11" s="19"/>
      <c r="B11" s="19"/>
      <c r="C11" s="59"/>
      <c r="D11" s="59"/>
      <c r="E11" s="59"/>
      <c r="F11" s="59"/>
      <c r="G11" s="60"/>
      <c r="H11" s="60"/>
      <c r="I11" s="60" t="n">
        <f aca="false">SUM(I12:I47)/2</f>
        <v>293481.529</v>
      </c>
      <c r="J11" s="60"/>
      <c r="K11" s="60"/>
      <c r="L11" s="60" t="n">
        <f aca="false">SUM(L12:L47)/2</f>
        <v>284968.845</v>
      </c>
      <c r="M11" s="61" t="n">
        <f aca="false">SUM(M12:M47)/2</f>
        <v>3171468.78899</v>
      </c>
      <c r="N11" s="61" t="n">
        <f aca="false">SUM(N12:N47)/2</f>
        <v>3708153.49262</v>
      </c>
      <c r="O11" s="61" t="n">
        <f aca="false">SUM(O12:O47)/2</f>
        <v>6879622.28161</v>
      </c>
      <c r="P11" s="61"/>
      <c r="Q11" s="61" t="n">
        <f aca="false">SUM(Q12:Q47)/2</f>
        <v>618025.582103333</v>
      </c>
      <c r="R11" s="61" t="n">
        <f aca="false">SUM(R12:R47)/2</f>
        <v>6261596.69950667</v>
      </c>
    </row>
    <row r="12" s="18" customFormat="true" ht="14.25" hidden="false" customHeight="false" outlineLevel="0" collapsed="false">
      <c r="A12" s="62" t="s">
        <v>22</v>
      </c>
      <c r="B12" s="63"/>
      <c r="C12" s="64"/>
      <c r="D12" s="64"/>
      <c r="E12" s="64"/>
      <c r="F12" s="64"/>
      <c r="G12" s="27"/>
      <c r="H12" s="27"/>
      <c r="I12" s="27" t="n">
        <f aca="false">I13</f>
        <v>2653.444</v>
      </c>
      <c r="J12" s="27"/>
      <c r="K12" s="27"/>
      <c r="L12" s="27" t="n">
        <f aca="false">SUM(L13:L13)</f>
        <v>2102.231</v>
      </c>
      <c r="M12" s="28" t="n">
        <f aca="false">SUM(M13:M13)</f>
        <v>43861.42932</v>
      </c>
      <c r="N12" s="28" t="n">
        <f aca="false">SUM(N13:N13)</f>
        <v>42885.5124</v>
      </c>
      <c r="O12" s="28" t="n">
        <f aca="false">SUM(O13:O13)</f>
        <v>86746.94172</v>
      </c>
      <c r="P12" s="28"/>
      <c r="Q12" s="28" t="n">
        <f aca="false">SUM(Q13:Q13)</f>
        <v>7147.5854</v>
      </c>
      <c r="R12" s="28" t="n">
        <f aca="false">SUM(R13:R13)</f>
        <v>79599.35632</v>
      </c>
    </row>
    <row r="13" s="33" customFormat="true" ht="12.75" hidden="false" customHeight="false" outlineLevel="0" collapsed="false">
      <c r="A13" s="29" t="s">
        <v>267</v>
      </c>
      <c r="B13" s="29" t="s">
        <v>27</v>
      </c>
      <c r="C13" s="30" t="n">
        <v>42.23</v>
      </c>
      <c r="D13" s="30" t="n">
        <v>47.65</v>
      </c>
      <c r="E13" s="30" t="n">
        <v>25.7</v>
      </c>
      <c r="F13" s="30" t="n">
        <v>27.25</v>
      </c>
      <c r="G13" s="31" t="n">
        <v>1331.354</v>
      </c>
      <c r="H13" s="31" t="n">
        <v>1322.09</v>
      </c>
      <c r="I13" s="31" t="n">
        <f aca="false">H13+G13</f>
        <v>2653.444</v>
      </c>
      <c r="J13" s="31" t="n">
        <v>1067.231</v>
      </c>
      <c r="K13" s="31" t="n">
        <v>1035</v>
      </c>
      <c r="L13" s="31" t="n">
        <f aca="false">K13+J13</f>
        <v>2102.231</v>
      </c>
      <c r="M13" s="32" t="n">
        <f aca="false">I13*(C13-E13)</f>
        <v>43861.42932</v>
      </c>
      <c r="N13" s="32" t="n">
        <f aca="false">L13*(D13-F13)</f>
        <v>42885.5124</v>
      </c>
      <c r="O13" s="32" t="n">
        <f aca="false">M13+N13</f>
        <v>86746.94172</v>
      </c>
      <c r="P13" s="32"/>
      <c r="Q13" s="32" t="n">
        <f aca="false">N13/6</f>
        <v>7147.5854</v>
      </c>
      <c r="R13" s="32" t="n">
        <f aca="false">O13+P13-Q13</f>
        <v>79599.35632</v>
      </c>
    </row>
    <row r="14" s="34" customFormat="true" ht="14.25" hidden="false" customHeight="false" outlineLevel="0" collapsed="false">
      <c r="A14" s="62" t="s">
        <v>41</v>
      </c>
      <c r="B14" s="63"/>
      <c r="C14" s="64"/>
      <c r="D14" s="64"/>
      <c r="E14" s="64"/>
      <c r="F14" s="64"/>
      <c r="G14" s="27"/>
      <c r="H14" s="27"/>
      <c r="I14" s="27" t="n">
        <f aca="false">SUM(I15:I16)</f>
        <v>3579.126</v>
      </c>
      <c r="J14" s="27"/>
      <c r="K14" s="27"/>
      <c r="L14" s="27" t="n">
        <f aca="false">SUM(L15:L16)</f>
        <v>1927.009</v>
      </c>
      <c r="M14" s="28" t="n">
        <f aca="false">SUM(M15:M16)</f>
        <v>47566.81516</v>
      </c>
      <c r="N14" s="28" t="n">
        <f aca="false">SUM(N15:N16)</f>
        <v>24530.82457</v>
      </c>
      <c r="O14" s="28" t="n">
        <f aca="false">SUM(O15:O16)</f>
        <v>72097.63973</v>
      </c>
      <c r="P14" s="28" t="n">
        <f aca="false">SUM(P15:P16)</f>
        <v>0</v>
      </c>
      <c r="Q14" s="28" t="n">
        <f aca="false">SUM(Q15:Q16)</f>
        <v>4088.47076166667</v>
      </c>
      <c r="R14" s="28" t="n">
        <f aca="false">SUM(R15:R16)</f>
        <v>68009.1689683333</v>
      </c>
    </row>
    <row r="15" s="34" customFormat="true" ht="12.75" hidden="false" customHeight="false" outlineLevel="0" collapsed="false">
      <c r="A15" s="29" t="s">
        <v>244</v>
      </c>
      <c r="B15" s="29" t="s">
        <v>43</v>
      </c>
      <c r="C15" s="30" t="n">
        <v>44.79</v>
      </c>
      <c r="D15" s="30"/>
      <c r="E15" s="30" t="n">
        <v>32.13</v>
      </c>
      <c r="F15" s="30"/>
      <c r="G15" s="31"/>
      <c r="H15" s="31" t="n">
        <v>2451.586</v>
      </c>
      <c r="I15" s="31" t="n">
        <f aca="false">H15+G15</f>
        <v>2451.586</v>
      </c>
      <c r="J15" s="31" t="n">
        <v>0</v>
      </c>
      <c r="K15" s="31" t="n">
        <v>0</v>
      </c>
      <c r="L15" s="31" t="n">
        <f aca="false">K15+J15</f>
        <v>0</v>
      </c>
      <c r="M15" s="32" t="n">
        <f aca="false">I15*(C15-E15)</f>
        <v>31037.07876</v>
      </c>
      <c r="N15" s="32" t="n">
        <f aca="false">L15*(D15-F15)</f>
        <v>0</v>
      </c>
      <c r="O15" s="32" t="n">
        <f aca="false">M15+N15</f>
        <v>31037.07876</v>
      </c>
      <c r="P15" s="32"/>
      <c r="Q15" s="32" t="n">
        <f aca="false">N15/6</f>
        <v>0</v>
      </c>
      <c r="R15" s="32" t="n">
        <f aca="false">O15+P15-Q15</f>
        <v>31037.07876</v>
      </c>
    </row>
    <row r="16" s="34" customFormat="true" ht="12.75" hidden="false" customHeight="false" outlineLevel="0" collapsed="false">
      <c r="A16" s="29" t="s">
        <v>244</v>
      </c>
      <c r="B16" s="29" t="s">
        <v>43</v>
      </c>
      <c r="C16" s="30" t="n">
        <v>46.79</v>
      </c>
      <c r="D16" s="30" t="n">
        <v>46.79</v>
      </c>
      <c r="E16" s="30" t="n">
        <v>32.13</v>
      </c>
      <c r="F16" s="30" t="n">
        <v>34.06</v>
      </c>
      <c r="G16" s="31"/>
      <c r="H16" s="31" t="n">
        <v>1127.54</v>
      </c>
      <c r="I16" s="31" t="n">
        <f aca="false">H16+G16</f>
        <v>1127.54</v>
      </c>
      <c r="J16" s="31" t="n">
        <v>183.634</v>
      </c>
      <c r="K16" s="31" t="n">
        <v>1743.375</v>
      </c>
      <c r="L16" s="31" t="n">
        <f aca="false">K16+J16</f>
        <v>1927.009</v>
      </c>
      <c r="M16" s="32" t="n">
        <f aca="false">I16*(C16-E16)</f>
        <v>16529.7364</v>
      </c>
      <c r="N16" s="32" t="n">
        <f aca="false">L16*(D16-F16)</f>
        <v>24530.82457</v>
      </c>
      <c r="O16" s="32" t="n">
        <f aca="false">M16+N16</f>
        <v>41060.56097</v>
      </c>
      <c r="P16" s="32"/>
      <c r="Q16" s="32" t="n">
        <f aca="false">N16/6</f>
        <v>4088.47076166667</v>
      </c>
      <c r="R16" s="32" t="n">
        <f aca="false">O16+P16-Q16</f>
        <v>36972.0902083333</v>
      </c>
    </row>
    <row r="17" s="34" customFormat="true" ht="14.25" hidden="false" customHeight="false" outlineLevel="0" collapsed="false">
      <c r="A17" s="62" t="s">
        <v>57</v>
      </c>
      <c r="B17" s="63"/>
      <c r="C17" s="64"/>
      <c r="D17" s="64"/>
      <c r="E17" s="64"/>
      <c r="F17" s="64"/>
      <c r="G17" s="27"/>
      <c r="H17" s="27"/>
      <c r="I17" s="27" t="n">
        <f aca="false">I18</f>
        <v>483.09</v>
      </c>
      <c r="J17" s="27"/>
      <c r="K17" s="27"/>
      <c r="L17" s="27" t="n">
        <f aca="false">SUM(L18:L18)</f>
        <v>700</v>
      </c>
      <c r="M17" s="28" t="n">
        <f aca="false">SUM(M18:M18)</f>
        <v>13014.4446</v>
      </c>
      <c r="N17" s="28" t="n">
        <f aca="false">SUM(N18:N18)</f>
        <v>47369</v>
      </c>
      <c r="O17" s="28" t="n">
        <f aca="false">SUM(O18:O18)</f>
        <v>60383.4446</v>
      </c>
      <c r="P17" s="28"/>
      <c r="Q17" s="28" t="n">
        <f aca="false">SUM(Q18:Q18)</f>
        <v>7894.83333333333</v>
      </c>
      <c r="R17" s="28" t="n">
        <f aca="false">SUM(R18:R18)</f>
        <v>52488.6112666667</v>
      </c>
    </row>
    <row r="18" s="34" customFormat="true" ht="12.75" hidden="false" customHeight="false" outlineLevel="0" collapsed="false">
      <c r="A18" s="29" t="s">
        <v>60</v>
      </c>
      <c r="B18" s="63"/>
      <c r="C18" s="30" t="n">
        <f aca="false">[1]ХВ!C40</f>
        <v>49.52</v>
      </c>
      <c r="D18" s="30" t="n">
        <f aca="false">[1]ХВ!D40</f>
        <v>97.48</v>
      </c>
      <c r="E18" s="30" t="n">
        <f aca="false">[1]ХВ!E40</f>
        <v>22.58</v>
      </c>
      <c r="F18" s="30" t="n">
        <f aca="false">[1]ХВ!F40</f>
        <v>29.81</v>
      </c>
      <c r="G18" s="31" t="n">
        <v>483.09</v>
      </c>
      <c r="H18" s="31" t="n">
        <v>0</v>
      </c>
      <c r="I18" s="31" t="n">
        <f aca="false">H18+G18</f>
        <v>483.09</v>
      </c>
      <c r="J18" s="78" t="n">
        <v>0</v>
      </c>
      <c r="K18" s="78" t="n">
        <v>700</v>
      </c>
      <c r="L18" s="31" t="n">
        <f aca="false">K18+J18</f>
        <v>700</v>
      </c>
      <c r="M18" s="32" t="n">
        <f aca="false">I18*(C18-E18)</f>
        <v>13014.4446</v>
      </c>
      <c r="N18" s="32" t="n">
        <f aca="false">L18*(D18-F18)</f>
        <v>47369</v>
      </c>
      <c r="O18" s="32" t="n">
        <f aca="false">M18+N18</f>
        <v>60383.4446</v>
      </c>
      <c r="P18" s="32"/>
      <c r="Q18" s="32" t="n">
        <f aca="false">N18/6</f>
        <v>7894.83333333333</v>
      </c>
      <c r="R18" s="32" t="n">
        <f aca="false">O18+P18-Q18</f>
        <v>52488.6112666667</v>
      </c>
    </row>
    <row r="19" s="34" customFormat="true" ht="14.25" hidden="false" customHeight="false" outlineLevel="0" collapsed="false">
      <c r="A19" s="62" t="s">
        <v>67</v>
      </c>
      <c r="B19" s="63"/>
      <c r="C19" s="64"/>
      <c r="D19" s="64"/>
      <c r="E19" s="64"/>
      <c r="F19" s="64"/>
      <c r="G19" s="27"/>
      <c r="H19" s="27"/>
      <c r="I19" s="27" t="n">
        <f aca="false">SUM(I20:I22)</f>
        <v>3705.4</v>
      </c>
      <c r="J19" s="79"/>
      <c r="K19" s="79"/>
      <c r="L19" s="27" t="n">
        <f aca="false">SUM(L20:L22)</f>
        <v>9675.32</v>
      </c>
      <c r="M19" s="28" t="n">
        <f aca="false">SUM(M20:M22)</f>
        <v>73274.9694</v>
      </c>
      <c r="N19" s="28" t="n">
        <f aca="false">SUM(N20:N22)</f>
        <v>149952.5328</v>
      </c>
      <c r="O19" s="28" t="n">
        <f aca="false">SUM(O20:O22)</f>
        <v>223227.5022</v>
      </c>
      <c r="P19" s="28"/>
      <c r="Q19" s="28" t="n">
        <f aca="false">SUM(Q20:Q22)</f>
        <v>24992.0888</v>
      </c>
      <c r="R19" s="28" t="n">
        <f aca="false">SUM(R20:R22)</f>
        <v>198235.4134</v>
      </c>
    </row>
    <row r="20" s="34" customFormat="true" ht="21" hidden="false" customHeight="false" outlineLevel="0" collapsed="false">
      <c r="A20" s="29" t="s">
        <v>73</v>
      </c>
      <c r="B20" s="29" t="s">
        <v>68</v>
      </c>
      <c r="C20" s="30" t="n">
        <v>44.4</v>
      </c>
      <c r="D20" s="30" t="n">
        <v>48.54</v>
      </c>
      <c r="E20" s="30" t="n">
        <v>38.21</v>
      </c>
      <c r="F20" s="30" t="n">
        <v>40.5</v>
      </c>
      <c r="G20" s="31" t="n">
        <v>1099.17</v>
      </c>
      <c r="H20" s="31" t="n">
        <v>665.9</v>
      </c>
      <c r="I20" s="31" t="n">
        <f aca="false">H20+G20</f>
        <v>1765.07</v>
      </c>
      <c r="J20" s="78" t="n">
        <v>200.67</v>
      </c>
      <c r="K20" s="78" t="n">
        <v>6320.65</v>
      </c>
      <c r="L20" s="31" t="n">
        <f aca="false">K20+J20</f>
        <v>6521.32</v>
      </c>
      <c r="M20" s="32" t="n">
        <f aca="false">I20*(C20-E20)</f>
        <v>10925.7833</v>
      </c>
      <c r="N20" s="32" t="n">
        <f aca="false">L20*(D20-F20)</f>
        <v>52431.4128</v>
      </c>
      <c r="O20" s="32" t="n">
        <f aca="false">M20+N20</f>
        <v>63357.1961</v>
      </c>
      <c r="P20" s="32"/>
      <c r="Q20" s="32" t="n">
        <f aca="false">N20/6</f>
        <v>8738.5688</v>
      </c>
      <c r="R20" s="32" t="n">
        <f aca="false">O20+P20-Q20</f>
        <v>54618.6273</v>
      </c>
    </row>
    <row r="21" s="34" customFormat="true" ht="12.75" hidden="false" customHeight="false" outlineLevel="0" collapsed="false">
      <c r="A21" s="29" t="s">
        <v>268</v>
      </c>
      <c r="B21" s="29" t="s">
        <v>68</v>
      </c>
      <c r="C21" s="30" t="n">
        <v>52.39</v>
      </c>
      <c r="D21" s="30" t="n">
        <v>57.28</v>
      </c>
      <c r="E21" s="30" t="n">
        <v>45.09</v>
      </c>
      <c r="F21" s="30" t="n">
        <v>47.79</v>
      </c>
      <c r="G21" s="31" t="n">
        <v>737.9</v>
      </c>
      <c r="H21" s="31" t="n">
        <v>400.82</v>
      </c>
      <c r="I21" s="31" t="n">
        <f aca="false">H21+G21</f>
        <v>1138.72</v>
      </c>
      <c r="J21" s="78" t="n">
        <v>67</v>
      </c>
      <c r="K21" s="78" t="n">
        <v>2000</v>
      </c>
      <c r="L21" s="31" t="n">
        <f aca="false">K21+J21</f>
        <v>2067</v>
      </c>
      <c r="M21" s="32" t="n">
        <f aca="false">I21*(C21-E21)</f>
        <v>8312.656</v>
      </c>
      <c r="N21" s="32" t="n">
        <f aca="false">L21*(D21-F21)</f>
        <v>19615.83</v>
      </c>
      <c r="O21" s="32" t="n">
        <f aca="false">M21+N21</f>
        <v>27928.486</v>
      </c>
      <c r="P21" s="32"/>
      <c r="Q21" s="32" t="n">
        <f aca="false">N21/6</f>
        <v>3269.305</v>
      </c>
      <c r="R21" s="32" t="n">
        <f aca="false">O21+P21-Q21</f>
        <v>24659.181</v>
      </c>
    </row>
    <row r="22" s="34" customFormat="true" ht="12.75" hidden="false" customHeight="false" outlineLevel="0" collapsed="false">
      <c r="A22" s="29" t="s">
        <v>60</v>
      </c>
      <c r="B22" s="29" t="s">
        <v>68</v>
      </c>
      <c r="C22" s="30" t="n">
        <f aca="false">[1]ХВ!C47</f>
        <v>100.11</v>
      </c>
      <c r="D22" s="30" t="n">
        <f aca="false">[1]ХВ!D47</f>
        <v>105.68</v>
      </c>
      <c r="E22" s="30" t="n">
        <f aca="false">[1]ХВ!E47</f>
        <v>32.7</v>
      </c>
      <c r="F22" s="30" t="n">
        <f aca="false">[1]ХВ!F47</f>
        <v>34.01</v>
      </c>
      <c r="G22" s="31" t="n">
        <v>801.61</v>
      </c>
      <c r="H22" s="31"/>
      <c r="I22" s="31" t="n">
        <f aca="false">H22+G22</f>
        <v>801.61</v>
      </c>
      <c r="J22" s="78" t="n">
        <v>0</v>
      </c>
      <c r="K22" s="78" t="n">
        <v>1087</v>
      </c>
      <c r="L22" s="31" t="n">
        <f aca="false">K22+J22</f>
        <v>1087</v>
      </c>
      <c r="M22" s="32" t="n">
        <f aca="false">I22*(C22-E22)</f>
        <v>54036.5301</v>
      </c>
      <c r="N22" s="32" t="n">
        <f aca="false">L22*(D22-F22)</f>
        <v>77905.29</v>
      </c>
      <c r="O22" s="32" t="n">
        <f aca="false">M22+N22</f>
        <v>131941.8201</v>
      </c>
      <c r="P22" s="32"/>
      <c r="Q22" s="32" t="n">
        <f aca="false">N22/6</f>
        <v>12984.215</v>
      </c>
      <c r="R22" s="32" t="n">
        <f aca="false">O22+P22-Q22</f>
        <v>118957.6051</v>
      </c>
    </row>
    <row r="23" s="34" customFormat="true" ht="14.25" hidden="false" customHeight="false" outlineLevel="0" collapsed="false">
      <c r="A23" s="80" t="s">
        <v>79</v>
      </c>
      <c r="B23" s="63"/>
      <c r="C23" s="64"/>
      <c r="D23" s="64"/>
      <c r="E23" s="64"/>
      <c r="F23" s="64"/>
      <c r="G23" s="27"/>
      <c r="H23" s="27"/>
      <c r="I23" s="27" t="n">
        <f aca="false">SUM(I24:I26)</f>
        <v>170641.262</v>
      </c>
      <c r="J23" s="79"/>
      <c r="K23" s="79"/>
      <c r="L23" s="27" t="n">
        <f aca="false">SUM(L24:L26)</f>
        <v>186232.621</v>
      </c>
      <c r="M23" s="28" t="n">
        <f aca="false">SUM(M24:M26)</f>
        <v>1352096.52974</v>
      </c>
      <c r="N23" s="28" t="n">
        <f aca="false">SUM(N24:N26)</f>
        <v>1944489.55547</v>
      </c>
      <c r="O23" s="28" t="n">
        <f aca="false">SUM(O24:O26)</f>
        <v>3296586.08521</v>
      </c>
      <c r="P23" s="28"/>
      <c r="Q23" s="28" t="n">
        <f aca="false">SUM(Q24:Q26)</f>
        <v>324081.592578333</v>
      </c>
      <c r="R23" s="28" t="n">
        <f aca="false">SUM(R24:R26)</f>
        <v>2972504.49263167</v>
      </c>
    </row>
    <row r="24" s="34" customFormat="true" ht="31.5" hidden="false" customHeight="false" outlineLevel="0" collapsed="false">
      <c r="A24" s="29" t="s">
        <v>269</v>
      </c>
      <c r="B24" s="29"/>
      <c r="C24" s="30" t="n">
        <v>33.72</v>
      </c>
      <c r="D24" s="30" t="n">
        <v>36.03</v>
      </c>
      <c r="E24" s="30" t="n">
        <v>27.8</v>
      </c>
      <c r="F24" s="30" t="n">
        <v>28.96</v>
      </c>
      <c r="G24" s="31" t="n">
        <v>79038</v>
      </c>
      <c r="H24" s="31" t="n">
        <v>40399</v>
      </c>
      <c r="I24" s="31" t="n">
        <f aca="false">H24+G24</f>
        <v>119437</v>
      </c>
      <c r="J24" s="31" t="n">
        <v>48407</v>
      </c>
      <c r="K24" s="31" t="n">
        <v>60871</v>
      </c>
      <c r="L24" s="31" t="n">
        <f aca="false">K24+J24</f>
        <v>109278</v>
      </c>
      <c r="M24" s="32" t="n">
        <f aca="false">I24*(C24-E24)</f>
        <v>707067.04</v>
      </c>
      <c r="N24" s="32" t="n">
        <f aca="false">L24*(D24-F24)</f>
        <v>772595.46</v>
      </c>
      <c r="O24" s="32" t="n">
        <f aca="false">M24+N24</f>
        <v>1479662.5</v>
      </c>
      <c r="P24" s="32"/>
      <c r="Q24" s="32" t="n">
        <f aca="false">N24/6</f>
        <v>128765.91</v>
      </c>
      <c r="R24" s="32" t="n">
        <f aca="false">O24+P24-Q24</f>
        <v>1350896.59</v>
      </c>
    </row>
    <row r="25" s="34" customFormat="true" ht="21" hidden="false" customHeight="false" outlineLevel="0" collapsed="false">
      <c r="A25" s="29" t="s">
        <v>270</v>
      </c>
      <c r="B25" s="29"/>
      <c r="C25" s="30" t="n">
        <v>41.75</v>
      </c>
      <c r="D25" s="30" t="n">
        <v>44.89</v>
      </c>
      <c r="E25" s="30" t="n">
        <v>27.22</v>
      </c>
      <c r="F25" s="30" t="n">
        <v>28.37</v>
      </c>
      <c r="G25" s="31" t="n">
        <v>20474.77</v>
      </c>
      <c r="H25" s="31" t="n">
        <f aca="false">19045+189.9</f>
        <v>19234.9</v>
      </c>
      <c r="I25" s="31" t="n">
        <f aca="false">H25+G25</f>
        <v>39709.67</v>
      </c>
      <c r="J25" s="31" t="n">
        <v>20583.5</v>
      </c>
      <c r="K25" s="31" t="n">
        <v>45853</v>
      </c>
      <c r="L25" s="31" t="n">
        <f aca="false">K25+J25</f>
        <v>66436.5</v>
      </c>
      <c r="M25" s="32" t="n">
        <f aca="false">I25*(C25-E25)</f>
        <v>576981.5051</v>
      </c>
      <c r="N25" s="32" t="n">
        <f aca="false">L25*(D25-F25)</f>
        <v>1097530.98</v>
      </c>
      <c r="O25" s="32" t="n">
        <f aca="false">M25+N25</f>
        <v>1674512.4851</v>
      </c>
      <c r="P25" s="32"/>
      <c r="Q25" s="32" t="n">
        <f aca="false">N25/6</f>
        <v>182921.83</v>
      </c>
      <c r="R25" s="32" t="n">
        <f aca="false">O25+P25-Q25</f>
        <v>1491590.6551</v>
      </c>
    </row>
    <row r="26" s="34" customFormat="true" ht="21" hidden="false" customHeight="false" outlineLevel="0" collapsed="false">
      <c r="A26" s="29" t="s">
        <v>82</v>
      </c>
      <c r="B26" s="29"/>
      <c r="C26" s="30" t="n">
        <v>33.72</v>
      </c>
      <c r="D26" s="30" t="n">
        <v>36.03</v>
      </c>
      <c r="E26" s="30" t="n">
        <v>27.8</v>
      </c>
      <c r="F26" s="30" t="n">
        <v>28.96</v>
      </c>
      <c r="G26" s="31" t="n">
        <v>5827.925</v>
      </c>
      <c r="H26" s="31" t="n">
        <v>5666.667</v>
      </c>
      <c r="I26" s="31" t="n">
        <f aca="false">H26+G26</f>
        <v>11494.592</v>
      </c>
      <c r="J26" s="31" t="n">
        <v>4640.121</v>
      </c>
      <c r="K26" s="31" t="n">
        <v>5878</v>
      </c>
      <c r="L26" s="31" t="n">
        <f aca="false">K26+J26</f>
        <v>10518.121</v>
      </c>
      <c r="M26" s="32" t="n">
        <f aca="false">I26*(C26-E26)</f>
        <v>68047.98464</v>
      </c>
      <c r="N26" s="32" t="n">
        <f aca="false">L26*(D26-F26)</f>
        <v>74363.11547</v>
      </c>
      <c r="O26" s="32" t="n">
        <f aca="false">M26+N26</f>
        <v>142411.10011</v>
      </c>
      <c r="P26" s="32"/>
      <c r="Q26" s="32" t="n">
        <f aca="false">N26/6</f>
        <v>12393.8525783333</v>
      </c>
      <c r="R26" s="32" t="n">
        <f aca="false">O26+P26-Q26</f>
        <v>130017.247531667</v>
      </c>
    </row>
    <row r="27" s="34" customFormat="true" ht="14.25" hidden="false" customHeight="false" outlineLevel="0" collapsed="false">
      <c r="A27" s="62" t="s">
        <v>83</v>
      </c>
      <c r="B27" s="63"/>
      <c r="C27" s="64"/>
      <c r="D27" s="64"/>
      <c r="E27" s="64"/>
      <c r="F27" s="64"/>
      <c r="G27" s="27"/>
      <c r="H27" s="27"/>
      <c r="I27" s="27" t="n">
        <f aca="false">SUM(I28:I30)</f>
        <v>6046.646</v>
      </c>
      <c r="J27" s="27"/>
      <c r="K27" s="27"/>
      <c r="L27" s="27" t="n">
        <f aca="false">SUM(L28:L30)</f>
        <v>10246.837</v>
      </c>
      <c r="M27" s="28" t="n">
        <f aca="false">SUM(M28:M30)</f>
        <v>114024.35331</v>
      </c>
      <c r="N27" s="28" t="n">
        <f aca="false">SUM(N28:N30)</f>
        <v>321014.74478</v>
      </c>
      <c r="O27" s="28" t="n">
        <f aca="false">SUM(O28:O30)</f>
        <v>435039.09809</v>
      </c>
      <c r="P27" s="28"/>
      <c r="Q27" s="28" t="n">
        <f aca="false">SUM(Q28:Q30)</f>
        <v>53502.4574633333</v>
      </c>
      <c r="R27" s="28" t="n">
        <f aca="false">SUM(R28:R30)</f>
        <v>381536.640626667</v>
      </c>
    </row>
    <row r="28" s="34" customFormat="true" ht="12.75" hidden="false" customHeight="false" outlineLevel="0" collapsed="false">
      <c r="A28" s="29" t="s">
        <v>60</v>
      </c>
      <c r="B28" s="29" t="s">
        <v>227</v>
      </c>
      <c r="C28" s="30" t="n">
        <f aca="false">[1]ХВ!C64</f>
        <v>36.35</v>
      </c>
      <c r="D28" s="30" t="n">
        <f aca="false">[1]ХВ!D64</f>
        <v>37.85</v>
      </c>
      <c r="E28" s="30" t="n">
        <f aca="false">[1]ХВ!E64</f>
        <v>20.8</v>
      </c>
      <c r="F28" s="30" t="n">
        <f aca="false">[1]ХВ!F64</f>
        <v>21.63</v>
      </c>
      <c r="G28" s="31" t="n">
        <v>2831.999</v>
      </c>
      <c r="H28" s="31" t="n">
        <v>0</v>
      </c>
      <c r="I28" s="31" t="n">
        <f aca="false">H28+G28</f>
        <v>2831.999</v>
      </c>
      <c r="J28" s="31" t="n">
        <v>0</v>
      </c>
      <c r="K28" s="31" t="n">
        <v>3735</v>
      </c>
      <c r="L28" s="31" t="n">
        <f aca="false">K28+J28</f>
        <v>3735</v>
      </c>
      <c r="M28" s="32" t="n">
        <f aca="false">I28*(C28-E28)</f>
        <v>44037.58445</v>
      </c>
      <c r="N28" s="32" t="n">
        <f aca="false">L28*(D28-F28)</f>
        <v>60581.7</v>
      </c>
      <c r="O28" s="32" t="n">
        <f aca="false">M28+N28</f>
        <v>104619.28445</v>
      </c>
      <c r="P28" s="32"/>
      <c r="Q28" s="32" t="n">
        <f aca="false">N28/6</f>
        <v>10096.95</v>
      </c>
      <c r="R28" s="32" t="n">
        <f aca="false">O28+P28-Q28</f>
        <v>94522.33445</v>
      </c>
    </row>
    <row r="29" s="34" customFormat="true" ht="31.5" hidden="false" customHeight="false" outlineLevel="0" collapsed="false">
      <c r="A29" s="29" t="s">
        <v>244</v>
      </c>
      <c r="B29" s="29" t="s">
        <v>271</v>
      </c>
      <c r="C29" s="30" t="n">
        <v>133.22</v>
      </c>
      <c r="D29" s="30" t="n">
        <v>133.22</v>
      </c>
      <c r="E29" s="30" t="n">
        <v>75.76</v>
      </c>
      <c r="F29" s="30" t="n">
        <v>80.31</v>
      </c>
      <c r="G29" s="31" t="n">
        <v>0</v>
      </c>
      <c r="H29" s="31" t="n">
        <v>955.355</v>
      </c>
      <c r="I29" s="31" t="n">
        <f aca="false">H29+G29</f>
        <v>955.355</v>
      </c>
      <c r="J29" s="31" t="n">
        <v>1236.211</v>
      </c>
      <c r="K29" s="31" t="n">
        <v>2932.125</v>
      </c>
      <c r="L29" s="31" t="n">
        <f aca="false">K29+J29</f>
        <v>4168.336</v>
      </c>
      <c r="M29" s="32" t="n">
        <f aca="false">I29*(C29-E29)</f>
        <v>54894.6983</v>
      </c>
      <c r="N29" s="32" t="n">
        <f aca="false">L29*(D29-F29)</f>
        <v>220546.65776</v>
      </c>
      <c r="O29" s="32" t="n">
        <f aca="false">M29+N29</f>
        <v>275441.35606</v>
      </c>
      <c r="P29" s="32"/>
      <c r="Q29" s="32" t="n">
        <f aca="false">N29/6</f>
        <v>36757.7762933333</v>
      </c>
      <c r="R29" s="32" t="n">
        <f aca="false">O29+P29-Q29</f>
        <v>238683.579766667</v>
      </c>
    </row>
    <row r="30" s="34" customFormat="true" ht="12.75" hidden="false" customHeight="false" outlineLevel="0" collapsed="false">
      <c r="A30" s="29" t="s">
        <v>244</v>
      </c>
      <c r="B30" s="29" t="s">
        <v>87</v>
      </c>
      <c r="C30" s="30" t="n">
        <v>82.59</v>
      </c>
      <c r="D30" s="30" t="n">
        <v>95.97</v>
      </c>
      <c r="E30" s="30" t="n">
        <v>75.91</v>
      </c>
      <c r="F30" s="30" t="n">
        <v>78.95</v>
      </c>
      <c r="G30" s="31" t="n">
        <v>1228.218</v>
      </c>
      <c r="H30" s="31" t="n">
        <f aca="false">1059.501-28.427</f>
        <v>1031.074</v>
      </c>
      <c r="I30" s="31" t="n">
        <f aca="false">H30+G30</f>
        <v>2259.292</v>
      </c>
      <c r="J30" s="31" t="n">
        <v>836.961</v>
      </c>
      <c r="K30" s="31" t="n">
        <v>1506.54</v>
      </c>
      <c r="L30" s="31" t="n">
        <f aca="false">K30+J30</f>
        <v>2343.501</v>
      </c>
      <c r="M30" s="32" t="n">
        <f aca="false">I30*(C30-E30)</f>
        <v>15092.07056</v>
      </c>
      <c r="N30" s="32" t="n">
        <f aca="false">L30*(D30-F30)</f>
        <v>39886.38702</v>
      </c>
      <c r="O30" s="32" t="n">
        <f aca="false">M30+N30</f>
        <v>54978.45758</v>
      </c>
      <c r="P30" s="32"/>
      <c r="Q30" s="32" t="n">
        <f aca="false">N30/6</f>
        <v>6647.73117</v>
      </c>
      <c r="R30" s="32" t="n">
        <f aca="false">O30+P30-Q30</f>
        <v>48330.72641</v>
      </c>
    </row>
    <row r="31" s="34" customFormat="true" ht="14.25" hidden="false" customHeight="false" outlineLevel="0" collapsed="false">
      <c r="A31" s="62" t="s">
        <v>98</v>
      </c>
      <c r="B31" s="63"/>
      <c r="C31" s="64"/>
      <c r="D31" s="64"/>
      <c r="E31" s="64"/>
      <c r="F31" s="64"/>
      <c r="G31" s="27"/>
      <c r="H31" s="27"/>
      <c r="I31" s="27" t="n">
        <f aca="false">I32</f>
        <v>5427.944</v>
      </c>
      <c r="J31" s="27"/>
      <c r="K31" s="27"/>
      <c r="L31" s="27" t="n">
        <f aca="false">L32</f>
        <v>4475.258</v>
      </c>
      <c r="M31" s="28" t="n">
        <f aca="false">M32</f>
        <v>166692.16024</v>
      </c>
      <c r="N31" s="28" t="n">
        <f aca="false">N32</f>
        <v>143297.76116</v>
      </c>
      <c r="O31" s="28" t="n">
        <f aca="false">O32</f>
        <v>309989.9214</v>
      </c>
      <c r="P31" s="28"/>
      <c r="Q31" s="28" t="n">
        <f aca="false">Q32</f>
        <v>23882.9601933333</v>
      </c>
      <c r="R31" s="28" t="n">
        <f aca="false">R32</f>
        <v>286106.961206667</v>
      </c>
    </row>
    <row r="32" s="34" customFormat="true" ht="30" hidden="false" customHeight="true" outlineLevel="0" collapsed="false">
      <c r="A32" s="29" t="s">
        <v>230</v>
      </c>
      <c r="B32" s="29" t="s">
        <v>100</v>
      </c>
      <c r="C32" s="30" t="n">
        <f aca="false">[1]ХВ!C73</f>
        <v>48.5</v>
      </c>
      <c r="D32" s="30" t="n">
        <f aca="false">[1]ХВ!D73</f>
        <v>50.52</v>
      </c>
      <c r="E32" s="30" t="n">
        <f aca="false">[1]ХВ!E73</f>
        <v>17.79</v>
      </c>
      <c r="F32" s="30" t="n">
        <f aca="false">[1]ХВ!F73</f>
        <v>18.5</v>
      </c>
      <c r="G32" s="31" t="n">
        <v>0</v>
      </c>
      <c r="H32" s="31" t="n">
        <v>5427.944</v>
      </c>
      <c r="I32" s="31" t="n">
        <f aca="false">H32+G32</f>
        <v>5427.944</v>
      </c>
      <c r="J32" s="31" t="n">
        <v>2775.258</v>
      </c>
      <c r="K32" s="31" t="n">
        <v>1700</v>
      </c>
      <c r="L32" s="31" t="n">
        <f aca="false">K32+J32</f>
        <v>4475.258</v>
      </c>
      <c r="M32" s="32" t="n">
        <f aca="false">I32*(C32-E32)</f>
        <v>166692.16024</v>
      </c>
      <c r="N32" s="32" t="n">
        <f aca="false">L32*(D32-F32)</f>
        <v>143297.76116</v>
      </c>
      <c r="O32" s="32" t="n">
        <f aca="false">M32+N32</f>
        <v>309989.9214</v>
      </c>
      <c r="P32" s="32"/>
      <c r="Q32" s="32" t="n">
        <f aca="false">N32/6</f>
        <v>23882.9601933333</v>
      </c>
      <c r="R32" s="32" t="n">
        <f aca="false">O32+P32-Q32</f>
        <v>286106.961206667</v>
      </c>
    </row>
    <row r="33" s="34" customFormat="true" ht="14.25" hidden="false" customHeight="false" outlineLevel="0" collapsed="false">
      <c r="A33" s="62" t="s">
        <v>110</v>
      </c>
      <c r="B33" s="63"/>
      <c r="C33" s="64"/>
      <c r="D33" s="64"/>
      <c r="E33" s="64"/>
      <c r="F33" s="64"/>
      <c r="G33" s="27"/>
      <c r="H33" s="27"/>
      <c r="I33" s="27" t="n">
        <f aca="false">SUM(I34:I38)</f>
        <v>46407.723</v>
      </c>
      <c r="J33" s="27"/>
      <c r="K33" s="27"/>
      <c r="L33" s="27" t="n">
        <f aca="false">SUM(L34:L38)</f>
        <v>17858.092</v>
      </c>
      <c r="M33" s="28" t="n">
        <f aca="false">SUM(M34:M38)</f>
        <v>982901.05636</v>
      </c>
      <c r="N33" s="28" t="n">
        <f aca="false">SUM(N34:N38)</f>
        <v>615798.06908</v>
      </c>
      <c r="O33" s="28" t="n">
        <f aca="false">SUM(O34:O38)</f>
        <v>1598699.12544</v>
      </c>
      <c r="P33" s="28"/>
      <c r="Q33" s="28" t="n">
        <f aca="false">SUM(Q34:Q38)</f>
        <v>102633.011513333</v>
      </c>
      <c r="R33" s="28" t="n">
        <f aca="false">SUM(R34:R38)</f>
        <v>1496066.11392667</v>
      </c>
    </row>
    <row r="34" s="40" customFormat="true" ht="31.5" hidden="false" customHeight="false" outlineLevel="0" collapsed="false">
      <c r="A34" s="29" t="s">
        <v>272</v>
      </c>
      <c r="B34" s="29" t="s">
        <v>111</v>
      </c>
      <c r="C34" s="30" t="n">
        <v>67.11</v>
      </c>
      <c r="D34" s="30" t="n">
        <v>74.63</v>
      </c>
      <c r="E34" s="30" t="n">
        <v>35.03</v>
      </c>
      <c r="F34" s="30" t="n">
        <v>37.14</v>
      </c>
      <c r="G34" s="31" t="n">
        <v>17259.823</v>
      </c>
      <c r="H34" s="31" t="n">
        <v>11737.136</v>
      </c>
      <c r="I34" s="31" t="n">
        <f aca="false">H34+G34</f>
        <v>28996.959</v>
      </c>
      <c r="J34" s="31" t="n">
        <v>0</v>
      </c>
      <c r="K34" s="31" t="n">
        <v>0</v>
      </c>
      <c r="L34" s="31" t="n">
        <f aca="false">K34+J34</f>
        <v>0</v>
      </c>
      <c r="M34" s="32" t="n">
        <f aca="false">I34*(C34-E34)</f>
        <v>930222.44472</v>
      </c>
      <c r="N34" s="32" t="n">
        <f aca="false">L34*(D34-F34)</f>
        <v>0</v>
      </c>
      <c r="O34" s="32" t="n">
        <f aca="false">M34+N34</f>
        <v>930222.44472</v>
      </c>
      <c r="P34" s="32"/>
      <c r="Q34" s="32" t="n">
        <f aca="false">N34/6</f>
        <v>0</v>
      </c>
      <c r="R34" s="32" t="n">
        <f aca="false">O34+P34-Q34</f>
        <v>930222.44472</v>
      </c>
    </row>
    <row r="35" s="40" customFormat="true" ht="31.5" hidden="false" customHeight="false" outlineLevel="0" collapsed="false">
      <c r="A35" s="29" t="s">
        <v>272</v>
      </c>
      <c r="B35" s="29" t="s">
        <v>111</v>
      </c>
      <c r="C35" s="30" t="n">
        <v>95.72</v>
      </c>
      <c r="D35" s="30"/>
      <c r="E35" s="30" t="n">
        <v>35.03</v>
      </c>
      <c r="F35" s="30"/>
      <c r="G35" s="31" t="n">
        <v>-750.97</v>
      </c>
      <c r="H35" s="31"/>
      <c r="I35" s="31" t="n">
        <f aca="false">H35+G35</f>
        <v>-750.97</v>
      </c>
      <c r="J35" s="31"/>
      <c r="K35" s="31"/>
      <c r="L35" s="31" t="n">
        <f aca="false">K35+J35</f>
        <v>0</v>
      </c>
      <c r="M35" s="32" t="n">
        <f aca="false">I35*(C35-E35)</f>
        <v>-45576.3693</v>
      </c>
      <c r="N35" s="32" t="n">
        <f aca="false">L35*(D35-F35)</f>
        <v>0</v>
      </c>
      <c r="O35" s="32" t="n">
        <f aca="false">M35+N35</f>
        <v>-45576.3693</v>
      </c>
      <c r="P35" s="32"/>
      <c r="Q35" s="32" t="n">
        <f aca="false">N35/6</f>
        <v>0</v>
      </c>
      <c r="R35" s="32" t="n">
        <f aca="false">O35+P35-Q35</f>
        <v>-45576.3693</v>
      </c>
    </row>
    <row r="36" s="40" customFormat="true" ht="31.5" hidden="false" customHeight="false" outlineLevel="0" collapsed="false">
      <c r="A36" s="29" t="s">
        <v>273</v>
      </c>
      <c r="B36" s="29" t="s">
        <v>111</v>
      </c>
      <c r="C36" s="30" t="n">
        <v>34.78</v>
      </c>
      <c r="D36" s="30" t="n">
        <v>74.63</v>
      </c>
      <c r="E36" s="30" t="n">
        <v>29.37</v>
      </c>
      <c r="F36" s="30" t="n">
        <v>37.14</v>
      </c>
      <c r="G36" s="31" t="n">
        <f aca="false">9738.487-607.522</f>
        <v>9130.965</v>
      </c>
      <c r="H36" s="31" t="n">
        <v>6663.106</v>
      </c>
      <c r="I36" s="31" t="n">
        <f aca="false">16401.593-607.522</f>
        <v>15794.071</v>
      </c>
      <c r="J36" s="31" t="n">
        <v>0</v>
      </c>
      <c r="K36" s="31" t="n">
        <v>0</v>
      </c>
      <c r="L36" s="31" t="n">
        <f aca="false">K36+J36</f>
        <v>0</v>
      </c>
      <c r="M36" s="32" t="n">
        <f aca="false">I36*(C36-E36)</f>
        <v>85445.92411</v>
      </c>
      <c r="N36" s="32" t="n">
        <f aca="false">L36*(D36-F36)</f>
        <v>0</v>
      </c>
      <c r="O36" s="32" t="n">
        <f aca="false">M36+N36</f>
        <v>85445.92411</v>
      </c>
      <c r="P36" s="32"/>
      <c r="Q36" s="32" t="n">
        <f aca="false">N36/6</f>
        <v>0</v>
      </c>
      <c r="R36" s="32" t="n">
        <f aca="false">O36+P36-Q36</f>
        <v>85445.92411</v>
      </c>
    </row>
    <row r="37" s="40" customFormat="true" ht="12.75" hidden="false" customHeight="false" outlineLevel="0" collapsed="false">
      <c r="A37" s="29" t="s">
        <v>244</v>
      </c>
      <c r="B37" s="29" t="s">
        <v>111</v>
      </c>
      <c r="C37" s="30"/>
      <c r="D37" s="30" t="n">
        <v>74.63</v>
      </c>
      <c r="E37" s="30"/>
      <c r="F37" s="30" t="n">
        <v>40.68</v>
      </c>
      <c r="G37" s="31"/>
      <c r="H37" s="31"/>
      <c r="I37" s="31"/>
      <c r="J37" s="31"/>
      <c r="K37" s="31" t="n">
        <v>15170</v>
      </c>
      <c r="L37" s="31" t="n">
        <f aca="false">K37+J37</f>
        <v>15170</v>
      </c>
      <c r="M37" s="32" t="n">
        <f aca="false">I37*(C37-E37)</f>
        <v>0</v>
      </c>
      <c r="N37" s="32" t="n">
        <f aca="false">L37*(D37-F37)</f>
        <v>515021.5</v>
      </c>
      <c r="O37" s="32" t="n">
        <f aca="false">M37+N37</f>
        <v>515021.5</v>
      </c>
      <c r="P37" s="32"/>
      <c r="Q37" s="32" t="n">
        <f aca="false">N37/6</f>
        <v>85836.9166666667</v>
      </c>
      <c r="R37" s="32" t="n">
        <f aca="false">O37+P37-Q37</f>
        <v>429184.583333333</v>
      </c>
    </row>
    <row r="38" s="34" customFormat="true" ht="21" hidden="false" customHeight="true" outlineLevel="0" collapsed="false">
      <c r="A38" s="29" t="s">
        <v>61</v>
      </c>
      <c r="B38" s="29" t="s">
        <v>111</v>
      </c>
      <c r="C38" s="30" t="n">
        <v>34.78</v>
      </c>
      <c r="D38" s="30" t="n">
        <v>74.63</v>
      </c>
      <c r="E38" s="30" t="n">
        <v>29.37</v>
      </c>
      <c r="F38" s="30" t="n">
        <v>37.14</v>
      </c>
      <c r="G38" s="31" t="n">
        <v>1072.829</v>
      </c>
      <c r="H38" s="31" t="n">
        <v>1294.834</v>
      </c>
      <c r="I38" s="31" t="n">
        <f aca="false">H38+G38</f>
        <v>2367.663</v>
      </c>
      <c r="J38" s="31" t="n">
        <v>1633.092</v>
      </c>
      <c r="K38" s="31" t="n">
        <v>1055</v>
      </c>
      <c r="L38" s="31" t="n">
        <f aca="false">K38+J38</f>
        <v>2688.092</v>
      </c>
      <c r="M38" s="32" t="n">
        <f aca="false">I38*(C38-E38)</f>
        <v>12809.05683</v>
      </c>
      <c r="N38" s="32" t="n">
        <f aca="false">L38*(D38-F38)</f>
        <v>100776.56908</v>
      </c>
      <c r="O38" s="32" t="n">
        <f aca="false">M38+N38</f>
        <v>113585.62591</v>
      </c>
      <c r="P38" s="32"/>
      <c r="Q38" s="32" t="n">
        <f aca="false">N38/6</f>
        <v>16796.0948466667</v>
      </c>
      <c r="R38" s="32" t="n">
        <f aca="false">O38+P38-Q38</f>
        <v>96789.5310633333</v>
      </c>
    </row>
    <row r="39" s="34" customFormat="true" ht="14.25" hidden="false" customHeight="false" outlineLevel="0" collapsed="false">
      <c r="A39" s="62" t="s">
        <v>133</v>
      </c>
      <c r="B39" s="63"/>
      <c r="C39" s="64"/>
      <c r="D39" s="64"/>
      <c r="E39" s="64"/>
      <c r="F39" s="64"/>
      <c r="G39" s="27"/>
      <c r="H39" s="27"/>
      <c r="I39" s="27" t="n">
        <f aca="false">I40</f>
        <v>4848.2</v>
      </c>
      <c r="J39" s="27"/>
      <c r="K39" s="27"/>
      <c r="L39" s="27" t="n">
        <f aca="false">L40</f>
        <v>3923.914</v>
      </c>
      <c r="M39" s="28" t="n">
        <f aca="false">M40</f>
        <v>49209.23</v>
      </c>
      <c r="N39" s="28" t="n">
        <f aca="false">N40</f>
        <v>43555.4454</v>
      </c>
      <c r="O39" s="28" t="n">
        <f aca="false">O40</f>
        <v>92764.6754</v>
      </c>
      <c r="P39" s="28"/>
      <c r="Q39" s="28" t="n">
        <f aca="false">Q40</f>
        <v>7259.2409</v>
      </c>
      <c r="R39" s="28" t="n">
        <f aca="false">R40</f>
        <v>85505.4345</v>
      </c>
    </row>
    <row r="40" s="34" customFormat="true" ht="21" hidden="false" customHeight="false" outlineLevel="0" collapsed="false">
      <c r="A40" s="29" t="s">
        <v>61</v>
      </c>
      <c r="B40" s="29" t="s">
        <v>137</v>
      </c>
      <c r="C40" s="30" t="n">
        <v>34.16</v>
      </c>
      <c r="D40" s="30" t="n">
        <v>36.07</v>
      </c>
      <c r="E40" s="30" t="n">
        <v>24.01</v>
      </c>
      <c r="F40" s="30" t="n">
        <v>24.97</v>
      </c>
      <c r="G40" s="31" t="n">
        <v>3225.37</v>
      </c>
      <c r="H40" s="31" t="n">
        <v>2084.88</v>
      </c>
      <c r="I40" s="31" t="n">
        <v>4848.2</v>
      </c>
      <c r="J40" s="31" t="n">
        <v>2298.914</v>
      </c>
      <c r="K40" s="31" t="n">
        <v>1625</v>
      </c>
      <c r="L40" s="31" t="n">
        <f aca="false">K40+J40</f>
        <v>3923.914</v>
      </c>
      <c r="M40" s="32" t="n">
        <f aca="false">I40*(C40-E40)</f>
        <v>49209.23</v>
      </c>
      <c r="N40" s="32" t="n">
        <f aca="false">L40*(D40-F40)</f>
        <v>43555.4454</v>
      </c>
      <c r="O40" s="32" t="n">
        <f aca="false">M40+N40</f>
        <v>92764.6754</v>
      </c>
      <c r="P40" s="32"/>
      <c r="Q40" s="32" t="n">
        <f aca="false">N40/6</f>
        <v>7259.2409</v>
      </c>
      <c r="R40" s="32" t="n">
        <f aca="false">O40+P40-Q40</f>
        <v>85505.4345</v>
      </c>
    </row>
    <row r="41" s="34" customFormat="true" ht="14.25" hidden="false" customHeight="false" outlineLevel="0" collapsed="false">
      <c r="A41" s="62" t="s">
        <v>148</v>
      </c>
      <c r="B41" s="63"/>
      <c r="C41" s="64"/>
      <c r="D41" s="64"/>
      <c r="E41" s="64"/>
      <c r="F41" s="64"/>
      <c r="G41" s="27"/>
      <c r="H41" s="27"/>
      <c r="I41" s="27" t="n">
        <f aca="false">SUM(I42:I43)</f>
        <v>2333.494</v>
      </c>
      <c r="J41" s="27"/>
      <c r="K41" s="27"/>
      <c r="L41" s="27" t="n">
        <f aca="false">SUM(L42:L43)</f>
        <v>2012.872</v>
      </c>
      <c r="M41" s="28" t="n">
        <f aca="false">SUM(M42:M43)</f>
        <v>79548.72862</v>
      </c>
      <c r="N41" s="28" t="n">
        <f aca="false">SUM(N42:N43)</f>
        <v>77139.69304</v>
      </c>
      <c r="O41" s="28" t="n">
        <f aca="false">SUM(O42:O43)</f>
        <v>156688.42166</v>
      </c>
      <c r="P41" s="28"/>
      <c r="Q41" s="28" t="n">
        <f aca="false">SUM(Q42:Q43)</f>
        <v>12856.6155066667</v>
      </c>
      <c r="R41" s="28" t="n">
        <f aca="false">SUM(R42:R43)</f>
        <v>143831.806153333</v>
      </c>
    </row>
    <row r="42" s="34" customFormat="true" ht="12.75" hidden="false" customHeight="false" outlineLevel="0" collapsed="false">
      <c r="A42" s="29" t="s">
        <v>169</v>
      </c>
      <c r="B42" s="29" t="s">
        <v>176</v>
      </c>
      <c r="C42" s="30" t="n">
        <v>63.77</v>
      </c>
      <c r="D42" s="30" t="n">
        <v>68.67</v>
      </c>
      <c r="E42" s="30" t="n">
        <v>26.04</v>
      </c>
      <c r="F42" s="30" t="n">
        <v>27.6</v>
      </c>
      <c r="G42" s="31" t="n">
        <v>1051.636</v>
      </c>
      <c r="H42" s="31" t="n">
        <v>1007.858</v>
      </c>
      <c r="I42" s="31" t="n">
        <f aca="false">H42+G42</f>
        <v>2059.494</v>
      </c>
      <c r="J42" s="31" t="n">
        <v>21.372</v>
      </c>
      <c r="K42" s="31" t="n">
        <v>1828.5</v>
      </c>
      <c r="L42" s="31" t="n">
        <f aca="false">K42+J42</f>
        <v>1849.872</v>
      </c>
      <c r="M42" s="32" t="n">
        <f aca="false">I42*(C42-E42)</f>
        <v>77704.70862</v>
      </c>
      <c r="N42" s="32" t="n">
        <f aca="false">L42*(D42-F42)</f>
        <v>75974.24304</v>
      </c>
      <c r="O42" s="32" t="n">
        <f aca="false">M42+N42</f>
        <v>153678.95166</v>
      </c>
      <c r="P42" s="32"/>
      <c r="Q42" s="32" t="n">
        <f aca="false">N42/6</f>
        <v>12662.37384</v>
      </c>
      <c r="R42" s="32" t="n">
        <f aca="false">O42+P42-Q42</f>
        <v>141016.57782</v>
      </c>
    </row>
    <row r="43" s="34" customFormat="true" ht="21" hidden="false" customHeight="false" outlineLevel="0" collapsed="false">
      <c r="A43" s="29" t="s">
        <v>175</v>
      </c>
      <c r="B43" s="29" t="s">
        <v>176</v>
      </c>
      <c r="C43" s="30" t="n">
        <v>28.8</v>
      </c>
      <c r="D43" s="30" t="n">
        <v>30.54</v>
      </c>
      <c r="E43" s="30" t="n">
        <v>22.07</v>
      </c>
      <c r="F43" s="30" t="n">
        <v>23.39</v>
      </c>
      <c r="G43" s="31" t="n">
        <v>155</v>
      </c>
      <c r="H43" s="31" t="n">
        <v>119</v>
      </c>
      <c r="I43" s="31" t="n">
        <f aca="false">H43+G43</f>
        <v>274</v>
      </c>
      <c r="J43" s="31" t="n">
        <v>0</v>
      </c>
      <c r="K43" s="31" t="n">
        <v>163</v>
      </c>
      <c r="L43" s="31" t="n">
        <f aca="false">K43+J43</f>
        <v>163</v>
      </c>
      <c r="M43" s="32" t="n">
        <f aca="false">I43*(C43-E43)</f>
        <v>1844.02</v>
      </c>
      <c r="N43" s="32" t="n">
        <f aca="false">L43*(D43-F43)</f>
        <v>1165.45</v>
      </c>
      <c r="O43" s="32" t="n">
        <f aca="false">M43+N43</f>
        <v>3009.47</v>
      </c>
      <c r="P43" s="32"/>
      <c r="Q43" s="32" t="n">
        <f aca="false">N43/6</f>
        <v>194.241666666667</v>
      </c>
      <c r="R43" s="32" t="n">
        <f aca="false">O43+P43-Q43</f>
        <v>2815.22833333333</v>
      </c>
    </row>
    <row r="44" s="34" customFormat="true" ht="14.25" hidden="false" customHeight="false" outlineLevel="0" collapsed="false">
      <c r="A44" s="62" t="s">
        <v>183</v>
      </c>
      <c r="B44" s="63"/>
      <c r="C44" s="64"/>
      <c r="D44" s="64"/>
      <c r="E44" s="64"/>
      <c r="F44" s="64"/>
      <c r="G44" s="27"/>
      <c r="H44" s="27"/>
      <c r="I44" s="27" t="n">
        <f aca="false">I45</f>
        <v>2855.674</v>
      </c>
      <c r="J44" s="27"/>
      <c r="K44" s="27"/>
      <c r="L44" s="27" t="n">
        <f aca="false">L45</f>
        <v>4093</v>
      </c>
      <c r="M44" s="28" t="n">
        <f aca="false">M45</f>
        <v>178079.83064</v>
      </c>
      <c r="N44" s="28" t="n">
        <f aca="false">N45</f>
        <v>251392.06</v>
      </c>
      <c r="O44" s="28" t="n">
        <f aca="false">O45</f>
        <v>429471.89064</v>
      </c>
      <c r="P44" s="28"/>
      <c r="Q44" s="28" t="n">
        <f aca="false">Q45</f>
        <v>41898.6766666667</v>
      </c>
      <c r="R44" s="28" t="n">
        <f aca="false">R45</f>
        <v>387573.213973333</v>
      </c>
    </row>
    <row r="45" s="34" customFormat="true" ht="12.75" hidden="false" customHeight="false" outlineLevel="0" collapsed="false">
      <c r="A45" s="29" t="s">
        <v>60</v>
      </c>
      <c r="B45" s="63"/>
      <c r="C45" s="30" t="n">
        <v>85.83</v>
      </c>
      <c r="D45" s="30" t="n">
        <v>85.83</v>
      </c>
      <c r="E45" s="30" t="n">
        <f aca="false">[1]ХВ!E143</f>
        <v>23.47</v>
      </c>
      <c r="F45" s="30" t="n">
        <v>24.41</v>
      </c>
      <c r="G45" s="31" t="n">
        <v>2855.674</v>
      </c>
      <c r="H45" s="31" t="n">
        <v>0</v>
      </c>
      <c r="I45" s="31" t="n">
        <f aca="false">H45+G45</f>
        <v>2855.674</v>
      </c>
      <c r="J45" s="31" t="n">
        <v>0</v>
      </c>
      <c r="K45" s="31" t="n">
        <v>4093</v>
      </c>
      <c r="L45" s="31" t="n">
        <f aca="false">K45+J45</f>
        <v>4093</v>
      </c>
      <c r="M45" s="32" t="n">
        <f aca="false">I45*(C45-E45)</f>
        <v>178079.83064</v>
      </c>
      <c r="N45" s="32" t="n">
        <f aca="false">L45*(D45-F45)</f>
        <v>251392.06</v>
      </c>
      <c r="O45" s="32" t="n">
        <f aca="false">M45+N45</f>
        <v>429471.89064</v>
      </c>
      <c r="P45" s="32"/>
      <c r="Q45" s="32" t="n">
        <f aca="false">N45/6</f>
        <v>41898.6766666667</v>
      </c>
      <c r="R45" s="32" t="n">
        <f aca="false">O45+P45-Q45</f>
        <v>387573.213973333</v>
      </c>
    </row>
    <row r="46" s="34" customFormat="true" ht="14.25" hidden="false" customHeight="false" outlineLevel="0" collapsed="false">
      <c r="A46" s="62" t="s">
        <v>187</v>
      </c>
      <c r="B46" s="63"/>
      <c r="C46" s="64"/>
      <c r="D46" s="64"/>
      <c r="E46" s="64"/>
      <c r="F46" s="64"/>
      <c r="G46" s="27"/>
      <c r="H46" s="27"/>
      <c r="I46" s="27" t="n">
        <f aca="false">I47</f>
        <v>44499.526</v>
      </c>
      <c r="J46" s="27"/>
      <c r="K46" s="27"/>
      <c r="L46" s="27" t="n">
        <f aca="false">L47</f>
        <v>41721.691</v>
      </c>
      <c r="M46" s="28" t="n">
        <f aca="false">M47</f>
        <v>71199.2415999999</v>
      </c>
      <c r="N46" s="28" t="n">
        <f aca="false">N47</f>
        <v>46728.2939199999</v>
      </c>
      <c r="O46" s="28" t="n">
        <f aca="false">O47</f>
        <v>117927.53552</v>
      </c>
      <c r="P46" s="28"/>
      <c r="Q46" s="28" t="n">
        <f aca="false">Q47</f>
        <v>7788.04898666665</v>
      </c>
      <c r="R46" s="28" t="n">
        <f aca="false">R47</f>
        <v>110139.486533333</v>
      </c>
    </row>
    <row r="47" s="34" customFormat="true" ht="34.5" hidden="false" customHeight="true" outlineLevel="0" collapsed="false">
      <c r="A47" s="29" t="s">
        <v>192</v>
      </c>
      <c r="B47" s="29" t="s">
        <v>193</v>
      </c>
      <c r="C47" s="30" t="n">
        <v>19.81</v>
      </c>
      <c r="D47" s="30" t="n">
        <v>20.06</v>
      </c>
      <c r="E47" s="30" t="n">
        <v>18.21</v>
      </c>
      <c r="F47" s="30" t="n">
        <v>18.94</v>
      </c>
      <c r="G47" s="31" t="n">
        <v>23123.877</v>
      </c>
      <c r="H47" s="31" t="n">
        <v>21375.649</v>
      </c>
      <c r="I47" s="31" t="n">
        <f aca="false">H47+G47</f>
        <v>44499.526</v>
      </c>
      <c r="J47" s="31" t="n">
        <v>18899.191</v>
      </c>
      <c r="K47" s="31" t="n">
        <v>22822.5</v>
      </c>
      <c r="L47" s="31" t="n">
        <f aca="false">K47+J47</f>
        <v>41721.691</v>
      </c>
      <c r="M47" s="32" t="n">
        <f aca="false">I47*(C47-E47)</f>
        <v>71199.2415999999</v>
      </c>
      <c r="N47" s="32" t="n">
        <f aca="false">L47*(D47-F47)</f>
        <v>46728.2939199999</v>
      </c>
      <c r="O47" s="32" t="n">
        <f aca="false">M47+N47</f>
        <v>117927.53552</v>
      </c>
      <c r="P47" s="32"/>
      <c r="Q47" s="32" t="n">
        <f aca="false">N47/6</f>
        <v>7788.04898666665</v>
      </c>
      <c r="R47" s="32" t="n">
        <f aca="false">O47+P47-Q47</f>
        <v>110139.486533333</v>
      </c>
    </row>
    <row r="49" customFormat="false" ht="12.75" hidden="false" customHeight="false" outlineLevel="0" collapsed="false">
      <c r="R49" s="81" t="s">
        <v>274</v>
      </c>
    </row>
    <row r="50" customFormat="false" ht="27" hidden="false" customHeight="true" outlineLevel="0" collapsed="false">
      <c r="O50" s="82" t="s">
        <v>275</v>
      </c>
      <c r="P50" s="82"/>
      <c r="Q50" s="82"/>
      <c r="R50" s="81" t="n">
        <v>39265025.76</v>
      </c>
    </row>
    <row r="51" customFormat="false" ht="47.25" hidden="false" customHeight="true" outlineLevel="0" collapsed="false">
      <c r="O51" s="82" t="s">
        <v>276</v>
      </c>
      <c r="P51" s="82"/>
      <c r="Q51" s="82"/>
      <c r="R51" s="81" t="n">
        <v>200581.14</v>
      </c>
    </row>
    <row r="52" customFormat="false" ht="12.75" hidden="false" customHeight="true" outlineLevel="0" collapsed="false">
      <c r="O52" s="82" t="s">
        <v>277</v>
      </c>
      <c r="P52" s="82"/>
      <c r="Q52" s="82"/>
      <c r="R52" s="81" t="n">
        <f aca="false">ХВ!R11+ВО!R11+ГВ!R11+ГВ!R50+R51</f>
        <v>911060894.123543</v>
      </c>
    </row>
    <row r="53" customFormat="false" ht="28.5" hidden="false" customHeight="true" outlineLevel="0" collapsed="false">
      <c r="N53" s="83"/>
      <c r="O53" s="82" t="s">
        <v>278</v>
      </c>
      <c r="P53" s="82"/>
      <c r="Q53" s="82"/>
      <c r="R53" s="81" t="n">
        <f aca="false">753778200</f>
        <v>753778200</v>
      </c>
    </row>
    <row r="54" customFormat="false" ht="12.75" hidden="false" customHeight="true" outlineLevel="0" collapsed="false">
      <c r="O54" s="82" t="s">
        <v>279</v>
      </c>
      <c r="P54" s="82"/>
      <c r="Q54" s="82"/>
      <c r="R54" s="81" t="n">
        <f aca="false">R52-R53</f>
        <v>157282694.123543</v>
      </c>
    </row>
    <row r="55" customFormat="false" ht="14.25" hidden="false" customHeight="true" outlineLevel="0" collapsed="false">
      <c r="C55" s="36"/>
      <c r="O55" s="54"/>
      <c r="P55" s="54"/>
      <c r="Q55" s="54"/>
      <c r="R55" s="54"/>
    </row>
    <row r="58" customFormat="false" ht="12.75" hidden="false" customHeight="false" outlineLevel="0" collapsed="false">
      <c r="H58" s="2"/>
      <c r="J58" s="3"/>
      <c r="K58" s="3"/>
      <c r="L58" s="3"/>
      <c r="N58" s="84"/>
      <c r="O58" s="84"/>
      <c r="P58" s="84"/>
      <c r="Q58" s="84"/>
      <c r="R58" s="84"/>
    </row>
    <row r="59" customFormat="false" ht="12.75" hidden="false" customHeight="false" outlineLevel="0" collapsed="false">
      <c r="E59" s="49"/>
      <c r="G59" s="50"/>
      <c r="H59" s="50"/>
      <c r="I59" s="51"/>
      <c r="J59" s="51"/>
      <c r="K59" s="51"/>
      <c r="L59" s="51"/>
      <c r="M59" s="49"/>
      <c r="N59" s="49"/>
      <c r="O59" s="49"/>
      <c r="P59" s="49"/>
      <c r="Q59" s="49"/>
      <c r="R59" s="49"/>
    </row>
    <row r="60" customFormat="false" ht="12.75" hidden="false" customHeight="false" outlineLevel="0" collapsed="false">
      <c r="E60" s="49"/>
      <c r="G60" s="50"/>
      <c r="H60" s="50"/>
      <c r="I60" s="51"/>
      <c r="J60" s="51"/>
      <c r="K60" s="51"/>
      <c r="L60" s="51"/>
      <c r="M60" s="49"/>
      <c r="N60" s="73"/>
      <c r="O60" s="73"/>
      <c r="P60" s="73"/>
      <c r="Q60" s="73"/>
      <c r="R60" s="49"/>
    </row>
    <row r="61" customFormat="false" ht="12.75" hidden="false" customHeight="false" outlineLevel="0" collapsed="false">
      <c r="F61" s="50"/>
      <c r="G61" s="50"/>
      <c r="H61" s="50"/>
      <c r="I61" s="51"/>
      <c r="J61" s="51"/>
      <c r="K61" s="51"/>
      <c r="L61" s="51"/>
      <c r="M61" s="49"/>
      <c r="N61" s="72"/>
      <c r="O61" s="73"/>
      <c r="P61" s="73"/>
      <c r="Q61" s="73"/>
      <c r="R61" s="50"/>
    </row>
    <row r="63" customFormat="false" ht="12.75" hidden="false" customHeight="false" outlineLevel="0" collapsed="false">
      <c r="A63" s="34"/>
    </row>
    <row r="65" customFormat="false" ht="12.75" hidden="false" customHeight="false" outlineLevel="0" collapsed="false">
      <c r="A65" s="34"/>
    </row>
  </sheetData>
  <autoFilter ref="A10:R47"/>
  <mergeCells count="17">
    <mergeCell ref="C4:R4"/>
    <mergeCell ref="A6:A9"/>
    <mergeCell ref="B6:B9"/>
    <mergeCell ref="C6:R6"/>
    <mergeCell ref="C7:F7"/>
    <mergeCell ref="G7:L8"/>
    <mergeCell ref="M7:O8"/>
    <mergeCell ref="P7:P9"/>
    <mergeCell ref="Q7:Q9"/>
    <mergeCell ref="R7:R9"/>
    <mergeCell ref="C8:D8"/>
    <mergeCell ref="E8:F8"/>
    <mergeCell ref="O50:Q50"/>
    <mergeCell ref="O51:Q51"/>
    <mergeCell ref="O52:Q52"/>
    <mergeCell ref="O53:Q53"/>
    <mergeCell ref="O54:Q54"/>
  </mergeCells>
  <printOptions headings="false" gridLines="false" gridLinesSet="true" horizontalCentered="false" verticalCentered="false"/>
  <pageMargins left="0.629861111111111" right="0.157638888888889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7-10-31T09:58:44Z</cp:lastPrinted>
  <dcterms:modified xsi:type="dcterms:W3CDTF">2017-10-31T09:58:45Z</dcterms:modified>
  <cp:revision>0</cp:revision>
  <dc:subject/>
  <dc:title/>
</cp:coreProperties>
</file>