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7" sheetId="1" state="visible" r:id="rId2"/>
  </sheets>
  <definedNames>
    <definedName function="false" hidden="false" localSheetId="0" name="_xlnm.Print_Titles" vbProcedure="false">'Дрова 2017'!$A:$B</definedName>
    <definedName function="false" hidden="true" localSheetId="0" name="_xlnm._FilterDatabase" vbProcedure="false">'Дрова 2017'!$B$7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Приложение № 25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7 год</t>
  </si>
  <si>
    <t xml:space="preserve">ЭОС факт 2015 года</t>
  </si>
  <si>
    <t xml:space="preserve">ЭОС факт 2016 года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Объем реализации твердого топлива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Предприятие</t>
  </si>
  <si>
    <t xml:space="preserve">Поселение/уточнение</t>
  </si>
  <si>
    <t xml:space="preserve">вид дров</t>
  </si>
  <si>
    <t xml:space="preserve">I полугодие</t>
  </si>
  <si>
    <t xml:space="preserve">II полугоди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од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ООО "Тайга-3"</t>
  </si>
  <si>
    <t xml:space="preserve">ИП Витязев В.А.</t>
  </si>
  <si>
    <t xml:space="preserve">ИП Агафапудов А.А.</t>
  </si>
  <si>
    <t xml:space="preserve">круглые длиной 1 м и менее</t>
  </si>
  <si>
    <t xml:space="preserve">МО "Северодвинск"</t>
  </si>
  <si>
    <t xml:space="preserve">СМУП "Белое озеро"</t>
  </si>
  <si>
    <t xml:space="preserve">поселок</t>
  </si>
  <si>
    <t xml:space="preserve">Северодвинск</t>
  </si>
  <si>
    <t xml:space="preserve">МО "Город Новодвинск"</t>
  </si>
  <si>
    <t xml:space="preserve">МУП "Жилкомсервис"</t>
  </si>
  <si>
    <t xml:space="preserve">круглые длиной более 1 м</t>
  </si>
  <si>
    <t xml:space="preserve">МО "Вельский муниципальный район"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ООО "Тойма ЖКХ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Л.</t>
  </si>
  <si>
    <t xml:space="preserve">ООО "Мезенская лесная компания"</t>
  </si>
  <si>
    <t xml:space="preserve">ООО "Производственно-сервисная компания"</t>
  </si>
  <si>
    <t xml:space="preserve">МО "Дорогорское"</t>
  </si>
  <si>
    <t xml:space="preserve">МО Каменское"</t>
  </si>
  <si>
    <t xml:space="preserve">МО "Козьмогородское"</t>
  </si>
  <si>
    <t xml:space="preserve">МО "Мезенское"</t>
  </si>
  <si>
    <t xml:space="preserve">МО "Ценогорское"</t>
  </si>
  <si>
    <t xml:space="preserve">МО "Койденское"</t>
  </si>
  <si>
    <t xml:space="preserve">МО "Быченское"</t>
  </si>
  <si>
    <t xml:space="preserve">ИП Баулин А.В.</t>
  </si>
  <si>
    <t xml:space="preserve">МО "Долгощельское"</t>
  </si>
  <si>
    <t xml:space="preserve">МО "Няндомский муниципальный район"</t>
  </si>
  <si>
    <t xml:space="preserve">ОАО "Шалакушалес"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МО "Патракеевское"</t>
  </si>
  <si>
    <t xml:space="preserve">острова</t>
  </si>
  <si>
    <t xml:space="preserve">Пертоминское</t>
  </si>
  <si>
    <t xml:space="preserve">СПК "РК"Беломор"</t>
  </si>
  <si>
    <t xml:space="preserve">МО "Пертоминское"</t>
  </si>
  <si>
    <t xml:space="preserve">о. Соловки</t>
  </si>
  <si>
    <t xml:space="preserve">МО "Холмогорский муниципальный район"</t>
  </si>
  <si>
    <t xml:space="preserve">МО "Онежский муниципальный район"</t>
  </si>
  <si>
    <t xml:space="preserve">ОАО "ПЛО Онегалес"</t>
  </si>
  <si>
    <t xml:space="preserve">ПАО "Онегалес"</t>
  </si>
  <si>
    <t xml:space="preserve">Руб.</t>
  </si>
  <si>
    <t xml:space="preserve">Кредиторская задолженность на 01.01.2017</t>
  </si>
  <si>
    <t xml:space="preserve">Субсидия на 2017 год</t>
  </si>
  <si>
    <t xml:space="preserve">Лимиты (кассовый план) 
на 2017 год</t>
  </si>
  <si>
    <t xml:space="preserve">Недостаток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_-* #,##0.00_р_._-;\-* #,##0.00_р_._-;_-* \-??_р_._-;_-@_-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Tahoma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2 2" xfId="45"/>
    <cellStyle name="20% — акцент3 2" xfId="46"/>
    <cellStyle name="20% — акцент4 2" xfId="47"/>
    <cellStyle name="20% — акцент5 2" xfId="48"/>
    <cellStyle name="20% — акцент6 2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 2" xfId="74"/>
    <cellStyle name="40% — акцент2 2" xfId="75"/>
    <cellStyle name="40% — акцент3 2" xfId="76"/>
    <cellStyle name="40% — акцент4 2" xfId="77"/>
    <cellStyle name="40% — акцент5 2" xfId="78"/>
    <cellStyle name="40% — акцент6 2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 2" xfId="104"/>
    <cellStyle name="60% — акцент2 2" xfId="105"/>
    <cellStyle name="60% — акцент3 2" xfId="106"/>
    <cellStyle name="60% — акцент4 2" xfId="107"/>
    <cellStyle name="60% — акцент5 2" xfId="108"/>
    <cellStyle name="60% — акцент6 2" xfId="109"/>
    <cellStyle name="Акцент1 2" xfId="110"/>
    <cellStyle name="Акцент1 2 2" xfId="111"/>
    <cellStyle name="Акцент1 3" xfId="112"/>
    <cellStyle name="Акцент1 3 2" xfId="113"/>
    <cellStyle name="Акцент1 4" xfId="114"/>
    <cellStyle name="Акцент2 2" xfId="115"/>
    <cellStyle name="Акцент2 2 2" xfId="116"/>
    <cellStyle name="Акцент2 3" xfId="117"/>
    <cellStyle name="Акцент2 3 2" xfId="118"/>
    <cellStyle name="Акцент2 4" xfId="119"/>
    <cellStyle name="Акцент3 2" xfId="120"/>
    <cellStyle name="Акцент3 2 2" xfId="121"/>
    <cellStyle name="Акцент3 3" xfId="122"/>
    <cellStyle name="Акцент3 3 2" xfId="123"/>
    <cellStyle name="Акцент3 4" xfId="124"/>
    <cellStyle name="Акцент4 2" xfId="125"/>
    <cellStyle name="Акцент4 2 2" xfId="126"/>
    <cellStyle name="Акцент4 3" xfId="127"/>
    <cellStyle name="Акцент4 3 2" xfId="128"/>
    <cellStyle name="Акцент4 4" xfId="129"/>
    <cellStyle name="Акцент5 2" xfId="130"/>
    <cellStyle name="Акцент5 2 2" xfId="131"/>
    <cellStyle name="Акцент5 3" xfId="132"/>
    <cellStyle name="Акцент5 3 2" xfId="133"/>
    <cellStyle name="Акцент5 4" xfId="134"/>
    <cellStyle name="Акцент6 2" xfId="135"/>
    <cellStyle name="Акцент6 2 2" xfId="136"/>
    <cellStyle name="Акцент6 3" xfId="137"/>
    <cellStyle name="Акцент6 3 2" xfId="138"/>
    <cellStyle name="Акцент6 4" xfId="139"/>
    <cellStyle name="Ввод  2" xfId="140"/>
    <cellStyle name="Ввод  2 2" xfId="141"/>
    <cellStyle name="Ввод  3" xfId="142"/>
    <cellStyle name="Ввод  3 2" xfId="143"/>
    <cellStyle name="Ввод  4" xfId="144"/>
    <cellStyle name="Вывод 2" xfId="145"/>
    <cellStyle name="Вывод 2 2" xfId="146"/>
    <cellStyle name="Вывод 3" xfId="147"/>
    <cellStyle name="Вывод 3 2" xfId="148"/>
    <cellStyle name="Вывод 4" xfId="149"/>
    <cellStyle name="Вычисление 2" xfId="150"/>
    <cellStyle name="Вычисление 2 2" xfId="151"/>
    <cellStyle name="Вычисление 3" xfId="152"/>
    <cellStyle name="Вычисление 3 2" xfId="153"/>
    <cellStyle name="Вычисление 4" xfId="154"/>
    <cellStyle name="Заголовок 1 2" xfId="155"/>
    <cellStyle name="Заголовок 1 2 2" xfId="156"/>
    <cellStyle name="Заголовок 1 3" xfId="157"/>
    <cellStyle name="Заголовок 1 3 2" xfId="158"/>
    <cellStyle name="Заголовок 1 4" xfId="159"/>
    <cellStyle name="Заголовок 2 2" xfId="160"/>
    <cellStyle name="Заголовок 2 2 2" xfId="161"/>
    <cellStyle name="Заголовок 2 3" xfId="162"/>
    <cellStyle name="Заголовок 2 3 2" xfId="163"/>
    <cellStyle name="Заголовок 2 4" xfId="164"/>
    <cellStyle name="Заголовок 3 2" xfId="165"/>
    <cellStyle name="Заголовок 3 2 2" xfId="166"/>
    <cellStyle name="Заголовок 3 3" xfId="167"/>
    <cellStyle name="Заголовок 3 3 2" xfId="168"/>
    <cellStyle name="Заголовок 3 4" xfId="169"/>
    <cellStyle name="Заголовок 4 2" xfId="170"/>
    <cellStyle name="Заголовок 4 2 2" xfId="171"/>
    <cellStyle name="Заголовок 4 3" xfId="172"/>
    <cellStyle name="Заголовок 4 3 2" xfId="173"/>
    <cellStyle name="Заголовок 4 4" xfId="174"/>
    <cellStyle name="Итог 2" xfId="175"/>
    <cellStyle name="Итог 2 2" xfId="176"/>
    <cellStyle name="Итог 3" xfId="177"/>
    <cellStyle name="Итог 3 2" xfId="178"/>
    <cellStyle name="Итог 4" xfId="179"/>
    <cellStyle name="Контрольная ячейка 2" xfId="180"/>
    <cellStyle name="Контрольная ячейка 2 2" xfId="181"/>
    <cellStyle name="Контрольная ячейка 3" xfId="182"/>
    <cellStyle name="Контрольная ячейка 3 2" xfId="183"/>
    <cellStyle name="Контрольная ячейка 4" xfId="184"/>
    <cellStyle name="Название 2" xfId="185"/>
    <cellStyle name="Название 2 2" xfId="186"/>
    <cellStyle name="Название 3" xfId="187"/>
    <cellStyle name="Название 3 2" xfId="188"/>
    <cellStyle name="Название 4" xfId="189"/>
    <cellStyle name="Нейтральный 2" xfId="190"/>
    <cellStyle name="Нейтральный 2 2" xfId="191"/>
    <cellStyle name="Нейтральный 3" xfId="192"/>
    <cellStyle name="Нейтральный 3 2" xfId="193"/>
    <cellStyle name="Нейтральный 4" xfId="194"/>
    <cellStyle name="Обычный 10" xfId="195"/>
    <cellStyle name="Обычный 11" xfId="196"/>
    <cellStyle name="Обычный 2" xfId="197"/>
    <cellStyle name="Обычный 2 2" xfId="198"/>
    <cellStyle name="Обычный 2 3" xfId="199"/>
    <cellStyle name="Обычный 2 4" xfId="200"/>
    <cellStyle name="Обычный 2 5" xfId="201"/>
    <cellStyle name="Обычный 3" xfId="202"/>
    <cellStyle name="Обычный 3 2" xfId="203"/>
    <cellStyle name="Обычный 3 3" xfId="204"/>
    <cellStyle name="Обычный 3 4" xfId="205"/>
    <cellStyle name="Обычный 3 5" xfId="206"/>
    <cellStyle name="Обычный 3 6" xfId="207"/>
    <cellStyle name="Обычный 3 7" xfId="208"/>
    <cellStyle name="Обычный 4" xfId="209"/>
    <cellStyle name="Обычный 4 2" xfId="210"/>
    <cellStyle name="Обычный 4 3" xfId="211"/>
    <cellStyle name="Обычный 4 4" xfId="212"/>
    <cellStyle name="Обычный 4 5" xfId="213"/>
    <cellStyle name="Обычный 4 6" xfId="214"/>
    <cellStyle name="Обычный 4 6 2" xfId="215"/>
    <cellStyle name="Обычный 4 7" xfId="216"/>
    <cellStyle name="Обычный 4 7 2" xfId="217"/>
    <cellStyle name="Обычный 4 8" xfId="218"/>
    <cellStyle name="Обычный 4 8 2" xfId="219"/>
    <cellStyle name="Обычный 4 9" xfId="220"/>
    <cellStyle name="Обычный 4 9 2" xfId="221"/>
    <cellStyle name="Обычный 5" xfId="222"/>
    <cellStyle name="Обычный 6" xfId="223"/>
    <cellStyle name="Обычный 7" xfId="224"/>
    <cellStyle name="Обычный 7 2" xfId="225"/>
    <cellStyle name="Обычный 8" xfId="226"/>
    <cellStyle name="Обычный 8 2" xfId="227"/>
    <cellStyle name="Обычный 9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3" xfId="241"/>
    <cellStyle name="Примечание 3 2" xfId="242"/>
    <cellStyle name="Примечание 4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Связанная ячейка 4" xfId="248"/>
    <cellStyle name="Текст предупреждения 2" xfId="249"/>
    <cellStyle name="Текст предупреждения 2 2" xfId="250"/>
    <cellStyle name="Текст предупреждения 3" xfId="251"/>
    <cellStyle name="Текст предупреждения 3 2" xfId="252"/>
    <cellStyle name="Текст предупреждения 4" xfId="253"/>
    <cellStyle name="Хороший 2" xfId="254"/>
    <cellStyle name="Хороший 2 2" xfId="255"/>
    <cellStyle name="Хороший 3" xfId="256"/>
    <cellStyle name="Хороший 3 2" xfId="257"/>
    <cellStyle name="Хороший 4" xfId="2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C3" activeCellId="0" sqref="C3:S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3.14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true" hidden="true" outlineLevel="0" max="5" min="4" style="1" width="11.13"/>
    <col collapsed="false" customWidth="true" hidden="false" outlineLevel="0" max="6" min="6" style="3" width="21.7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true" outlineLevel="1" max="12" min="9" style="1" width="15.41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6" min="15" style="1" width="14.41"/>
    <col collapsed="false" customWidth="true" hidden="false" outlineLevel="0" max="17" min="17" style="0" width="14.41"/>
    <col collapsed="false" customWidth="true" hidden="true" outlineLevel="0" max="18" min="18" style="1" width="16.7"/>
    <col collapsed="false" customWidth="true" hidden="false" outlineLevel="0" max="19" min="19" style="1" width="16.7"/>
    <col collapsed="false" customWidth="true" hidden="false" outlineLevel="0" max="20" min="20" style="1" width="18.14"/>
    <col collapsed="false" customWidth="true" hidden="false" outlineLevel="0" max="21" min="21" style="0" width="1.85"/>
  </cols>
  <sheetData>
    <row r="1" customFormat="false" ht="12.75" hidden="false" customHeight="false" outlineLevel="0" collapsed="false">
      <c r="S1" s="1" t="s">
        <v>0</v>
      </c>
    </row>
    <row r="2" customFormat="false" ht="12.75" hidden="false" customHeight="false" outlineLevel="0" collapsed="false">
      <c r="S2" s="1" t="s">
        <v>1</v>
      </c>
    </row>
    <row r="4" s="1" customFormat="true" ht="42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15" customFormat="true" ht="24" hidden="false" customHeight="true" outlineLevel="0" collapsed="false">
      <c r="A5" s="7"/>
      <c r="B5" s="8"/>
      <c r="C5" s="9"/>
      <c r="D5" s="10" t="s">
        <v>3</v>
      </c>
      <c r="E5" s="10" t="s">
        <v>4</v>
      </c>
      <c r="F5" s="11" t="s">
        <v>5</v>
      </c>
      <c r="G5" s="12" t="s">
        <v>6</v>
      </c>
      <c r="H5" s="12"/>
      <c r="I5" s="12" t="s">
        <v>7</v>
      </c>
      <c r="J5" s="12"/>
      <c r="K5" s="12"/>
      <c r="L5" s="12"/>
      <c r="M5" s="12"/>
      <c r="N5" s="12"/>
      <c r="O5" s="13" t="s">
        <v>8</v>
      </c>
      <c r="P5" s="13"/>
      <c r="Q5" s="13"/>
      <c r="R5" s="14" t="s">
        <v>9</v>
      </c>
      <c r="S5" s="14" t="s">
        <v>10</v>
      </c>
      <c r="T5" s="14" t="s">
        <v>11</v>
      </c>
    </row>
    <row r="6" s="22" customFormat="true" ht="10.5" hidden="false" customHeight="false" outlineLevel="0" collapsed="false">
      <c r="A6" s="16" t="s">
        <v>12</v>
      </c>
      <c r="B6" s="17" t="s">
        <v>13</v>
      </c>
      <c r="C6" s="18" t="s">
        <v>14</v>
      </c>
      <c r="D6" s="10"/>
      <c r="E6" s="10"/>
      <c r="F6" s="11"/>
      <c r="G6" s="19" t="s">
        <v>15</v>
      </c>
      <c r="H6" s="20" t="s">
        <v>16</v>
      </c>
      <c r="I6" s="19" t="s">
        <v>17</v>
      </c>
      <c r="J6" s="20" t="s">
        <v>18</v>
      </c>
      <c r="K6" s="20" t="s">
        <v>19</v>
      </c>
      <c r="L6" s="20" t="s">
        <v>20</v>
      </c>
      <c r="M6" s="19" t="s">
        <v>15</v>
      </c>
      <c r="N6" s="20" t="s">
        <v>16</v>
      </c>
      <c r="O6" s="19" t="s">
        <v>15</v>
      </c>
      <c r="P6" s="20" t="s">
        <v>16</v>
      </c>
      <c r="Q6" s="21" t="s">
        <v>21</v>
      </c>
      <c r="R6" s="14"/>
      <c r="S6" s="14"/>
      <c r="T6" s="14"/>
    </row>
    <row r="7" s="15" customFormat="true" ht="12.75" hidden="false" customHeight="true" outlineLevel="0" collapsed="false">
      <c r="A7" s="23" t="n">
        <v>1</v>
      </c>
      <c r="B7" s="23" t="n">
        <v>2</v>
      </c>
      <c r="C7" s="24" t="n">
        <v>3</v>
      </c>
      <c r="D7" s="23"/>
      <c r="E7" s="23"/>
      <c r="F7" s="23" t="n">
        <v>4</v>
      </c>
      <c r="G7" s="23" t="n">
        <v>5</v>
      </c>
      <c r="H7" s="23" t="n">
        <v>6</v>
      </c>
      <c r="I7" s="23"/>
      <c r="J7" s="23"/>
      <c r="K7" s="23"/>
      <c r="L7" s="23"/>
      <c r="M7" s="23" t="n">
        <v>7</v>
      </c>
      <c r="N7" s="23" t="n">
        <v>8</v>
      </c>
      <c r="O7" s="23" t="n">
        <v>9</v>
      </c>
      <c r="P7" s="23" t="n">
        <v>10</v>
      </c>
      <c r="Q7" s="23" t="n">
        <v>11</v>
      </c>
      <c r="R7" s="23" t="n">
        <v>12</v>
      </c>
      <c r="S7" s="23" t="n">
        <v>12</v>
      </c>
      <c r="T7" s="23" t="n">
        <v>13</v>
      </c>
      <c r="U7" s="25"/>
    </row>
    <row r="8" s="1" customFormat="true" ht="14.25" hidden="false" customHeight="true" outlineLevel="0" collapsed="false">
      <c r="A8" s="26" t="s">
        <v>22</v>
      </c>
      <c r="B8" s="26"/>
      <c r="C8" s="26"/>
      <c r="D8" s="23"/>
      <c r="E8" s="23"/>
      <c r="F8" s="23"/>
      <c r="G8" s="23"/>
      <c r="H8" s="23"/>
      <c r="I8" s="27" t="n">
        <f aca="false">SUM(I9:I64)/2</f>
        <v>22857.193</v>
      </c>
      <c r="J8" s="27" t="n">
        <f aca="false">SUM(J9:J64)/2</f>
        <v>26423.381</v>
      </c>
      <c r="K8" s="27" t="n">
        <f aca="false">SUM(K9:K64)/2</f>
        <v>26965.383</v>
      </c>
      <c r="L8" s="28" t="n">
        <f aca="false">SUM(L9:L64)/2</f>
        <v>29831.405</v>
      </c>
      <c r="M8" s="27" t="n">
        <f aca="false">SUM(M9:M64)/2</f>
        <v>49280.574</v>
      </c>
      <c r="N8" s="27" t="n">
        <f aca="false">SUM(N9:N64)/2</f>
        <v>56796.788</v>
      </c>
      <c r="O8" s="28" t="n">
        <f aca="false">SUM(O9:O64)/2</f>
        <v>42240147.748</v>
      </c>
      <c r="P8" s="28" t="n">
        <f aca="false">SUM(P9:P64)/2</f>
        <v>56097094.938</v>
      </c>
      <c r="Q8" s="28" t="n">
        <f aca="false">SUM(Q9:Q64)/2</f>
        <v>98337242.686</v>
      </c>
      <c r="R8" s="28"/>
      <c r="S8" s="28" t="n">
        <f aca="false">SUM(S9:S64)/2</f>
        <v>9349515.823</v>
      </c>
      <c r="T8" s="28" t="n">
        <f aca="false">SUM(T9:T64)/2</f>
        <v>88987726.863</v>
      </c>
      <c r="U8" s="29"/>
    </row>
    <row r="9" s="35" customFormat="true" ht="16.5" hidden="false" customHeight="true" outlineLevel="0" collapsed="false">
      <c r="A9" s="30" t="s">
        <v>23</v>
      </c>
      <c r="B9" s="31"/>
      <c r="C9" s="32"/>
      <c r="D9" s="32"/>
      <c r="E9" s="32"/>
      <c r="F9" s="33"/>
      <c r="G9" s="33"/>
      <c r="H9" s="33"/>
      <c r="I9" s="32" t="n">
        <f aca="false">SUM(I10:I16)</f>
        <v>8372.443</v>
      </c>
      <c r="J9" s="32" t="n">
        <f aca="false">SUM(J10:J16)</f>
        <v>11831.231</v>
      </c>
      <c r="K9" s="32" t="n">
        <f aca="false">SUM(K10:K16)</f>
        <v>16430.033</v>
      </c>
      <c r="L9" s="32" t="n">
        <f aca="false">SUM(L10:L16)</f>
        <v>9805</v>
      </c>
      <c r="M9" s="34" t="n">
        <f aca="false">SUM(M10:M16)</f>
        <v>20203.674</v>
      </c>
      <c r="N9" s="34" t="n">
        <f aca="false">SUM(N10:N16)</f>
        <v>26235.033</v>
      </c>
      <c r="O9" s="32" t="n">
        <f aca="false">SUM(O10:O16)</f>
        <v>23582901.728</v>
      </c>
      <c r="P9" s="32" t="n">
        <f aca="false">SUM(P10:P16)</f>
        <v>29403490.838</v>
      </c>
      <c r="Q9" s="32" t="n">
        <f aca="false">O9+P9</f>
        <v>52986392.566</v>
      </c>
      <c r="R9" s="32"/>
      <c r="S9" s="32" t="n">
        <f aca="false">SUM(S10:S16)</f>
        <v>4900581.80633333</v>
      </c>
      <c r="T9" s="32" t="n">
        <f aca="false">Q9+R9-S9</f>
        <v>48085810.7596667</v>
      </c>
      <c r="U9" s="29"/>
    </row>
    <row r="10" s="35" customFormat="true" ht="12.75" hidden="false" customHeight="false" outlineLevel="0" collapsed="false">
      <c r="A10" s="36" t="s">
        <v>24</v>
      </c>
      <c r="B10" s="37" t="s">
        <v>25</v>
      </c>
      <c r="C10" s="38" t="s">
        <v>26</v>
      </c>
      <c r="D10" s="38" t="n">
        <v>2130.84</v>
      </c>
      <c r="E10" s="38" t="n">
        <v>2326</v>
      </c>
      <c r="F10" s="38" t="n">
        <v>2360</v>
      </c>
      <c r="G10" s="38" t="n">
        <v>800</v>
      </c>
      <c r="H10" s="38" t="n">
        <v>830</v>
      </c>
      <c r="I10" s="38" t="n">
        <v>1031.49</v>
      </c>
      <c r="J10" s="38" t="n">
        <f aca="false">3109.216-I10</f>
        <v>2077.726</v>
      </c>
      <c r="K10" s="38" t="n">
        <v>2821.45</v>
      </c>
      <c r="L10" s="38" t="n">
        <v>1375</v>
      </c>
      <c r="M10" s="39" t="n">
        <f aca="false">I10+J10</f>
        <v>3109.216</v>
      </c>
      <c r="N10" s="39" t="n">
        <f aca="false">K10+L10</f>
        <v>4196.45</v>
      </c>
      <c r="O10" s="40" t="n">
        <f aca="false">(F10-G10)*(I10+J10)</f>
        <v>4850376.96</v>
      </c>
      <c r="P10" s="38" t="n">
        <f aca="false">(F10-H10)*(K10+L10)</f>
        <v>6420568.5</v>
      </c>
      <c r="Q10" s="41" t="n">
        <f aca="false">O10+P10</f>
        <v>11270945.46</v>
      </c>
      <c r="R10" s="42"/>
      <c r="S10" s="40" t="n">
        <f aca="false">P10/6</f>
        <v>1070094.75</v>
      </c>
      <c r="T10" s="40" t="n">
        <f aca="false">Q10+R10-S10</f>
        <v>10200850.71</v>
      </c>
      <c r="U10" s="29"/>
    </row>
    <row r="11" s="35" customFormat="true" ht="12.75" hidden="false" customHeight="false" outlineLevel="0" collapsed="false">
      <c r="A11" s="36" t="s">
        <v>24</v>
      </c>
      <c r="B11" s="43" t="s">
        <v>27</v>
      </c>
      <c r="C11" s="33" t="s">
        <v>26</v>
      </c>
      <c r="D11" s="33" t="n">
        <v>1805.04</v>
      </c>
      <c r="E11" s="33" t="n">
        <v>2018</v>
      </c>
      <c r="F11" s="33" t="n">
        <v>1932</v>
      </c>
      <c r="G11" s="38" t="n">
        <v>800</v>
      </c>
      <c r="H11" s="38" t="n">
        <v>830</v>
      </c>
      <c r="I11" s="33" t="n">
        <v>5670.129</v>
      </c>
      <c r="J11" s="33" t="n">
        <f aca="false">12513.124-I11</f>
        <v>6842.995</v>
      </c>
      <c r="K11" s="38" t="n">
        <v>8090.469</v>
      </c>
      <c r="L11" s="38" t="n">
        <v>3750</v>
      </c>
      <c r="M11" s="39" t="n">
        <f aca="false">I11+J11</f>
        <v>12513.124</v>
      </c>
      <c r="N11" s="39" t="n">
        <f aca="false">K11+L11</f>
        <v>11840.469</v>
      </c>
      <c r="O11" s="40" t="n">
        <f aca="false">(F11-G11)*(I11+J11)</f>
        <v>14164856.368</v>
      </c>
      <c r="P11" s="38" t="n">
        <f aca="false">(F11-H11)*(K11+L11)</f>
        <v>13048196.838</v>
      </c>
      <c r="Q11" s="44" t="n">
        <f aca="false">O11+P11</f>
        <v>27213053.206</v>
      </c>
      <c r="R11" s="42"/>
      <c r="S11" s="42" t="n">
        <f aca="false">P11/6</f>
        <v>2174699.473</v>
      </c>
      <c r="T11" s="42" t="n">
        <f aca="false">Q11+R11-S11</f>
        <v>25038353.733</v>
      </c>
      <c r="U11" s="29"/>
    </row>
    <row r="12" s="35" customFormat="true" ht="12.75" hidden="false" customHeight="false" outlineLevel="0" collapsed="false">
      <c r="A12" s="45" t="s">
        <v>28</v>
      </c>
      <c r="B12" s="46"/>
      <c r="C12" s="33" t="s">
        <v>26</v>
      </c>
      <c r="D12" s="33" t="n">
        <v>1599</v>
      </c>
      <c r="E12" s="33" t="n">
        <v>1695</v>
      </c>
      <c r="F12" s="33" t="n">
        <v>1782</v>
      </c>
      <c r="G12" s="38" t="n">
        <v>800</v>
      </c>
      <c r="H12" s="38" t="n">
        <v>830</v>
      </c>
      <c r="I12" s="33" t="n">
        <v>903.74</v>
      </c>
      <c r="J12" s="33" t="n">
        <f aca="false">2433.09-I12</f>
        <v>1529.35</v>
      </c>
      <c r="K12" s="33" t="n">
        <v>3434.65</v>
      </c>
      <c r="L12" s="33" t="n">
        <f aca="false">1350</f>
        <v>1350</v>
      </c>
      <c r="M12" s="39" t="n">
        <f aca="false">I12+J12</f>
        <v>2433.09</v>
      </c>
      <c r="N12" s="39" t="n">
        <f aca="false">K12+L12</f>
        <v>4784.65</v>
      </c>
      <c r="O12" s="40" t="n">
        <f aca="false">(F12-G12)*(I12+J12)</f>
        <v>2389294.38</v>
      </c>
      <c r="P12" s="38" t="n">
        <f aca="false">(F12-H12)*(K12+L12)</f>
        <v>4554986.8</v>
      </c>
      <c r="Q12" s="44" t="n">
        <f aca="false">O12+P12</f>
        <v>6944281.18</v>
      </c>
      <c r="R12" s="42"/>
      <c r="S12" s="42" t="n">
        <f aca="false">P12/6</f>
        <v>759164.466666667</v>
      </c>
      <c r="T12" s="42" t="n">
        <f aca="false">Q12+R12-S12</f>
        <v>6185116.71333333</v>
      </c>
      <c r="U12" s="29"/>
    </row>
    <row r="13" s="35" customFormat="true" ht="12.75" hidden="false" customHeight="false" outlineLevel="0" collapsed="false">
      <c r="A13" s="45" t="s">
        <v>29</v>
      </c>
      <c r="B13" s="47" t="s">
        <v>23</v>
      </c>
      <c r="C13" s="33" t="s">
        <v>26</v>
      </c>
      <c r="D13" s="33"/>
      <c r="E13" s="33"/>
      <c r="F13" s="33" t="n">
        <v>1739</v>
      </c>
      <c r="G13" s="38" t="n">
        <v>800</v>
      </c>
      <c r="H13" s="38" t="n">
        <v>830</v>
      </c>
      <c r="I13" s="33"/>
      <c r="J13" s="33" t="n">
        <v>80.3</v>
      </c>
      <c r="K13" s="33"/>
      <c r="L13" s="33"/>
      <c r="M13" s="39" t="n">
        <f aca="false">I13+J13</f>
        <v>80.3</v>
      </c>
      <c r="N13" s="39" t="n">
        <f aca="false">K13+L13</f>
        <v>0</v>
      </c>
      <c r="O13" s="40" t="n">
        <f aca="false">(F13-G13)*(I13+J13)</f>
        <v>75401.7</v>
      </c>
      <c r="P13" s="38" t="n">
        <f aca="false">(F13-H13)*(K13+L13)</f>
        <v>0</v>
      </c>
      <c r="Q13" s="44" t="n">
        <f aca="false">O13+P13</f>
        <v>75401.7</v>
      </c>
      <c r="R13" s="42"/>
      <c r="S13" s="42" t="n">
        <f aca="false">P13/6</f>
        <v>0</v>
      </c>
      <c r="T13" s="42" t="n">
        <f aca="false">Q13+R13-S13</f>
        <v>75401.7</v>
      </c>
      <c r="U13" s="29"/>
    </row>
    <row r="14" s="35" customFormat="true" ht="12.75" hidden="false" customHeight="false" outlineLevel="0" collapsed="false">
      <c r="A14" s="45" t="s">
        <v>30</v>
      </c>
      <c r="B14" s="46"/>
      <c r="C14" s="33" t="s">
        <v>26</v>
      </c>
      <c r="D14" s="33"/>
      <c r="E14" s="48" t="n">
        <v>1940</v>
      </c>
      <c r="F14" s="33" t="n">
        <v>1880</v>
      </c>
      <c r="G14" s="38" t="n">
        <v>800</v>
      </c>
      <c r="H14" s="38" t="n">
        <v>830</v>
      </c>
      <c r="I14" s="33" t="n">
        <v>767.084</v>
      </c>
      <c r="J14" s="33" t="n">
        <f aca="false">1746.744-I14</f>
        <v>979.66</v>
      </c>
      <c r="K14" s="33" t="n">
        <v>1663.714</v>
      </c>
      <c r="L14" s="33" t="n">
        <v>3000</v>
      </c>
      <c r="M14" s="39" t="n">
        <f aca="false">I14+J14</f>
        <v>1746.744</v>
      </c>
      <c r="N14" s="39" t="n">
        <f aca="false">K14+L14</f>
        <v>4663.714</v>
      </c>
      <c r="O14" s="40" t="n">
        <f aca="false">(F14-G14)*(I14+J14)</f>
        <v>1886483.52</v>
      </c>
      <c r="P14" s="38" t="n">
        <f aca="false">(F14-H14)*(K14+L14)</f>
        <v>4896899.7</v>
      </c>
      <c r="Q14" s="44" t="n">
        <f aca="false">O14+P14</f>
        <v>6783383.22</v>
      </c>
      <c r="R14" s="42"/>
      <c r="S14" s="42" t="n">
        <f aca="false">P14/6</f>
        <v>816149.95</v>
      </c>
      <c r="T14" s="42" t="n">
        <f aca="false">Q14+R14-S14</f>
        <v>5967233.27</v>
      </c>
      <c r="U14" s="29"/>
    </row>
    <row r="15" s="35" customFormat="true" ht="12.75" hidden="false" customHeight="false" outlineLevel="0" collapsed="false">
      <c r="A15" s="45" t="s">
        <v>31</v>
      </c>
      <c r="B15" s="46"/>
      <c r="C15" s="33" t="s">
        <v>26</v>
      </c>
      <c r="D15" s="33" t="n">
        <v>1419</v>
      </c>
      <c r="E15" s="33" t="n">
        <v>1459</v>
      </c>
      <c r="F15" s="33" t="n">
        <v>1474</v>
      </c>
      <c r="G15" s="38" t="n">
        <v>800</v>
      </c>
      <c r="H15" s="38" t="n">
        <v>830</v>
      </c>
      <c r="I15" s="33"/>
      <c r="J15" s="33" t="n">
        <v>321.2</v>
      </c>
      <c r="K15" s="33" t="n">
        <v>419.75</v>
      </c>
      <c r="L15" s="33" t="n">
        <v>330</v>
      </c>
      <c r="M15" s="39" t="n">
        <f aca="false">I15+J15</f>
        <v>321.2</v>
      </c>
      <c r="N15" s="39" t="n">
        <f aca="false">K15+L15</f>
        <v>749.75</v>
      </c>
      <c r="O15" s="40" t="n">
        <f aca="false">(F15-G15)*(I15+J15)</f>
        <v>216488.8</v>
      </c>
      <c r="P15" s="38" t="n">
        <f aca="false">(F15-H15)*(K15+L15)</f>
        <v>482839</v>
      </c>
      <c r="Q15" s="44" t="n">
        <f aca="false">O15+P15</f>
        <v>699327.8</v>
      </c>
      <c r="R15" s="42"/>
      <c r="S15" s="42" t="n">
        <f aca="false">P15/6</f>
        <v>80473.1666666667</v>
      </c>
      <c r="T15" s="42" t="n">
        <f aca="false">Q15+R15-S15</f>
        <v>618854.633333333</v>
      </c>
      <c r="U15" s="29"/>
    </row>
    <row r="16" s="35" customFormat="true" ht="12.75" hidden="false" customHeight="false" outlineLevel="0" collapsed="false">
      <c r="A16" s="45" t="s">
        <v>31</v>
      </c>
      <c r="B16" s="46"/>
      <c r="C16" s="33" t="s">
        <v>32</v>
      </c>
      <c r="D16" s="33" t="n">
        <v>1248</v>
      </c>
      <c r="E16" s="33" t="n">
        <v>1277</v>
      </c>
      <c r="F16" s="33" t="n">
        <v>1284</v>
      </c>
      <c r="G16" s="38" t="n">
        <v>800</v>
      </c>
      <c r="H16" s="38" t="n">
        <v>840</v>
      </c>
      <c r="I16" s="33"/>
      <c r="J16" s="33"/>
      <c r="K16" s="33"/>
      <c r="L16" s="49"/>
      <c r="M16" s="39" t="n">
        <f aca="false">I16+J16</f>
        <v>0</v>
      </c>
      <c r="N16" s="39" t="n">
        <f aca="false">K16+L16</f>
        <v>0</v>
      </c>
      <c r="O16" s="40" t="n">
        <f aca="false">(F16-G16)*(I16+J16)</f>
        <v>0</v>
      </c>
      <c r="P16" s="38" t="n">
        <f aca="false">(F16-H16)*(K16+L16)</f>
        <v>0</v>
      </c>
      <c r="Q16" s="44" t="n">
        <f aca="false">O16+P16</f>
        <v>0</v>
      </c>
      <c r="R16" s="42"/>
      <c r="S16" s="42" t="n">
        <f aca="false">P16/6</f>
        <v>0</v>
      </c>
      <c r="T16" s="42" t="n">
        <f aca="false">Q16+R16-S16</f>
        <v>0</v>
      </c>
      <c r="U16" s="29"/>
    </row>
    <row r="17" s="35" customFormat="true" ht="17.25" hidden="false" customHeight="true" outlineLevel="0" collapsed="false">
      <c r="A17" s="30" t="s">
        <v>33</v>
      </c>
      <c r="B17" s="50"/>
      <c r="C17" s="32"/>
      <c r="D17" s="32"/>
      <c r="E17" s="32"/>
      <c r="F17" s="32"/>
      <c r="G17" s="32"/>
      <c r="H17" s="32"/>
      <c r="I17" s="32" t="n">
        <f aca="false">SUM(I18:I19)</f>
        <v>74</v>
      </c>
      <c r="J17" s="32" t="n">
        <f aca="false">SUM(J18:J19)</f>
        <v>220</v>
      </c>
      <c r="K17" s="32" t="n">
        <f aca="false">SUM(K18:K19)</f>
        <v>155</v>
      </c>
      <c r="L17" s="32" t="n">
        <f aca="false">SUM(L18:L19)</f>
        <v>355</v>
      </c>
      <c r="M17" s="34" t="n">
        <f aca="false">SUM(M18:M19)</f>
        <v>294</v>
      </c>
      <c r="N17" s="34" t="n">
        <f aca="false">SUM(N18:N19)</f>
        <v>510</v>
      </c>
      <c r="O17" s="51" t="n">
        <f aca="false">SUM(O18:O19)</f>
        <v>116670</v>
      </c>
      <c r="P17" s="51" t="n">
        <f aca="false">SUM(P18:P19)</f>
        <v>282780</v>
      </c>
      <c r="Q17" s="51" t="n">
        <f aca="false">O17+P17</f>
        <v>399450</v>
      </c>
      <c r="R17" s="51"/>
      <c r="S17" s="51" t="n">
        <f aca="false">SUM(S18:S19)</f>
        <v>47130</v>
      </c>
      <c r="T17" s="51" t="n">
        <f aca="false">Q17+R17-S17</f>
        <v>352320</v>
      </c>
      <c r="U17" s="29"/>
    </row>
    <row r="18" s="35" customFormat="true" ht="12.75" hidden="false" customHeight="false" outlineLevel="0" collapsed="false">
      <c r="A18" s="52" t="s">
        <v>34</v>
      </c>
      <c r="B18" s="53" t="s">
        <v>35</v>
      </c>
      <c r="C18" s="33" t="s">
        <v>32</v>
      </c>
      <c r="D18" s="33" t="n">
        <v>1099</v>
      </c>
      <c r="E18" s="33" t="n">
        <v>1166</v>
      </c>
      <c r="F18" s="33" t="n">
        <v>1235</v>
      </c>
      <c r="G18" s="33" t="n">
        <v>920</v>
      </c>
      <c r="H18" s="33" t="n">
        <v>940</v>
      </c>
      <c r="I18" s="54" t="n">
        <v>74</v>
      </c>
      <c r="J18" s="54" t="n">
        <f aca="false">234-I18</f>
        <v>160</v>
      </c>
      <c r="K18" s="54"/>
      <c r="L18" s="54" t="n">
        <v>180</v>
      </c>
      <c r="M18" s="39" t="n">
        <f aca="false">I18+J18</f>
        <v>234</v>
      </c>
      <c r="N18" s="39" t="n">
        <f aca="false">K18+L18</f>
        <v>180</v>
      </c>
      <c r="O18" s="40" t="n">
        <f aca="false">(F18-G18)*(I18+J18)</f>
        <v>73710</v>
      </c>
      <c r="P18" s="38" t="n">
        <f aca="false">(F18-H18)*(K18+L18)</f>
        <v>53100</v>
      </c>
      <c r="Q18" s="44" t="n">
        <f aca="false">O18+P18</f>
        <v>126810</v>
      </c>
      <c r="R18" s="55"/>
      <c r="S18" s="42" t="n">
        <f aca="false">P18/6</f>
        <v>8850</v>
      </c>
      <c r="T18" s="42" t="n">
        <f aca="false">Q18+R18-S18</f>
        <v>117960</v>
      </c>
      <c r="U18" s="29"/>
    </row>
    <row r="19" s="35" customFormat="true" ht="12.75" hidden="false" customHeight="false" outlineLevel="0" collapsed="false">
      <c r="A19" s="56" t="s">
        <v>34</v>
      </c>
      <c r="B19" s="53" t="s">
        <v>36</v>
      </c>
      <c r="C19" s="33" t="s">
        <v>32</v>
      </c>
      <c r="D19" s="33" t="n">
        <v>1474</v>
      </c>
      <c r="E19" s="33" t="n">
        <v>1550</v>
      </c>
      <c r="F19" s="33" t="n">
        <v>1636</v>
      </c>
      <c r="G19" s="33" t="n">
        <v>920</v>
      </c>
      <c r="H19" s="33" t="n">
        <v>940</v>
      </c>
      <c r="I19" s="54"/>
      <c r="J19" s="54" t="n">
        <v>60</v>
      </c>
      <c r="K19" s="54" t="n">
        <v>155</v>
      </c>
      <c r="L19" s="54" t="n">
        <v>175</v>
      </c>
      <c r="M19" s="39" t="n">
        <f aca="false">I19+J19</f>
        <v>60</v>
      </c>
      <c r="N19" s="39" t="n">
        <f aca="false">K19+L19</f>
        <v>330</v>
      </c>
      <c r="O19" s="40" t="n">
        <f aca="false">(F19-G19)*(I19+J19)</f>
        <v>42960</v>
      </c>
      <c r="P19" s="38" t="n">
        <f aca="false">(F19-H19)*(K19+L19)</f>
        <v>229680</v>
      </c>
      <c r="Q19" s="44" t="n">
        <f aca="false">O19+P19</f>
        <v>272640</v>
      </c>
      <c r="R19" s="57"/>
      <c r="S19" s="42" t="n">
        <f aca="false">P19/6</f>
        <v>38280</v>
      </c>
      <c r="T19" s="42" t="n">
        <f aca="false">Q19+R19-S19</f>
        <v>234360</v>
      </c>
      <c r="U19" s="29"/>
    </row>
    <row r="20" s="35" customFormat="true" ht="17.25" hidden="false" customHeight="true" outlineLevel="0" collapsed="false">
      <c r="A20" s="30" t="s">
        <v>37</v>
      </c>
      <c r="B20" s="50"/>
      <c r="C20" s="32"/>
      <c r="D20" s="32"/>
      <c r="E20" s="32"/>
      <c r="F20" s="32"/>
      <c r="G20" s="32"/>
      <c r="H20" s="32"/>
      <c r="I20" s="32" t="n">
        <f aca="false">SUM(I21)</f>
        <v>0</v>
      </c>
      <c r="J20" s="32" t="n">
        <f aca="false">SUM(J21)</f>
        <v>60</v>
      </c>
      <c r="K20" s="32" t="n">
        <f aca="false">SUM(K21)</f>
        <v>75</v>
      </c>
      <c r="L20" s="32" t="n">
        <f aca="false">SUM(L21)</f>
        <v>40</v>
      </c>
      <c r="M20" s="34" t="n">
        <f aca="false">SUM(M21)</f>
        <v>60</v>
      </c>
      <c r="N20" s="34" t="n">
        <f aca="false">SUM(N21)</f>
        <v>115</v>
      </c>
      <c r="O20" s="51" t="n">
        <f aca="false">SUM(O21)</f>
        <v>33744</v>
      </c>
      <c r="P20" s="51" t="n">
        <f aca="false">SUM(P21)</f>
        <v>62727.9</v>
      </c>
      <c r="Q20" s="51" t="n">
        <f aca="false">O20+P20</f>
        <v>96471.9</v>
      </c>
      <c r="R20" s="51"/>
      <c r="S20" s="51" t="n">
        <f aca="false">SUM(S21)</f>
        <v>10454.65</v>
      </c>
      <c r="T20" s="51" t="n">
        <f aca="false">Q20+R20-S20</f>
        <v>86017.25</v>
      </c>
      <c r="U20" s="29"/>
    </row>
    <row r="21" s="35" customFormat="true" ht="12.75" hidden="false" customHeight="false" outlineLevel="0" collapsed="false">
      <c r="A21" s="58" t="s">
        <v>38</v>
      </c>
      <c r="B21" s="59"/>
      <c r="C21" s="60" t="s">
        <v>39</v>
      </c>
      <c r="D21" s="60" t="n">
        <v>828</v>
      </c>
      <c r="E21" s="61" t="n">
        <v>1198</v>
      </c>
      <c r="F21" s="33" t="n">
        <v>1198</v>
      </c>
      <c r="G21" s="33" t="n">
        <v>635.6</v>
      </c>
      <c r="H21" s="33" t="n">
        <v>652.54</v>
      </c>
      <c r="I21" s="33"/>
      <c r="J21" s="33" t="n">
        <f aca="false">39+21</f>
        <v>60</v>
      </c>
      <c r="K21" s="33" t="n">
        <v>75</v>
      </c>
      <c r="L21" s="33" t="n">
        <v>40</v>
      </c>
      <c r="M21" s="39" t="n">
        <f aca="false">I21+J21</f>
        <v>60</v>
      </c>
      <c r="N21" s="39" t="n">
        <f aca="false">K21+L21</f>
        <v>115</v>
      </c>
      <c r="O21" s="40" t="n">
        <f aca="false">(F21-G21)*(I21+J21)</f>
        <v>33744</v>
      </c>
      <c r="P21" s="38" t="n">
        <f aca="false">(F21-H21)*(K21+L21)</f>
        <v>62727.9</v>
      </c>
      <c r="Q21" s="44" t="n">
        <f aca="false">O21+P21</f>
        <v>96471.9</v>
      </c>
      <c r="R21" s="55"/>
      <c r="S21" s="42" t="n">
        <f aca="false">P21/6</f>
        <v>10454.65</v>
      </c>
      <c r="T21" s="42" t="n">
        <f aca="false">Q21+R21-S21</f>
        <v>86017.25</v>
      </c>
      <c r="U21" s="29"/>
    </row>
    <row r="22" s="35" customFormat="true" ht="17.25" hidden="false" customHeight="true" outlineLevel="0" collapsed="false">
      <c r="A22" s="30" t="s">
        <v>40</v>
      </c>
      <c r="B22" s="50"/>
      <c r="C22" s="32"/>
      <c r="D22" s="32"/>
      <c r="E22" s="32"/>
      <c r="F22" s="32"/>
      <c r="G22" s="32"/>
      <c r="H22" s="32"/>
      <c r="I22" s="32" t="n">
        <f aca="false">SUM(I23:I26)</f>
        <v>571.35</v>
      </c>
      <c r="J22" s="32" t="n">
        <f aca="false">SUM(J23:J26)</f>
        <v>62.74</v>
      </c>
      <c r="K22" s="32" t="n">
        <f aca="false">SUM(K23:K26)</f>
        <v>0</v>
      </c>
      <c r="L22" s="32" t="n">
        <f aca="false">SUM(L23:L26)</f>
        <v>590.5</v>
      </c>
      <c r="M22" s="34" t="n">
        <f aca="false">SUM(M23:M26)</f>
        <v>634.09</v>
      </c>
      <c r="N22" s="34" t="n">
        <f aca="false">SUM(N23:N26)</f>
        <v>590.5</v>
      </c>
      <c r="O22" s="51" t="n">
        <f aca="false">SUM(O23:O26)</f>
        <v>39786.6</v>
      </c>
      <c r="P22" s="51" t="n">
        <f aca="false">SUM(P23:P26)</f>
        <v>48823.5</v>
      </c>
      <c r="Q22" s="51" t="n">
        <f aca="false">SUM(Q23:Q26)</f>
        <v>88610.1</v>
      </c>
      <c r="R22" s="51"/>
      <c r="S22" s="51" t="n">
        <f aca="false">SUM(S23:S26)</f>
        <v>8137.25</v>
      </c>
      <c r="T22" s="51" t="n">
        <f aca="false">SUM(T23:T26)</f>
        <v>80472.85</v>
      </c>
      <c r="U22" s="29"/>
    </row>
    <row r="23" s="35" customFormat="true" ht="12.75" hidden="false" customHeight="false" outlineLevel="0" collapsed="false">
      <c r="A23" s="45" t="s">
        <v>41</v>
      </c>
      <c r="B23" s="46"/>
      <c r="C23" s="60" t="s">
        <v>39</v>
      </c>
      <c r="D23" s="60" t="n">
        <v>409</v>
      </c>
      <c r="E23" s="60" t="n">
        <v>417</v>
      </c>
      <c r="F23" s="33" t="n">
        <v>435</v>
      </c>
      <c r="G23" s="33" t="n">
        <v>395</v>
      </c>
      <c r="H23" s="33" t="n">
        <v>410</v>
      </c>
      <c r="I23" s="33" t="n">
        <v>379.35</v>
      </c>
      <c r="J23" s="33" t="n">
        <f aca="false">405.09-I23</f>
        <v>25.74</v>
      </c>
      <c r="K23" s="33"/>
      <c r="L23" s="33" t="n">
        <v>30</v>
      </c>
      <c r="M23" s="39" t="n">
        <f aca="false">I23+J23</f>
        <v>405.09</v>
      </c>
      <c r="N23" s="39" t="n">
        <f aca="false">K23+L23</f>
        <v>30</v>
      </c>
      <c r="O23" s="40" t="n">
        <f aca="false">(F23-G23)*(I23+J23)</f>
        <v>16203.6</v>
      </c>
      <c r="P23" s="38" t="n">
        <f aca="false">(F23-H23)*(K23+L23)</f>
        <v>750</v>
      </c>
      <c r="Q23" s="44" t="n">
        <f aca="false">O23+P23</f>
        <v>16953.6</v>
      </c>
      <c r="R23" s="55"/>
      <c r="S23" s="42" t="n">
        <f aca="false">P23/6</f>
        <v>125</v>
      </c>
      <c r="T23" s="42" t="n">
        <f aca="false">Q23+R23-S23</f>
        <v>16828.6</v>
      </c>
      <c r="U23" s="29"/>
    </row>
    <row r="24" s="35" customFormat="true" ht="12.75" hidden="false" customHeight="false" outlineLevel="0" collapsed="false">
      <c r="A24" s="45" t="s">
        <v>41</v>
      </c>
      <c r="B24" s="46"/>
      <c r="C24" s="33" t="s">
        <v>32</v>
      </c>
      <c r="D24" s="33" t="n">
        <v>516</v>
      </c>
      <c r="E24" s="33" t="n">
        <v>538</v>
      </c>
      <c r="F24" s="33" t="n">
        <v>572</v>
      </c>
      <c r="G24" s="33" t="n">
        <v>470</v>
      </c>
      <c r="H24" s="33" t="n">
        <v>490</v>
      </c>
      <c r="I24" s="33" t="n">
        <v>172</v>
      </c>
      <c r="J24" s="33" t="n">
        <f aca="false">184-I24</f>
        <v>12</v>
      </c>
      <c r="K24" s="33"/>
      <c r="L24" s="33" t="n">
        <v>138</v>
      </c>
      <c r="M24" s="39" t="n">
        <f aca="false">I24+J24</f>
        <v>184</v>
      </c>
      <c r="N24" s="39" t="n">
        <f aca="false">K24+L24</f>
        <v>138</v>
      </c>
      <c r="O24" s="40" t="n">
        <f aca="false">(F24-G24)*(I24+J24)</f>
        <v>18768</v>
      </c>
      <c r="P24" s="38" t="n">
        <f aca="false">(F24-H24)*(K24+L24)</f>
        <v>11316</v>
      </c>
      <c r="Q24" s="44" t="n">
        <f aca="false">O24+P24</f>
        <v>30084</v>
      </c>
      <c r="R24" s="55"/>
      <c r="S24" s="42" t="n">
        <f aca="false">P24/6</f>
        <v>1886</v>
      </c>
      <c r="T24" s="42" t="n">
        <f aca="false">Q24+R24-S24</f>
        <v>28198</v>
      </c>
      <c r="U24" s="29"/>
    </row>
    <row r="25" s="35" customFormat="true" ht="12.75" hidden="false" customHeight="false" outlineLevel="0" collapsed="false">
      <c r="A25" s="45" t="s">
        <v>42</v>
      </c>
      <c r="B25" s="46"/>
      <c r="C25" s="33" t="s">
        <v>32</v>
      </c>
      <c r="D25" s="33" t="n">
        <v>499</v>
      </c>
      <c r="E25" s="33" t="n">
        <v>536</v>
      </c>
      <c r="F25" s="33" t="n">
        <v>577</v>
      </c>
      <c r="G25" s="33" t="n">
        <v>470</v>
      </c>
      <c r="H25" s="33" t="n">
        <v>490</v>
      </c>
      <c r="I25" s="33" t="n">
        <v>20</v>
      </c>
      <c r="J25" s="33" t="n">
        <f aca="false">45-I25</f>
        <v>25</v>
      </c>
      <c r="K25" s="33"/>
      <c r="L25" s="33" t="n">
        <f aca="false">260+162.5</f>
        <v>422.5</v>
      </c>
      <c r="M25" s="39" t="n">
        <f aca="false">I25+J25</f>
        <v>45</v>
      </c>
      <c r="N25" s="39" t="n">
        <f aca="false">K25+L25</f>
        <v>422.5</v>
      </c>
      <c r="O25" s="40" t="n">
        <f aca="false">(F25-G25)*(I25+J25)</f>
        <v>4815</v>
      </c>
      <c r="P25" s="38" t="n">
        <f aca="false">(F25-H25)*(K25+L25)</f>
        <v>36757.5</v>
      </c>
      <c r="Q25" s="44" t="n">
        <f aca="false">O25+P25</f>
        <v>41572.5</v>
      </c>
      <c r="R25" s="55"/>
      <c r="S25" s="42" t="n">
        <f aca="false">P25/6</f>
        <v>6126.25</v>
      </c>
      <c r="T25" s="42" t="n">
        <f aca="false">Q25+R25-S25</f>
        <v>35446.25</v>
      </c>
      <c r="U25" s="29"/>
    </row>
    <row r="26" s="35" customFormat="true" ht="12.75" hidden="false" customHeight="false" outlineLevel="0" collapsed="false">
      <c r="A26" s="45" t="s">
        <v>42</v>
      </c>
      <c r="B26" s="46"/>
      <c r="C26" s="60" t="s">
        <v>39</v>
      </c>
      <c r="D26" s="60" t="n">
        <v>380</v>
      </c>
      <c r="E26" s="60" t="n">
        <v>386</v>
      </c>
      <c r="F26" s="33" t="n">
        <v>395</v>
      </c>
      <c r="G26" s="33" t="n">
        <v>395</v>
      </c>
      <c r="H26" s="33" t="n">
        <v>410</v>
      </c>
      <c r="I26" s="33"/>
      <c r="J26" s="33"/>
      <c r="K26" s="33"/>
      <c r="L26" s="33"/>
      <c r="M26" s="39" t="n">
        <f aca="false">I26+J26</f>
        <v>0</v>
      </c>
      <c r="N26" s="39" t="n">
        <f aca="false">K26+L26</f>
        <v>0</v>
      </c>
      <c r="O26" s="40" t="n">
        <f aca="false">(F26-G26)*(I26+J26)</f>
        <v>0</v>
      </c>
      <c r="P26" s="38" t="n">
        <f aca="false">(F26-H26)*(K26+L26)</f>
        <v>-0</v>
      </c>
      <c r="Q26" s="44" t="n">
        <f aca="false">O26+P26</f>
        <v>0</v>
      </c>
      <c r="R26" s="55"/>
      <c r="S26" s="42" t="n">
        <f aca="false">P26/6</f>
        <v>-0</v>
      </c>
      <c r="T26" s="42" t="n">
        <f aca="false">Q26+R26-S26</f>
        <v>0</v>
      </c>
      <c r="U26" s="29"/>
    </row>
    <row r="27" s="35" customFormat="true" ht="17.25" hidden="false" customHeight="true" outlineLevel="0" collapsed="false">
      <c r="A27" s="30" t="s">
        <v>43</v>
      </c>
      <c r="B27" s="50"/>
      <c r="C27" s="32"/>
      <c r="D27" s="32"/>
      <c r="E27" s="32"/>
      <c r="F27" s="32"/>
      <c r="G27" s="32"/>
      <c r="H27" s="32"/>
      <c r="I27" s="32" t="n">
        <f aca="false">SUM(I28:I29)</f>
        <v>1905</v>
      </c>
      <c r="J27" s="32" t="n">
        <f aca="false">SUM(J28:J29)</f>
        <v>3030.8</v>
      </c>
      <c r="K27" s="32" t="n">
        <f aca="false">SUM(K28:K29)</f>
        <v>1184.9</v>
      </c>
      <c r="L27" s="32" t="n">
        <f aca="false">SUM(L28:L29)</f>
        <v>3775</v>
      </c>
      <c r="M27" s="34" t="n">
        <f aca="false">SUM(M28:M29)</f>
        <v>4935.8</v>
      </c>
      <c r="N27" s="34" t="n">
        <f aca="false">SUM(N28:N29)</f>
        <v>4959.9</v>
      </c>
      <c r="O27" s="51" t="n">
        <f aca="false">SUM(O28:O29)</f>
        <v>1688198.4</v>
      </c>
      <c r="P27" s="51" t="n">
        <f aca="false">SUM(P28:P29)</f>
        <v>1812285.2</v>
      </c>
      <c r="Q27" s="51" t="n">
        <f aca="false">O27+P27</f>
        <v>3500483.6</v>
      </c>
      <c r="R27" s="51"/>
      <c r="S27" s="51" t="n">
        <f aca="false">SUM(S28:S29)</f>
        <v>302047.533333333</v>
      </c>
      <c r="T27" s="51" t="n">
        <f aca="false">Q27+R27-S27</f>
        <v>3198436.06666667</v>
      </c>
      <c r="U27" s="29"/>
    </row>
    <row r="28" s="35" customFormat="true" ht="12.75" hidden="false" customHeight="false" outlineLevel="0" collapsed="false">
      <c r="A28" s="45" t="s">
        <v>44</v>
      </c>
      <c r="B28" s="46"/>
      <c r="C28" s="60" t="s">
        <v>39</v>
      </c>
      <c r="D28" s="33" t="n">
        <v>535</v>
      </c>
      <c r="E28" s="33" t="n">
        <v>562</v>
      </c>
      <c r="F28" s="33" t="n">
        <v>570</v>
      </c>
      <c r="G28" s="33" t="n">
        <v>405</v>
      </c>
      <c r="H28" s="33" t="n">
        <v>420</v>
      </c>
      <c r="I28" s="33"/>
      <c r="J28" s="33" t="n">
        <v>2052</v>
      </c>
      <c r="K28" s="33"/>
      <c r="L28" s="33" t="n">
        <f aca="false">1050+325</f>
        <v>1375</v>
      </c>
      <c r="M28" s="39" t="n">
        <f aca="false">I28+J28</f>
        <v>2052</v>
      </c>
      <c r="N28" s="39" t="n">
        <f aca="false">K28+L28</f>
        <v>1375</v>
      </c>
      <c r="O28" s="40" t="n">
        <f aca="false">(F28-G28)*(I28+J28)</f>
        <v>338580</v>
      </c>
      <c r="P28" s="38" t="n">
        <f aca="false">(F28-H28)*(K28+L28)</f>
        <v>206250</v>
      </c>
      <c r="Q28" s="44" t="n">
        <f aca="false">O28+P28</f>
        <v>544830</v>
      </c>
      <c r="R28" s="55"/>
      <c r="S28" s="42" t="n">
        <f aca="false">P28/6</f>
        <v>34375</v>
      </c>
      <c r="T28" s="42" t="n">
        <f aca="false">Q28+R28-S28</f>
        <v>510455</v>
      </c>
      <c r="U28" s="29"/>
    </row>
    <row r="29" s="63" customFormat="true" ht="12.75" hidden="false" customHeight="false" outlineLevel="0" collapsed="false">
      <c r="A29" s="62" t="s">
        <v>45</v>
      </c>
      <c r="B29" s="46"/>
      <c r="C29" s="60" t="s">
        <v>32</v>
      </c>
      <c r="D29" s="61" t="n">
        <v>858</v>
      </c>
      <c r="E29" s="61" t="n">
        <v>983</v>
      </c>
      <c r="F29" s="33" t="n">
        <v>998</v>
      </c>
      <c r="G29" s="33" t="n">
        <v>530</v>
      </c>
      <c r="H29" s="33" t="n">
        <v>550</v>
      </c>
      <c r="I29" s="33" t="n">
        <v>1905</v>
      </c>
      <c r="J29" s="33" t="n">
        <f aca="false">2883.8-I29</f>
        <v>978.8</v>
      </c>
      <c r="K29" s="33" t="n">
        <v>1184.9</v>
      </c>
      <c r="L29" s="33" t="n">
        <v>2400</v>
      </c>
      <c r="M29" s="39" t="n">
        <f aca="false">I29+J29</f>
        <v>2883.8</v>
      </c>
      <c r="N29" s="39" t="n">
        <f aca="false">K29+L29</f>
        <v>3584.9</v>
      </c>
      <c r="O29" s="40" t="n">
        <f aca="false">(F29-G29)*(I29+J29)</f>
        <v>1349618.4</v>
      </c>
      <c r="P29" s="38" t="n">
        <f aca="false">(F29-H29)*(K29+L29)</f>
        <v>1606035.2</v>
      </c>
      <c r="Q29" s="44" t="n">
        <f aca="false">O29+P29</f>
        <v>2955653.6</v>
      </c>
      <c r="R29" s="55"/>
      <c r="S29" s="42" t="n">
        <f aca="false">P29/6</f>
        <v>267672.533333333</v>
      </c>
      <c r="T29" s="42" t="n">
        <f aca="false">Q29+R29-S29</f>
        <v>2687981.06666667</v>
      </c>
      <c r="U29" s="29"/>
    </row>
    <row r="30" s="35" customFormat="true" ht="17.25" hidden="false" customHeight="true" outlineLevel="0" collapsed="false">
      <c r="A30" s="30" t="s">
        <v>46</v>
      </c>
      <c r="B30" s="50"/>
      <c r="C30" s="32"/>
      <c r="D30" s="32"/>
      <c r="E30" s="32"/>
      <c r="F30" s="32"/>
      <c r="G30" s="32"/>
      <c r="H30" s="32"/>
      <c r="I30" s="32" t="n">
        <f aca="false">SUM(I31:I31)</f>
        <v>452</v>
      </c>
      <c r="J30" s="32" t="n">
        <f aca="false">SUM(J31:J31)</f>
        <v>120</v>
      </c>
      <c r="K30" s="32" t="n">
        <f aca="false">SUM(K31:K31)</f>
        <v>648</v>
      </c>
      <c r="L30" s="32" t="n">
        <f aca="false">SUM(L31:L31)</f>
        <v>400</v>
      </c>
      <c r="M30" s="34" t="n">
        <f aca="false">SUM(M31:M31)</f>
        <v>572</v>
      </c>
      <c r="N30" s="34" t="n">
        <f aca="false">SUM(N31:N31)</f>
        <v>1048</v>
      </c>
      <c r="O30" s="51" t="n">
        <f aca="false">SUM(O31:O31)</f>
        <v>166452</v>
      </c>
      <c r="P30" s="51" t="n">
        <f aca="false">SUM(P31:P31)</f>
        <v>273528</v>
      </c>
      <c r="Q30" s="51" t="n">
        <f aca="false">O30+P30</f>
        <v>439980</v>
      </c>
      <c r="R30" s="51"/>
      <c r="S30" s="51" t="n">
        <f aca="false">SUM(S31:S31)</f>
        <v>45588</v>
      </c>
      <c r="T30" s="51" t="n">
        <f aca="false">Q30+R30-S30</f>
        <v>394392</v>
      </c>
      <c r="U30" s="29"/>
    </row>
    <row r="31" s="35" customFormat="true" ht="12.75" hidden="false" customHeight="false" outlineLevel="0" collapsed="false">
      <c r="A31" s="58" t="s">
        <v>47</v>
      </c>
      <c r="B31" s="46"/>
      <c r="C31" s="33" t="s">
        <v>32</v>
      </c>
      <c r="D31" s="33" t="n">
        <v>1009</v>
      </c>
      <c r="E31" s="33" t="n">
        <v>1033</v>
      </c>
      <c r="F31" s="64" t="n">
        <v>1091</v>
      </c>
      <c r="G31" s="33" t="n">
        <v>800</v>
      </c>
      <c r="H31" s="33" t="n">
        <v>830</v>
      </c>
      <c r="I31" s="33" t="n">
        <v>452</v>
      </c>
      <c r="J31" s="33" t="n">
        <f aca="false">572-I31</f>
        <v>120</v>
      </c>
      <c r="K31" s="33" t="n">
        <v>648</v>
      </c>
      <c r="L31" s="33" t="n">
        <v>400</v>
      </c>
      <c r="M31" s="39" t="n">
        <f aca="false">I31+J31</f>
        <v>572</v>
      </c>
      <c r="N31" s="39" t="n">
        <f aca="false">K31+L31</f>
        <v>1048</v>
      </c>
      <c r="O31" s="40" t="n">
        <f aca="false">(F31-G31)*(I31+J31)</f>
        <v>166452</v>
      </c>
      <c r="P31" s="38" t="n">
        <f aca="false">(F31-H31)*(K31+L31)</f>
        <v>273528</v>
      </c>
      <c r="Q31" s="44" t="n">
        <f aca="false">O31+P31</f>
        <v>439980</v>
      </c>
      <c r="R31" s="55"/>
      <c r="S31" s="42" t="n">
        <f aca="false">P31/6</f>
        <v>45588</v>
      </c>
      <c r="T31" s="42" t="n">
        <f aca="false">Q31+R31-S31</f>
        <v>394392</v>
      </c>
      <c r="U31" s="29"/>
    </row>
    <row r="32" s="35" customFormat="true" ht="19.5" hidden="false" customHeight="true" outlineLevel="0" collapsed="false">
      <c r="A32" s="30" t="s">
        <v>48</v>
      </c>
      <c r="B32" s="50"/>
      <c r="C32" s="65"/>
      <c r="D32" s="65"/>
      <c r="E32" s="65"/>
      <c r="F32" s="65"/>
      <c r="G32" s="65"/>
      <c r="H32" s="65"/>
      <c r="I32" s="65" t="n">
        <f aca="false">SUM(I33:I34)</f>
        <v>1505.6</v>
      </c>
      <c r="J32" s="65" t="n">
        <f aca="false">SUM(J33:J34)</f>
        <v>0</v>
      </c>
      <c r="K32" s="65" t="n">
        <f aca="false">SUM(K33:K34)</f>
        <v>91.07</v>
      </c>
      <c r="L32" s="65" t="n">
        <f aca="false">SUM(L33:L34)</f>
        <v>650</v>
      </c>
      <c r="M32" s="66" t="n">
        <f aca="false">SUM(M33:M34)</f>
        <v>1505.6</v>
      </c>
      <c r="N32" s="66" t="n">
        <f aca="false">SUM(N33:N34)</f>
        <v>741.07</v>
      </c>
      <c r="O32" s="28" t="n">
        <f aca="false">SUM(O33:O34)</f>
        <v>108403.2</v>
      </c>
      <c r="P32" s="28" t="n">
        <f aca="false">SUM(P33:P34)</f>
        <v>38535.64</v>
      </c>
      <c r="Q32" s="28" t="n">
        <f aca="false">O32+P32</f>
        <v>146938.84</v>
      </c>
      <c r="R32" s="28"/>
      <c r="S32" s="28" t="n">
        <f aca="false">SUM(S33:S34)</f>
        <v>6422.60666666667</v>
      </c>
      <c r="T32" s="28" t="n">
        <f aca="false">Q32+R32-S32</f>
        <v>140516.233333333</v>
      </c>
      <c r="U32" s="29"/>
    </row>
    <row r="33" s="35" customFormat="true" ht="12.75" hidden="false" customHeight="false" outlineLevel="0" collapsed="false">
      <c r="A33" s="45" t="s">
        <v>49</v>
      </c>
      <c r="B33" s="46"/>
      <c r="C33" s="60" t="s">
        <v>39</v>
      </c>
      <c r="D33" s="60" t="n">
        <v>496</v>
      </c>
      <c r="E33" s="60" t="n">
        <v>620</v>
      </c>
      <c r="F33" s="33" t="n">
        <v>616</v>
      </c>
      <c r="G33" s="33" t="n">
        <v>650</v>
      </c>
      <c r="H33" s="33" t="n">
        <v>670</v>
      </c>
      <c r="I33" s="33"/>
      <c r="J33" s="33"/>
      <c r="K33" s="33"/>
      <c r="L33" s="33"/>
      <c r="M33" s="39" t="n">
        <f aca="false">I33+J33</f>
        <v>0</v>
      </c>
      <c r="N33" s="39" t="n">
        <f aca="false">K33+L33</f>
        <v>0</v>
      </c>
      <c r="O33" s="40" t="n">
        <f aca="false">(F33-G33)*(I33+J33)</f>
        <v>-0</v>
      </c>
      <c r="P33" s="38" t="n">
        <f aca="false">(F33-H33)*(K33+L33)</f>
        <v>-0</v>
      </c>
      <c r="Q33" s="44" t="n">
        <f aca="false">O33+P33</f>
        <v>-0</v>
      </c>
      <c r="R33" s="55"/>
      <c r="S33" s="42" t="n">
        <f aca="false">P33/6</f>
        <v>-0</v>
      </c>
      <c r="T33" s="42" t="n">
        <f aca="false">Q33+R33-S33</f>
        <v>0</v>
      </c>
      <c r="U33" s="29"/>
    </row>
    <row r="34" s="35" customFormat="true" ht="12.75" hidden="false" customHeight="false" outlineLevel="0" collapsed="false">
      <c r="A34" s="45" t="s">
        <v>49</v>
      </c>
      <c r="B34" s="46"/>
      <c r="C34" s="33" t="s">
        <v>32</v>
      </c>
      <c r="D34" s="33" t="n">
        <v>758</v>
      </c>
      <c r="E34" s="33" t="n">
        <v>802</v>
      </c>
      <c r="F34" s="33" t="n">
        <v>802</v>
      </c>
      <c r="G34" s="33" t="n">
        <v>730</v>
      </c>
      <c r="H34" s="33" t="n">
        <v>750</v>
      </c>
      <c r="I34" s="67" t="n">
        <f aca="false">901.9+603.7</f>
        <v>1505.6</v>
      </c>
      <c r="J34" s="67" t="n">
        <f aca="false">1505.6-I34</f>
        <v>0</v>
      </c>
      <c r="K34" s="67" t="n">
        <f aca="false">62.2+28.87</f>
        <v>91.07</v>
      </c>
      <c r="L34" s="33" t="n">
        <v>650</v>
      </c>
      <c r="M34" s="39" t="n">
        <f aca="false">I34+J34</f>
        <v>1505.6</v>
      </c>
      <c r="N34" s="39" t="n">
        <f aca="false">K34+L34</f>
        <v>741.07</v>
      </c>
      <c r="O34" s="40" t="n">
        <f aca="false">(F34-G34)*(I34+J34)</f>
        <v>108403.2</v>
      </c>
      <c r="P34" s="38" t="n">
        <f aca="false">(F34-H34)*(K34+L34)</f>
        <v>38535.64</v>
      </c>
      <c r="Q34" s="44" t="n">
        <f aca="false">O34+P34</f>
        <v>146938.84</v>
      </c>
      <c r="R34" s="55"/>
      <c r="S34" s="42" t="n">
        <f aca="false">P34/6</f>
        <v>6422.60666666667</v>
      </c>
      <c r="T34" s="42" t="n">
        <f aca="false">Q34+R34-S34</f>
        <v>140516.233333333</v>
      </c>
      <c r="U34" s="29"/>
    </row>
    <row r="35" s="63" customFormat="true" ht="19.5" hidden="false" customHeight="true" outlineLevel="0" collapsed="false">
      <c r="A35" s="30" t="s">
        <v>50</v>
      </c>
      <c r="B35" s="50"/>
      <c r="C35" s="32"/>
      <c r="D35" s="32"/>
      <c r="E35" s="32"/>
      <c r="F35" s="32"/>
      <c r="G35" s="32"/>
      <c r="H35" s="32"/>
      <c r="I35" s="32" t="n">
        <f aca="false">SUM(I36)</f>
        <v>1315.88</v>
      </c>
      <c r="J35" s="32" t="n">
        <f aca="false">SUM(J36)</f>
        <v>622.14</v>
      </c>
      <c r="K35" s="32" t="n">
        <f aca="false">SUM(K36)</f>
        <v>120.8</v>
      </c>
      <c r="L35" s="32" t="n">
        <f aca="false">SUM(L36)</f>
        <v>880</v>
      </c>
      <c r="M35" s="34" t="n">
        <f aca="false">SUM(M36)</f>
        <v>1938.02</v>
      </c>
      <c r="N35" s="34" t="n">
        <f aca="false">SUM(N36)</f>
        <v>1000.8</v>
      </c>
      <c r="O35" s="51" t="n">
        <f aca="false">SUM(O36)</f>
        <v>397294.1</v>
      </c>
      <c r="P35" s="51" t="n">
        <f aca="false">SUM(P36)</f>
        <v>185148</v>
      </c>
      <c r="Q35" s="51" t="n">
        <f aca="false">O35+P35</f>
        <v>582442.1</v>
      </c>
      <c r="R35" s="51"/>
      <c r="S35" s="51" t="n">
        <f aca="false">SUM(S36)</f>
        <v>30858</v>
      </c>
      <c r="T35" s="51" t="n">
        <f aca="false">Q35+R35-S35</f>
        <v>551584.1</v>
      </c>
      <c r="U35" s="29"/>
    </row>
    <row r="36" s="63" customFormat="true" ht="12.75" hidden="false" customHeight="false" outlineLevel="0" collapsed="false">
      <c r="A36" s="68" t="s">
        <v>51</v>
      </c>
      <c r="B36" s="46"/>
      <c r="C36" s="33" t="s">
        <v>32</v>
      </c>
      <c r="D36" s="33" t="n">
        <v>1023</v>
      </c>
      <c r="E36" s="33" t="n">
        <v>1094</v>
      </c>
      <c r="F36" s="33" t="n">
        <v>1125</v>
      </c>
      <c r="G36" s="33" t="n">
        <v>920</v>
      </c>
      <c r="H36" s="33" t="n">
        <v>940</v>
      </c>
      <c r="I36" s="54" t="n">
        <v>1315.88</v>
      </c>
      <c r="J36" s="54" t="n">
        <f aca="false">1938.02-I36</f>
        <v>622.14</v>
      </c>
      <c r="K36" s="54" t="n">
        <v>120.8</v>
      </c>
      <c r="L36" s="54" t="n">
        <v>880</v>
      </c>
      <c r="M36" s="39" t="n">
        <f aca="false">I36+J36</f>
        <v>1938.02</v>
      </c>
      <c r="N36" s="39" t="n">
        <f aca="false">K36+L36</f>
        <v>1000.8</v>
      </c>
      <c r="O36" s="40" t="n">
        <f aca="false">(F36-G36)*(I36+J36)</f>
        <v>397294.1</v>
      </c>
      <c r="P36" s="38" t="n">
        <f aca="false">(F36-H36)*(K36+L36)</f>
        <v>185148</v>
      </c>
      <c r="Q36" s="44" t="n">
        <f aca="false">O36+P36</f>
        <v>582442.1</v>
      </c>
      <c r="R36" s="69"/>
      <c r="S36" s="42" t="n">
        <f aca="false">P36/6</f>
        <v>30858</v>
      </c>
      <c r="T36" s="42" t="n">
        <f aca="false">Q36+R36-S36</f>
        <v>551584.1</v>
      </c>
      <c r="U36" s="29"/>
    </row>
    <row r="37" s="3" customFormat="true" ht="20.25" hidden="false" customHeight="true" outlineLevel="0" collapsed="false">
      <c r="A37" s="30" t="s">
        <v>52</v>
      </c>
      <c r="B37" s="50"/>
      <c r="C37" s="32"/>
      <c r="D37" s="32"/>
      <c r="E37" s="32"/>
      <c r="F37" s="32"/>
      <c r="G37" s="32"/>
      <c r="H37" s="32"/>
      <c r="I37" s="32" t="n">
        <f aca="false">SUM(I38:I50)</f>
        <v>7872.92</v>
      </c>
      <c r="J37" s="32" t="n">
        <f aca="false">SUM(J38:J50)</f>
        <v>3067.77</v>
      </c>
      <c r="K37" s="51" t="n">
        <f aca="false">SUM(K38:K50)</f>
        <v>3387.29</v>
      </c>
      <c r="L37" s="51" t="n">
        <f aca="false">SUM(L38:L50)</f>
        <v>7855.905</v>
      </c>
      <c r="M37" s="70" t="n">
        <f aca="false">SUM(M38:M50)</f>
        <v>10940.69</v>
      </c>
      <c r="N37" s="70" t="n">
        <f aca="false">SUM(N38:N50)</f>
        <v>11243.195</v>
      </c>
      <c r="O37" s="51" t="n">
        <f aca="false">SUM(O38:O50)</f>
        <v>9210443.62</v>
      </c>
      <c r="P37" s="51" t="n">
        <f aca="false">SUM(P38:P50)</f>
        <v>15726681.96</v>
      </c>
      <c r="Q37" s="51" t="n">
        <f aca="false">O37+P37</f>
        <v>24937125.58</v>
      </c>
      <c r="R37" s="51"/>
      <c r="S37" s="51" t="n">
        <f aca="false">SUM(S38:S50)</f>
        <v>2621113.66</v>
      </c>
      <c r="T37" s="51" t="n">
        <f aca="false">Q37+R37-S37</f>
        <v>22316011.92</v>
      </c>
      <c r="U37" s="29"/>
    </row>
    <row r="38" s="63" customFormat="true" ht="12.75" hidden="false" customHeight="false" outlineLevel="0" collapsed="false">
      <c r="A38" s="58" t="s">
        <v>53</v>
      </c>
      <c r="B38" s="46"/>
      <c r="C38" s="33" t="s">
        <v>32</v>
      </c>
      <c r="D38" s="33" t="n">
        <v>1414</v>
      </c>
      <c r="E38" s="33" t="n">
        <v>1503</v>
      </c>
      <c r="F38" s="33" t="n">
        <v>1553</v>
      </c>
      <c r="G38" s="33" t="n">
        <v>920</v>
      </c>
      <c r="H38" s="33" t="n">
        <v>940</v>
      </c>
      <c r="I38" s="33" t="n">
        <v>801</v>
      </c>
      <c r="J38" s="33" t="n">
        <f aca="false">848-I38+20</f>
        <v>67</v>
      </c>
      <c r="K38" s="33"/>
      <c r="L38" s="33"/>
      <c r="M38" s="39" t="n">
        <f aca="false">I38+J38</f>
        <v>868</v>
      </c>
      <c r="N38" s="39" t="n">
        <f aca="false">K38+L38</f>
        <v>0</v>
      </c>
      <c r="O38" s="40" t="n">
        <f aca="false">(F38-G38)*(I38+J38)</f>
        <v>549444</v>
      </c>
      <c r="P38" s="38" t="n">
        <f aca="false">(F38-H38)*(K38+L38)</f>
        <v>0</v>
      </c>
      <c r="Q38" s="44" t="n">
        <f aca="false">O38+P38</f>
        <v>549444</v>
      </c>
      <c r="R38" s="55"/>
      <c r="S38" s="42" t="n">
        <f aca="false">P38/6</f>
        <v>0</v>
      </c>
      <c r="T38" s="42" t="n">
        <f aca="false">Q38+R38-S38</f>
        <v>549444</v>
      </c>
      <c r="U38" s="29"/>
    </row>
    <row r="39" s="63" customFormat="true" ht="12.75" hidden="false" customHeight="false" outlineLevel="0" collapsed="false">
      <c r="A39" s="58" t="s">
        <v>54</v>
      </c>
      <c r="B39" s="46"/>
      <c r="C39" s="33" t="s">
        <v>32</v>
      </c>
      <c r="D39" s="33" t="n">
        <v>1190</v>
      </c>
      <c r="E39" s="33" t="n">
        <v>1253</v>
      </c>
      <c r="F39" s="33" t="n">
        <v>1307</v>
      </c>
      <c r="G39" s="33" t="n">
        <v>920</v>
      </c>
      <c r="H39" s="33" t="n">
        <v>940</v>
      </c>
      <c r="I39" s="33" t="n">
        <v>1050</v>
      </c>
      <c r="J39" s="33" t="n">
        <f aca="false">1102.5-I39</f>
        <v>52.5</v>
      </c>
      <c r="K39" s="33"/>
      <c r="L39" s="33"/>
      <c r="M39" s="39" t="n">
        <f aca="false">I39+J39</f>
        <v>1102.5</v>
      </c>
      <c r="N39" s="39" t="n">
        <f aca="false">K39+L39</f>
        <v>0</v>
      </c>
      <c r="O39" s="40" t="n">
        <f aca="false">(F39-G39)*(I39+J39)</f>
        <v>426667.5</v>
      </c>
      <c r="P39" s="38" t="n">
        <f aca="false">(F39-H39)*(K39+L39)</f>
        <v>0</v>
      </c>
      <c r="Q39" s="44" t="n">
        <f aca="false">O39+P39</f>
        <v>426667.5</v>
      </c>
      <c r="R39" s="55"/>
      <c r="S39" s="42" t="n">
        <f aca="false">P39/6</f>
        <v>0</v>
      </c>
      <c r="T39" s="42" t="n">
        <f aca="false">Q39+R39-S39</f>
        <v>426667.5</v>
      </c>
      <c r="U39" s="29"/>
    </row>
    <row r="40" s="63" customFormat="true" ht="12.75" hidden="false" customHeight="false" outlineLevel="0" collapsed="false">
      <c r="A40" s="58" t="s">
        <v>55</v>
      </c>
      <c r="B40" s="46"/>
      <c r="C40" s="33" t="s">
        <v>32</v>
      </c>
      <c r="D40" s="33" t="n">
        <v>1540</v>
      </c>
      <c r="E40" s="33" t="n">
        <v>1667</v>
      </c>
      <c r="F40" s="33" t="n">
        <v>1675</v>
      </c>
      <c r="G40" s="33" t="n">
        <v>920</v>
      </c>
      <c r="H40" s="33" t="n">
        <v>940</v>
      </c>
      <c r="I40" s="33" t="n">
        <v>1045</v>
      </c>
      <c r="J40" s="33" t="n">
        <f aca="false">1396-I40</f>
        <v>351</v>
      </c>
      <c r="K40" s="33"/>
      <c r="L40" s="33" t="n">
        <v>500</v>
      </c>
      <c r="M40" s="39" t="n">
        <f aca="false">I40+J40</f>
        <v>1396</v>
      </c>
      <c r="N40" s="39" t="n">
        <f aca="false">K40+L40</f>
        <v>500</v>
      </c>
      <c r="O40" s="40" t="n">
        <f aca="false">(F40-G40)*(I40+J40)</f>
        <v>1053980</v>
      </c>
      <c r="P40" s="38" t="n">
        <f aca="false">(F40-H40)*(K40+L40)</f>
        <v>367500</v>
      </c>
      <c r="Q40" s="44" t="n">
        <f aca="false">O40+P40</f>
        <v>1421480</v>
      </c>
      <c r="R40" s="55"/>
      <c r="S40" s="42" t="n">
        <f aca="false">P40/6</f>
        <v>61250</v>
      </c>
      <c r="T40" s="42" t="n">
        <f aca="false">Q40+R40-S40</f>
        <v>1360230</v>
      </c>
      <c r="U40" s="29"/>
    </row>
    <row r="41" s="63" customFormat="true" ht="12.75" hidden="false" customHeight="false" outlineLevel="0" collapsed="false">
      <c r="A41" s="58" t="s">
        <v>56</v>
      </c>
      <c r="B41" s="46"/>
      <c r="C41" s="33" t="s">
        <v>32</v>
      </c>
      <c r="D41" s="33" t="n">
        <v>1696</v>
      </c>
      <c r="E41" s="33" t="n">
        <v>1857</v>
      </c>
      <c r="F41" s="33" t="n">
        <v>1868</v>
      </c>
      <c r="G41" s="33" t="n">
        <v>920</v>
      </c>
      <c r="H41" s="33" t="n">
        <v>940</v>
      </c>
      <c r="I41" s="33" t="n">
        <v>1319.92</v>
      </c>
      <c r="J41" s="33" t="n">
        <f aca="false">2228.19-I41</f>
        <v>908.27</v>
      </c>
      <c r="K41" s="33" t="n">
        <v>1332.79</v>
      </c>
      <c r="L41" s="33" t="n">
        <f aca="false">1400+235.905</f>
        <v>1635.905</v>
      </c>
      <c r="M41" s="39" t="n">
        <f aca="false">I41+J41</f>
        <v>2228.19</v>
      </c>
      <c r="N41" s="39" t="n">
        <f aca="false">K41+L41</f>
        <v>2968.695</v>
      </c>
      <c r="O41" s="40" t="n">
        <f aca="false">(F41-G41)*(I41+J41)</f>
        <v>2112324.12</v>
      </c>
      <c r="P41" s="38" t="n">
        <f aca="false">(F41-H41)*(K41+L41)</f>
        <v>2754948.96</v>
      </c>
      <c r="Q41" s="44" t="n">
        <f aca="false">O41+P41</f>
        <v>4867273.08</v>
      </c>
      <c r="R41" s="55"/>
      <c r="S41" s="42" t="n">
        <f aca="false">P41/6</f>
        <v>459158.16</v>
      </c>
      <c r="T41" s="42" t="n">
        <f aca="false">Q41+R41-S41</f>
        <v>4408114.92</v>
      </c>
      <c r="U41" s="29"/>
    </row>
    <row r="42" s="63" customFormat="true" ht="12.75" hidden="false" customHeight="false" outlineLevel="0" collapsed="false">
      <c r="A42" s="58" t="s">
        <v>57</v>
      </c>
      <c r="B42" s="46"/>
      <c r="C42" s="33" t="s">
        <v>32</v>
      </c>
      <c r="D42" s="33" t="n">
        <v>1792</v>
      </c>
      <c r="E42" s="33" t="n">
        <v>1900</v>
      </c>
      <c r="F42" s="33" t="n">
        <v>1932</v>
      </c>
      <c r="G42" s="33" t="n">
        <v>920</v>
      </c>
      <c r="H42" s="33" t="n">
        <v>940</v>
      </c>
      <c r="I42" s="33" t="n">
        <v>1198</v>
      </c>
      <c r="J42" s="33" t="n">
        <f aca="false">1246-I42</f>
        <v>48</v>
      </c>
      <c r="K42" s="33"/>
      <c r="L42" s="33" t="n">
        <v>2270</v>
      </c>
      <c r="M42" s="39" t="n">
        <f aca="false">I42+J42</f>
        <v>1246</v>
      </c>
      <c r="N42" s="39" t="n">
        <f aca="false">K42+L42</f>
        <v>2270</v>
      </c>
      <c r="O42" s="40" t="n">
        <f aca="false">(F42-G42)*(I42+J42)</f>
        <v>1260952</v>
      </c>
      <c r="P42" s="38" t="n">
        <f aca="false">(F42-H42)*(K42+L42)</f>
        <v>2251840</v>
      </c>
      <c r="Q42" s="44" t="n">
        <f aca="false">O42+P42</f>
        <v>3512792</v>
      </c>
      <c r="R42" s="55"/>
      <c r="S42" s="42" t="n">
        <f aca="false">P42/6</f>
        <v>375306.666666667</v>
      </c>
      <c r="T42" s="42" t="n">
        <f aca="false">Q42+R42-S42</f>
        <v>3137485.33333333</v>
      </c>
      <c r="U42" s="29"/>
    </row>
    <row r="43" s="63" customFormat="true" ht="15" hidden="false" customHeight="true" outlineLevel="0" collapsed="false">
      <c r="A43" s="58" t="s">
        <v>58</v>
      </c>
      <c r="B43" s="58" t="s">
        <v>59</v>
      </c>
      <c r="C43" s="33" t="s">
        <v>32</v>
      </c>
      <c r="D43" s="33" t="n">
        <v>1543</v>
      </c>
      <c r="E43" s="33" t="n">
        <v>1892</v>
      </c>
      <c r="F43" s="33" t="n">
        <v>1892</v>
      </c>
      <c r="G43" s="33" t="n">
        <v>920</v>
      </c>
      <c r="H43" s="33" t="n">
        <v>940</v>
      </c>
      <c r="I43" s="33" t="n">
        <v>480</v>
      </c>
      <c r="J43" s="33" t="n">
        <f aca="false">847-I43</f>
        <v>367</v>
      </c>
      <c r="K43" s="33" t="n">
        <v>42</v>
      </c>
      <c r="L43" s="33" t="n">
        <v>415</v>
      </c>
      <c r="M43" s="39" t="n">
        <f aca="false">I43+J43</f>
        <v>847</v>
      </c>
      <c r="N43" s="39" t="n">
        <f aca="false">K43+L43</f>
        <v>457</v>
      </c>
      <c r="O43" s="40" t="n">
        <f aca="false">(F43-G43)*(I43+J43)</f>
        <v>823284</v>
      </c>
      <c r="P43" s="38" t="n">
        <f aca="false">(F43-H43)*(K43+L43)</f>
        <v>435064</v>
      </c>
      <c r="Q43" s="44" t="n">
        <f aca="false">O43+P43</f>
        <v>1258348</v>
      </c>
      <c r="R43" s="55"/>
      <c r="S43" s="42" t="n">
        <f aca="false">P43/6</f>
        <v>72510.6666666667</v>
      </c>
      <c r="T43" s="42" t="n">
        <f aca="false">Q43+R43-S43</f>
        <v>1185837.33333333</v>
      </c>
      <c r="U43" s="29"/>
    </row>
    <row r="44" s="63" customFormat="true" ht="15" hidden="false" customHeight="true" outlineLevel="0" collapsed="false">
      <c r="A44" s="58" t="s">
        <v>58</v>
      </c>
      <c r="B44" s="58" t="s">
        <v>60</v>
      </c>
      <c r="C44" s="33" t="s">
        <v>32</v>
      </c>
      <c r="D44" s="33"/>
      <c r="E44" s="33"/>
      <c r="F44" s="33" t="n">
        <v>1892</v>
      </c>
      <c r="G44" s="33" t="n">
        <v>920</v>
      </c>
      <c r="H44" s="33" t="n">
        <v>940</v>
      </c>
      <c r="I44" s="33"/>
      <c r="J44" s="33" t="n">
        <v>393</v>
      </c>
      <c r="K44" s="33" t="n">
        <v>76</v>
      </c>
      <c r="L44" s="33" t="n">
        <v>415</v>
      </c>
      <c r="M44" s="39" t="n">
        <f aca="false">I44+J44</f>
        <v>393</v>
      </c>
      <c r="N44" s="39" t="n">
        <f aca="false">K44+L44</f>
        <v>491</v>
      </c>
      <c r="O44" s="40" t="n">
        <f aca="false">(F44-G44)*(I44+J44)</f>
        <v>381996</v>
      </c>
      <c r="P44" s="38" t="n">
        <f aca="false">(F44-H44)*(K44+L44)</f>
        <v>467432</v>
      </c>
      <c r="Q44" s="44" t="n">
        <f aca="false">O44+P44</f>
        <v>849428</v>
      </c>
      <c r="R44" s="55"/>
      <c r="S44" s="42" t="n">
        <f aca="false">P44/6</f>
        <v>77905.3333333333</v>
      </c>
      <c r="T44" s="42" t="n">
        <f aca="false">Q44+R44-S44</f>
        <v>771522.666666667</v>
      </c>
      <c r="U44" s="29"/>
    </row>
    <row r="45" s="63" customFormat="true" ht="15" hidden="false" customHeight="true" outlineLevel="0" collapsed="false">
      <c r="A45" s="58" t="s">
        <v>58</v>
      </c>
      <c r="B45" s="58" t="s">
        <v>61</v>
      </c>
      <c r="C45" s="33" t="s">
        <v>32</v>
      </c>
      <c r="D45" s="33"/>
      <c r="E45" s="33"/>
      <c r="F45" s="33" t="n">
        <v>1892</v>
      </c>
      <c r="G45" s="33" t="n">
        <v>920</v>
      </c>
      <c r="H45" s="33" t="n">
        <v>940</v>
      </c>
      <c r="I45" s="33" t="n">
        <v>406</v>
      </c>
      <c r="J45" s="33" t="n">
        <f aca="false">434-I45</f>
        <v>28</v>
      </c>
      <c r="K45" s="33"/>
      <c r="L45" s="33" t="n">
        <v>415</v>
      </c>
      <c r="M45" s="39" t="n">
        <f aca="false">I45+J45</f>
        <v>434</v>
      </c>
      <c r="N45" s="39" t="n">
        <f aca="false">K45+L45</f>
        <v>415</v>
      </c>
      <c r="O45" s="40" t="n">
        <f aca="false">(F45-G45)*(I45+J45)</f>
        <v>421848</v>
      </c>
      <c r="P45" s="38" t="n">
        <f aca="false">(F45-H45)*(K45+L45)</f>
        <v>395080</v>
      </c>
      <c r="Q45" s="44" t="n">
        <f aca="false">O45+P45</f>
        <v>816928</v>
      </c>
      <c r="R45" s="55"/>
      <c r="S45" s="42" t="n">
        <f aca="false">P45/6</f>
        <v>65846.6666666667</v>
      </c>
      <c r="T45" s="42" t="n">
        <f aca="false">Q45+R45-S45</f>
        <v>751081.333333333</v>
      </c>
      <c r="U45" s="29"/>
    </row>
    <row r="46" s="63" customFormat="true" ht="15" hidden="false" customHeight="true" outlineLevel="0" collapsed="false">
      <c r="A46" s="58" t="s">
        <v>58</v>
      </c>
      <c r="B46" s="58" t="s">
        <v>62</v>
      </c>
      <c r="C46" s="33" t="s">
        <v>32</v>
      </c>
      <c r="D46" s="33"/>
      <c r="E46" s="33"/>
      <c r="F46" s="33" t="n">
        <v>1892</v>
      </c>
      <c r="G46" s="33" t="n">
        <v>920</v>
      </c>
      <c r="H46" s="33" t="n">
        <v>940</v>
      </c>
      <c r="I46" s="33" t="n">
        <v>1265</v>
      </c>
      <c r="J46" s="33" t="n">
        <f aca="false">1366-I46</f>
        <v>101</v>
      </c>
      <c r="K46" s="33" t="n">
        <v>1035.5</v>
      </c>
      <c r="L46" s="33" t="n">
        <v>415</v>
      </c>
      <c r="M46" s="39" t="n">
        <f aca="false">I46+J46</f>
        <v>1366</v>
      </c>
      <c r="N46" s="39" t="n">
        <f aca="false">K46+L46</f>
        <v>1450.5</v>
      </c>
      <c r="O46" s="40" t="n">
        <f aca="false">(F46-G46)*(I46+J46)</f>
        <v>1327752</v>
      </c>
      <c r="P46" s="38" t="n">
        <f aca="false">(F46-H46)*(K46+L46)</f>
        <v>1380876</v>
      </c>
      <c r="Q46" s="44" t="n">
        <f aca="false">O46+P46</f>
        <v>2708628</v>
      </c>
      <c r="R46" s="55"/>
      <c r="S46" s="42" t="n">
        <f aca="false">P46/6</f>
        <v>230146</v>
      </c>
      <c r="T46" s="42" t="n">
        <f aca="false">Q46+R46-S46</f>
        <v>2478482</v>
      </c>
      <c r="U46" s="29"/>
    </row>
    <row r="47" s="63" customFormat="true" ht="15" hidden="false" customHeight="true" outlineLevel="0" collapsed="false">
      <c r="A47" s="58" t="s">
        <v>58</v>
      </c>
      <c r="B47" s="58" t="s">
        <v>63</v>
      </c>
      <c r="C47" s="33"/>
      <c r="D47" s="33"/>
      <c r="E47" s="33"/>
      <c r="F47" s="33" t="n">
        <v>1892</v>
      </c>
      <c r="G47" s="33" t="n">
        <v>920</v>
      </c>
      <c r="H47" s="33" t="n">
        <v>940</v>
      </c>
      <c r="I47" s="33" t="n">
        <v>308</v>
      </c>
      <c r="J47" s="33" t="n">
        <v>0</v>
      </c>
      <c r="K47" s="33"/>
      <c r="L47" s="33" t="n">
        <v>415</v>
      </c>
      <c r="M47" s="39" t="n">
        <f aca="false">I47+J47</f>
        <v>308</v>
      </c>
      <c r="N47" s="39" t="n">
        <f aca="false">K47+L47</f>
        <v>415</v>
      </c>
      <c r="O47" s="40" t="n">
        <f aca="false">(F47-G47)*(I47+J47)</f>
        <v>299376</v>
      </c>
      <c r="P47" s="38" t="n">
        <f aca="false">(F47-H47)*(K47+L47)</f>
        <v>395080</v>
      </c>
      <c r="Q47" s="44" t="n">
        <f aca="false">O47+P47</f>
        <v>694456</v>
      </c>
      <c r="R47" s="55"/>
      <c r="S47" s="42" t="n">
        <f aca="false">P47/6</f>
        <v>65846.6666666667</v>
      </c>
      <c r="T47" s="42" t="n">
        <f aca="false">Q47+R47-S47</f>
        <v>628609.333333333</v>
      </c>
      <c r="U47" s="29"/>
    </row>
    <row r="48" s="63" customFormat="true" ht="15" hidden="false" customHeight="true" outlineLevel="0" collapsed="false">
      <c r="A48" s="58" t="s">
        <v>58</v>
      </c>
      <c r="B48" s="58" t="s">
        <v>64</v>
      </c>
      <c r="C48" s="33" t="s">
        <v>32</v>
      </c>
      <c r="D48" s="33"/>
      <c r="E48" s="33" t="n">
        <v>4871</v>
      </c>
      <c r="F48" s="33" t="n">
        <v>4276</v>
      </c>
      <c r="G48" s="33" t="n">
        <v>920</v>
      </c>
      <c r="H48" s="33" t="n">
        <v>940</v>
      </c>
      <c r="I48" s="33"/>
      <c r="J48" s="33"/>
      <c r="K48" s="33" t="n">
        <v>901</v>
      </c>
      <c r="L48" s="33" t="n">
        <v>1250</v>
      </c>
      <c r="M48" s="39" t="n">
        <f aca="false">I48+J48</f>
        <v>0</v>
      </c>
      <c r="N48" s="39" t="n">
        <f aca="false">K48+L48</f>
        <v>2151</v>
      </c>
      <c r="O48" s="40" t="n">
        <f aca="false">(F48-G48)*(I48+J48)</f>
        <v>0</v>
      </c>
      <c r="P48" s="38" t="n">
        <f aca="false">(F48-H48)*(K48+L48)</f>
        <v>7175736</v>
      </c>
      <c r="Q48" s="44" t="n">
        <f aca="false">O48+P48</f>
        <v>7175736</v>
      </c>
      <c r="R48" s="55"/>
      <c r="S48" s="42" t="n">
        <f aca="false">P48/6</f>
        <v>1195956</v>
      </c>
      <c r="T48" s="42" t="n">
        <f aca="false">Q48+R48-S48</f>
        <v>5979780</v>
      </c>
      <c r="U48" s="29"/>
    </row>
    <row r="49" s="63" customFormat="true" ht="15" hidden="false" customHeight="true" outlineLevel="0" collapsed="false">
      <c r="A49" s="58" t="s">
        <v>58</v>
      </c>
      <c r="B49" s="58" t="s">
        <v>65</v>
      </c>
      <c r="C49" s="33" t="s">
        <v>32</v>
      </c>
      <c r="D49" s="33"/>
      <c r="E49" s="33"/>
      <c r="F49" s="33" t="n">
        <v>1765</v>
      </c>
      <c r="G49" s="33" t="n">
        <v>920</v>
      </c>
      <c r="H49" s="33" t="n">
        <v>940</v>
      </c>
      <c r="I49" s="33"/>
      <c r="J49" s="33" t="n">
        <v>266</v>
      </c>
      <c r="K49" s="33"/>
      <c r="L49" s="33" t="n">
        <v>125</v>
      </c>
      <c r="M49" s="39" t="n">
        <f aca="false">I49+J49</f>
        <v>266</v>
      </c>
      <c r="N49" s="39" t="n">
        <f aca="false">K49+L49</f>
        <v>125</v>
      </c>
      <c r="O49" s="40" t="n">
        <f aca="false">(F49-G49)*(I49+J49)</f>
        <v>224770</v>
      </c>
      <c r="P49" s="38" t="n">
        <f aca="false">(F49-H49)*(K49+L49)</f>
        <v>103125</v>
      </c>
      <c r="Q49" s="44" t="n">
        <f aca="false">O49+P49</f>
        <v>327895</v>
      </c>
      <c r="R49" s="55"/>
      <c r="S49" s="42" t="n">
        <f aca="false">P49/6</f>
        <v>17187.5</v>
      </c>
      <c r="T49" s="42" t="n">
        <f aca="false">Q49+R49-S49</f>
        <v>310707.5</v>
      </c>
      <c r="U49" s="29"/>
    </row>
    <row r="50" s="63" customFormat="true" ht="12.75" hidden="false" customHeight="false" outlineLevel="0" collapsed="false">
      <c r="A50" s="58" t="s">
        <v>66</v>
      </c>
      <c r="B50" s="58" t="s">
        <v>67</v>
      </c>
      <c r="C50" s="33" t="s">
        <v>32</v>
      </c>
      <c r="D50" s="33"/>
      <c r="E50" s="48"/>
      <c r="F50" s="33" t="n">
        <v>1595</v>
      </c>
      <c r="G50" s="33" t="n">
        <v>920</v>
      </c>
      <c r="H50" s="33" t="n">
        <v>940</v>
      </c>
      <c r="I50" s="33"/>
      <c r="J50" s="33" t="n">
        <v>486</v>
      </c>
      <c r="K50" s="33"/>
      <c r="L50" s="33"/>
      <c r="M50" s="39" t="n">
        <f aca="false">I50+J50</f>
        <v>486</v>
      </c>
      <c r="N50" s="39" t="n">
        <f aca="false">K50+L50</f>
        <v>0</v>
      </c>
      <c r="O50" s="40" t="n">
        <f aca="false">(F50-G50)*(I50+J50)</f>
        <v>328050</v>
      </c>
      <c r="P50" s="38" t="n">
        <f aca="false">(F50-H50)*(K50+L50)</f>
        <v>0</v>
      </c>
      <c r="Q50" s="44" t="n">
        <f aca="false">O50+P50</f>
        <v>328050</v>
      </c>
      <c r="R50" s="55"/>
      <c r="S50" s="42" t="n">
        <f aca="false">P50/6</f>
        <v>0</v>
      </c>
      <c r="T50" s="42" t="n">
        <f aca="false">Q50+R50-S50</f>
        <v>328050</v>
      </c>
      <c r="U50" s="29"/>
    </row>
    <row r="51" s="63" customFormat="true" ht="16.5" hidden="false" customHeight="true" outlineLevel="0" collapsed="false">
      <c r="A51" s="30" t="s">
        <v>68</v>
      </c>
      <c r="B51" s="50"/>
      <c r="C51" s="32"/>
      <c r="D51" s="32"/>
      <c r="E51" s="32"/>
      <c r="F51" s="32"/>
      <c r="G51" s="32"/>
      <c r="H51" s="32"/>
      <c r="I51" s="32" t="n">
        <f aca="false">SUM(I52:I52)</f>
        <v>788</v>
      </c>
      <c r="J51" s="32" t="n">
        <f aca="false">SUM(J52:J52)</f>
        <v>1812</v>
      </c>
      <c r="K51" s="32" t="n">
        <f aca="false">SUM(K52:K52)</f>
        <v>1197</v>
      </c>
      <c r="L51" s="32" t="n">
        <f aca="false">SUM(L52:L52)</f>
        <v>1050</v>
      </c>
      <c r="M51" s="34" t="n">
        <f aca="false">SUM(M52:M52)</f>
        <v>2600</v>
      </c>
      <c r="N51" s="34" t="n">
        <f aca="false">SUM(N52:N52)</f>
        <v>2247</v>
      </c>
      <c r="O51" s="51" t="n">
        <f aca="false">SUM(O52:O52)</f>
        <v>291590</v>
      </c>
      <c r="P51" s="51" t="n">
        <f aca="false">SUM(P52:P52)</f>
        <v>213914.4</v>
      </c>
      <c r="Q51" s="51" t="n">
        <f aca="false">O51+P51</f>
        <v>505504.4</v>
      </c>
      <c r="R51" s="51"/>
      <c r="S51" s="51" t="n">
        <f aca="false">SUM(S52:S52)</f>
        <v>35652.4</v>
      </c>
      <c r="T51" s="51" t="n">
        <f aca="false">Q51+R51-S51</f>
        <v>469852</v>
      </c>
      <c r="U51" s="29"/>
    </row>
    <row r="52" s="63" customFormat="true" ht="12.75" hidden="false" customHeight="false" outlineLevel="0" collapsed="false">
      <c r="A52" s="58" t="s">
        <v>69</v>
      </c>
      <c r="B52" s="46"/>
      <c r="C52" s="60" t="s">
        <v>39</v>
      </c>
      <c r="D52" s="60" t="n">
        <v>700</v>
      </c>
      <c r="E52" s="60" t="n">
        <v>713</v>
      </c>
      <c r="F52" s="33" t="n">
        <v>663</v>
      </c>
      <c r="G52" s="33" t="n">
        <v>550.85</v>
      </c>
      <c r="H52" s="33" t="n">
        <v>567.8</v>
      </c>
      <c r="I52" s="33" t="n">
        <v>788</v>
      </c>
      <c r="J52" s="33" t="n">
        <f aca="false">2600-I52</f>
        <v>1812</v>
      </c>
      <c r="K52" s="33" t="n">
        <v>1197</v>
      </c>
      <c r="L52" s="33" t="n">
        <f aca="false">800+250</f>
        <v>1050</v>
      </c>
      <c r="M52" s="39" t="n">
        <f aca="false">I52+J52</f>
        <v>2600</v>
      </c>
      <c r="N52" s="39" t="n">
        <f aca="false">K52+L52</f>
        <v>2247</v>
      </c>
      <c r="O52" s="40" t="n">
        <f aca="false">(F52-G52)*(I52+J52)</f>
        <v>291590</v>
      </c>
      <c r="P52" s="38" t="n">
        <f aca="false">(F52-H52)*(K52+L52)</f>
        <v>213914.4</v>
      </c>
      <c r="Q52" s="44" t="n">
        <f aca="false">O52+P52</f>
        <v>505504.4</v>
      </c>
      <c r="R52" s="55"/>
      <c r="S52" s="42" t="n">
        <f aca="false">P52/6</f>
        <v>35652.4</v>
      </c>
      <c r="T52" s="42" t="n">
        <f aca="false">Q52+R52-S52</f>
        <v>469852</v>
      </c>
      <c r="U52" s="29"/>
    </row>
    <row r="53" s="71" customFormat="true" ht="18.75" hidden="false" customHeight="true" outlineLevel="0" collapsed="false">
      <c r="A53" s="30" t="s">
        <v>70</v>
      </c>
      <c r="B53" s="50"/>
      <c r="C53" s="32"/>
      <c r="D53" s="32"/>
      <c r="E53" s="32"/>
      <c r="F53" s="32"/>
      <c r="G53" s="32"/>
      <c r="H53" s="32"/>
      <c r="I53" s="32" t="n">
        <f aca="false">SUM(I54:I59)</f>
        <v>0</v>
      </c>
      <c r="J53" s="32" t="n">
        <f aca="false">SUM(J54:J59)</f>
        <v>5596.7</v>
      </c>
      <c r="K53" s="32" t="n">
        <f aca="false">SUM(K54:K59)</f>
        <v>3676.29</v>
      </c>
      <c r="L53" s="32" t="n">
        <f aca="false">SUM(L54:L59)</f>
        <v>2930</v>
      </c>
      <c r="M53" s="34" t="n">
        <f aca="false">SUM(M54:M59)</f>
        <v>5596.7</v>
      </c>
      <c r="N53" s="34" t="n">
        <f aca="false">SUM(N54:N59)</f>
        <v>6606.29</v>
      </c>
      <c r="O53" s="51" t="n">
        <f aca="false">SUM(O54:O59)</f>
        <v>6604664.1</v>
      </c>
      <c r="P53" s="51" t="n">
        <f aca="false">SUM(P54:P59)</f>
        <v>8032059.5</v>
      </c>
      <c r="Q53" s="51" t="n">
        <f aca="false">O53+P53</f>
        <v>14636723.6</v>
      </c>
      <c r="R53" s="51"/>
      <c r="S53" s="51" t="n">
        <f aca="false">SUM(S54:S59)</f>
        <v>1338676.58333333</v>
      </c>
      <c r="T53" s="51" t="n">
        <f aca="false">Q53+R53-S53</f>
        <v>13298047.0166667</v>
      </c>
      <c r="U53" s="29"/>
    </row>
    <row r="54" s="63" customFormat="true" ht="12.75" hidden="false" customHeight="false" outlineLevel="0" collapsed="false">
      <c r="A54" s="58" t="s">
        <v>71</v>
      </c>
      <c r="B54" s="58" t="s">
        <v>72</v>
      </c>
      <c r="C54" s="33" t="s">
        <v>32</v>
      </c>
      <c r="D54" s="33" t="n">
        <v>1636</v>
      </c>
      <c r="E54" s="33" t="n">
        <v>1746</v>
      </c>
      <c r="F54" s="33" t="n">
        <v>1776</v>
      </c>
      <c r="G54" s="33" t="n">
        <v>920</v>
      </c>
      <c r="H54" s="33" t="n">
        <v>940</v>
      </c>
      <c r="I54" s="33"/>
      <c r="J54" s="33" t="n">
        <v>2875.6</v>
      </c>
      <c r="K54" s="33" t="n">
        <v>921.4</v>
      </c>
      <c r="L54" s="33" t="n">
        <v>1300</v>
      </c>
      <c r="M54" s="39" t="n">
        <f aca="false">I54+J54</f>
        <v>2875.6</v>
      </c>
      <c r="N54" s="39" t="n">
        <f aca="false">K54+L54</f>
        <v>2221.4</v>
      </c>
      <c r="O54" s="40" t="n">
        <f aca="false">(F54-G54)*(I54+J54)</f>
        <v>2461513.6</v>
      </c>
      <c r="P54" s="38" t="n">
        <f aca="false">(F54-H54)*(K54+L54)</f>
        <v>1857090.4</v>
      </c>
      <c r="Q54" s="44" t="n">
        <f aca="false">O54+P54</f>
        <v>4318604</v>
      </c>
      <c r="R54" s="55"/>
      <c r="S54" s="42" t="n">
        <f aca="false">P54/6</f>
        <v>309515.066666667</v>
      </c>
      <c r="T54" s="42" t="n">
        <f aca="false">Q54+R54-S54</f>
        <v>4009088.93333333</v>
      </c>
      <c r="U54" s="29"/>
    </row>
    <row r="55" s="63" customFormat="true" ht="12.75" hidden="false" customHeight="false" outlineLevel="0" collapsed="false">
      <c r="A55" s="58" t="s">
        <v>71</v>
      </c>
      <c r="B55" s="58" t="s">
        <v>73</v>
      </c>
      <c r="C55" s="60" t="s">
        <v>32</v>
      </c>
      <c r="D55" s="60" t="n">
        <v>1390</v>
      </c>
      <c r="E55" s="60" t="n">
        <v>1480</v>
      </c>
      <c r="F55" s="33" t="n">
        <v>1505</v>
      </c>
      <c r="G55" s="33" t="n">
        <v>920</v>
      </c>
      <c r="H55" s="33" t="n">
        <v>940</v>
      </c>
      <c r="I55" s="33"/>
      <c r="J55" s="67" t="n">
        <v>85.1</v>
      </c>
      <c r="K55" s="33"/>
      <c r="L55" s="33" t="n">
        <v>40</v>
      </c>
      <c r="M55" s="39" t="n">
        <f aca="false">I55+J55</f>
        <v>85.1</v>
      </c>
      <c r="N55" s="39" t="n">
        <f aca="false">K55+L55</f>
        <v>40</v>
      </c>
      <c r="O55" s="40" t="n">
        <f aca="false">(F55-G55)*(I55+J55)</f>
        <v>49783.5</v>
      </c>
      <c r="P55" s="38" t="n">
        <f aca="false">(F55-H55)*(K55+L55)</f>
        <v>22600</v>
      </c>
      <c r="Q55" s="44" t="n">
        <f aca="false">O55+P55</f>
        <v>72383.5</v>
      </c>
      <c r="R55" s="55"/>
      <c r="S55" s="42" t="n">
        <f aca="false">P55/6</f>
        <v>3766.66666666667</v>
      </c>
      <c r="T55" s="42" t="n">
        <f aca="false">Q55+R55-S55</f>
        <v>68616.8333333333</v>
      </c>
      <c r="U55" s="29"/>
    </row>
    <row r="56" s="63" customFormat="true" ht="12.75" hidden="false" customHeight="false" outlineLevel="0" collapsed="false">
      <c r="A56" s="58" t="s">
        <v>71</v>
      </c>
      <c r="B56" s="58" t="s">
        <v>74</v>
      </c>
      <c r="C56" s="60" t="s">
        <v>32</v>
      </c>
      <c r="D56" s="60" t="n">
        <v>1853</v>
      </c>
      <c r="E56" s="60" t="n">
        <v>1727</v>
      </c>
      <c r="F56" s="33" t="n">
        <v>1730</v>
      </c>
      <c r="G56" s="33" t="n">
        <v>920</v>
      </c>
      <c r="H56" s="33" t="n">
        <v>940</v>
      </c>
      <c r="I56" s="33"/>
      <c r="J56" s="33" t="n">
        <v>941.5</v>
      </c>
      <c r="K56" s="33" t="n">
        <v>2131.89</v>
      </c>
      <c r="L56" s="33" t="n">
        <v>1090</v>
      </c>
      <c r="M56" s="39" t="n">
        <f aca="false">I56+J56</f>
        <v>941.5</v>
      </c>
      <c r="N56" s="39" t="n">
        <f aca="false">K56+L56</f>
        <v>3221.89</v>
      </c>
      <c r="O56" s="40" t="n">
        <f aca="false">(F56-G56)*(I56+J56)</f>
        <v>762615</v>
      </c>
      <c r="P56" s="38" t="n">
        <f aca="false">(F56-H56)*(K56+L56)</f>
        <v>2545293.1</v>
      </c>
      <c r="Q56" s="44" t="n">
        <f aca="false">O56+P56</f>
        <v>3307908.1</v>
      </c>
      <c r="R56" s="55"/>
      <c r="S56" s="42" t="n">
        <f aca="false">P56/6</f>
        <v>424215.516666667</v>
      </c>
      <c r="T56" s="42" t="n">
        <f aca="false">Q56+R56-S56</f>
        <v>2883692.58333333</v>
      </c>
      <c r="U56" s="29"/>
    </row>
    <row r="57" s="63" customFormat="true" ht="12.75" hidden="false" customHeight="false" outlineLevel="0" collapsed="false">
      <c r="A57" s="58" t="s">
        <v>71</v>
      </c>
      <c r="B57" s="58" t="s">
        <v>75</v>
      </c>
      <c r="C57" s="60" t="s">
        <v>32</v>
      </c>
      <c r="D57" s="60" t="n">
        <v>3635</v>
      </c>
      <c r="E57" s="60" t="n">
        <v>3699</v>
      </c>
      <c r="F57" s="33" t="n">
        <v>3688</v>
      </c>
      <c r="G57" s="33" t="n">
        <v>920</v>
      </c>
      <c r="H57" s="33" t="n">
        <v>940</v>
      </c>
      <c r="I57" s="33"/>
      <c r="J57" s="33" t="n">
        <v>650</v>
      </c>
      <c r="K57" s="33"/>
      <c r="L57" s="33"/>
      <c r="M57" s="39" t="n">
        <f aca="false">I57+J57</f>
        <v>650</v>
      </c>
      <c r="N57" s="39" t="n">
        <f aca="false">K57+L57</f>
        <v>0</v>
      </c>
      <c r="O57" s="40" t="n">
        <f aca="false">(F57-G57)*(I57+J57)</f>
        <v>1799200</v>
      </c>
      <c r="P57" s="38" t="n">
        <f aca="false">(F57-H57)*(K57+L57)</f>
        <v>0</v>
      </c>
      <c r="Q57" s="44" t="n">
        <f aca="false">O57+P57</f>
        <v>1799200</v>
      </c>
      <c r="R57" s="55"/>
      <c r="S57" s="42" t="n">
        <f aca="false">P57/6</f>
        <v>0</v>
      </c>
      <c r="T57" s="42" t="n">
        <f aca="false">Q57+R57-S57</f>
        <v>1799200</v>
      </c>
      <c r="U57" s="29"/>
    </row>
    <row r="58" s="71" customFormat="true" ht="12.75" hidden="false" customHeight="false" outlineLevel="0" collapsed="false">
      <c r="A58" s="72" t="s">
        <v>76</v>
      </c>
      <c r="B58" s="58" t="s">
        <v>77</v>
      </c>
      <c r="C58" s="33" t="s">
        <v>32</v>
      </c>
      <c r="D58" s="33" t="n">
        <v>1618</v>
      </c>
      <c r="E58" s="33" t="n">
        <v>1854</v>
      </c>
      <c r="F58" s="33" t="n">
        <v>1816</v>
      </c>
      <c r="G58" s="33" t="n">
        <v>920</v>
      </c>
      <c r="H58" s="33" t="n">
        <v>940</v>
      </c>
      <c r="I58" s="33"/>
      <c r="J58" s="33" t="n">
        <v>789.5</v>
      </c>
      <c r="K58" s="33"/>
      <c r="L58" s="33"/>
      <c r="M58" s="39" t="n">
        <f aca="false">I58+J58</f>
        <v>789.5</v>
      </c>
      <c r="N58" s="39" t="n">
        <f aca="false">K58+L58</f>
        <v>0</v>
      </c>
      <c r="O58" s="40" t="n">
        <f aca="false">(F58-G58)*(I58+J58)</f>
        <v>707392</v>
      </c>
      <c r="P58" s="38" t="n">
        <f aca="false">(F58-H58)*(K58+L58)</f>
        <v>0</v>
      </c>
      <c r="Q58" s="44" t="n">
        <f aca="false">O58+P58</f>
        <v>707392</v>
      </c>
      <c r="R58" s="73"/>
      <c r="S58" s="42" t="n">
        <f aca="false">P58/6</f>
        <v>0</v>
      </c>
      <c r="T58" s="42" t="n">
        <f aca="false">Q58+R58-S58</f>
        <v>707392</v>
      </c>
      <c r="U58" s="29"/>
    </row>
    <row r="59" s="71" customFormat="true" ht="12.75" hidden="false" customHeight="false" outlineLevel="0" collapsed="false">
      <c r="A59" s="72" t="s">
        <v>76</v>
      </c>
      <c r="B59" s="58" t="s">
        <v>78</v>
      </c>
      <c r="C59" s="33" t="s">
        <v>32</v>
      </c>
      <c r="D59" s="33" t="n">
        <v>4090</v>
      </c>
      <c r="E59" s="33"/>
      <c r="F59" s="33" t="n">
        <v>4152</v>
      </c>
      <c r="G59" s="33" t="n">
        <v>920</v>
      </c>
      <c r="H59" s="33" t="n">
        <v>940</v>
      </c>
      <c r="I59" s="33"/>
      <c r="J59" s="33" t="n">
        <f aca="false">224+31</f>
        <v>255</v>
      </c>
      <c r="K59" s="33" t="n">
        <v>623</v>
      </c>
      <c r="L59" s="33" t="n">
        <v>500</v>
      </c>
      <c r="M59" s="39" t="n">
        <f aca="false">I59+J59</f>
        <v>255</v>
      </c>
      <c r="N59" s="39" t="n">
        <f aca="false">K59+L59</f>
        <v>1123</v>
      </c>
      <c r="O59" s="40" t="n">
        <f aca="false">(F59-G59)*(I59+J59)</f>
        <v>824160</v>
      </c>
      <c r="P59" s="38" t="n">
        <f aca="false">(F59-H59)*(K59+L59)</f>
        <v>3607076</v>
      </c>
      <c r="Q59" s="44" t="n">
        <f aca="false">O59+P59</f>
        <v>4431236</v>
      </c>
      <c r="R59" s="73"/>
      <c r="S59" s="42" t="n">
        <f aca="false">P59/6</f>
        <v>601179.333333333</v>
      </c>
      <c r="T59" s="42" t="n">
        <f aca="false">Q59+R59-S59</f>
        <v>3830056.66666667</v>
      </c>
      <c r="U59" s="29"/>
    </row>
    <row r="60" s="71" customFormat="true" ht="18.75" hidden="false" customHeight="true" outlineLevel="0" collapsed="false">
      <c r="A60" s="30" t="s">
        <v>79</v>
      </c>
      <c r="B60" s="50"/>
      <c r="C60" s="32"/>
      <c r="D60" s="32"/>
      <c r="E60" s="32"/>
      <c r="F60" s="32"/>
      <c r="G60" s="32"/>
      <c r="H60" s="32"/>
      <c r="I60" s="32" t="n">
        <f aca="false">SUM(I61)</f>
        <v>0</v>
      </c>
      <c r="J60" s="32" t="n">
        <f aca="false">SUM(J61)</f>
        <v>0</v>
      </c>
      <c r="K60" s="32" t="n">
        <f aca="false">SUM(K61)</f>
        <v>0</v>
      </c>
      <c r="L60" s="32" t="n">
        <f aca="false">SUM(L61)</f>
        <v>0</v>
      </c>
      <c r="M60" s="34" t="n">
        <f aca="false">SUM(M61)</f>
        <v>0</v>
      </c>
      <c r="N60" s="34" t="n">
        <f aca="false">SUM(N61)</f>
        <v>0</v>
      </c>
      <c r="O60" s="51" t="n">
        <f aca="false">SUM(O61)</f>
        <v>0</v>
      </c>
      <c r="P60" s="51" t="n">
        <f aca="false">SUM(P61)</f>
        <v>0</v>
      </c>
      <c r="Q60" s="51" t="n">
        <f aca="false">O60+P60</f>
        <v>0</v>
      </c>
      <c r="R60" s="51"/>
      <c r="S60" s="51" t="n">
        <f aca="false">SUM(S61)</f>
        <v>0</v>
      </c>
      <c r="T60" s="51" t="n">
        <f aca="false">Q60+R60-S60</f>
        <v>0</v>
      </c>
      <c r="U60" s="29"/>
    </row>
    <row r="61" s="71" customFormat="true" ht="12.75" hidden="false" customHeight="false" outlineLevel="0" collapsed="false">
      <c r="A61" s="58"/>
      <c r="B61" s="46"/>
      <c r="C61" s="33"/>
      <c r="D61" s="33" t="n">
        <v>1006</v>
      </c>
      <c r="E61" s="33"/>
      <c r="F61" s="33"/>
      <c r="G61" s="33"/>
      <c r="H61" s="33"/>
      <c r="I61" s="33"/>
      <c r="J61" s="33"/>
      <c r="K61" s="33"/>
      <c r="L61" s="33"/>
      <c r="M61" s="39" t="n">
        <f aca="false">I61+J61</f>
        <v>0</v>
      </c>
      <c r="N61" s="39" t="n">
        <f aca="false">K61+L61</f>
        <v>0</v>
      </c>
      <c r="O61" s="40" t="n">
        <f aca="false">(F61-G61)*(I61+J61)</f>
        <v>0</v>
      </c>
      <c r="P61" s="38" t="n">
        <f aca="false">(F61-H61)*(K61+L61)</f>
        <v>0</v>
      </c>
      <c r="Q61" s="44" t="n">
        <f aca="false">O61+P61</f>
        <v>0</v>
      </c>
      <c r="R61" s="55"/>
      <c r="S61" s="42" t="n">
        <f aca="false">P61/6</f>
        <v>0</v>
      </c>
      <c r="T61" s="42" t="n">
        <f aca="false">Q61+R61-S61</f>
        <v>0</v>
      </c>
      <c r="U61" s="29"/>
    </row>
    <row r="62" s="1" customFormat="true" ht="16.5" hidden="false" customHeight="true" outlineLevel="0" collapsed="false">
      <c r="A62" s="30" t="s">
        <v>80</v>
      </c>
      <c r="B62" s="74"/>
      <c r="C62" s="60"/>
      <c r="D62" s="75"/>
      <c r="E62" s="75"/>
      <c r="F62" s="76"/>
      <c r="G62" s="76"/>
      <c r="H62" s="76"/>
      <c r="I62" s="76" t="n">
        <f aca="false">SUM(I63:I64)</f>
        <v>0</v>
      </c>
      <c r="J62" s="76" t="n">
        <f aca="false">SUM(J63:J64)</f>
        <v>0</v>
      </c>
      <c r="K62" s="76" t="n">
        <f aca="false">SUM(K63:K64)</f>
        <v>0</v>
      </c>
      <c r="L62" s="76" t="n">
        <f aca="false">SUM(L63:L64)</f>
        <v>1500</v>
      </c>
      <c r="M62" s="77" t="n">
        <f aca="false">SUM(M63:M64)</f>
        <v>0</v>
      </c>
      <c r="N62" s="77" t="n">
        <f aca="false">SUM(N63:N64)</f>
        <v>1500</v>
      </c>
      <c r="O62" s="78" t="n">
        <f aca="false">SUM(O63:O64)</f>
        <v>0</v>
      </c>
      <c r="P62" s="78" t="n">
        <f aca="false">SUM(P63:P64)</f>
        <v>17120</v>
      </c>
      <c r="Q62" s="78" t="n">
        <f aca="false">O62+P62</f>
        <v>17120</v>
      </c>
      <c r="R62" s="78"/>
      <c r="S62" s="78" t="n">
        <f aca="false">SUM(S63:S64)</f>
        <v>2853.33333333333</v>
      </c>
      <c r="T62" s="78" t="n">
        <f aca="false">Q62+R62-S62</f>
        <v>14266.6666666667</v>
      </c>
      <c r="U62" s="29"/>
    </row>
    <row r="63" s="1" customFormat="true" ht="12.75" hidden="false" customHeight="false" outlineLevel="0" collapsed="false">
      <c r="A63" s="58" t="s">
        <v>81</v>
      </c>
      <c r="B63" s="46"/>
      <c r="C63" s="60" t="s">
        <v>39</v>
      </c>
      <c r="D63" s="33"/>
      <c r="E63" s="33" t="n">
        <v>843</v>
      </c>
      <c r="F63" s="33" t="n">
        <v>614</v>
      </c>
      <c r="G63" s="33" t="n">
        <v>576.27</v>
      </c>
      <c r="H63" s="33" t="n">
        <v>593.22</v>
      </c>
      <c r="I63" s="33"/>
      <c r="J63" s="33"/>
      <c r="K63" s="33"/>
      <c r="L63" s="33" t="n">
        <v>500</v>
      </c>
      <c r="M63" s="39" t="n">
        <f aca="false">I63+J63</f>
        <v>0</v>
      </c>
      <c r="N63" s="39" t="n">
        <f aca="false">K63+L63</f>
        <v>500</v>
      </c>
      <c r="O63" s="40" t="n">
        <f aca="false">(F63-G63)*(I63+J63)</f>
        <v>0</v>
      </c>
      <c r="P63" s="38" t="n">
        <f aca="false">(F63-H63)*(K63+L63)</f>
        <v>10390</v>
      </c>
      <c r="Q63" s="44" t="n">
        <f aca="false">O63+P63</f>
        <v>10390</v>
      </c>
      <c r="R63" s="55"/>
      <c r="S63" s="42" t="n">
        <f aca="false">P63/6</f>
        <v>1731.66666666666</v>
      </c>
      <c r="T63" s="42" t="n">
        <f aca="false">Q63+R63-S63</f>
        <v>8658.33333333332</v>
      </c>
      <c r="U63" s="29"/>
    </row>
    <row r="64" s="1" customFormat="true" ht="12.75" hidden="false" customHeight="false" outlineLevel="0" collapsed="false">
      <c r="A64" s="58" t="s">
        <v>82</v>
      </c>
      <c r="B64" s="46"/>
      <c r="C64" s="60" t="s">
        <v>39</v>
      </c>
      <c r="D64" s="75"/>
      <c r="E64" s="75" t="n">
        <v>623</v>
      </c>
      <c r="F64" s="33" t="n">
        <v>583</v>
      </c>
      <c r="G64" s="33" t="n">
        <v>576.27</v>
      </c>
      <c r="H64" s="33" t="n">
        <v>576.27</v>
      </c>
      <c r="I64" s="33"/>
      <c r="J64" s="33"/>
      <c r="K64" s="33"/>
      <c r="L64" s="33" t="n">
        <v>1000</v>
      </c>
      <c r="M64" s="39" t="n">
        <f aca="false">I64+J64</f>
        <v>0</v>
      </c>
      <c r="N64" s="39" t="n">
        <f aca="false">K64+L64</f>
        <v>1000</v>
      </c>
      <c r="O64" s="40" t="n">
        <f aca="false">(F64-G64)*(I64+J64)</f>
        <v>0</v>
      </c>
      <c r="P64" s="38" t="n">
        <f aca="false">(F64-H64)*(K64+L64)</f>
        <v>6730.00000000002</v>
      </c>
      <c r="Q64" s="44" t="n">
        <f aca="false">O64+P64</f>
        <v>6730.00000000002</v>
      </c>
      <c r="R64" s="55"/>
      <c r="S64" s="42" t="n">
        <f aca="false">P64/6</f>
        <v>1121.66666666667</v>
      </c>
      <c r="T64" s="42" t="n">
        <f aca="false">Q64+R64-S64</f>
        <v>5608.33333333335</v>
      </c>
      <c r="U64" s="29"/>
    </row>
    <row r="65" customFormat="false" ht="12.75" hidden="false" customHeight="true" outlineLevel="0" collapsed="false"/>
    <row r="66" customFormat="false" ht="12.75" hidden="false" customHeight="true" outlineLevel="0" collapsed="false">
      <c r="I66" s="29"/>
      <c r="Q66" s="29"/>
      <c r="R66" s="29"/>
      <c r="S66" s="29"/>
      <c r="T66" s="79" t="s">
        <v>83</v>
      </c>
    </row>
    <row r="67" customFormat="false" ht="25.5" hidden="false" customHeight="true" outlineLevel="0" collapsed="false">
      <c r="I67" s="29"/>
      <c r="Q67" s="80" t="s">
        <v>84</v>
      </c>
      <c r="R67" s="80"/>
      <c r="S67" s="80"/>
      <c r="T67" s="79" t="n">
        <v>16812066.72</v>
      </c>
    </row>
    <row r="68" customFormat="false" ht="15.75" hidden="false" customHeight="true" outlineLevel="0" collapsed="false">
      <c r="A68" s="81"/>
      <c r="Q68" s="80" t="s">
        <v>85</v>
      </c>
      <c r="R68" s="80"/>
      <c r="S68" s="80"/>
      <c r="T68" s="79" t="n">
        <f aca="false">T8+T67</f>
        <v>105799793.583</v>
      </c>
    </row>
    <row r="69" customFormat="false" ht="24" hidden="false" customHeight="true" outlineLevel="0" collapsed="false">
      <c r="Q69" s="80" t="s">
        <v>86</v>
      </c>
      <c r="R69" s="80"/>
      <c r="S69" s="80"/>
      <c r="T69" s="79" t="n">
        <v>102840400</v>
      </c>
    </row>
    <row r="70" customFormat="false" ht="12.75" hidden="false" customHeight="true" outlineLevel="0" collapsed="false">
      <c r="Q70" s="80" t="s">
        <v>87</v>
      </c>
      <c r="R70" s="80"/>
      <c r="S70" s="80"/>
      <c r="T70" s="79" t="n">
        <f aca="false">T68-T69</f>
        <v>2959393.583</v>
      </c>
    </row>
    <row r="72" customFormat="false" ht="12.75" hidden="false" customHeight="false" outlineLevel="0" collapsed="false">
      <c r="B72" s="82"/>
      <c r="D72" s="83"/>
      <c r="E72" s="83"/>
      <c r="F72" s="84"/>
      <c r="G72" s="84"/>
      <c r="H72" s="84"/>
      <c r="I72" s="84"/>
      <c r="J72" s="82"/>
      <c r="K72" s="82"/>
      <c r="L72" s="82"/>
      <c r="M72" s="82"/>
      <c r="N72" s="82"/>
      <c r="O72" s="82"/>
    </row>
    <row r="73" customFormat="false" ht="12.75" hidden="false" customHeight="false" outlineLevel="0" collapsed="false">
      <c r="B73" s="82"/>
      <c r="D73" s="83"/>
      <c r="E73" s="83"/>
      <c r="F73" s="84"/>
      <c r="G73" s="84"/>
      <c r="H73" s="84"/>
      <c r="I73" s="84"/>
      <c r="J73" s="82"/>
      <c r="K73" s="82"/>
      <c r="L73" s="82"/>
      <c r="M73" s="82"/>
      <c r="N73" s="82"/>
      <c r="O73" s="82"/>
    </row>
    <row r="74" customFormat="false" ht="12.75" hidden="false" customHeight="false" outlineLevel="0" collapsed="false">
      <c r="B74" s="1"/>
      <c r="C74" s="83"/>
      <c r="D74" s="83"/>
      <c r="E74" s="83"/>
      <c r="F74" s="84"/>
      <c r="G74" s="84"/>
      <c r="H74" s="84"/>
      <c r="I74" s="84"/>
      <c r="J74" s="82"/>
      <c r="K74" s="85"/>
      <c r="L74" s="86"/>
      <c r="M74" s="86"/>
      <c r="N74" s="86"/>
      <c r="P74" s="83"/>
    </row>
    <row r="75" customFormat="false" ht="12.75" hidden="false" customHeight="false" outlineLevel="0" collapsed="false">
      <c r="I75" s="87"/>
      <c r="J75" s="87"/>
      <c r="K75" s="82"/>
      <c r="L75" s="82"/>
      <c r="M75" s="82"/>
      <c r="N75" s="82"/>
      <c r="O75" s="88"/>
      <c r="P75" s="88"/>
      <c r="Q75" s="88"/>
      <c r="R75" s="88"/>
      <c r="S75" s="88"/>
    </row>
    <row r="76" customFormat="false" ht="12.75" hidden="false" customHeight="false" outlineLevel="0" collapsed="false">
      <c r="H76" s="89"/>
      <c r="I76" s="90"/>
      <c r="J76" s="87"/>
      <c r="K76" s="84"/>
      <c r="L76" s="84"/>
      <c r="M76" s="84"/>
      <c r="N76" s="82"/>
      <c r="O76" s="88"/>
      <c r="P76" s="88"/>
      <c r="Q76" s="88"/>
      <c r="R76" s="88"/>
      <c r="S76" s="88"/>
    </row>
    <row r="77" customFormat="false" ht="12.75" hidden="false" customHeight="false" outlineLevel="0" collapsed="false">
      <c r="F77" s="1"/>
      <c r="J77" s="84"/>
      <c r="K77" s="84"/>
      <c r="L77" s="84"/>
      <c r="M77" s="84"/>
      <c r="N77" s="82"/>
    </row>
  </sheetData>
  <autoFilter ref="B7:T64"/>
  <mergeCells count="15">
    <mergeCell ref="C4:S4"/>
    <mergeCell ref="D5:D6"/>
    <mergeCell ref="E5:E6"/>
    <mergeCell ref="F5:F6"/>
    <mergeCell ref="G5:H5"/>
    <mergeCell ref="I5:N5"/>
    <mergeCell ref="O5:Q5"/>
    <mergeCell ref="R5:R6"/>
    <mergeCell ref="S5:S6"/>
    <mergeCell ref="T5:T6"/>
    <mergeCell ref="A8:C8"/>
    <mergeCell ref="Q67:S67"/>
    <mergeCell ref="Q68:S68"/>
    <mergeCell ref="Q69:S69"/>
    <mergeCell ref="Q70:S70"/>
  </mergeCells>
  <printOptions headings="false" gridLines="false" gridLinesSet="true" horizontalCentered="false" verticalCentered="false"/>
  <pageMargins left="0.7875" right="0.196527777777778" top="0.747916666666667" bottom="0.275694444444444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7-10-31T10:02:10Z</cp:lastPrinted>
  <dcterms:modified xsi:type="dcterms:W3CDTF">2017-10-31T10:02:12Z</dcterms:modified>
  <cp:revision>0</cp:revision>
  <dc:subject/>
  <dc:title/>
</cp:coreProperties>
</file>