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изменения в договоре от 13.09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3</xdr:rowOff>
              </xdr:from>
              <xdr:to>
                <xdr:col>7</xdr:col>
                <xdr:colOff>22</xdr:colOff>
                <xdr:row>27</xdr:row>
                <xdr:rowOff>3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 в 2017 году - снятие начислений в 2017 году за 2016 год ввиду изменения нормативов по тарифам 2016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15</xdr:rowOff>
              </xdr:from>
              <xdr:to>
                <xdr:col>13</xdr:col>
                <xdr:colOff>20</xdr:colOff>
                <xdr:row>16</xdr:row>
                <xdr:rowOff>-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 в 2017 году - снятие начислений в 2017 году за 2016 год ввиду изменения нормати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6</xdr:rowOff>
              </xdr:from>
              <xdr:to>
                <xdr:col>13</xdr:col>
                <xdr:colOff>2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6">
  <si>
    <t xml:space="preserve">Приложение № 27</t>
  </si>
  <si>
    <t xml:space="preserve">к пояснительной записке</t>
  </si>
  <si>
    <t xml:space="preserve">Плановый расчет потребности в средствах субсидии 
на 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
 в 2017 году </t>
  </si>
  <si>
    <t xml:space="preserve">Предприятие</t>
  </si>
  <si>
    <t xml:space="preserve">Группы потребителей</t>
  </si>
  <si>
    <t xml:space="preserve">Объем отпуска электрической энергии потребителям, к ВТ*ч</t>
  </si>
  <si>
    <t xml:space="preserve">Экономически обоснованный тариф на эл. энергию (без НДС),
 руб./кВт*ч</t>
  </si>
  <si>
    <t xml:space="preserve">Отпускной тариф для населения, потребителей приравленнных к категории "население", иных прочих потребителей (без НДС),
 руб./кВт*ч</t>
  </si>
  <si>
    <t xml:space="preserve">Потребность в средствах областного бюджета, руб.</t>
  </si>
  <si>
    <t xml:space="preserve">остатки (-) / потребность (+) в средствах на 01.01.2017 
руб.</t>
  </si>
  <si>
    <t xml:space="preserve">Потребность в средствах областного бюджета с учетом остатков на 01.01.2017, руб.,</t>
  </si>
  <si>
    <t xml:space="preserve">декабрь 2017</t>
  </si>
  <si>
    <t xml:space="preserve">Потребность в средствах областного бюджета с учетом остатков на 01.01.2017, без декабря, руб.,</t>
  </si>
  <si>
    <t xml:space="preserve">1 квартал факт</t>
  </si>
  <si>
    <t xml:space="preserve">2 квартал факт</t>
  </si>
  <si>
    <t xml:space="preserve">3 квартал факт</t>
  </si>
  <si>
    <t xml:space="preserve">4 квартал план</t>
  </si>
  <si>
    <t xml:space="preserve">год</t>
  </si>
  <si>
    <t xml:space="preserve">1 полугодие</t>
  </si>
  <si>
    <t xml:space="preserve">2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бъем отпуска, кВт*ч </t>
  </si>
  <si>
    <t xml:space="preserve">Потребность, руб.</t>
  </si>
  <si>
    <t xml:space="preserve">ООО "Беломорэнерго"</t>
  </si>
  <si>
    <t xml:space="preserve">в дневное время /одноставочный тариф/</t>
  </si>
  <si>
    <t xml:space="preserve"> - </t>
  </si>
  <si>
    <t xml:space="preserve">в дневное время /двуставочный тариф/</t>
  </si>
  <si>
    <t xml:space="preserve">в ночное время /двуставочный тариф/</t>
  </si>
  <si>
    <t xml:space="preserve">прочие потребители</t>
  </si>
  <si>
    <t xml:space="preserve">потребители, приравненные к населению (гаражи, хоз. постройки, прочие)/одноставочный тариф)</t>
  </si>
  <si>
    <t xml:space="preserve">Итого</t>
  </si>
  <si>
    <t xml:space="preserve">АО "Архангельская областная энергетическая компания"</t>
  </si>
  <si>
    <t xml:space="preserve">корректировка по группе: в дневное время /одноставочный тариф/ (в  связи с корректировкой начислений потребителям)</t>
  </si>
  <si>
    <t xml:space="preserve">корректировки</t>
  </si>
  <si>
    <t xml:space="preserve">потребители приравненные к категории население(гаражи, хоз. постройки)</t>
  </si>
  <si>
    <t xml:space="preserve">потребители приравненные к категории население(религиозные)</t>
  </si>
  <si>
    <t xml:space="preserve">потребители приравненные к населению /дневное время двуставочный тариф/(религиозные)</t>
  </si>
  <si>
    <t xml:space="preserve">потребители приравненные к населению /ночное время двуставочный тариф/(религиозные)</t>
  </si>
  <si>
    <t xml:space="preserve">ООО "Поморские электросети"</t>
  </si>
  <si>
    <t xml:space="preserve">иные прочие потребители</t>
  </si>
  <si>
    <t xml:space="preserve">Всего</t>
  </si>
  <si>
    <t xml:space="preserve">лимит ДЭ согласно кассовому плану на 2017 год</t>
  </si>
  <si>
    <t xml:space="preserve">недостаток средств для финансирования РСО по расчетам фактической потребности в средствах субсидий за январь - ноябрь 2017 г. с учетом возмещения кредиторской задолженност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0.0%"/>
    <numFmt numFmtId="169" formatCode="@"/>
    <numFmt numFmtId="170" formatCode="#,##0.000_ ;\-#,##0.000\ "/>
    <numFmt numFmtId="171" formatCode="#,##0.00_ ;\-#,##0.00\ "/>
    <numFmt numFmtId="172" formatCode="#,##0.00"/>
    <numFmt numFmtId="173" formatCode="0.00"/>
  </numFmts>
  <fonts count="4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7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33339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333399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 10" xfId="140"/>
    <cellStyle name="20% — акцент1 11" xfId="141"/>
    <cellStyle name="20% — акцент1 12" xfId="142"/>
    <cellStyle name="20% — акцент1 13" xfId="143"/>
    <cellStyle name="20% — акцент1 2" xfId="144"/>
    <cellStyle name="20% — акцент1 3" xfId="145"/>
    <cellStyle name="20% — акцент1 4" xfId="146"/>
    <cellStyle name="20% — акцент1 5" xfId="147"/>
    <cellStyle name="20% — акцент1 6" xfId="148"/>
    <cellStyle name="20% — акцент1 7" xfId="149"/>
    <cellStyle name="20% — акцент1 8" xfId="150"/>
    <cellStyle name="20% — акцент1 9" xfId="151"/>
    <cellStyle name="20% — акцент2 10" xfId="152"/>
    <cellStyle name="20% — акцент2 11" xfId="153"/>
    <cellStyle name="20% — акцент2 12" xfId="154"/>
    <cellStyle name="20% — акцент2 13" xfId="155"/>
    <cellStyle name="20% — акцент2 2" xfId="156"/>
    <cellStyle name="20% — акцент2 3" xfId="157"/>
    <cellStyle name="20% — акцент2 4" xfId="158"/>
    <cellStyle name="20% — акцент2 5" xfId="159"/>
    <cellStyle name="20% — акцент2 6" xfId="160"/>
    <cellStyle name="20% — акцент2 7" xfId="161"/>
    <cellStyle name="20% — акцент2 8" xfId="162"/>
    <cellStyle name="20% — акцент2 9" xfId="163"/>
    <cellStyle name="20% — акцент3 10" xfId="164"/>
    <cellStyle name="20% — акцент3 11" xfId="165"/>
    <cellStyle name="20% — акцент3 12" xfId="166"/>
    <cellStyle name="20% — акцент3 13" xfId="167"/>
    <cellStyle name="20% — акцент3 2" xfId="168"/>
    <cellStyle name="20% — акцент3 3" xfId="169"/>
    <cellStyle name="20% — акцент3 4" xfId="170"/>
    <cellStyle name="20% — акцент3 5" xfId="171"/>
    <cellStyle name="20% — акцент3 6" xfId="172"/>
    <cellStyle name="20% — акцент3 7" xfId="173"/>
    <cellStyle name="20% — акцент3 8" xfId="174"/>
    <cellStyle name="20% — акцент3 9" xfId="175"/>
    <cellStyle name="20% — акцент4 10" xfId="176"/>
    <cellStyle name="20% — акцент4 11" xfId="177"/>
    <cellStyle name="20% — акцент4 12" xfId="178"/>
    <cellStyle name="20% — акцент4 13" xfId="179"/>
    <cellStyle name="20% — акцент4 2" xfId="180"/>
    <cellStyle name="20% — акцент4 3" xfId="181"/>
    <cellStyle name="20% — акцент4 4" xfId="182"/>
    <cellStyle name="20% — акцент4 5" xfId="183"/>
    <cellStyle name="20% — акцент4 6" xfId="184"/>
    <cellStyle name="20% — акцент4 7" xfId="185"/>
    <cellStyle name="20% — акцент4 8" xfId="186"/>
    <cellStyle name="20% — акцент4 9" xfId="187"/>
    <cellStyle name="20% — акцент5 10" xfId="188"/>
    <cellStyle name="20% — акцент5 11" xfId="189"/>
    <cellStyle name="20% — акцент5 12" xfId="190"/>
    <cellStyle name="20% — акцент5 13" xfId="191"/>
    <cellStyle name="20% — акцент5 2" xfId="192"/>
    <cellStyle name="20% — акцент5 3" xfId="193"/>
    <cellStyle name="20% — акцент5 4" xfId="194"/>
    <cellStyle name="20% — акцент5 5" xfId="195"/>
    <cellStyle name="20% — акцент5 6" xfId="196"/>
    <cellStyle name="20% — акцент5 7" xfId="197"/>
    <cellStyle name="20% — акцент5 8" xfId="198"/>
    <cellStyle name="20% — акцент5 9" xfId="199"/>
    <cellStyle name="20% — акцент6 10" xfId="200"/>
    <cellStyle name="20% — акцент6 11" xfId="201"/>
    <cellStyle name="20% — акцент6 12" xfId="202"/>
    <cellStyle name="20% — акцент6 13" xfId="203"/>
    <cellStyle name="20% — акцент6 2" xfId="204"/>
    <cellStyle name="20% — акцент6 3" xfId="205"/>
    <cellStyle name="20% — акцент6 4" xfId="206"/>
    <cellStyle name="20% — акцент6 5" xfId="207"/>
    <cellStyle name="20% — акцент6 6" xfId="208"/>
    <cellStyle name="20% — акцент6 7" xfId="209"/>
    <cellStyle name="20% — акцент6 8" xfId="210"/>
    <cellStyle name="20% — акцент6 9" xfId="211"/>
    <cellStyle name="40% - Акцент1 2" xfId="212"/>
    <cellStyle name="40% - Акцент1 2 10" xfId="213"/>
    <cellStyle name="40% - Акцент1 2 2" xfId="214"/>
    <cellStyle name="40% - Акцент1 2 3" xfId="215"/>
    <cellStyle name="40% - Акцент1 2 4" xfId="216"/>
    <cellStyle name="40% - Акцент1 2 5" xfId="217"/>
    <cellStyle name="40% - Акцент1 2 6" xfId="218"/>
    <cellStyle name="40% - Акцент1 2 7" xfId="219"/>
    <cellStyle name="40% - Акцент1 2 8" xfId="220"/>
    <cellStyle name="40% - Акцент1 2 9" xfId="221"/>
    <cellStyle name="40% - Акцент1 3" xfId="222"/>
    <cellStyle name="40% - Акцент1 3 10" xfId="223"/>
    <cellStyle name="40% - Акцент1 3 2" xfId="224"/>
    <cellStyle name="40% - Акцент1 3 3" xfId="225"/>
    <cellStyle name="40% - Акцент1 3 4" xfId="226"/>
    <cellStyle name="40% - Акцент1 3 5" xfId="227"/>
    <cellStyle name="40% - Акцент1 3 6" xfId="228"/>
    <cellStyle name="40% - Акцент1 3 7" xfId="229"/>
    <cellStyle name="40% - Акцент1 3 8" xfId="230"/>
    <cellStyle name="40% - Акцент1 3 9" xfId="231"/>
    <cellStyle name="40% - Акцент2 2" xfId="232"/>
    <cellStyle name="40% - Акцент2 2 10" xfId="233"/>
    <cellStyle name="40% - Акцент2 2 2" xfId="234"/>
    <cellStyle name="40% - Акцент2 2 3" xfId="235"/>
    <cellStyle name="40% - Акцент2 2 4" xfId="236"/>
    <cellStyle name="40% - Акцент2 2 5" xfId="237"/>
    <cellStyle name="40% - Акцент2 2 6" xfId="238"/>
    <cellStyle name="40% - Акцент2 2 7" xfId="239"/>
    <cellStyle name="40% - Акцент2 2 8" xfId="240"/>
    <cellStyle name="40% - Акцент2 2 9" xfId="241"/>
    <cellStyle name="40% - Акцент2 3" xfId="242"/>
    <cellStyle name="40% - Акцент2 3 10" xfId="243"/>
    <cellStyle name="40% - Акцент2 3 2" xfId="244"/>
    <cellStyle name="40% - Акцент2 3 3" xfId="245"/>
    <cellStyle name="40% - Акцент2 3 4" xfId="246"/>
    <cellStyle name="40% - Акцент2 3 5" xfId="247"/>
    <cellStyle name="40% - Акцент2 3 6" xfId="248"/>
    <cellStyle name="40% - Акцент2 3 7" xfId="249"/>
    <cellStyle name="40% - Акцент2 3 8" xfId="250"/>
    <cellStyle name="40% - Акцент2 3 9" xfId="251"/>
    <cellStyle name="40% - Акцент3 2" xfId="252"/>
    <cellStyle name="40% - Акцент3 2 10" xfId="253"/>
    <cellStyle name="40% - Акцент3 2 2" xfId="254"/>
    <cellStyle name="40% - Акцент3 2 3" xfId="255"/>
    <cellStyle name="40% - Акцент3 2 4" xfId="256"/>
    <cellStyle name="40% - Акцент3 2 5" xfId="257"/>
    <cellStyle name="40% - Акцент3 2 6" xfId="258"/>
    <cellStyle name="40% - Акцент3 2 7" xfId="259"/>
    <cellStyle name="40% - Акцент3 2 8" xfId="260"/>
    <cellStyle name="40% - Акцент3 2 9" xfId="261"/>
    <cellStyle name="40% - Акцент3 3" xfId="262"/>
    <cellStyle name="40% - Акцент3 3 10" xfId="263"/>
    <cellStyle name="40% - Акцент3 3 2" xfId="264"/>
    <cellStyle name="40% - Акцент3 3 3" xfId="265"/>
    <cellStyle name="40% - Акцент3 3 4" xfId="266"/>
    <cellStyle name="40% - Акцент3 3 5" xfId="267"/>
    <cellStyle name="40% - Акцент3 3 6" xfId="268"/>
    <cellStyle name="40% - Акцент3 3 7" xfId="269"/>
    <cellStyle name="40% - Акцент3 3 8" xfId="270"/>
    <cellStyle name="40% - Акцент3 3 9" xfId="271"/>
    <cellStyle name="40% - Акцент4 2" xfId="272"/>
    <cellStyle name="40% - Акцент4 2 10" xfId="273"/>
    <cellStyle name="40% - Акцент4 2 2" xfId="274"/>
    <cellStyle name="40% - Акцент4 2 3" xfId="275"/>
    <cellStyle name="40% - Акцент4 2 4" xfId="276"/>
    <cellStyle name="40% - Акцент4 2 5" xfId="277"/>
    <cellStyle name="40% - Акцент4 2 6" xfId="278"/>
    <cellStyle name="40% - Акцент4 2 7" xfId="279"/>
    <cellStyle name="40% - Акцент4 2 8" xfId="280"/>
    <cellStyle name="40% - Акцент4 2 9" xfId="281"/>
    <cellStyle name="40% - Акцент4 3" xfId="282"/>
    <cellStyle name="40% - Акцент4 3 10" xfId="283"/>
    <cellStyle name="40% - Акцент4 3 2" xfId="284"/>
    <cellStyle name="40% - Акцент4 3 3" xfId="285"/>
    <cellStyle name="40% - Акцент4 3 4" xfId="286"/>
    <cellStyle name="40% - Акцент4 3 5" xfId="287"/>
    <cellStyle name="40% - Акцент4 3 6" xfId="288"/>
    <cellStyle name="40% - Акцент4 3 7" xfId="289"/>
    <cellStyle name="40% - Акцент4 3 8" xfId="290"/>
    <cellStyle name="40% - Акцент4 3 9" xfId="291"/>
    <cellStyle name="40% - Акцент5 2" xfId="292"/>
    <cellStyle name="40% - Акцент5 2 10" xfId="293"/>
    <cellStyle name="40% - Акцент5 2 2" xfId="294"/>
    <cellStyle name="40% - Акцент5 2 3" xfId="295"/>
    <cellStyle name="40% - Акцент5 2 4" xfId="296"/>
    <cellStyle name="40% - Акцент5 2 5" xfId="297"/>
    <cellStyle name="40% - Акцент5 2 6" xfId="298"/>
    <cellStyle name="40% - Акцент5 2 7" xfId="299"/>
    <cellStyle name="40% - Акцент5 2 8" xfId="300"/>
    <cellStyle name="40% - Акцент5 2 9" xfId="301"/>
    <cellStyle name="40% - Акцент5 3" xfId="302"/>
    <cellStyle name="40% - Акцент5 3 10" xfId="303"/>
    <cellStyle name="40% - Акцент5 3 2" xfId="304"/>
    <cellStyle name="40% - Акцент5 3 3" xfId="305"/>
    <cellStyle name="40% - Акцент5 3 4" xfId="306"/>
    <cellStyle name="40% - Акцент5 3 5" xfId="307"/>
    <cellStyle name="40% - Акцент5 3 6" xfId="308"/>
    <cellStyle name="40% - Акцент5 3 7" xfId="309"/>
    <cellStyle name="40% - Акцент5 3 8" xfId="310"/>
    <cellStyle name="40% - Акцент5 3 9" xfId="311"/>
    <cellStyle name="40% - Акцент6 2" xfId="312"/>
    <cellStyle name="40% - Акцент6 2 10" xfId="313"/>
    <cellStyle name="40% - Акцент6 2 2" xfId="314"/>
    <cellStyle name="40% - Акцент6 2 3" xfId="315"/>
    <cellStyle name="40% - Акцент6 2 4" xfId="316"/>
    <cellStyle name="40% - Акцент6 2 5" xfId="317"/>
    <cellStyle name="40% - Акцент6 2 6" xfId="318"/>
    <cellStyle name="40% - Акцент6 2 7" xfId="319"/>
    <cellStyle name="40% - Акцент6 2 8" xfId="320"/>
    <cellStyle name="40% - Акцент6 2 9" xfId="321"/>
    <cellStyle name="40% - Акцент6 3" xfId="322"/>
    <cellStyle name="40% - Акцент6 3 10" xfId="323"/>
    <cellStyle name="40% - Акцент6 3 2" xfId="324"/>
    <cellStyle name="40% - Акцент6 3 3" xfId="325"/>
    <cellStyle name="40% - Акцент6 3 4" xfId="326"/>
    <cellStyle name="40% - Акцент6 3 5" xfId="327"/>
    <cellStyle name="40% - Акцент6 3 6" xfId="328"/>
    <cellStyle name="40% - Акцент6 3 7" xfId="329"/>
    <cellStyle name="40% - Акцент6 3 8" xfId="330"/>
    <cellStyle name="40% - Акцент6 3 9" xfId="331"/>
    <cellStyle name="40% — акцент1 10" xfId="332"/>
    <cellStyle name="40% — акцент1 11" xfId="333"/>
    <cellStyle name="40% — акцент1 12" xfId="334"/>
    <cellStyle name="40% — акцент1 13" xfId="335"/>
    <cellStyle name="40% — акцент1 2" xfId="336"/>
    <cellStyle name="40% — акцент1 3" xfId="337"/>
    <cellStyle name="40% — акцент1 4" xfId="338"/>
    <cellStyle name="40% — акцент1 5" xfId="339"/>
    <cellStyle name="40% — акцент1 6" xfId="340"/>
    <cellStyle name="40% — акцент1 7" xfId="341"/>
    <cellStyle name="40% — акцент1 8" xfId="342"/>
    <cellStyle name="40% — акцент1 9" xfId="343"/>
    <cellStyle name="40% — акцент2 10" xfId="344"/>
    <cellStyle name="40% — акцент2 11" xfId="345"/>
    <cellStyle name="40% — акцент2 12" xfId="346"/>
    <cellStyle name="40% — акцент2 13" xfId="347"/>
    <cellStyle name="40% — акцент2 2" xfId="348"/>
    <cellStyle name="40% — акцент2 3" xfId="349"/>
    <cellStyle name="40% — акцент2 4" xfId="350"/>
    <cellStyle name="40% — акцент2 5" xfId="351"/>
    <cellStyle name="40% — акцент2 6" xfId="352"/>
    <cellStyle name="40% — акцент2 7" xfId="353"/>
    <cellStyle name="40% — акцент2 8" xfId="354"/>
    <cellStyle name="40% — акцент2 9" xfId="355"/>
    <cellStyle name="40% — акцент3 10" xfId="356"/>
    <cellStyle name="40% — акцент3 11" xfId="357"/>
    <cellStyle name="40% — акцент3 12" xfId="358"/>
    <cellStyle name="40% — акцент3 13" xfId="359"/>
    <cellStyle name="40% — акцент3 2" xfId="360"/>
    <cellStyle name="40% — акцент3 3" xfId="361"/>
    <cellStyle name="40% — акцент3 4" xfId="362"/>
    <cellStyle name="40% — акцент3 5" xfId="363"/>
    <cellStyle name="40% — акцент3 6" xfId="364"/>
    <cellStyle name="40% — акцент3 7" xfId="365"/>
    <cellStyle name="40% — акцент3 8" xfId="366"/>
    <cellStyle name="40% — акцент3 9" xfId="367"/>
    <cellStyle name="40% — акцент4 10" xfId="368"/>
    <cellStyle name="40% — акцент4 11" xfId="369"/>
    <cellStyle name="40% — акцент4 12" xfId="370"/>
    <cellStyle name="40% — акцент4 13" xfId="371"/>
    <cellStyle name="40% — акцент4 2" xfId="372"/>
    <cellStyle name="40% — акцент4 3" xfId="373"/>
    <cellStyle name="40% — акцент4 4" xfId="374"/>
    <cellStyle name="40% — акцент4 5" xfId="375"/>
    <cellStyle name="40% — акцент4 6" xfId="376"/>
    <cellStyle name="40% — акцент4 7" xfId="377"/>
    <cellStyle name="40% — акцент4 8" xfId="378"/>
    <cellStyle name="40% — акцент4 9" xfId="379"/>
    <cellStyle name="40% — акцент5 10" xfId="380"/>
    <cellStyle name="40% — акцент5 11" xfId="381"/>
    <cellStyle name="40% — акцент5 12" xfId="382"/>
    <cellStyle name="40% — акцент5 13" xfId="383"/>
    <cellStyle name="40% — акцент5 2" xfId="384"/>
    <cellStyle name="40% — акцент5 3" xfId="385"/>
    <cellStyle name="40% — акцент5 4" xfId="386"/>
    <cellStyle name="40% — акцент5 5" xfId="387"/>
    <cellStyle name="40% — акцент5 6" xfId="388"/>
    <cellStyle name="40% — акцент5 7" xfId="389"/>
    <cellStyle name="40% — акцент5 8" xfId="390"/>
    <cellStyle name="40% — акцент5 9" xfId="391"/>
    <cellStyle name="40% — акцент6 10" xfId="392"/>
    <cellStyle name="40% — акцент6 11" xfId="393"/>
    <cellStyle name="40% — акцент6 12" xfId="394"/>
    <cellStyle name="40% — акцент6 13" xfId="395"/>
    <cellStyle name="40% — акцент6 2" xfId="396"/>
    <cellStyle name="40% — акцент6 3" xfId="397"/>
    <cellStyle name="40% — акцент6 4" xfId="398"/>
    <cellStyle name="40% — акцент6 5" xfId="399"/>
    <cellStyle name="40% — акцент6 6" xfId="400"/>
    <cellStyle name="40% — акцент6 7" xfId="401"/>
    <cellStyle name="40% — акцент6 8" xfId="402"/>
    <cellStyle name="40% — акцент6 9" xfId="403"/>
    <cellStyle name="60% - Акцент1 2" xfId="404"/>
    <cellStyle name="60% - Акцент1 2 10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2 7" xfId="411"/>
    <cellStyle name="60% - Акцент1 2 8" xfId="412"/>
    <cellStyle name="60% - Акцент1 2 9" xfId="413"/>
    <cellStyle name="60% - Акцент1 3" xfId="414"/>
    <cellStyle name="60% - Акцент1 3 10" xfId="415"/>
    <cellStyle name="60% - Акцент1 3 2" xfId="416"/>
    <cellStyle name="60% - Акцент1 3 3" xfId="417"/>
    <cellStyle name="60% - Акцент1 3 4" xfId="418"/>
    <cellStyle name="60% - Акцент1 3 5" xfId="419"/>
    <cellStyle name="60% - Акцент1 3 6" xfId="420"/>
    <cellStyle name="60% - Акцент1 3 7" xfId="421"/>
    <cellStyle name="60% - Акцент1 3 8" xfId="422"/>
    <cellStyle name="60% - Акцент1 3 9" xfId="423"/>
    <cellStyle name="60% - Акцент2 2" xfId="424"/>
    <cellStyle name="60% - Акцент2 2 10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2 7" xfId="431"/>
    <cellStyle name="60% - Акцент2 2 8" xfId="432"/>
    <cellStyle name="60% - Акцент2 2 9" xfId="433"/>
    <cellStyle name="60% - Акцент2 3" xfId="434"/>
    <cellStyle name="60% - Акцент2 3 10" xfId="435"/>
    <cellStyle name="60% - Акцент2 3 2" xfId="436"/>
    <cellStyle name="60% - Акцент2 3 3" xfId="437"/>
    <cellStyle name="60% - Акцент2 3 4" xfId="438"/>
    <cellStyle name="60% - Акцент2 3 5" xfId="439"/>
    <cellStyle name="60% - Акцент2 3 6" xfId="440"/>
    <cellStyle name="60% - Акцент2 3 7" xfId="441"/>
    <cellStyle name="60% - Акцент2 3 8" xfId="442"/>
    <cellStyle name="60% - Акцент2 3 9" xfId="443"/>
    <cellStyle name="60% - Акцент3 2" xfId="444"/>
    <cellStyle name="60% - Акцент3 2 10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2 7" xfId="451"/>
    <cellStyle name="60% - Акцент3 2 8" xfId="452"/>
    <cellStyle name="60% - Акцент3 2 9" xfId="453"/>
    <cellStyle name="60% - Акцент3 3" xfId="454"/>
    <cellStyle name="60% - Акцент3 3 10" xfId="455"/>
    <cellStyle name="60% - Акцент3 3 2" xfId="456"/>
    <cellStyle name="60% - Акцент3 3 3" xfId="457"/>
    <cellStyle name="60% - Акцент3 3 4" xfId="458"/>
    <cellStyle name="60% - Акцент3 3 5" xfId="459"/>
    <cellStyle name="60% - Акцент3 3 6" xfId="460"/>
    <cellStyle name="60% - Акцент3 3 7" xfId="461"/>
    <cellStyle name="60% - Акцент3 3 8" xfId="462"/>
    <cellStyle name="60% - Акцент3 3 9" xfId="463"/>
    <cellStyle name="60% - Акцент4 2" xfId="464"/>
    <cellStyle name="60% - Акцент4 2 10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2 7" xfId="471"/>
    <cellStyle name="60% - Акцент4 2 8" xfId="472"/>
    <cellStyle name="60% - Акцент4 2 9" xfId="473"/>
    <cellStyle name="60% - Акцент4 3" xfId="474"/>
    <cellStyle name="60% - Акцент4 3 10" xfId="475"/>
    <cellStyle name="60% - Акцент4 3 2" xfId="476"/>
    <cellStyle name="60% - Акцент4 3 3" xfId="477"/>
    <cellStyle name="60% - Акцент4 3 4" xfId="478"/>
    <cellStyle name="60% - Акцент4 3 5" xfId="479"/>
    <cellStyle name="60% - Акцент4 3 6" xfId="480"/>
    <cellStyle name="60% - Акцент4 3 7" xfId="481"/>
    <cellStyle name="60% - Акцент4 3 8" xfId="482"/>
    <cellStyle name="60% - Акцент4 3 9" xfId="483"/>
    <cellStyle name="60% - Акцент5 2" xfId="484"/>
    <cellStyle name="60% - Акцент5 2 10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2 7" xfId="491"/>
    <cellStyle name="60% - Акцент5 2 8" xfId="492"/>
    <cellStyle name="60% - Акцент5 2 9" xfId="493"/>
    <cellStyle name="60% - Акцент5 3" xfId="494"/>
    <cellStyle name="60% - Акцент5 3 10" xfId="495"/>
    <cellStyle name="60% - Акцент5 3 2" xfId="496"/>
    <cellStyle name="60% - Акцент5 3 3" xfId="497"/>
    <cellStyle name="60% - Акцент5 3 4" xfId="498"/>
    <cellStyle name="60% - Акцент5 3 5" xfId="499"/>
    <cellStyle name="60% - Акцент5 3 6" xfId="500"/>
    <cellStyle name="60% - Акцент5 3 7" xfId="501"/>
    <cellStyle name="60% - Акцент5 3 8" xfId="502"/>
    <cellStyle name="60% - Акцент5 3 9" xfId="503"/>
    <cellStyle name="60% - Акцент6 2" xfId="504"/>
    <cellStyle name="60% - Акцент6 2 10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2 7" xfId="511"/>
    <cellStyle name="60% - Акцент6 2 8" xfId="512"/>
    <cellStyle name="60% - Акцент6 2 9" xfId="513"/>
    <cellStyle name="60% - Акцент6 3" xfId="514"/>
    <cellStyle name="60% - Акцент6 3 10" xfId="515"/>
    <cellStyle name="60% - Акцент6 3 2" xfId="516"/>
    <cellStyle name="60% - Акцент6 3 3" xfId="517"/>
    <cellStyle name="60% - Акцент6 3 4" xfId="518"/>
    <cellStyle name="60% - Акцент6 3 5" xfId="519"/>
    <cellStyle name="60% - Акцент6 3 6" xfId="520"/>
    <cellStyle name="60% - Акцент6 3 7" xfId="521"/>
    <cellStyle name="60% - Акцент6 3 8" xfId="522"/>
    <cellStyle name="60% - Акцент6 3 9" xfId="523"/>
    <cellStyle name="60% — акцент1 10" xfId="524"/>
    <cellStyle name="60% — акцент1 11" xfId="525"/>
    <cellStyle name="60% — акцент1 12" xfId="526"/>
    <cellStyle name="60% — акцент1 13" xfId="527"/>
    <cellStyle name="60% — акцент1 2" xfId="528"/>
    <cellStyle name="60% — акцент1 3" xfId="529"/>
    <cellStyle name="60% — акцент1 4" xfId="530"/>
    <cellStyle name="60% — акцент1 5" xfId="531"/>
    <cellStyle name="60% — акцент1 6" xfId="532"/>
    <cellStyle name="60% — акцент1 7" xfId="533"/>
    <cellStyle name="60% — акцент1 8" xfId="534"/>
    <cellStyle name="60% — акцент1 9" xfId="535"/>
    <cellStyle name="60% — акцент2 10" xfId="536"/>
    <cellStyle name="60% — акцент2 11" xfId="537"/>
    <cellStyle name="60% — акцент2 12" xfId="538"/>
    <cellStyle name="60% — акцент2 13" xfId="539"/>
    <cellStyle name="60% — акцент2 2" xfId="540"/>
    <cellStyle name="60% — акцент2 3" xfId="541"/>
    <cellStyle name="60% — акцент2 4" xfId="542"/>
    <cellStyle name="60% — акцент2 5" xfId="543"/>
    <cellStyle name="60% — акцент2 6" xfId="544"/>
    <cellStyle name="60% — акцент2 7" xfId="545"/>
    <cellStyle name="60% — акцент2 8" xfId="546"/>
    <cellStyle name="60% — акцент2 9" xfId="547"/>
    <cellStyle name="60% — акцент3 10" xfId="548"/>
    <cellStyle name="60% — акцент3 11" xfId="549"/>
    <cellStyle name="60% — акцент3 12" xfId="550"/>
    <cellStyle name="60% — акцент3 13" xfId="551"/>
    <cellStyle name="60% — акцент3 2" xfId="552"/>
    <cellStyle name="60% — акцент3 3" xfId="553"/>
    <cellStyle name="60% — акцент3 4" xfId="554"/>
    <cellStyle name="60% — акцент3 5" xfId="555"/>
    <cellStyle name="60% — акцент3 6" xfId="556"/>
    <cellStyle name="60% — акцент3 7" xfId="557"/>
    <cellStyle name="60% — акцент3 8" xfId="558"/>
    <cellStyle name="60% — акцент3 9" xfId="559"/>
    <cellStyle name="60% — акцент4 10" xfId="560"/>
    <cellStyle name="60% — акцент4 11" xfId="561"/>
    <cellStyle name="60% — акцент4 12" xfId="562"/>
    <cellStyle name="60% — акцент4 13" xfId="563"/>
    <cellStyle name="60% — акцент4 2" xfId="564"/>
    <cellStyle name="60% — акцент4 3" xfId="565"/>
    <cellStyle name="60% — акцент4 4" xfId="566"/>
    <cellStyle name="60% — акцент4 5" xfId="567"/>
    <cellStyle name="60% — акцент4 6" xfId="568"/>
    <cellStyle name="60% — акцент4 7" xfId="569"/>
    <cellStyle name="60% — акцент4 8" xfId="570"/>
    <cellStyle name="60% — акцент4 9" xfId="571"/>
    <cellStyle name="60% — акцент5 10" xfId="572"/>
    <cellStyle name="60% — акцент5 11" xfId="573"/>
    <cellStyle name="60% — акцент5 12" xfId="574"/>
    <cellStyle name="60% — акцент5 13" xfId="575"/>
    <cellStyle name="60% — акцент5 2" xfId="576"/>
    <cellStyle name="60% — акцент5 3" xfId="577"/>
    <cellStyle name="60% — акцент5 4" xfId="578"/>
    <cellStyle name="60% — акцент5 5" xfId="579"/>
    <cellStyle name="60% — акцент5 6" xfId="580"/>
    <cellStyle name="60% — акцент5 7" xfId="581"/>
    <cellStyle name="60% — акцент5 8" xfId="582"/>
    <cellStyle name="60% — акцент5 9" xfId="583"/>
    <cellStyle name="60% — акцент6 10" xfId="584"/>
    <cellStyle name="60% — акцент6 11" xfId="585"/>
    <cellStyle name="60% — акцент6 12" xfId="586"/>
    <cellStyle name="60% — акцент6 13" xfId="587"/>
    <cellStyle name="60% — акцент6 2" xfId="588"/>
    <cellStyle name="60% — акцент6 3" xfId="589"/>
    <cellStyle name="60% — акцент6 4" xfId="590"/>
    <cellStyle name="60% — акцент6 5" xfId="591"/>
    <cellStyle name="60% — акцент6 6" xfId="592"/>
    <cellStyle name="60% — акцент6 7" xfId="593"/>
    <cellStyle name="60% — акцент6 8" xfId="594"/>
    <cellStyle name="60% — акцент6 9" xfId="595"/>
    <cellStyle name="Акцент1 2" xfId="596"/>
    <cellStyle name="Акцент1 2 10" xfId="597"/>
    <cellStyle name="Акцент1 2 2" xfId="598"/>
    <cellStyle name="Акцент1 2 3" xfId="599"/>
    <cellStyle name="Акцент1 2 4" xfId="600"/>
    <cellStyle name="Акцент1 2 5" xfId="601"/>
    <cellStyle name="Акцент1 2 6" xfId="602"/>
    <cellStyle name="Акцент1 2 7" xfId="603"/>
    <cellStyle name="Акцент1 2 8" xfId="604"/>
    <cellStyle name="Акцент1 2 9" xfId="605"/>
    <cellStyle name="Акцент1 3" xfId="606"/>
    <cellStyle name="Акцент1 3 10" xfId="607"/>
    <cellStyle name="Акцент1 3 2" xfId="608"/>
    <cellStyle name="Акцент1 3 3" xfId="609"/>
    <cellStyle name="Акцент1 3 4" xfId="610"/>
    <cellStyle name="Акцент1 3 5" xfId="611"/>
    <cellStyle name="Акцент1 3 6" xfId="612"/>
    <cellStyle name="Акцент1 3 7" xfId="613"/>
    <cellStyle name="Акцент1 3 8" xfId="614"/>
    <cellStyle name="Акцент1 3 9" xfId="615"/>
    <cellStyle name="Акцент2 2" xfId="616"/>
    <cellStyle name="Акцент2 2 10" xfId="617"/>
    <cellStyle name="Акцент2 2 2" xfId="618"/>
    <cellStyle name="Акцент2 2 3" xfId="619"/>
    <cellStyle name="Акцент2 2 4" xfId="620"/>
    <cellStyle name="Акцент2 2 5" xfId="621"/>
    <cellStyle name="Акцент2 2 6" xfId="622"/>
    <cellStyle name="Акцент2 2 7" xfId="623"/>
    <cellStyle name="Акцент2 2 8" xfId="624"/>
    <cellStyle name="Акцент2 2 9" xfId="625"/>
    <cellStyle name="Акцент2 3" xfId="626"/>
    <cellStyle name="Акцент2 3 10" xfId="627"/>
    <cellStyle name="Акцент2 3 2" xfId="628"/>
    <cellStyle name="Акцент2 3 3" xfId="629"/>
    <cellStyle name="Акцент2 3 4" xfId="630"/>
    <cellStyle name="Акцент2 3 5" xfId="631"/>
    <cellStyle name="Акцент2 3 6" xfId="632"/>
    <cellStyle name="Акцент2 3 7" xfId="633"/>
    <cellStyle name="Акцент2 3 8" xfId="634"/>
    <cellStyle name="Акцент2 3 9" xfId="635"/>
    <cellStyle name="Акцент3 2" xfId="636"/>
    <cellStyle name="Акцент3 2 10" xfId="637"/>
    <cellStyle name="Акцент3 2 2" xfId="638"/>
    <cellStyle name="Акцент3 2 3" xfId="639"/>
    <cellStyle name="Акцент3 2 4" xfId="640"/>
    <cellStyle name="Акцент3 2 5" xfId="641"/>
    <cellStyle name="Акцент3 2 6" xfId="642"/>
    <cellStyle name="Акцент3 2 7" xfId="643"/>
    <cellStyle name="Акцент3 2 8" xfId="644"/>
    <cellStyle name="Акцент3 2 9" xfId="645"/>
    <cellStyle name="Акцент3 3" xfId="646"/>
    <cellStyle name="Акцент3 3 10" xfId="647"/>
    <cellStyle name="Акцент3 3 2" xfId="648"/>
    <cellStyle name="Акцент3 3 3" xfId="649"/>
    <cellStyle name="Акцент3 3 4" xfId="650"/>
    <cellStyle name="Акцент3 3 5" xfId="651"/>
    <cellStyle name="Акцент3 3 6" xfId="652"/>
    <cellStyle name="Акцент3 3 7" xfId="653"/>
    <cellStyle name="Акцент3 3 8" xfId="654"/>
    <cellStyle name="Акцент3 3 9" xfId="655"/>
    <cellStyle name="Акцент4 2" xfId="656"/>
    <cellStyle name="Акцент4 2 10" xfId="657"/>
    <cellStyle name="Акцент4 2 2" xfId="658"/>
    <cellStyle name="Акцент4 2 3" xfId="659"/>
    <cellStyle name="Акцент4 2 4" xfId="660"/>
    <cellStyle name="Акцент4 2 5" xfId="661"/>
    <cellStyle name="Акцент4 2 6" xfId="662"/>
    <cellStyle name="Акцент4 2 7" xfId="663"/>
    <cellStyle name="Акцент4 2 8" xfId="664"/>
    <cellStyle name="Акцент4 2 9" xfId="665"/>
    <cellStyle name="Акцент4 3" xfId="666"/>
    <cellStyle name="Акцент4 3 10" xfId="667"/>
    <cellStyle name="Акцент4 3 2" xfId="668"/>
    <cellStyle name="Акцент4 3 3" xfId="669"/>
    <cellStyle name="Акцент4 3 4" xfId="670"/>
    <cellStyle name="Акцент4 3 5" xfId="671"/>
    <cellStyle name="Акцент4 3 6" xfId="672"/>
    <cellStyle name="Акцент4 3 7" xfId="673"/>
    <cellStyle name="Акцент4 3 8" xfId="674"/>
    <cellStyle name="Акцент4 3 9" xfId="675"/>
    <cellStyle name="Акцент5 2" xfId="676"/>
    <cellStyle name="Акцент5 2 10" xfId="677"/>
    <cellStyle name="Акцент5 2 2" xfId="678"/>
    <cellStyle name="Акцент5 2 3" xfId="679"/>
    <cellStyle name="Акцент5 2 4" xfId="680"/>
    <cellStyle name="Акцент5 2 5" xfId="681"/>
    <cellStyle name="Акцент5 2 6" xfId="682"/>
    <cellStyle name="Акцент5 2 7" xfId="683"/>
    <cellStyle name="Акцент5 2 8" xfId="684"/>
    <cellStyle name="Акцент5 2 9" xfId="685"/>
    <cellStyle name="Акцент5 3" xfId="686"/>
    <cellStyle name="Акцент5 3 10" xfId="687"/>
    <cellStyle name="Акцент5 3 2" xfId="688"/>
    <cellStyle name="Акцент5 3 3" xfId="689"/>
    <cellStyle name="Акцент5 3 4" xfId="690"/>
    <cellStyle name="Акцент5 3 5" xfId="691"/>
    <cellStyle name="Акцент5 3 6" xfId="692"/>
    <cellStyle name="Акцент5 3 7" xfId="693"/>
    <cellStyle name="Акцент5 3 8" xfId="694"/>
    <cellStyle name="Акцент5 3 9" xfId="695"/>
    <cellStyle name="Акцент6 2" xfId="696"/>
    <cellStyle name="Акцент6 2 10" xfId="697"/>
    <cellStyle name="Акцент6 2 2" xfId="698"/>
    <cellStyle name="Акцент6 2 3" xfId="699"/>
    <cellStyle name="Акцент6 2 4" xfId="700"/>
    <cellStyle name="Акцент6 2 5" xfId="701"/>
    <cellStyle name="Акцент6 2 6" xfId="702"/>
    <cellStyle name="Акцент6 2 7" xfId="703"/>
    <cellStyle name="Акцент6 2 8" xfId="704"/>
    <cellStyle name="Акцент6 2 9" xfId="705"/>
    <cellStyle name="Акцент6 3" xfId="706"/>
    <cellStyle name="Акцент6 3 10" xfId="707"/>
    <cellStyle name="Акцент6 3 2" xfId="708"/>
    <cellStyle name="Акцент6 3 3" xfId="709"/>
    <cellStyle name="Акцент6 3 4" xfId="710"/>
    <cellStyle name="Акцент6 3 5" xfId="711"/>
    <cellStyle name="Акцент6 3 6" xfId="712"/>
    <cellStyle name="Акцент6 3 7" xfId="713"/>
    <cellStyle name="Акцент6 3 8" xfId="714"/>
    <cellStyle name="Акцент6 3 9" xfId="715"/>
    <cellStyle name="Ввод  2" xfId="716"/>
    <cellStyle name="Ввод  2 10" xfId="717"/>
    <cellStyle name="Ввод  2 2" xfId="718"/>
    <cellStyle name="Ввод  2 3" xfId="719"/>
    <cellStyle name="Ввод  2 4" xfId="720"/>
    <cellStyle name="Ввод  2 5" xfId="721"/>
    <cellStyle name="Ввод  2 6" xfId="722"/>
    <cellStyle name="Ввод  2 7" xfId="723"/>
    <cellStyle name="Ввод  2 8" xfId="724"/>
    <cellStyle name="Ввод  2 9" xfId="725"/>
    <cellStyle name="Ввод  3" xfId="726"/>
    <cellStyle name="Ввод  3 10" xfId="727"/>
    <cellStyle name="Ввод  3 2" xfId="728"/>
    <cellStyle name="Ввод  3 3" xfId="729"/>
    <cellStyle name="Ввод  3 4" xfId="730"/>
    <cellStyle name="Ввод  3 5" xfId="731"/>
    <cellStyle name="Ввод  3 6" xfId="732"/>
    <cellStyle name="Ввод  3 7" xfId="733"/>
    <cellStyle name="Ввод  3 8" xfId="734"/>
    <cellStyle name="Ввод  3 9" xfId="735"/>
    <cellStyle name="Вывод 2" xfId="736"/>
    <cellStyle name="Вывод 2 10" xfId="737"/>
    <cellStyle name="Вывод 2 2" xfId="738"/>
    <cellStyle name="Вывод 2 3" xfId="739"/>
    <cellStyle name="Вывод 2 4" xfId="740"/>
    <cellStyle name="Вывод 2 5" xfId="741"/>
    <cellStyle name="Вывод 2 6" xfId="742"/>
    <cellStyle name="Вывод 2 7" xfId="743"/>
    <cellStyle name="Вывод 2 8" xfId="744"/>
    <cellStyle name="Вывод 2 9" xfId="745"/>
    <cellStyle name="Вывод 3" xfId="746"/>
    <cellStyle name="Вывод 3 10" xfId="747"/>
    <cellStyle name="Вывод 3 2" xfId="748"/>
    <cellStyle name="Вывод 3 3" xfId="749"/>
    <cellStyle name="Вывод 3 4" xfId="750"/>
    <cellStyle name="Вывод 3 5" xfId="751"/>
    <cellStyle name="Вывод 3 6" xfId="752"/>
    <cellStyle name="Вывод 3 7" xfId="753"/>
    <cellStyle name="Вывод 3 8" xfId="754"/>
    <cellStyle name="Вывод 3 9" xfId="755"/>
    <cellStyle name="Вычисление 2" xfId="756"/>
    <cellStyle name="Вычисление 2 10" xfId="757"/>
    <cellStyle name="Вычисление 2 2" xfId="758"/>
    <cellStyle name="Вычисление 2 3" xfId="759"/>
    <cellStyle name="Вычисление 2 4" xfId="760"/>
    <cellStyle name="Вычисление 2 5" xfId="761"/>
    <cellStyle name="Вычисление 2 6" xfId="762"/>
    <cellStyle name="Вычисление 2 7" xfId="763"/>
    <cellStyle name="Вычисление 2 8" xfId="764"/>
    <cellStyle name="Вычисление 2 9" xfId="765"/>
    <cellStyle name="Вычисление 3" xfId="766"/>
    <cellStyle name="Вычисление 3 10" xfId="767"/>
    <cellStyle name="Вычисление 3 2" xfId="768"/>
    <cellStyle name="Вычисление 3 3" xfId="769"/>
    <cellStyle name="Вычисление 3 4" xfId="770"/>
    <cellStyle name="Вычисление 3 5" xfId="771"/>
    <cellStyle name="Вычисление 3 6" xfId="772"/>
    <cellStyle name="Вычисление 3 7" xfId="773"/>
    <cellStyle name="Вычисление 3 8" xfId="774"/>
    <cellStyle name="Вычисление 3 9" xfId="775"/>
    <cellStyle name="Заголовок 1 2" xfId="776"/>
    <cellStyle name="Заголовок 1 2 10" xfId="777"/>
    <cellStyle name="Заголовок 1 2 2" xfId="778"/>
    <cellStyle name="Заголовок 1 2 3" xfId="779"/>
    <cellStyle name="Заголовок 1 2 4" xfId="780"/>
    <cellStyle name="Заголовок 1 2 5" xfId="781"/>
    <cellStyle name="Заголовок 1 2 6" xfId="782"/>
    <cellStyle name="Заголовок 1 2 7" xfId="783"/>
    <cellStyle name="Заголовок 1 2 8" xfId="784"/>
    <cellStyle name="Заголовок 1 2 9" xfId="785"/>
    <cellStyle name="Заголовок 1 3" xfId="786"/>
    <cellStyle name="Заголовок 1 3 10" xfId="787"/>
    <cellStyle name="Заголовок 1 3 2" xfId="788"/>
    <cellStyle name="Заголовок 1 3 3" xfId="789"/>
    <cellStyle name="Заголовок 1 3 4" xfId="790"/>
    <cellStyle name="Заголовок 1 3 5" xfId="791"/>
    <cellStyle name="Заголовок 1 3 6" xfId="792"/>
    <cellStyle name="Заголовок 1 3 7" xfId="793"/>
    <cellStyle name="Заголовок 1 3 8" xfId="794"/>
    <cellStyle name="Заголовок 1 3 9" xfId="795"/>
    <cellStyle name="Заголовок 2 2" xfId="796"/>
    <cellStyle name="Заголовок 2 2 10" xfId="797"/>
    <cellStyle name="Заголовок 2 2 2" xfId="798"/>
    <cellStyle name="Заголовок 2 2 3" xfId="799"/>
    <cellStyle name="Заголовок 2 2 4" xfId="800"/>
    <cellStyle name="Заголовок 2 2 5" xfId="801"/>
    <cellStyle name="Заголовок 2 2 6" xfId="802"/>
    <cellStyle name="Заголовок 2 2 7" xfId="803"/>
    <cellStyle name="Заголовок 2 2 8" xfId="804"/>
    <cellStyle name="Заголовок 2 2 9" xfId="805"/>
    <cellStyle name="Заголовок 2 3" xfId="806"/>
    <cellStyle name="Заголовок 2 3 10" xfId="807"/>
    <cellStyle name="Заголовок 2 3 2" xfId="808"/>
    <cellStyle name="Заголовок 2 3 3" xfId="809"/>
    <cellStyle name="Заголовок 2 3 4" xfId="810"/>
    <cellStyle name="Заголовок 2 3 5" xfId="811"/>
    <cellStyle name="Заголовок 2 3 6" xfId="812"/>
    <cellStyle name="Заголовок 2 3 7" xfId="813"/>
    <cellStyle name="Заголовок 2 3 8" xfId="814"/>
    <cellStyle name="Заголовок 2 3 9" xfId="815"/>
    <cellStyle name="Заголовок 3 2" xfId="816"/>
    <cellStyle name="Заголовок 3 2 10" xfId="817"/>
    <cellStyle name="Заголовок 3 2 2" xfId="818"/>
    <cellStyle name="Заголовок 3 2 3" xfId="819"/>
    <cellStyle name="Заголовок 3 2 4" xfId="820"/>
    <cellStyle name="Заголовок 3 2 5" xfId="821"/>
    <cellStyle name="Заголовок 3 2 6" xfId="822"/>
    <cellStyle name="Заголовок 3 2 7" xfId="823"/>
    <cellStyle name="Заголовок 3 2 8" xfId="824"/>
    <cellStyle name="Заголовок 3 2 9" xfId="825"/>
    <cellStyle name="Заголовок 3 3" xfId="826"/>
    <cellStyle name="Заголовок 3 3 10" xfId="827"/>
    <cellStyle name="Заголовок 3 3 2" xfId="828"/>
    <cellStyle name="Заголовок 3 3 3" xfId="829"/>
    <cellStyle name="Заголовок 3 3 4" xfId="830"/>
    <cellStyle name="Заголовок 3 3 5" xfId="831"/>
    <cellStyle name="Заголовок 3 3 6" xfId="832"/>
    <cellStyle name="Заголовок 3 3 7" xfId="833"/>
    <cellStyle name="Заголовок 3 3 8" xfId="834"/>
    <cellStyle name="Заголовок 3 3 9" xfId="835"/>
    <cellStyle name="Заголовок 4 2" xfId="836"/>
    <cellStyle name="Заголовок 4 2 10" xfId="837"/>
    <cellStyle name="Заголовок 4 2 2" xfId="838"/>
    <cellStyle name="Заголовок 4 2 3" xfId="839"/>
    <cellStyle name="Заголовок 4 2 4" xfId="840"/>
    <cellStyle name="Заголовок 4 2 5" xfId="841"/>
    <cellStyle name="Заголовок 4 2 6" xfId="842"/>
    <cellStyle name="Заголовок 4 2 7" xfId="843"/>
    <cellStyle name="Заголовок 4 2 8" xfId="844"/>
    <cellStyle name="Заголовок 4 2 9" xfId="845"/>
    <cellStyle name="Заголовок 4 3" xfId="846"/>
    <cellStyle name="Заголовок 4 3 10" xfId="847"/>
    <cellStyle name="Заголовок 4 3 2" xfId="848"/>
    <cellStyle name="Заголовок 4 3 3" xfId="849"/>
    <cellStyle name="Заголовок 4 3 4" xfId="850"/>
    <cellStyle name="Заголовок 4 3 5" xfId="851"/>
    <cellStyle name="Заголовок 4 3 6" xfId="852"/>
    <cellStyle name="Заголовок 4 3 7" xfId="853"/>
    <cellStyle name="Заголовок 4 3 8" xfId="854"/>
    <cellStyle name="Заголовок 4 3 9" xfId="855"/>
    <cellStyle name="Итог 2" xfId="856"/>
    <cellStyle name="Итог 2 10" xfId="857"/>
    <cellStyle name="Итог 2 2" xfId="858"/>
    <cellStyle name="Итог 2 3" xfId="859"/>
    <cellStyle name="Итог 2 4" xfId="860"/>
    <cellStyle name="Итог 2 5" xfId="861"/>
    <cellStyle name="Итог 2 6" xfId="862"/>
    <cellStyle name="Итог 2 7" xfId="863"/>
    <cellStyle name="Итог 2 8" xfId="864"/>
    <cellStyle name="Итог 2 9" xfId="865"/>
    <cellStyle name="Итог 3" xfId="866"/>
    <cellStyle name="Итог 3 10" xfId="867"/>
    <cellStyle name="Итог 3 2" xfId="868"/>
    <cellStyle name="Итог 3 3" xfId="869"/>
    <cellStyle name="Итог 3 4" xfId="870"/>
    <cellStyle name="Итог 3 5" xfId="871"/>
    <cellStyle name="Итог 3 6" xfId="872"/>
    <cellStyle name="Итог 3 7" xfId="873"/>
    <cellStyle name="Итог 3 8" xfId="874"/>
    <cellStyle name="Итог 3 9" xfId="875"/>
    <cellStyle name="Контрольная ячейка 2" xfId="876"/>
    <cellStyle name="Контрольная ячейка 2 10" xfId="877"/>
    <cellStyle name="Контрольная ячейка 2 2" xfId="878"/>
    <cellStyle name="Контрольная ячейка 2 3" xfId="879"/>
    <cellStyle name="Контрольная ячейка 2 4" xfId="880"/>
    <cellStyle name="Контрольная ячейка 2 5" xfId="881"/>
    <cellStyle name="Контрольная ячейка 2 6" xfId="882"/>
    <cellStyle name="Контрольная ячейка 2 7" xfId="883"/>
    <cellStyle name="Контрольная ячейка 2 8" xfId="884"/>
    <cellStyle name="Контрольная ячейка 2 9" xfId="885"/>
    <cellStyle name="Контрольная ячейка 3" xfId="886"/>
    <cellStyle name="Контрольная ячейка 3 10" xfId="887"/>
    <cellStyle name="Контрольная ячейка 3 2" xfId="888"/>
    <cellStyle name="Контрольная ячейка 3 3" xfId="889"/>
    <cellStyle name="Контрольная ячейка 3 4" xfId="890"/>
    <cellStyle name="Контрольная ячейка 3 5" xfId="891"/>
    <cellStyle name="Контрольная ячейка 3 6" xfId="892"/>
    <cellStyle name="Контрольная ячейка 3 7" xfId="893"/>
    <cellStyle name="Контрольная ячейка 3 8" xfId="894"/>
    <cellStyle name="Контрольная ячейка 3 9" xfId="895"/>
    <cellStyle name="Название 2" xfId="896"/>
    <cellStyle name="Название 2 10" xfId="897"/>
    <cellStyle name="Название 2 2" xfId="898"/>
    <cellStyle name="Название 2 3" xfId="899"/>
    <cellStyle name="Название 2 4" xfId="900"/>
    <cellStyle name="Название 2 5" xfId="901"/>
    <cellStyle name="Название 2 6" xfId="902"/>
    <cellStyle name="Название 2 7" xfId="903"/>
    <cellStyle name="Название 2 8" xfId="904"/>
    <cellStyle name="Название 2 9" xfId="905"/>
    <cellStyle name="Название 3" xfId="906"/>
    <cellStyle name="Название 3 10" xfId="907"/>
    <cellStyle name="Название 3 2" xfId="908"/>
    <cellStyle name="Название 3 3" xfId="909"/>
    <cellStyle name="Название 3 4" xfId="910"/>
    <cellStyle name="Название 3 5" xfId="911"/>
    <cellStyle name="Название 3 6" xfId="912"/>
    <cellStyle name="Название 3 7" xfId="913"/>
    <cellStyle name="Название 3 8" xfId="914"/>
    <cellStyle name="Название 3 9" xfId="915"/>
    <cellStyle name="Нейтральный 2" xfId="916"/>
    <cellStyle name="Нейтральный 2 10" xfId="917"/>
    <cellStyle name="Нейтральный 2 2" xfId="918"/>
    <cellStyle name="Нейтральный 2 3" xfId="919"/>
    <cellStyle name="Нейтральный 2 4" xfId="920"/>
    <cellStyle name="Нейтральный 2 5" xfId="921"/>
    <cellStyle name="Нейтральный 2 6" xfId="922"/>
    <cellStyle name="Нейтральный 2 7" xfId="923"/>
    <cellStyle name="Нейтральный 2 8" xfId="924"/>
    <cellStyle name="Нейтральный 2 9" xfId="925"/>
    <cellStyle name="Нейтральный 3" xfId="926"/>
    <cellStyle name="Нейтральный 3 10" xfId="927"/>
    <cellStyle name="Нейтральный 3 2" xfId="928"/>
    <cellStyle name="Нейтральный 3 3" xfId="929"/>
    <cellStyle name="Нейтральный 3 4" xfId="930"/>
    <cellStyle name="Нейтральный 3 5" xfId="931"/>
    <cellStyle name="Нейтральный 3 6" xfId="932"/>
    <cellStyle name="Нейтральный 3 7" xfId="933"/>
    <cellStyle name="Нейтральный 3 8" xfId="934"/>
    <cellStyle name="Нейтральный 3 9" xfId="935"/>
    <cellStyle name="Обычный 10" xfId="936"/>
    <cellStyle name="Обычный 10 2" xfId="937"/>
    <cellStyle name="Обычный 10 3" xfId="938"/>
    <cellStyle name="Обычный 10 4" xfId="939"/>
    <cellStyle name="Обычный 11" xfId="940"/>
    <cellStyle name="Обычный 11 2" xfId="941"/>
    <cellStyle name="Обычный 12" xfId="942"/>
    <cellStyle name="Обычный 13" xfId="943"/>
    <cellStyle name="Обычный 2" xfId="944"/>
    <cellStyle name="Обычный 2 10" xfId="945"/>
    <cellStyle name="Обычный 2 11" xfId="946"/>
    <cellStyle name="Обычный 2 12" xfId="947"/>
    <cellStyle name="Обычный 2 13" xfId="948"/>
    <cellStyle name="Обычный 2 2" xfId="949"/>
    <cellStyle name="Обычный 2 3" xfId="950"/>
    <cellStyle name="Обычный 2 4" xfId="951"/>
    <cellStyle name="Обычный 2 5" xfId="952"/>
    <cellStyle name="Обычный 2 6" xfId="953"/>
    <cellStyle name="Обычный 2 7" xfId="954"/>
    <cellStyle name="Обычный 2 8" xfId="955"/>
    <cellStyle name="Обычный 2 9" xfId="956"/>
    <cellStyle name="Обычный 3" xfId="957"/>
    <cellStyle name="Обычный 3 2" xfId="958"/>
    <cellStyle name="Обычный 3 3" xfId="959"/>
    <cellStyle name="Обычный 3 4" xfId="960"/>
    <cellStyle name="Обычный 3 5" xfId="961"/>
    <cellStyle name="Обычный 3 6" xfId="962"/>
    <cellStyle name="Обычный 3 7" xfId="963"/>
    <cellStyle name="Обычный 4" xfId="964"/>
    <cellStyle name="Обычный 4 2" xfId="965"/>
    <cellStyle name="Обычный 4 3" xfId="966"/>
    <cellStyle name="Обычный 4 4" xfId="967"/>
    <cellStyle name="Обычный 4 5" xfId="968"/>
    <cellStyle name="Обычный 4 6" xfId="969"/>
    <cellStyle name="Обычный 4 6 10" xfId="970"/>
    <cellStyle name="Обычный 4 6 11" xfId="971"/>
    <cellStyle name="Обычный 4 6 2" xfId="972"/>
    <cellStyle name="Обычный 4 6 2 2" xfId="973"/>
    <cellStyle name="Обычный 4 6 2 3" xfId="974"/>
    <cellStyle name="Обычный 4 6 3" xfId="975"/>
    <cellStyle name="Обычный 4 6 3 2" xfId="976"/>
    <cellStyle name="Обычный 4 6 3 3" xfId="977"/>
    <cellStyle name="Обычный 4 6 4" xfId="978"/>
    <cellStyle name="Обычный 4 6 4 2" xfId="979"/>
    <cellStyle name="Обычный 4 6 4 3" xfId="980"/>
    <cellStyle name="Обычный 4 6 5" xfId="981"/>
    <cellStyle name="Обычный 4 6 5 2" xfId="982"/>
    <cellStyle name="Обычный 4 6 5 3" xfId="983"/>
    <cellStyle name="Обычный 4 6 6" xfId="984"/>
    <cellStyle name="Обычный 4 6 6 2" xfId="985"/>
    <cellStyle name="Обычный 4 6 6 3" xfId="986"/>
    <cellStyle name="Обычный 4 6 7" xfId="987"/>
    <cellStyle name="Обычный 4 6 7 2" xfId="988"/>
    <cellStyle name="Обычный 4 6 7 3" xfId="989"/>
    <cellStyle name="Обычный 4 6 8" xfId="990"/>
    <cellStyle name="Обычный 4 6 8 2" xfId="991"/>
    <cellStyle name="Обычный 4 6 8 3" xfId="992"/>
    <cellStyle name="Обычный 4 6 9" xfId="993"/>
    <cellStyle name="Обычный 4 6 9 2" xfId="994"/>
    <cellStyle name="Обычный 4 6 9 3" xfId="995"/>
    <cellStyle name="Обычный 4 7" xfId="996"/>
    <cellStyle name="Обычный 4 7 10" xfId="997"/>
    <cellStyle name="Обычный 4 7 11" xfId="998"/>
    <cellStyle name="Обычный 4 7 2" xfId="999"/>
    <cellStyle name="Обычный 4 7 2 2" xfId="1000"/>
    <cellStyle name="Обычный 4 7 2 3" xfId="1001"/>
    <cellStyle name="Обычный 4 7 3" xfId="1002"/>
    <cellStyle name="Обычный 4 7 3 2" xfId="1003"/>
    <cellStyle name="Обычный 4 7 3 3" xfId="1004"/>
    <cellStyle name="Обычный 4 7 4" xfId="1005"/>
    <cellStyle name="Обычный 4 7 4 2" xfId="1006"/>
    <cellStyle name="Обычный 4 7 4 3" xfId="1007"/>
    <cellStyle name="Обычный 4 7 5" xfId="1008"/>
    <cellStyle name="Обычный 4 7 5 2" xfId="1009"/>
    <cellStyle name="Обычный 4 7 5 3" xfId="1010"/>
    <cellStyle name="Обычный 4 7 6" xfId="1011"/>
    <cellStyle name="Обычный 4 7 6 2" xfId="1012"/>
    <cellStyle name="Обычный 4 7 6 3" xfId="1013"/>
    <cellStyle name="Обычный 4 7 7" xfId="1014"/>
    <cellStyle name="Обычный 4 7 7 2" xfId="1015"/>
    <cellStyle name="Обычный 4 7 7 3" xfId="1016"/>
    <cellStyle name="Обычный 4 7 8" xfId="1017"/>
    <cellStyle name="Обычный 4 7 8 2" xfId="1018"/>
    <cellStyle name="Обычный 4 7 8 3" xfId="1019"/>
    <cellStyle name="Обычный 4 7 9" xfId="1020"/>
    <cellStyle name="Обычный 4 7 9 2" xfId="1021"/>
    <cellStyle name="Обычный 4 7 9 3" xfId="1022"/>
    <cellStyle name="Обычный 4 8" xfId="1023"/>
    <cellStyle name="Обычный 4 8 10" xfId="1024"/>
    <cellStyle name="Обычный 4 8 11" xfId="1025"/>
    <cellStyle name="Обычный 4 8 2" xfId="1026"/>
    <cellStyle name="Обычный 4 8 2 2" xfId="1027"/>
    <cellStyle name="Обычный 4 8 2 3" xfId="1028"/>
    <cellStyle name="Обычный 4 8 3" xfId="1029"/>
    <cellStyle name="Обычный 4 8 3 2" xfId="1030"/>
    <cellStyle name="Обычный 4 8 3 3" xfId="1031"/>
    <cellStyle name="Обычный 4 8 4" xfId="1032"/>
    <cellStyle name="Обычный 4 8 4 2" xfId="1033"/>
    <cellStyle name="Обычный 4 8 4 3" xfId="1034"/>
    <cellStyle name="Обычный 4 8 5" xfId="1035"/>
    <cellStyle name="Обычный 4 8 5 2" xfId="1036"/>
    <cellStyle name="Обычный 4 8 5 3" xfId="1037"/>
    <cellStyle name="Обычный 4 8 6" xfId="1038"/>
    <cellStyle name="Обычный 4 8 6 2" xfId="1039"/>
    <cellStyle name="Обычный 4 8 6 3" xfId="1040"/>
    <cellStyle name="Обычный 4 8 7" xfId="1041"/>
    <cellStyle name="Обычный 4 8 7 2" xfId="1042"/>
    <cellStyle name="Обычный 4 8 7 3" xfId="1043"/>
    <cellStyle name="Обычный 4 8 8" xfId="1044"/>
    <cellStyle name="Обычный 4 8 8 2" xfId="1045"/>
    <cellStyle name="Обычный 4 8 8 3" xfId="1046"/>
    <cellStyle name="Обычный 4 8 9" xfId="1047"/>
    <cellStyle name="Обычный 4 8 9 2" xfId="1048"/>
    <cellStyle name="Обычный 4 8 9 3" xfId="1049"/>
    <cellStyle name="Обычный 4 9" xfId="1050"/>
    <cellStyle name="Обычный 4 9 10" xfId="1051"/>
    <cellStyle name="Обычный 4 9 11" xfId="1052"/>
    <cellStyle name="Обычный 4 9 2" xfId="1053"/>
    <cellStyle name="Обычный 4 9 2 2" xfId="1054"/>
    <cellStyle name="Обычный 4 9 2 3" xfId="1055"/>
    <cellStyle name="Обычный 4 9 3" xfId="1056"/>
    <cellStyle name="Обычный 4 9 3 2" xfId="1057"/>
    <cellStyle name="Обычный 4 9 3 3" xfId="1058"/>
    <cellStyle name="Обычный 4 9 4" xfId="1059"/>
    <cellStyle name="Обычный 4 9 4 2" xfId="1060"/>
    <cellStyle name="Обычный 4 9 4 3" xfId="1061"/>
    <cellStyle name="Обычный 4 9 5" xfId="1062"/>
    <cellStyle name="Обычный 4 9 5 2" xfId="1063"/>
    <cellStyle name="Обычный 4 9 5 3" xfId="1064"/>
    <cellStyle name="Обычный 4 9 6" xfId="1065"/>
    <cellStyle name="Обычный 4 9 6 2" xfId="1066"/>
    <cellStyle name="Обычный 4 9 6 3" xfId="1067"/>
    <cellStyle name="Обычный 4 9 7" xfId="1068"/>
    <cellStyle name="Обычный 4 9 7 2" xfId="1069"/>
    <cellStyle name="Обычный 4 9 7 3" xfId="1070"/>
    <cellStyle name="Обычный 4 9 8" xfId="1071"/>
    <cellStyle name="Обычный 4 9 8 2" xfId="1072"/>
    <cellStyle name="Обычный 4 9 8 3" xfId="1073"/>
    <cellStyle name="Обычный 4 9 9" xfId="1074"/>
    <cellStyle name="Обычный 4 9 9 2" xfId="1075"/>
    <cellStyle name="Обычный 4 9 9 3" xfId="1076"/>
    <cellStyle name="Обычный 5" xfId="1077"/>
    <cellStyle name="Обычный 6" xfId="1078"/>
    <cellStyle name="Обычный 7" xfId="1079"/>
    <cellStyle name="Обычный 7 10" xfId="1080"/>
    <cellStyle name="Обычный 7 11" xfId="1081"/>
    <cellStyle name="Обычный 7 2" xfId="1082"/>
    <cellStyle name="Обычный 7 2 2" xfId="1083"/>
    <cellStyle name="Обычный 7 2 3" xfId="1084"/>
    <cellStyle name="Обычный 7 3" xfId="1085"/>
    <cellStyle name="Обычный 7 3 2" xfId="1086"/>
    <cellStyle name="Обычный 7 3 3" xfId="1087"/>
    <cellStyle name="Обычный 7 4" xfId="1088"/>
    <cellStyle name="Обычный 7 4 2" xfId="1089"/>
    <cellStyle name="Обычный 7 4 3" xfId="1090"/>
    <cellStyle name="Обычный 7 5" xfId="1091"/>
    <cellStyle name="Обычный 7 5 2" xfId="1092"/>
    <cellStyle name="Обычный 7 5 3" xfId="1093"/>
    <cellStyle name="Обычный 7 6" xfId="1094"/>
    <cellStyle name="Обычный 7 6 2" xfId="1095"/>
    <cellStyle name="Обычный 7 6 3" xfId="1096"/>
    <cellStyle name="Обычный 7 7" xfId="1097"/>
    <cellStyle name="Обычный 7 7 2" xfId="1098"/>
    <cellStyle name="Обычный 7 7 3" xfId="1099"/>
    <cellStyle name="Обычный 7 8" xfId="1100"/>
    <cellStyle name="Обычный 7 8 2" xfId="1101"/>
    <cellStyle name="Обычный 7 8 3" xfId="1102"/>
    <cellStyle name="Обычный 7 9" xfId="1103"/>
    <cellStyle name="Обычный 7 9 2" xfId="1104"/>
    <cellStyle name="Обычный 7 9 3" xfId="1105"/>
    <cellStyle name="Обычный 8" xfId="1106"/>
    <cellStyle name="Обычный 8 2" xfId="1107"/>
    <cellStyle name="Обычный 8 2 2" xfId="1108"/>
    <cellStyle name="Обычный 8 2 3" xfId="1109"/>
    <cellStyle name="Обычный 8 3" xfId="1110"/>
    <cellStyle name="Обычный 8 3 2" xfId="1111"/>
    <cellStyle name="Обычный 8 3 3" xfId="1112"/>
    <cellStyle name="Обычный 8 4" xfId="1113"/>
    <cellStyle name="Обычный 8 4 2" xfId="1114"/>
    <cellStyle name="Обычный 8 4 3" xfId="1115"/>
    <cellStyle name="Обычный 8 5" xfId="1116"/>
    <cellStyle name="Обычный 8 5 2" xfId="1117"/>
    <cellStyle name="Обычный 8 5 3" xfId="1118"/>
    <cellStyle name="Обычный 8 6" xfId="1119"/>
    <cellStyle name="Обычный 8 6 2" xfId="1120"/>
    <cellStyle name="Обычный 8 6 3" xfId="1121"/>
    <cellStyle name="Обычный 8 7" xfId="1122"/>
    <cellStyle name="Обычный 8 8" xfId="1123"/>
    <cellStyle name="Обычный 9" xfId="1124"/>
    <cellStyle name="Обычный 9 2" xfId="1125"/>
    <cellStyle name="Обычный 9 3" xfId="1126"/>
    <cellStyle name="Обычный 9 4" xfId="1127"/>
    <cellStyle name="Плохой 2" xfId="1128"/>
    <cellStyle name="Плохой 2 10" xfId="1129"/>
    <cellStyle name="Плохой 2 2" xfId="1130"/>
    <cellStyle name="Плохой 2 3" xfId="1131"/>
    <cellStyle name="Плохой 2 4" xfId="1132"/>
    <cellStyle name="Плохой 2 5" xfId="1133"/>
    <cellStyle name="Плохой 2 6" xfId="1134"/>
    <cellStyle name="Плохой 2 7" xfId="1135"/>
    <cellStyle name="Плохой 2 8" xfId="1136"/>
    <cellStyle name="Плохой 2 9" xfId="1137"/>
    <cellStyle name="Плохой 3" xfId="1138"/>
    <cellStyle name="Плохой 3 10" xfId="1139"/>
    <cellStyle name="Плохой 3 2" xfId="1140"/>
    <cellStyle name="Плохой 3 3" xfId="1141"/>
    <cellStyle name="Плохой 3 4" xfId="1142"/>
    <cellStyle name="Плохой 3 5" xfId="1143"/>
    <cellStyle name="Плохой 3 6" xfId="1144"/>
    <cellStyle name="Плохой 3 7" xfId="1145"/>
    <cellStyle name="Плохой 3 8" xfId="1146"/>
    <cellStyle name="Плохой 3 9" xfId="1147"/>
    <cellStyle name="Пояснение 2" xfId="1148"/>
    <cellStyle name="Пояснение 2 10" xfId="1149"/>
    <cellStyle name="Пояснение 2 2" xfId="1150"/>
    <cellStyle name="Пояснение 2 3" xfId="1151"/>
    <cellStyle name="Пояснение 2 4" xfId="1152"/>
    <cellStyle name="Пояснение 2 5" xfId="1153"/>
    <cellStyle name="Пояснение 2 6" xfId="1154"/>
    <cellStyle name="Пояснение 2 7" xfId="1155"/>
    <cellStyle name="Пояснение 2 8" xfId="1156"/>
    <cellStyle name="Пояснение 2 9" xfId="1157"/>
    <cellStyle name="Пояснение 3" xfId="1158"/>
    <cellStyle name="Пояснение 3 10" xfId="1159"/>
    <cellStyle name="Пояснение 3 2" xfId="1160"/>
    <cellStyle name="Пояснение 3 3" xfId="1161"/>
    <cellStyle name="Пояснение 3 4" xfId="1162"/>
    <cellStyle name="Пояснение 3 5" xfId="1163"/>
    <cellStyle name="Пояснение 3 6" xfId="1164"/>
    <cellStyle name="Пояснение 3 7" xfId="1165"/>
    <cellStyle name="Пояснение 3 8" xfId="1166"/>
    <cellStyle name="Пояснение 3 9" xfId="1167"/>
    <cellStyle name="Примечание 2" xfId="1168"/>
    <cellStyle name="Примечание 2 10" xfId="1169"/>
    <cellStyle name="Примечание 2 10 2" xfId="1170"/>
    <cellStyle name="Примечание 2 10 3" xfId="1171"/>
    <cellStyle name="Примечание 2 11" xfId="1172"/>
    <cellStyle name="Примечание 2 12" xfId="1173"/>
    <cellStyle name="Примечание 2 2" xfId="1174"/>
    <cellStyle name="Примечание 2 2 2" xfId="1175"/>
    <cellStyle name="Примечание 2 2 3" xfId="1176"/>
    <cellStyle name="Примечание 2 3" xfId="1177"/>
    <cellStyle name="Примечание 2 3 2" xfId="1178"/>
    <cellStyle name="Примечание 2 3 3" xfId="1179"/>
    <cellStyle name="Примечание 2 4" xfId="1180"/>
    <cellStyle name="Примечание 2 4 2" xfId="1181"/>
    <cellStyle name="Примечание 2 4 3" xfId="1182"/>
    <cellStyle name="Примечание 2 5" xfId="1183"/>
    <cellStyle name="Примечание 2 5 2" xfId="1184"/>
    <cellStyle name="Примечание 2 5 3" xfId="1185"/>
    <cellStyle name="Примечание 2 6" xfId="1186"/>
    <cellStyle name="Примечание 2 6 2" xfId="1187"/>
    <cellStyle name="Примечание 2 6 3" xfId="1188"/>
    <cellStyle name="Примечание 2 7" xfId="1189"/>
    <cellStyle name="Примечание 2 7 2" xfId="1190"/>
    <cellStyle name="Примечание 2 7 3" xfId="1191"/>
    <cellStyle name="Примечание 2 8" xfId="1192"/>
    <cellStyle name="Примечание 2 8 2" xfId="1193"/>
    <cellStyle name="Примечание 2 8 3" xfId="1194"/>
    <cellStyle name="Примечание 2 9" xfId="1195"/>
    <cellStyle name="Примечание 2 9 2" xfId="1196"/>
    <cellStyle name="Примечание 2 9 3" xfId="1197"/>
    <cellStyle name="Примечание 3" xfId="1198"/>
    <cellStyle name="Примечание 3 10" xfId="1199"/>
    <cellStyle name="Примечание 3 10 2" xfId="1200"/>
    <cellStyle name="Примечание 3 10 3" xfId="1201"/>
    <cellStyle name="Примечание 3 11" xfId="1202"/>
    <cellStyle name="Примечание 3 12" xfId="1203"/>
    <cellStyle name="Примечание 3 2" xfId="1204"/>
    <cellStyle name="Примечание 3 2 2" xfId="1205"/>
    <cellStyle name="Примечание 3 2 3" xfId="1206"/>
    <cellStyle name="Примечание 3 3" xfId="1207"/>
    <cellStyle name="Примечание 3 3 2" xfId="1208"/>
    <cellStyle name="Примечание 3 3 3" xfId="1209"/>
    <cellStyle name="Примечание 3 4" xfId="1210"/>
    <cellStyle name="Примечание 3 4 2" xfId="1211"/>
    <cellStyle name="Примечание 3 4 3" xfId="1212"/>
    <cellStyle name="Примечание 3 5" xfId="1213"/>
    <cellStyle name="Примечание 3 5 2" xfId="1214"/>
    <cellStyle name="Примечание 3 5 3" xfId="1215"/>
    <cellStyle name="Примечание 3 6" xfId="1216"/>
    <cellStyle name="Примечание 3 6 2" xfId="1217"/>
    <cellStyle name="Примечание 3 6 3" xfId="1218"/>
    <cellStyle name="Примечание 3 7" xfId="1219"/>
    <cellStyle name="Примечание 3 7 2" xfId="1220"/>
    <cellStyle name="Примечание 3 7 3" xfId="1221"/>
    <cellStyle name="Примечание 3 8" xfId="1222"/>
    <cellStyle name="Примечание 3 8 2" xfId="1223"/>
    <cellStyle name="Примечание 3 8 3" xfId="1224"/>
    <cellStyle name="Примечание 3 9" xfId="1225"/>
    <cellStyle name="Примечание 3 9 2" xfId="1226"/>
    <cellStyle name="Примечание 3 9 3" xfId="1227"/>
    <cellStyle name="Процентный 2" xfId="1228"/>
    <cellStyle name="Процентный 3" xfId="1229"/>
    <cellStyle name="Процентный 4" xfId="1230"/>
    <cellStyle name="Связанная ячейка 2" xfId="1231"/>
    <cellStyle name="Связанная ячейка 2 10" xfId="1232"/>
    <cellStyle name="Связанная ячейка 2 2" xfId="1233"/>
    <cellStyle name="Связанная ячейка 2 3" xfId="1234"/>
    <cellStyle name="Связанная ячейка 2 4" xfId="1235"/>
    <cellStyle name="Связанная ячейка 2 5" xfId="1236"/>
    <cellStyle name="Связанная ячейка 2 6" xfId="1237"/>
    <cellStyle name="Связанная ячейка 2 7" xfId="1238"/>
    <cellStyle name="Связанная ячейка 2 8" xfId="1239"/>
    <cellStyle name="Связанная ячейка 2 9" xfId="1240"/>
    <cellStyle name="Связанная ячейка 3" xfId="1241"/>
    <cellStyle name="Связанная ячейка 3 10" xfId="1242"/>
    <cellStyle name="Связанная ячейка 3 2" xfId="1243"/>
    <cellStyle name="Связанная ячейка 3 3" xfId="1244"/>
    <cellStyle name="Связанная ячейка 3 4" xfId="1245"/>
    <cellStyle name="Связанная ячейка 3 5" xfId="1246"/>
    <cellStyle name="Связанная ячейка 3 6" xfId="1247"/>
    <cellStyle name="Связанная ячейка 3 7" xfId="1248"/>
    <cellStyle name="Связанная ячейка 3 8" xfId="1249"/>
    <cellStyle name="Связанная ячейка 3 9" xfId="1250"/>
    <cellStyle name="Текст предупреждения 2" xfId="1251"/>
    <cellStyle name="Текст предупреждения 2 10" xfId="1252"/>
    <cellStyle name="Текст предупреждения 2 2" xfId="1253"/>
    <cellStyle name="Текст предупреждения 2 3" xfId="1254"/>
    <cellStyle name="Текст предупреждения 2 4" xfId="1255"/>
    <cellStyle name="Текст предупреждения 2 5" xfId="1256"/>
    <cellStyle name="Текст предупреждения 2 6" xfId="1257"/>
    <cellStyle name="Текст предупреждения 2 7" xfId="1258"/>
    <cellStyle name="Текст предупреждения 2 8" xfId="1259"/>
    <cellStyle name="Текст предупреждения 2 9" xfId="1260"/>
    <cellStyle name="Текст предупреждения 3" xfId="1261"/>
    <cellStyle name="Текст предупреждения 3 10" xfId="1262"/>
    <cellStyle name="Текст предупреждения 3 2" xfId="1263"/>
    <cellStyle name="Текст предупреждения 3 3" xfId="1264"/>
    <cellStyle name="Текст предупреждения 3 4" xfId="1265"/>
    <cellStyle name="Текст предупреждения 3 5" xfId="1266"/>
    <cellStyle name="Текст предупреждения 3 6" xfId="1267"/>
    <cellStyle name="Текст предупреждения 3 7" xfId="1268"/>
    <cellStyle name="Текст предупреждения 3 8" xfId="1269"/>
    <cellStyle name="Текст предупреждения 3 9" xfId="1270"/>
    <cellStyle name="Финансовый 2" xfId="1271"/>
    <cellStyle name="Финансовый 3" xfId="1272"/>
    <cellStyle name="Финансовый 4" xfId="1273"/>
    <cellStyle name="Финансовый 5" xfId="1274"/>
    <cellStyle name="Хороший 2" xfId="1275"/>
    <cellStyle name="Хороший 2 10" xfId="1276"/>
    <cellStyle name="Хороший 2 2" xfId="1277"/>
    <cellStyle name="Хороший 2 3" xfId="1278"/>
    <cellStyle name="Хороший 2 4" xfId="1279"/>
    <cellStyle name="Хороший 2 5" xfId="1280"/>
    <cellStyle name="Хороший 2 6" xfId="1281"/>
    <cellStyle name="Хороший 2 7" xfId="1282"/>
    <cellStyle name="Хороший 2 8" xfId="1283"/>
    <cellStyle name="Хороший 2 9" xfId="1284"/>
    <cellStyle name="Хороший 3" xfId="1285"/>
    <cellStyle name="Хороший 3 10" xfId="1286"/>
    <cellStyle name="Хороший 3 2" xfId="1287"/>
    <cellStyle name="Хороший 3 3" xfId="1288"/>
    <cellStyle name="Хороший 3 4" xfId="1289"/>
    <cellStyle name="Хороший 3 5" xfId="1290"/>
    <cellStyle name="Хороший 3 6" xfId="1291"/>
    <cellStyle name="Хороший 3 7" xfId="1292"/>
    <cellStyle name="Хороший 3 8" xfId="1293"/>
    <cellStyle name="Хороший 3 9" xfId="1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N3" activeCellId="0" sqref="N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31.13"/>
    <col collapsed="false" customWidth="true" hidden="false" outlineLevel="0" max="3" min="3" style="1" width="18.28"/>
    <col collapsed="false" customWidth="true" hidden="false" outlineLevel="0" max="4" min="4" style="1" width="15.13"/>
    <col collapsed="false" customWidth="true" hidden="false" outlineLevel="0" max="5" min="5" style="1" width="15.42"/>
    <col collapsed="false" customWidth="true" hidden="false" outlineLevel="0" max="6" min="6" style="1" width="17.13"/>
    <col collapsed="false" customWidth="true" hidden="false" outlineLevel="0" max="7" min="7" style="1" width="17.56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2.13"/>
    <col collapsed="false" customWidth="true" hidden="false" outlineLevel="0" max="11" min="11" style="1" width="10.56"/>
    <col collapsed="false" customWidth="true" hidden="false" outlineLevel="0" max="12" min="12" style="1" width="16.7"/>
    <col collapsed="false" customWidth="true" hidden="false" outlineLevel="0" max="13" min="13" style="1" width="17.99"/>
    <col collapsed="false" customWidth="true" hidden="false" outlineLevel="0" max="15" min="14" style="1" width="17.85"/>
    <col collapsed="false" customWidth="true" hidden="false" outlineLevel="0" max="16" min="16" style="1" width="17.7"/>
    <col collapsed="false" customWidth="true" hidden="false" outlineLevel="0" max="17" min="17" style="1" width="17.99"/>
    <col collapsed="false" customWidth="true" hidden="false" outlineLevel="0" max="18" min="18" style="1" width="19.7"/>
    <col collapsed="false" customWidth="true" hidden="false" outlineLevel="0" max="19" min="19" style="3" width="14.13"/>
    <col collapsed="false" customWidth="true" hidden="false" outlineLevel="0" max="20" min="20" style="3" width="15.56"/>
    <col collapsed="false" customWidth="true" hidden="false" outlineLevel="0" max="21" min="21" style="3" width="16.85"/>
    <col collapsed="false" customWidth="false" hidden="false" outlineLevel="0" max="257" min="22" style="3" width="9.13"/>
  </cols>
  <sheetData>
    <row r="1" customFormat="false" ht="12.75" hidden="false" customHeight="false" outlineLevel="0" collapsed="false">
      <c r="T1" s="1" t="s">
        <v>0</v>
      </c>
    </row>
    <row r="2" customFormat="false" ht="12.75" hidden="false" customHeight="false" outlineLevel="0" collapsed="false">
      <c r="T2" s="1" t="s">
        <v>1</v>
      </c>
    </row>
    <row r="4" s="5" customFormat="tru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2.75" hidden="false" customHeight="false" outlineLevel="0" collapsed="false">
      <c r="A5" s="6"/>
      <c r="B5" s="7"/>
      <c r="C5" s="6"/>
      <c r="D5" s="6"/>
      <c r="E5" s="6"/>
      <c r="F5" s="6"/>
      <c r="G5" s="6"/>
      <c r="H5" s="8"/>
      <c r="I5" s="9"/>
      <c r="J5" s="6"/>
      <c r="K5" s="9"/>
      <c r="L5" s="6"/>
      <c r="M5" s="6"/>
      <c r="N5" s="6"/>
      <c r="O5" s="6"/>
      <c r="P5" s="6"/>
      <c r="Q5" s="6"/>
      <c r="R5" s="6"/>
    </row>
    <row r="6" s="14" customFormat="true" ht="95.2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 t="s">
        <v>6</v>
      </c>
      <c r="I6" s="11"/>
      <c r="J6" s="11" t="s">
        <v>7</v>
      </c>
      <c r="K6" s="11"/>
      <c r="L6" s="10" t="s">
        <v>8</v>
      </c>
      <c r="M6" s="10"/>
      <c r="N6" s="10"/>
      <c r="O6" s="10"/>
      <c r="P6" s="10"/>
      <c r="Q6" s="11" t="s">
        <v>9</v>
      </c>
      <c r="R6" s="12" t="s">
        <v>10</v>
      </c>
      <c r="S6" s="13" t="s">
        <v>11</v>
      </c>
      <c r="T6" s="13"/>
      <c r="U6" s="12" t="s">
        <v>12</v>
      </c>
    </row>
    <row r="7" s="14" customFormat="true" ht="46.5" hidden="false" customHeight="true" outlineLevel="0" collapsed="false">
      <c r="A7" s="10"/>
      <c r="B7" s="10"/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17</v>
      </c>
      <c r="Q7" s="11"/>
      <c r="R7" s="12"/>
      <c r="S7" s="15" t="s">
        <v>24</v>
      </c>
      <c r="T7" s="15" t="s">
        <v>25</v>
      </c>
      <c r="U7" s="12"/>
    </row>
    <row r="8" s="5" customFormat="true" ht="29.25" hidden="false" customHeight="true" outlineLevel="0" collapsed="false">
      <c r="A8" s="16" t="s">
        <v>26</v>
      </c>
      <c r="B8" s="17" t="s">
        <v>27</v>
      </c>
      <c r="C8" s="18" t="n">
        <v>47743</v>
      </c>
      <c r="D8" s="18" t="n">
        <f aca="false">11496+11588+11188</f>
        <v>34272</v>
      </c>
      <c r="E8" s="18" t="n">
        <f aca="false">11317+13353+11608</f>
        <v>36278</v>
      </c>
      <c r="F8" s="18" t="n">
        <v>37079</v>
      </c>
      <c r="G8" s="18" t="n">
        <f aca="false">SUM(C8:F8)</f>
        <v>155372</v>
      </c>
      <c r="H8" s="19" t="n">
        <v>29.86</v>
      </c>
      <c r="I8" s="19" t="n">
        <v>29.86</v>
      </c>
      <c r="J8" s="19" t="n">
        <v>2.62</v>
      </c>
      <c r="K8" s="19" t="n">
        <v>2.72</v>
      </c>
      <c r="L8" s="19" t="n">
        <f aca="false">(H8-J8)*C8</f>
        <v>1300519.32</v>
      </c>
      <c r="M8" s="19" t="n">
        <f aca="false">(H8-J8)*D8</f>
        <v>933569.28</v>
      </c>
      <c r="N8" s="19" t="n">
        <f aca="false">E8*(I8-K8)</f>
        <v>984584.92</v>
      </c>
      <c r="O8" s="19" t="n">
        <f aca="false">(I8-K8)*F8</f>
        <v>1006324.06</v>
      </c>
      <c r="P8" s="19" t="n">
        <f aca="false">SUM(L8:O8)</f>
        <v>4224997.58</v>
      </c>
      <c r="Q8" s="19" t="s">
        <v>28</v>
      </c>
      <c r="R8" s="19"/>
      <c r="S8" s="20" t="n">
        <v>7518</v>
      </c>
      <c r="T8" s="19" t="n">
        <f aca="false">(I8-K8)*S8</f>
        <v>204038.52</v>
      </c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</row>
    <row r="9" s="5" customFormat="true" ht="21.75" hidden="false" customHeight="true" outlineLevel="0" collapsed="false">
      <c r="A9" s="16"/>
      <c r="B9" s="17" t="s">
        <v>29</v>
      </c>
      <c r="C9" s="18" t="n">
        <v>39234</v>
      </c>
      <c r="D9" s="18" t="n">
        <f aca="false">9817+10334+9436</f>
        <v>29587</v>
      </c>
      <c r="E9" s="18" t="n">
        <f aca="false">10150+10856+9460</f>
        <v>30466</v>
      </c>
      <c r="F9" s="18" t="n">
        <v>29264</v>
      </c>
      <c r="G9" s="18" t="n">
        <f aca="false">SUM(C9:F9)</f>
        <v>128551</v>
      </c>
      <c r="H9" s="19" t="n">
        <v>29.86</v>
      </c>
      <c r="I9" s="19" t="n">
        <v>29.86</v>
      </c>
      <c r="J9" s="19" t="n">
        <v>3.01</v>
      </c>
      <c r="K9" s="19" t="n">
        <v>3.14</v>
      </c>
      <c r="L9" s="19" t="n">
        <f aca="false">(H9-J9)*C9</f>
        <v>1053432.9</v>
      </c>
      <c r="M9" s="19" t="n">
        <f aca="false">(H9-J9)*D9</f>
        <v>794410.95</v>
      </c>
      <c r="N9" s="19" t="n">
        <f aca="false">E9*(I9-K9)</f>
        <v>814051.52</v>
      </c>
      <c r="O9" s="19" t="n">
        <f aca="false">(I9-K9)*F9</f>
        <v>781934.08</v>
      </c>
      <c r="P9" s="19" t="n">
        <f aca="false">SUM(L9:O9)</f>
        <v>3443829.45</v>
      </c>
      <c r="Q9" s="19" t="s">
        <v>28</v>
      </c>
      <c r="R9" s="19"/>
      <c r="S9" s="20" t="n">
        <v>6797</v>
      </c>
      <c r="T9" s="19" t="n">
        <f aca="false">(I9-K9)*S9</f>
        <v>181615.84</v>
      </c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</row>
    <row r="10" s="5" customFormat="true" ht="24" hidden="false" customHeight="true" outlineLevel="0" collapsed="false">
      <c r="A10" s="16"/>
      <c r="B10" s="17" t="s">
        <v>30</v>
      </c>
      <c r="C10" s="18" t="n">
        <v>14194</v>
      </c>
      <c r="D10" s="18" t="n">
        <f aca="false">3707+2911+2590</f>
        <v>9208</v>
      </c>
      <c r="E10" s="18" t="n">
        <f aca="false">2995+3225+2888</f>
        <v>9108</v>
      </c>
      <c r="F10" s="18" t="n">
        <v>9462</v>
      </c>
      <c r="G10" s="18" t="n">
        <f aca="false">SUM(C10:F10)</f>
        <v>41972</v>
      </c>
      <c r="H10" s="19" t="n">
        <v>29.86</v>
      </c>
      <c r="I10" s="19" t="n">
        <v>29.86</v>
      </c>
      <c r="J10" s="19" t="n">
        <v>0.75</v>
      </c>
      <c r="K10" s="19" t="n">
        <v>0.82</v>
      </c>
      <c r="L10" s="19" t="n">
        <f aca="false">(H10-J10)*C10</f>
        <v>413187.34</v>
      </c>
      <c r="M10" s="19" t="n">
        <f aca="false">(H10-J10)*D10</f>
        <v>268044.88</v>
      </c>
      <c r="N10" s="19" t="n">
        <f aca="false">E10*(I10-K10)</f>
        <v>264496.32</v>
      </c>
      <c r="O10" s="19" t="n">
        <f aca="false">(I10-K10)*F10</f>
        <v>274776.48</v>
      </c>
      <c r="P10" s="19" t="n">
        <f aca="false">SUM(L10:O10)</f>
        <v>1220505.02</v>
      </c>
      <c r="Q10" s="19" t="s">
        <v>28</v>
      </c>
      <c r="R10" s="19"/>
      <c r="S10" s="20" t="n">
        <v>2166</v>
      </c>
      <c r="T10" s="19" t="n">
        <f aca="false">(I10-K10)*S10</f>
        <v>62900.64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</row>
    <row r="11" s="5" customFormat="true" ht="25.5" hidden="false" customHeight="true" outlineLevel="0" collapsed="false">
      <c r="A11" s="16"/>
      <c r="B11" s="17" t="s">
        <v>31</v>
      </c>
      <c r="C11" s="18" t="n">
        <v>107229</v>
      </c>
      <c r="D11" s="18" t="n">
        <f aca="false">29357+22879+15821</f>
        <v>68057</v>
      </c>
      <c r="E11" s="18" t="n">
        <f aca="false">12065+11276+14320</f>
        <v>37661</v>
      </c>
      <c r="F11" s="18" t="n">
        <v>79367</v>
      </c>
      <c r="G11" s="18" t="n">
        <f aca="false">SUM(C11:F11)</f>
        <v>292314</v>
      </c>
      <c r="H11" s="19" t="n">
        <v>29.86</v>
      </c>
      <c r="I11" s="19" t="n">
        <v>29.86</v>
      </c>
      <c r="J11" s="19" t="n">
        <v>7.95</v>
      </c>
      <c r="K11" s="19" t="n">
        <v>7.95</v>
      </c>
      <c r="L11" s="19" t="n">
        <f aca="false">(H11-J11)*C11</f>
        <v>2349387.39</v>
      </c>
      <c r="M11" s="19" t="n">
        <f aca="false">(H11-J11)*D11</f>
        <v>1491128.87</v>
      </c>
      <c r="N11" s="19" t="n">
        <f aca="false">E11*(I11-K11)</f>
        <v>825152.51</v>
      </c>
      <c r="O11" s="19" t="n">
        <f aca="false">(I11-K11)*F11</f>
        <v>1738930.97</v>
      </c>
      <c r="P11" s="19" t="n">
        <f aca="false">SUM(L11:O11)</f>
        <v>6404599.74</v>
      </c>
      <c r="Q11" s="19" t="s">
        <v>28</v>
      </c>
      <c r="R11" s="19"/>
      <c r="S11" s="20" t="n">
        <v>27130</v>
      </c>
      <c r="T11" s="19" t="n">
        <f aca="false">(I11-K11)*S11</f>
        <v>594418.3</v>
      </c>
      <c r="U11" s="21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</row>
    <row r="12" s="5" customFormat="true" ht="39.75" hidden="false" customHeight="true" outlineLevel="0" collapsed="false">
      <c r="A12" s="16"/>
      <c r="B12" s="17" t="s">
        <v>32</v>
      </c>
      <c r="C12" s="18" t="n">
        <v>262</v>
      </c>
      <c r="D12" s="18" t="n">
        <f aca="false">33+30+93</f>
        <v>156</v>
      </c>
      <c r="E12" s="18" t="n">
        <f aca="false">11+30+9</f>
        <v>50</v>
      </c>
      <c r="F12" s="18" t="n">
        <v>149</v>
      </c>
      <c r="G12" s="18" t="n">
        <f aca="false">SUM(C12:F12)</f>
        <v>617</v>
      </c>
      <c r="H12" s="19" t="n">
        <v>29.86</v>
      </c>
      <c r="I12" s="19" t="n">
        <v>29.86</v>
      </c>
      <c r="J12" s="19" t="n">
        <v>3.74</v>
      </c>
      <c r="K12" s="19" t="n">
        <v>3.89</v>
      </c>
      <c r="L12" s="19" t="n">
        <f aca="false">(H12-J12)*C12</f>
        <v>6843.44</v>
      </c>
      <c r="M12" s="19" t="n">
        <f aca="false">(H12-J12)*D12</f>
        <v>4074.72</v>
      </c>
      <c r="N12" s="19" t="n">
        <f aca="false">E12*(I12-K12)</f>
        <v>1298.5</v>
      </c>
      <c r="O12" s="19" t="n">
        <f aca="false">(I12-K12)*F12</f>
        <v>3869.53</v>
      </c>
      <c r="P12" s="19" t="n">
        <f aca="false">SUM(L12:O12)</f>
        <v>16086.19</v>
      </c>
      <c r="Q12" s="19"/>
      <c r="R12" s="19"/>
      <c r="S12" s="20" t="n">
        <f aca="false">(467+231)/12</f>
        <v>58.1666666666667</v>
      </c>
      <c r="T12" s="19" t="n">
        <f aca="false">(I12-K12)*S12</f>
        <v>1510.58833333333</v>
      </c>
      <c r="U12" s="21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</row>
    <row r="13" s="29" customFormat="true" ht="23.25" hidden="false" customHeight="true" outlineLevel="0" collapsed="false">
      <c r="A13" s="16"/>
      <c r="B13" s="23" t="s">
        <v>33</v>
      </c>
      <c r="C13" s="24" t="n">
        <f aca="false">SUM(C8:C12)</f>
        <v>208662</v>
      </c>
      <c r="D13" s="24" t="n">
        <f aca="false">SUM(D8:D12)</f>
        <v>141280</v>
      </c>
      <c r="E13" s="24" t="n">
        <f aca="false">SUM(E8:E12)</f>
        <v>113563</v>
      </c>
      <c r="F13" s="24" t="n">
        <f aca="false">SUM(F8:F12)</f>
        <v>155321</v>
      </c>
      <c r="G13" s="24" t="n">
        <f aca="false">SUM(G8:G12)</f>
        <v>618826</v>
      </c>
      <c r="H13" s="25"/>
      <c r="I13" s="25"/>
      <c r="J13" s="25"/>
      <c r="K13" s="25"/>
      <c r="L13" s="25" t="n">
        <f aca="false">SUM(L8:L12)</f>
        <v>5123370.39</v>
      </c>
      <c r="M13" s="25" t="n">
        <f aca="false">SUM(M8:M12)</f>
        <v>3491228.7</v>
      </c>
      <c r="N13" s="25" t="n">
        <f aca="false">SUM(N8:N12)</f>
        <v>2889583.77</v>
      </c>
      <c r="O13" s="25" t="n">
        <f aca="false">SUM(O8:O12)</f>
        <v>3805835.12</v>
      </c>
      <c r="P13" s="25" t="n">
        <f aca="false">SUM(P8:P12)</f>
        <v>15310017.98</v>
      </c>
      <c r="Q13" s="25" t="n">
        <v>978871.56</v>
      </c>
      <c r="R13" s="25" t="n">
        <f aca="false">P13+Q13</f>
        <v>16288889.54</v>
      </c>
      <c r="S13" s="26" t="n">
        <f aca="false">SUM(S8:S12)</f>
        <v>43669.1666666667</v>
      </c>
      <c r="T13" s="26" t="n">
        <f aca="false">SUM(T8:T12)</f>
        <v>1044483.88833333</v>
      </c>
      <c r="U13" s="27" t="n">
        <f aca="false">R13-T13</f>
        <v>15244405.6516667</v>
      </c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</row>
    <row r="14" s="5" customFormat="true" ht="24" hidden="false" customHeight="true" outlineLevel="0" collapsed="false">
      <c r="A14" s="16" t="s">
        <v>34</v>
      </c>
      <c r="B14" s="17" t="s">
        <v>27</v>
      </c>
      <c r="C14" s="18" t="n">
        <f aca="false">3015477</f>
        <v>3015477</v>
      </c>
      <c r="D14" s="30" t="n">
        <f aca="false">893561+879956+937307</f>
        <v>2710824</v>
      </c>
      <c r="E14" s="18" t="n">
        <f aca="false">970624+1087778+1057810</f>
        <v>3116212</v>
      </c>
      <c r="F14" s="18" t="n">
        <v>2855716</v>
      </c>
      <c r="G14" s="31" t="n">
        <f aca="false">SUM(C14:F14)</f>
        <v>11698229</v>
      </c>
      <c r="H14" s="19" t="n">
        <v>31.35</v>
      </c>
      <c r="I14" s="19" t="n">
        <v>31.35</v>
      </c>
      <c r="J14" s="32" t="n">
        <v>2.62</v>
      </c>
      <c r="K14" s="19" t="n">
        <v>2.72</v>
      </c>
      <c r="L14" s="19" t="n">
        <f aca="false">C14*(H14-J14)</f>
        <v>86634654.21</v>
      </c>
      <c r="M14" s="19" t="n">
        <f aca="false">D14*(H14-J14)</f>
        <v>77881973.52</v>
      </c>
      <c r="N14" s="19" t="n">
        <f aca="false">E14*(I14-K14)</f>
        <v>89217149.56</v>
      </c>
      <c r="O14" s="19" t="n">
        <f aca="false">F14*(I14-K14)</f>
        <v>81759149.08</v>
      </c>
      <c r="P14" s="19" t="n">
        <f aca="false">SUM(L14:O14)</f>
        <v>335492926.37</v>
      </c>
      <c r="Q14" s="19" t="s">
        <v>28</v>
      </c>
      <c r="R14" s="19"/>
      <c r="S14" s="20" t="n">
        <v>990326</v>
      </c>
      <c r="T14" s="19" t="n">
        <f aca="false">(I14-K14)*S14</f>
        <v>28353033.38</v>
      </c>
      <c r="U14" s="33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</row>
    <row r="15" s="41" customFormat="true" ht="40.5" hidden="false" customHeight="true" outlineLevel="0" collapsed="false">
      <c r="A15" s="16"/>
      <c r="B15" s="34" t="s">
        <v>35</v>
      </c>
      <c r="C15" s="35" t="n">
        <v>-787</v>
      </c>
      <c r="D15" s="36"/>
      <c r="E15" s="35"/>
      <c r="F15" s="35"/>
      <c r="G15" s="31" t="n">
        <f aca="false">SUM(C15:F15)</f>
        <v>-787</v>
      </c>
      <c r="H15" s="37"/>
      <c r="I15" s="37"/>
      <c r="J15" s="38"/>
      <c r="K15" s="37"/>
      <c r="L15" s="37" t="n">
        <f aca="false">C15*(32.73-2.62)</f>
        <v>-23696.57</v>
      </c>
      <c r="M15" s="37"/>
      <c r="N15" s="37"/>
      <c r="O15" s="37"/>
      <c r="P15" s="19" t="n">
        <f aca="false">SUM(L15:O15)</f>
        <v>-23696.57</v>
      </c>
      <c r="Q15" s="37"/>
      <c r="R15" s="37"/>
      <c r="S15" s="39"/>
      <c r="T15" s="19" t="n">
        <f aca="false">(I15-K15)*S15</f>
        <v>0</v>
      </c>
      <c r="U15" s="37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</row>
    <row r="16" s="5" customFormat="true" ht="24" hidden="false" customHeight="true" outlineLevel="0" collapsed="false">
      <c r="A16" s="16"/>
      <c r="B16" s="17" t="s">
        <v>29</v>
      </c>
      <c r="C16" s="18" t="n">
        <v>1694474</v>
      </c>
      <c r="D16" s="30" t="n">
        <f aca="false">485280+449157+381363</f>
        <v>1315800</v>
      </c>
      <c r="E16" s="18" t="n">
        <f aca="false">383099+364097+390514</f>
        <v>1137710</v>
      </c>
      <c r="F16" s="18" t="n">
        <v>1410951</v>
      </c>
      <c r="G16" s="31" t="n">
        <f aca="false">SUM(C16:F16)</f>
        <v>5558935</v>
      </c>
      <c r="H16" s="19" t="n">
        <v>31.35</v>
      </c>
      <c r="I16" s="19" t="n">
        <v>31.35</v>
      </c>
      <c r="J16" s="42" t="n">
        <v>3.01</v>
      </c>
      <c r="K16" s="19" t="n">
        <v>3.14</v>
      </c>
      <c r="L16" s="19" t="n">
        <f aca="false">C16*(H16-J16)</f>
        <v>48021393.16</v>
      </c>
      <c r="M16" s="19" t="n">
        <f aca="false">D16*(H16-J16)</f>
        <v>37289772</v>
      </c>
      <c r="N16" s="19" t="n">
        <f aca="false">E16*(I16-K16)</f>
        <v>32094799.1</v>
      </c>
      <c r="O16" s="19" t="n">
        <f aca="false">F16*(I16-K16)</f>
        <v>39802927.71</v>
      </c>
      <c r="P16" s="19" t="n">
        <f aca="false">SUM(L16:O16)</f>
        <v>157208891.97</v>
      </c>
      <c r="Q16" s="19" t="s">
        <v>28</v>
      </c>
      <c r="R16" s="19"/>
      <c r="S16" s="20" t="n">
        <v>507056</v>
      </c>
      <c r="T16" s="19" t="n">
        <f aca="false">(I16-K16)*S16</f>
        <v>14304049.76</v>
      </c>
      <c r="U16" s="33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</row>
    <row r="17" s="5" customFormat="true" ht="24" hidden="false" customHeight="true" outlineLevel="0" collapsed="false">
      <c r="A17" s="16"/>
      <c r="B17" s="17" t="s">
        <v>30</v>
      </c>
      <c r="C17" s="18" t="n">
        <v>806826</v>
      </c>
      <c r="D17" s="30" t="n">
        <f aca="false">232641+213068+173929</f>
        <v>619638</v>
      </c>
      <c r="E17" s="18" t="n">
        <f aca="false">147438+130115+152893</f>
        <v>430446</v>
      </c>
      <c r="F17" s="18" t="n">
        <v>622820</v>
      </c>
      <c r="G17" s="31" t="n">
        <f aca="false">SUM(C17:F17)</f>
        <v>2479730</v>
      </c>
      <c r="H17" s="19" t="n">
        <v>31.35</v>
      </c>
      <c r="I17" s="19" t="n">
        <v>31.35</v>
      </c>
      <c r="J17" s="32" t="n">
        <v>0.75</v>
      </c>
      <c r="K17" s="19" t="n">
        <v>0.82</v>
      </c>
      <c r="L17" s="19" t="n">
        <f aca="false">C17*(H17-J17)</f>
        <v>24688875.6</v>
      </c>
      <c r="M17" s="19" t="n">
        <f aca="false">D17*(H17-J17)</f>
        <v>18960922.8</v>
      </c>
      <c r="N17" s="19" t="n">
        <f aca="false">E17*(I17-K17)</f>
        <v>13141516.38</v>
      </c>
      <c r="O17" s="19" t="n">
        <f aca="false">F17*(I17-K17)</f>
        <v>19014694.6</v>
      </c>
      <c r="P17" s="19" t="n">
        <f aca="false">SUM(L17:O17)</f>
        <v>75806009.38</v>
      </c>
      <c r="Q17" s="19" t="s">
        <v>28</v>
      </c>
      <c r="R17" s="19"/>
      <c r="S17" s="20" t="n">
        <v>235443</v>
      </c>
      <c r="T17" s="19" t="n">
        <f aca="false">(I17-K17)*S17</f>
        <v>7188074.79</v>
      </c>
      <c r="U17" s="33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</row>
    <row r="18" s="5" customFormat="true" ht="24" hidden="false" customHeight="true" outlineLevel="0" collapsed="false">
      <c r="A18" s="16"/>
      <c r="B18" s="17" t="s">
        <v>31</v>
      </c>
      <c r="C18" s="18" t="n">
        <f aca="false">3309403</f>
        <v>3309403</v>
      </c>
      <c r="D18" s="30" t="n">
        <f aca="false">873308+766474+760178</f>
        <v>2399960</v>
      </c>
      <c r="E18" s="18" t="n">
        <f aca="false">594470+636784+756383</f>
        <v>1987637</v>
      </c>
      <c r="F18" s="18" t="n">
        <v>3225389</v>
      </c>
      <c r="G18" s="31" t="n">
        <f aca="false">SUM(C18:F18)</f>
        <v>10922389</v>
      </c>
      <c r="H18" s="19" t="n">
        <v>31.35</v>
      </c>
      <c r="I18" s="19" t="n">
        <v>31.35</v>
      </c>
      <c r="J18" s="19" t="n">
        <v>7.95</v>
      </c>
      <c r="K18" s="42" t="n">
        <v>7.95</v>
      </c>
      <c r="L18" s="19" t="n">
        <f aca="false">C18*(H18-J18)</f>
        <v>77440030.2</v>
      </c>
      <c r="M18" s="19" t="n">
        <f aca="false">D18*(H18-J18)</f>
        <v>56159064</v>
      </c>
      <c r="N18" s="19" t="n">
        <f aca="false">E18*(I18-K18)</f>
        <v>46510705.8</v>
      </c>
      <c r="O18" s="19" t="n">
        <f aca="false">F18*(I18-K18)</f>
        <v>75474102.6</v>
      </c>
      <c r="P18" s="19" t="n">
        <f aca="false">SUM(L18:O18)</f>
        <v>255583902.6</v>
      </c>
      <c r="Q18" s="19" t="s">
        <v>28</v>
      </c>
      <c r="R18" s="19"/>
      <c r="S18" s="20" t="n">
        <v>1125390</v>
      </c>
      <c r="T18" s="19" t="n">
        <f aca="false">(I18-K18)*S18</f>
        <v>26334126</v>
      </c>
      <c r="U18" s="33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</row>
    <row r="19" s="41" customFormat="true" ht="33.75" hidden="false" customHeight="true" outlineLevel="0" collapsed="false">
      <c r="A19" s="16"/>
      <c r="B19" s="34" t="s">
        <v>36</v>
      </c>
      <c r="C19" s="35" t="n">
        <v>-56</v>
      </c>
      <c r="D19" s="36"/>
      <c r="E19" s="35" t="n">
        <v>10576</v>
      </c>
      <c r="F19" s="35"/>
      <c r="G19" s="31" t="n">
        <f aca="false">SUM(C19:F19)</f>
        <v>10520</v>
      </c>
      <c r="H19" s="37"/>
      <c r="I19" s="37"/>
      <c r="J19" s="37"/>
      <c r="K19" s="43"/>
      <c r="L19" s="37" t="n">
        <f aca="false">C19*(32.73-7.95)</f>
        <v>-1387.68</v>
      </c>
      <c r="M19" s="37"/>
      <c r="N19" s="37" t="n">
        <f aca="false">6622*(H14-J14)+2657*(31.35-3.01)+1297*(31.35-0.75)</f>
        <v>305237.64</v>
      </c>
      <c r="O19" s="37"/>
      <c r="P19" s="19" t="n">
        <f aca="false">SUM(L19:O19)</f>
        <v>303849.96</v>
      </c>
      <c r="Q19" s="37"/>
      <c r="R19" s="37"/>
      <c r="S19" s="39"/>
      <c r="T19" s="19" t="n">
        <f aca="false">(I19-K19)*S19</f>
        <v>0</v>
      </c>
      <c r="U19" s="37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</row>
    <row r="20" s="5" customFormat="true" ht="38.25" hidden="false" customHeight="true" outlineLevel="0" collapsed="false">
      <c r="A20" s="16"/>
      <c r="B20" s="17" t="s">
        <v>37</v>
      </c>
      <c r="C20" s="44" t="n">
        <v>3297</v>
      </c>
      <c r="D20" s="45" t="n">
        <f aca="false">1126+3558+2794</f>
        <v>7478</v>
      </c>
      <c r="E20" s="45" t="n">
        <f aca="false">1496+1402+2456</f>
        <v>5354</v>
      </c>
      <c r="F20" s="45" t="n">
        <v>1588</v>
      </c>
      <c r="G20" s="31" t="n">
        <f aca="false">SUM(C20:F20)</f>
        <v>17717</v>
      </c>
      <c r="H20" s="19" t="n">
        <v>31.35</v>
      </c>
      <c r="I20" s="19" t="n">
        <v>31.35</v>
      </c>
      <c r="J20" s="32" t="n">
        <v>3.74</v>
      </c>
      <c r="K20" s="19" t="n">
        <v>3.89</v>
      </c>
      <c r="L20" s="19" t="n">
        <f aca="false">C20*(H20-J20)</f>
        <v>91030.17</v>
      </c>
      <c r="M20" s="19" t="n">
        <f aca="false">D20*(H20-J20)</f>
        <v>206467.58</v>
      </c>
      <c r="N20" s="19" t="n">
        <f aca="false">E20*(I20-K20)</f>
        <v>147020.84</v>
      </c>
      <c r="O20" s="19" t="n">
        <f aca="false">F20*(I20-K20)</f>
        <v>43606.48</v>
      </c>
      <c r="P20" s="19" t="n">
        <f aca="false">SUM(L20:O20)</f>
        <v>488125.07</v>
      </c>
      <c r="Q20" s="19" t="s">
        <v>28</v>
      </c>
      <c r="R20" s="19"/>
      <c r="S20" s="20" t="n">
        <v>1442</v>
      </c>
      <c r="T20" s="19" t="n">
        <f aca="false">(I20-K20)*S20</f>
        <v>39597.32</v>
      </c>
      <c r="U20" s="33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</row>
    <row r="21" s="5" customFormat="true" ht="27" hidden="false" customHeight="true" outlineLevel="0" collapsed="false">
      <c r="A21" s="16"/>
      <c r="B21" s="17" t="s">
        <v>38</v>
      </c>
      <c r="C21" s="44" t="n">
        <v>131728</v>
      </c>
      <c r="D21" s="45" t="n">
        <f aca="false">37582+34366+49922</f>
        <v>121870</v>
      </c>
      <c r="E21" s="45" t="n">
        <f aca="false">36731+41191+42667</f>
        <v>120589</v>
      </c>
      <c r="F21" s="45" t="n">
        <v>51344</v>
      </c>
      <c r="G21" s="31" t="n">
        <f aca="false">SUM(C21:F21)</f>
        <v>425531</v>
      </c>
      <c r="H21" s="19" t="n">
        <v>31.35</v>
      </c>
      <c r="I21" s="19" t="n">
        <v>31.35</v>
      </c>
      <c r="J21" s="42" t="n">
        <v>2.81</v>
      </c>
      <c r="K21" s="19" t="n">
        <v>2.92</v>
      </c>
      <c r="L21" s="19" t="n">
        <f aca="false">C21*(H21-J21)</f>
        <v>3759517.12</v>
      </c>
      <c r="M21" s="19" t="n">
        <f aca="false">D21*(H21-J21)</f>
        <v>3478169.8</v>
      </c>
      <c r="N21" s="19" t="n">
        <f aca="false">E21*(I21-K21)</f>
        <v>3428345.27</v>
      </c>
      <c r="O21" s="19" t="n">
        <f aca="false">F21*(I21-K21)</f>
        <v>1459709.92</v>
      </c>
      <c r="P21" s="19" t="n">
        <f aca="false">SUM(L21:O21)</f>
        <v>12125742.11</v>
      </c>
      <c r="Q21" s="19"/>
      <c r="R21" s="19"/>
      <c r="S21" s="20" t="n">
        <v>33682</v>
      </c>
      <c r="T21" s="19" t="n">
        <f aca="false">(I21-K21)*S21</f>
        <v>957579.26</v>
      </c>
      <c r="U21" s="33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</row>
    <row r="22" s="5" customFormat="true" ht="40.5" hidden="false" customHeight="true" outlineLevel="0" collapsed="false">
      <c r="A22" s="16"/>
      <c r="B22" s="17" t="s">
        <v>39</v>
      </c>
      <c r="C22" s="44" t="n">
        <v>199788</v>
      </c>
      <c r="D22" s="45" t="n">
        <f aca="false">54292+50997+63960</f>
        <v>169249</v>
      </c>
      <c r="E22" s="45" t="n">
        <f aca="false">48407+51633+51780</f>
        <v>151820</v>
      </c>
      <c r="F22" s="45" t="n">
        <v>204725</v>
      </c>
      <c r="G22" s="31" t="n">
        <f aca="false">SUM(C22:F22)</f>
        <v>725582</v>
      </c>
      <c r="H22" s="19" t="n">
        <v>31.35</v>
      </c>
      <c r="I22" s="19" t="n">
        <v>31.35</v>
      </c>
      <c r="J22" s="32" t="n">
        <v>3.23</v>
      </c>
      <c r="K22" s="19" t="n">
        <v>3.36</v>
      </c>
      <c r="L22" s="19" t="n">
        <f aca="false">C22*(H22-J22)</f>
        <v>5618038.56</v>
      </c>
      <c r="M22" s="19" t="n">
        <f aca="false">D22*(H22-J22)</f>
        <v>4759281.88</v>
      </c>
      <c r="N22" s="19" t="n">
        <f aca="false">E22*(I22-K22)</f>
        <v>4249441.8</v>
      </c>
      <c r="O22" s="19" t="n">
        <f aca="false">F22*(I22-K22)</f>
        <v>5730252.75</v>
      </c>
      <c r="P22" s="19" t="n">
        <f aca="false">SUM(L22:O22)</f>
        <v>20357014.99</v>
      </c>
      <c r="Q22" s="19"/>
      <c r="R22" s="19"/>
      <c r="S22" s="20" t="n">
        <v>60460</v>
      </c>
      <c r="T22" s="19" t="n">
        <f aca="false">(I22-K22)*S22</f>
        <v>1692275.4</v>
      </c>
      <c r="U22" s="33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</row>
    <row r="23" s="5" customFormat="true" ht="38.25" hidden="false" customHeight="true" outlineLevel="0" collapsed="false">
      <c r="A23" s="16"/>
      <c r="B23" s="17" t="s">
        <v>40</v>
      </c>
      <c r="C23" s="44" t="n">
        <v>84787</v>
      </c>
      <c r="D23" s="45" t="n">
        <f aca="false">22287+21645+22313</f>
        <v>66245</v>
      </c>
      <c r="E23" s="45" t="n">
        <f aca="false">14686+16123+19478</f>
        <v>50287</v>
      </c>
      <c r="F23" s="45" t="n">
        <v>75704</v>
      </c>
      <c r="G23" s="31" t="n">
        <f aca="false">SUM(C23:F23)</f>
        <v>277023</v>
      </c>
      <c r="H23" s="19" t="n">
        <v>31.35</v>
      </c>
      <c r="I23" s="19" t="n">
        <v>31.35</v>
      </c>
      <c r="J23" s="32" t="n">
        <v>0.81</v>
      </c>
      <c r="K23" s="19" t="n">
        <v>0.88</v>
      </c>
      <c r="L23" s="19" t="n">
        <f aca="false">C23*(H23-J23)</f>
        <v>2589394.98</v>
      </c>
      <c r="M23" s="19" t="n">
        <f aca="false">D23*(H23-J23)</f>
        <v>2023122.3</v>
      </c>
      <c r="N23" s="19" t="n">
        <f aca="false">E23*(I23-K23)</f>
        <v>1532244.89</v>
      </c>
      <c r="O23" s="19" t="n">
        <f aca="false">F23*(I23-K23)</f>
        <v>2306700.88</v>
      </c>
      <c r="P23" s="19" t="n">
        <f aca="false">SUM(L23:O23)</f>
        <v>8451463.05</v>
      </c>
      <c r="Q23" s="19"/>
      <c r="R23" s="19"/>
      <c r="S23" s="20" t="n">
        <v>24219</v>
      </c>
      <c r="T23" s="19" t="n">
        <f aca="false">(I23-K23)*S23</f>
        <v>737952.93</v>
      </c>
      <c r="U23" s="33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</row>
    <row r="24" s="29" customFormat="true" ht="20.25" hidden="false" customHeight="true" outlineLevel="0" collapsed="false">
      <c r="A24" s="16"/>
      <c r="B24" s="23" t="s">
        <v>33</v>
      </c>
      <c r="C24" s="24" t="n">
        <f aca="false">SUM(C14:C23)</f>
        <v>9244937</v>
      </c>
      <c r="D24" s="24" t="n">
        <f aca="false">SUM(D14:D23)</f>
        <v>7411064</v>
      </c>
      <c r="E24" s="24" t="n">
        <f aca="false">SUM(E14:E23)</f>
        <v>7010631</v>
      </c>
      <c r="F24" s="24" t="n">
        <f aca="false">SUM(F14:F23)</f>
        <v>8448237</v>
      </c>
      <c r="G24" s="24" t="n">
        <f aca="false">SUM(G14:G23)</f>
        <v>32114869</v>
      </c>
      <c r="H24" s="25"/>
      <c r="I24" s="25"/>
      <c r="J24" s="25"/>
      <c r="K24" s="25"/>
      <c r="L24" s="25" t="n">
        <f aca="false">SUM(L14:L23)</f>
        <v>248817849.75</v>
      </c>
      <c r="M24" s="25" t="n">
        <f aca="false">SUM(M14:M23)</f>
        <v>200758773.88</v>
      </c>
      <c r="N24" s="25" t="n">
        <f aca="false">SUM(N14:N23)</f>
        <v>190626461.28</v>
      </c>
      <c r="O24" s="25" t="n">
        <f aca="false">SUM(O14:O23)</f>
        <v>225591144.02</v>
      </c>
      <c r="P24" s="25" t="n">
        <f aca="false">SUM(P14:P23)</f>
        <v>865794228.93</v>
      </c>
      <c r="Q24" s="25" t="n">
        <v>81592428.19</v>
      </c>
      <c r="R24" s="25" t="n">
        <f aca="false">P24+Q24</f>
        <v>947386657.12</v>
      </c>
      <c r="S24" s="26" t="n">
        <f aca="false">SUM(S14:S23)</f>
        <v>2978018</v>
      </c>
      <c r="T24" s="26" t="n">
        <f aca="false">SUM(T14:T23)</f>
        <v>79606688.84</v>
      </c>
      <c r="U24" s="27" t="n">
        <f aca="false">R24-T24</f>
        <v>867779968.28</v>
      </c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</row>
    <row r="25" s="5" customFormat="true" ht="27.75" hidden="false" customHeight="true" outlineLevel="0" collapsed="false">
      <c r="A25" s="16" t="s">
        <v>41</v>
      </c>
      <c r="B25" s="46" t="s">
        <v>27</v>
      </c>
      <c r="C25" s="18" t="n">
        <v>58067</v>
      </c>
      <c r="D25" s="18" t="n">
        <f aca="false">15697+15302+13625</f>
        <v>44624</v>
      </c>
      <c r="E25" s="18" t="n">
        <f aca="false">14561+15562+14859</f>
        <v>44982</v>
      </c>
      <c r="F25" s="18" t="n">
        <v>39270</v>
      </c>
      <c r="G25" s="18" t="n">
        <f aca="false">SUM(C25:F25)</f>
        <v>186943</v>
      </c>
      <c r="H25" s="19" t="n">
        <v>59.52</v>
      </c>
      <c r="I25" s="19" t="n">
        <v>59.52</v>
      </c>
      <c r="J25" s="19" t="n">
        <v>2.62</v>
      </c>
      <c r="K25" s="19" t="n">
        <v>2.72</v>
      </c>
      <c r="L25" s="19" t="n">
        <f aca="false">(H25-J25)*C25</f>
        <v>3304012.3</v>
      </c>
      <c r="M25" s="19" t="n">
        <f aca="false">(H25-J25)*D25</f>
        <v>2539105.6</v>
      </c>
      <c r="N25" s="19" t="n">
        <f aca="false">(I25-K25)*E25</f>
        <v>2554977.6</v>
      </c>
      <c r="O25" s="19" t="n">
        <f aca="false">(I25-K25)*F25</f>
        <v>2230536</v>
      </c>
      <c r="P25" s="19" t="n">
        <f aca="false">SUM(L25:O25)</f>
        <v>10628631.5</v>
      </c>
      <c r="Q25" s="19" t="s">
        <v>28</v>
      </c>
      <c r="R25" s="19"/>
      <c r="S25" s="20" t="n">
        <f aca="false">14135-S26-S27</f>
        <v>11291.6666666667</v>
      </c>
      <c r="T25" s="19" t="n">
        <f aca="false">(I25-K25)*S25</f>
        <v>641366.666666667</v>
      </c>
      <c r="U25" s="33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</row>
    <row r="26" s="5" customFormat="true" ht="27.75" hidden="false" customHeight="true" outlineLevel="0" collapsed="false">
      <c r="A26" s="16"/>
      <c r="B26" s="17" t="s">
        <v>29</v>
      </c>
      <c r="C26" s="18" t="n">
        <v>0</v>
      </c>
      <c r="D26" s="18" t="n">
        <v>0</v>
      </c>
      <c r="E26" s="18" t="n">
        <v>188</v>
      </c>
      <c r="F26" s="18" t="n">
        <v>4482</v>
      </c>
      <c r="G26" s="18" t="n">
        <f aca="false">SUM(C26:F26)</f>
        <v>4670</v>
      </c>
      <c r="H26" s="19" t="n">
        <v>59.52</v>
      </c>
      <c r="I26" s="19" t="n">
        <v>59.52</v>
      </c>
      <c r="J26" s="19" t="n">
        <v>3.01</v>
      </c>
      <c r="K26" s="19" t="n">
        <v>3.14</v>
      </c>
      <c r="L26" s="19" t="n">
        <f aca="false">(H26-J26)*C26</f>
        <v>0</v>
      </c>
      <c r="M26" s="19" t="n">
        <f aca="false">(H26-J26)*D26</f>
        <v>0</v>
      </c>
      <c r="N26" s="19" t="n">
        <f aca="false">(I26-K26)*E26</f>
        <v>10599.44</v>
      </c>
      <c r="O26" s="19" t="n">
        <f aca="false">(I26-K26)*F26</f>
        <v>252695.16</v>
      </c>
      <c r="P26" s="19" t="n">
        <f aca="false">SUM(L26:O26)</f>
        <v>263294.6</v>
      </c>
      <c r="Q26" s="19"/>
      <c r="R26" s="19"/>
      <c r="S26" s="20" t="n">
        <f aca="false">F26/3</f>
        <v>1494</v>
      </c>
      <c r="T26" s="19" t="n">
        <f aca="false">(I26-K26)*S26</f>
        <v>84231.72</v>
      </c>
      <c r="U26" s="33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</row>
    <row r="27" s="5" customFormat="true" ht="27.75" hidden="false" customHeight="true" outlineLevel="0" collapsed="false">
      <c r="A27" s="16"/>
      <c r="B27" s="17" t="s">
        <v>30</v>
      </c>
      <c r="C27" s="47" t="n">
        <v>0</v>
      </c>
      <c r="D27" s="18" t="n">
        <v>0</v>
      </c>
      <c r="E27" s="18" t="n">
        <v>119</v>
      </c>
      <c r="F27" s="18" t="n">
        <v>4048</v>
      </c>
      <c r="G27" s="18" t="n">
        <f aca="false">SUM(C27:F27)</f>
        <v>4167</v>
      </c>
      <c r="H27" s="19" t="n">
        <v>59.52</v>
      </c>
      <c r="I27" s="19" t="n">
        <v>59.52</v>
      </c>
      <c r="J27" s="19" t="n">
        <v>0.75</v>
      </c>
      <c r="K27" s="19" t="n">
        <v>0.82</v>
      </c>
      <c r="L27" s="19" t="n">
        <f aca="false">(H27-J27)*C27</f>
        <v>0</v>
      </c>
      <c r="M27" s="19" t="n">
        <f aca="false">(H27-J27)*D27</f>
        <v>0</v>
      </c>
      <c r="N27" s="19" t="n">
        <f aca="false">(I27-K27)*E27</f>
        <v>6985.3</v>
      </c>
      <c r="O27" s="19" t="n">
        <f aca="false">(I27-K27)*F27</f>
        <v>237617.6</v>
      </c>
      <c r="P27" s="19" t="n">
        <f aca="false">SUM(L27:O27)</f>
        <v>244602.9</v>
      </c>
      <c r="Q27" s="19"/>
      <c r="R27" s="19"/>
      <c r="S27" s="20" t="n">
        <f aca="false">F27/3</f>
        <v>1349.33333333333</v>
      </c>
      <c r="T27" s="19" t="n">
        <f aca="false">(I27-K27)*S27</f>
        <v>79205.8666666667</v>
      </c>
      <c r="U27" s="33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</row>
    <row r="28" s="5" customFormat="true" ht="24.75" hidden="false" customHeight="true" outlineLevel="0" collapsed="false">
      <c r="A28" s="16"/>
      <c r="B28" s="46" t="s">
        <v>42</v>
      </c>
      <c r="C28" s="18" t="n">
        <v>52393</v>
      </c>
      <c r="D28" s="18" t="n">
        <f aca="false">14940+11967+10745</f>
        <v>37652</v>
      </c>
      <c r="E28" s="18" t="n">
        <f aca="false">7188+6464+12618</f>
        <v>26270</v>
      </c>
      <c r="F28" s="18" t="n">
        <v>40316</v>
      </c>
      <c r="G28" s="18" t="n">
        <f aca="false">SUM(C28:F28)</f>
        <v>156631</v>
      </c>
      <c r="H28" s="19" t="n">
        <v>59.52</v>
      </c>
      <c r="I28" s="19" t="n">
        <v>59.52</v>
      </c>
      <c r="J28" s="19" t="n">
        <v>7.95</v>
      </c>
      <c r="K28" s="19" t="n">
        <f aca="false">J28</f>
        <v>7.95</v>
      </c>
      <c r="L28" s="19" t="n">
        <f aca="false">(H28-J28)*C28</f>
        <v>2701907.01</v>
      </c>
      <c r="M28" s="19" t="n">
        <f aca="false">(H28-J28)*D28</f>
        <v>1941713.64</v>
      </c>
      <c r="N28" s="19" t="n">
        <f aca="false">(I28-K28)*E28</f>
        <v>1354743.9</v>
      </c>
      <c r="O28" s="19" t="n">
        <f aca="false">(I28-K28)*F28</f>
        <v>2079096.12</v>
      </c>
      <c r="P28" s="19" t="n">
        <f aca="false">SUM(L28:O28)</f>
        <v>8077460.67</v>
      </c>
      <c r="Q28" s="19" t="s">
        <v>28</v>
      </c>
      <c r="R28" s="19"/>
      <c r="S28" s="20" t="n">
        <v>15013</v>
      </c>
      <c r="T28" s="19" t="n">
        <f aca="false">(I28-K28)*S28</f>
        <v>774220.41</v>
      </c>
      <c r="U28" s="33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</row>
    <row r="29" s="29" customFormat="true" ht="21.75" hidden="false" customHeight="true" outlineLevel="0" collapsed="false">
      <c r="A29" s="16"/>
      <c r="B29" s="23" t="s">
        <v>33</v>
      </c>
      <c r="C29" s="24" t="n">
        <f aca="false">SUM(C25:C28)</f>
        <v>110460</v>
      </c>
      <c r="D29" s="24" t="n">
        <f aca="false">SUM(D25:D28)</f>
        <v>82276</v>
      </c>
      <c r="E29" s="24" t="n">
        <f aca="false">SUM(E25:E28)</f>
        <v>71559</v>
      </c>
      <c r="F29" s="24" t="n">
        <f aca="false">SUM(F25:F28)</f>
        <v>88116</v>
      </c>
      <c r="G29" s="24" t="n">
        <f aca="false">SUM(G25:G28)</f>
        <v>352411</v>
      </c>
      <c r="H29" s="48"/>
      <c r="I29" s="48"/>
      <c r="J29" s="48"/>
      <c r="K29" s="48"/>
      <c r="L29" s="25" t="n">
        <f aca="false">SUM(L25:L28)</f>
        <v>6005919.31</v>
      </c>
      <c r="M29" s="25" t="n">
        <f aca="false">SUM(M25:M28)</f>
        <v>4480819.24</v>
      </c>
      <c r="N29" s="25" t="n">
        <f aca="false">SUM(N25:N28)</f>
        <v>3927306.24</v>
      </c>
      <c r="O29" s="25" t="n">
        <f aca="false">SUM(O25:O28)</f>
        <v>4799944.88</v>
      </c>
      <c r="P29" s="25" t="n">
        <f aca="false">SUM(P25:P28)</f>
        <v>19213989.67</v>
      </c>
      <c r="Q29" s="25" t="n">
        <v>1513501.87</v>
      </c>
      <c r="R29" s="25" t="n">
        <f aca="false">P29+Q29</f>
        <v>20727491.54</v>
      </c>
      <c r="S29" s="26" t="n">
        <f aca="false">SUM(S25:S28)</f>
        <v>29148</v>
      </c>
      <c r="T29" s="26" t="n">
        <f aca="false">SUM(T25:T28)</f>
        <v>1579024.66333333</v>
      </c>
      <c r="U29" s="27" t="n">
        <f aca="false">R29-T29</f>
        <v>19148466.8766667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</row>
    <row r="30" s="57" customFormat="true" ht="32.25" hidden="false" customHeight="true" outlineLevel="0" collapsed="false">
      <c r="A30" s="49"/>
      <c r="B30" s="50" t="s">
        <v>43</v>
      </c>
      <c r="C30" s="51" t="n">
        <f aca="false">C13+C24+C29</f>
        <v>9564059</v>
      </c>
      <c r="D30" s="51" t="n">
        <f aca="false">D13+D24+D29</f>
        <v>7634620</v>
      </c>
      <c r="E30" s="51" t="n">
        <f aca="false">E13+E24+E29</f>
        <v>7195753</v>
      </c>
      <c r="F30" s="51" t="n">
        <f aca="false">F13+F24+F29</f>
        <v>8691674</v>
      </c>
      <c r="G30" s="51" t="n">
        <f aca="false">G29+G13+G24</f>
        <v>33086106</v>
      </c>
      <c r="H30" s="52"/>
      <c r="I30" s="52"/>
      <c r="J30" s="53"/>
      <c r="K30" s="53"/>
      <c r="L30" s="54" t="n">
        <f aca="false">L29+L13+L24</f>
        <v>259947139.45</v>
      </c>
      <c r="M30" s="54" t="n">
        <f aca="false">M29+M13+M24</f>
        <v>208730821.82</v>
      </c>
      <c r="N30" s="54" t="n">
        <f aca="false">N29+N13+N24</f>
        <v>197443351.29</v>
      </c>
      <c r="O30" s="54" t="n">
        <f aca="false">O29+O13+O24</f>
        <v>234196924.02</v>
      </c>
      <c r="P30" s="54" t="n">
        <f aca="false">P29+P13+P24</f>
        <v>900318236.58</v>
      </c>
      <c r="Q30" s="54" t="n">
        <f aca="false">Q29+Q13+Q24</f>
        <v>84084801.62</v>
      </c>
      <c r="R30" s="54" t="n">
        <f aca="false">R29+R13+R24</f>
        <v>984403038.2</v>
      </c>
      <c r="S30" s="55" t="n">
        <f aca="false">S29+S13+S24</f>
        <v>3050835.16666667</v>
      </c>
      <c r="T30" s="56" t="n">
        <f aca="false">T29+T13+T24</f>
        <v>82230197.3916667</v>
      </c>
      <c r="U30" s="27" t="n">
        <f aca="false">R30-T30</f>
        <v>902172840.808334</v>
      </c>
    </row>
    <row r="31" s="5" customFormat="true" ht="12.75" hidden="false" customHeight="false" outlineLevel="0" collapsed="false">
      <c r="A31" s="58"/>
      <c r="B31" s="59"/>
      <c r="G31" s="60"/>
      <c r="T31" s="61"/>
    </row>
    <row r="32" s="5" customFormat="true" ht="12.75" hidden="false" customHeight="false" outlineLevel="0" collapsed="false">
      <c r="A32" s="58"/>
      <c r="B32" s="59"/>
      <c r="G32" s="60"/>
      <c r="T32" s="61"/>
      <c r="U32" s="62"/>
    </row>
    <row r="33" s="5" customFormat="true" ht="48.75" hidden="false" customHeight="true" outlineLevel="0" collapsed="false">
      <c r="A33" s="8"/>
      <c r="B33" s="5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63" t="s">
        <v>44</v>
      </c>
      <c r="T33" s="63"/>
      <c r="U33" s="64" t="n">
        <f aca="false">114200000+719670000+37600800</f>
        <v>871470800</v>
      </c>
      <c r="V33" s="65"/>
    </row>
    <row r="34" s="5" customFormat="true" ht="90" hidden="false" customHeight="true" outlineLevel="0" collapsed="false">
      <c r="A34" s="66"/>
      <c r="B34" s="67"/>
      <c r="C34" s="67"/>
      <c r="D34" s="67"/>
      <c r="E34" s="67"/>
      <c r="F34" s="67"/>
      <c r="G34" s="66"/>
      <c r="H34" s="8"/>
      <c r="I34" s="8"/>
      <c r="J34" s="8"/>
      <c r="K34" s="8"/>
      <c r="L34" s="8"/>
      <c r="M34" s="8"/>
      <c r="N34" s="8"/>
      <c r="O34" s="8"/>
      <c r="P34" s="8"/>
      <c r="Q34" s="66"/>
      <c r="R34" s="66"/>
      <c r="S34" s="63" t="s">
        <v>45</v>
      </c>
      <c r="T34" s="63"/>
      <c r="U34" s="68" t="n">
        <f aca="false">U30-U33</f>
        <v>30702040.8083335</v>
      </c>
      <c r="V34" s="65"/>
      <c r="W34" s="69"/>
    </row>
    <row r="35" s="5" customFormat="true" ht="46.5" hidden="false" customHeight="true" outlineLevel="0" collapsed="false">
      <c r="A35" s="58"/>
      <c r="B35" s="70"/>
      <c r="C35" s="71"/>
      <c r="D35" s="71"/>
      <c r="E35" s="71"/>
      <c r="F35" s="72"/>
      <c r="G35" s="73"/>
      <c r="H35" s="74"/>
      <c r="I35" s="8"/>
      <c r="J35" s="8"/>
      <c r="K35" s="8"/>
      <c r="L35" s="8"/>
      <c r="M35" s="8"/>
      <c r="N35" s="8"/>
      <c r="O35" s="8"/>
      <c r="P35" s="8"/>
      <c r="T35" s="61"/>
      <c r="U35" s="69"/>
    </row>
    <row r="36" s="77" customFormat="true" ht="15" hidden="false" customHeight="false" outlineLevel="0" collapsed="false">
      <c r="A36" s="75"/>
      <c r="B36" s="76"/>
      <c r="F36" s="78"/>
      <c r="G36" s="79"/>
      <c r="H36" s="80"/>
      <c r="I36" s="81"/>
      <c r="J36" s="81"/>
      <c r="K36" s="81"/>
      <c r="L36" s="81"/>
      <c r="M36" s="81"/>
      <c r="N36" s="81"/>
      <c r="O36" s="82"/>
      <c r="T36" s="83"/>
    </row>
    <row r="37" s="77" customFormat="true" ht="15" hidden="false" customHeight="false" outlineLevel="0" collapsed="false">
      <c r="A37" s="75"/>
      <c r="B37" s="76"/>
      <c r="F37" s="78"/>
      <c r="G37" s="79"/>
      <c r="H37" s="80"/>
      <c r="I37" s="81"/>
      <c r="J37" s="81"/>
      <c r="K37" s="81"/>
      <c r="L37" s="82"/>
      <c r="O37" s="84"/>
      <c r="P37" s="84"/>
      <c r="Q37" s="85"/>
      <c r="T37" s="83"/>
    </row>
    <row r="38" s="77" customFormat="true" ht="15" hidden="false" customHeight="false" outlineLevel="0" collapsed="false">
      <c r="A38" s="75"/>
      <c r="B38" s="76"/>
      <c r="G38" s="86"/>
      <c r="T38" s="83"/>
    </row>
    <row r="39" customFormat="false" ht="12.75" hidden="false" customHeight="false" outlineLevel="0" collapsed="false">
      <c r="A39" s="87"/>
      <c r="B39" s="88"/>
      <c r="C39" s="3"/>
      <c r="D39" s="3"/>
      <c r="E39" s="3"/>
      <c r="F39" s="3"/>
      <c r="G39" s="8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T39" s="90"/>
    </row>
    <row r="40" s="91" customFormat="true" ht="12" hidden="false" customHeight="true" outlineLevel="0" collapsed="false">
      <c r="G40" s="60"/>
      <c r="T40" s="92"/>
    </row>
  </sheetData>
  <mergeCells count="16">
    <mergeCell ref="A4:T4"/>
    <mergeCell ref="A6:A7"/>
    <mergeCell ref="B6:B7"/>
    <mergeCell ref="C6:G6"/>
    <mergeCell ref="H6:I6"/>
    <mergeCell ref="J6:K6"/>
    <mergeCell ref="L6:P6"/>
    <mergeCell ref="Q6:Q7"/>
    <mergeCell ref="R6:R7"/>
    <mergeCell ref="S6:T6"/>
    <mergeCell ref="U6:U7"/>
    <mergeCell ref="A8:A13"/>
    <mergeCell ref="A14:A24"/>
    <mergeCell ref="A25:A29"/>
    <mergeCell ref="S33:T33"/>
    <mergeCell ref="S34:T3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10-27T10:50:29Z</cp:lastPrinted>
  <dcterms:modified xsi:type="dcterms:W3CDTF">2017-10-27T20:26:18Z</dcterms:modified>
  <cp:revision>0</cp:revision>
  <dc:subject/>
  <dc:title/>
</cp:coreProperties>
</file>