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01810100000100077" sheetId="1" state="visible" r:id="rId2"/>
  </sheets>
  <definedNames>
    <definedName function="false" hidden="false" localSheetId="0" name="_xlnm.Print_Area" vbProcedure="false">'40201810100000100077'!$A$1:$AB$95</definedName>
    <definedName function="false" hidden="false" localSheetId="0" name="_xlnm.Print_Titles" vbProcedure="false">'40201810100000100077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26">
  <si>
    <t xml:space="preserve">Приложение № 3 к пояснительной записке к отчету об исполнении областного бюджета за 9 месяцев 2017 года по форме  приложения № 10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разделам и подразделам классификации расходов бюджетов за 9 месяцев 2017 года</t>
  </si>
  <si>
    <t xml:space="preserve">тыс. рублей</t>
  </si>
  <si>
    <t xml:space="preserve">Наименование показателя</t>
  </si>
  <si>
    <t xml:space="preserve">Раздел</t>
  </si>
  <si>
    <t xml:space="preserve">Под-раздел</t>
  </si>
  <si>
    <t xml:space="preserve">Утверждено на год (в  ред.  10.07.2017                     № 543-36-ОЗ)</t>
  </si>
  <si>
    <t xml:space="preserve">Уточненная сводная бюджетная роспись на 2017 год по состоянию на 30.09.2017</t>
  </si>
  <si>
    <t xml:space="preserve">План кассовых выплат на 9 месяцев 2017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
9 месяцев, 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ОБЩЕГОСУДАРСТВЕННЫЕ ВОПРОСЫ</t>
  </si>
  <si>
    <t xml:space="preserve">000</t>
  </si>
  <si>
    <t xml:space="preserve">01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5 497,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182 002,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34 822,8</t>
  </si>
  <si>
    <t xml:space="preserve">Судебная система</t>
  </si>
  <si>
    <t xml:space="preserve">05</t>
  </si>
  <si>
    <t xml:space="preserve">283 879,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30 608,8</t>
  </si>
  <si>
    <t xml:space="preserve">Обеспечение проведения выборов и референдумов</t>
  </si>
  <si>
    <t xml:space="preserve">07</t>
  </si>
  <si>
    <t xml:space="preserve">46 825,9</t>
  </si>
  <si>
    <t xml:space="preserve">Резервные фонды</t>
  </si>
  <si>
    <t xml:space="preserve">11</t>
  </si>
  <si>
    <t xml:space="preserve">225 022,5</t>
  </si>
  <si>
    <t xml:space="preserve">Прикладные научные исследования в области общегосударственных вопросов</t>
  </si>
  <si>
    <t xml:space="preserve">11 820,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30 413,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244 328,1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515 759,2</t>
  </si>
  <si>
    <t xml:space="preserve">Топливно-энергетический комплекс</t>
  </si>
  <si>
    <t xml:space="preserve">53 855,6</t>
  </si>
  <si>
    <t xml:space="preserve">Сельское хозяйство и рыболовство</t>
  </si>
  <si>
    <t xml:space="preserve">972 260,0</t>
  </si>
  <si>
    <t xml:space="preserve">Водное хозяйство</t>
  </si>
  <si>
    <t xml:space="preserve">115 398,6</t>
  </si>
  <si>
    <t xml:space="preserve">Лесное хозяйство</t>
  </si>
  <si>
    <t xml:space="preserve">819 412,8</t>
  </si>
  <si>
    <t xml:space="preserve">Транспорт</t>
  </si>
  <si>
    <t xml:space="preserve">08</t>
  </si>
  <si>
    <t xml:space="preserve">593 034,0</t>
  </si>
  <si>
    <t xml:space="preserve">Дорожное хозяйство (дорожные фонды)</t>
  </si>
  <si>
    <t xml:space="preserve">Связь и информатика</t>
  </si>
  <si>
    <t xml:space="preserve">26 669,8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285 649,1</t>
  </si>
  <si>
    <t xml:space="preserve">Другие вопросы в области жилищно-коммунального хозяйства</t>
  </si>
  <si>
    <t xml:space="preserve">52 452,9</t>
  </si>
  <si>
    <t xml:space="preserve">ОХРАНА ОКРУЖАЮЩЕЙ СРЕДЫ</t>
  </si>
  <si>
    <t xml:space="preserve">67 123,3</t>
  </si>
  <si>
    <t xml:space="preserve">Охрана объектов растительного и животного мира и среды их обитания</t>
  </si>
  <si>
    <t xml:space="preserve">52 612,8</t>
  </si>
  <si>
    <t xml:space="preserve">Другие вопросы в области охраны окружающей среды</t>
  </si>
  <si>
    <t xml:space="preserve">14 510,5</t>
  </si>
  <si>
    <t xml:space="preserve">ОБРАЗОВАНИЕ</t>
  </si>
  <si>
    <t xml:space="preserve"> 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81 131,9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2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8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5" borderId="5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5" borderId="6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5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9" fillId="5" borderId="2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7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5" borderId="8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6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5" borderId="2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9" fillId="5" borderId="5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6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1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5" borderId="2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2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1" fillId="5" borderId="2" xfId="40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5.7"/>
    <col collapsed="false" customWidth="false" hidden="true" outlineLevel="0" max="2" min="2" style="1" width="9.14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false" hidden="true" outlineLevel="0" max="21" min="5" style="1" width="9.14"/>
    <col collapsed="false" customWidth="true" hidden="false" outlineLevel="0" max="22" min="22" style="1" width="19.14"/>
    <col collapsed="false" customWidth="true" hidden="false" outlineLevel="0" max="23" min="23" style="1" width="18.28"/>
    <col collapsed="false" customWidth="true" hidden="false" outlineLevel="0" max="24" min="24" style="1" width="18.14"/>
    <col collapsed="false" customWidth="true" hidden="false" outlineLevel="0" max="25" min="25" style="1" width="18.7"/>
    <col collapsed="false" customWidth="true" hidden="false" outlineLevel="0" max="26" min="26" style="1" width="20.41"/>
    <col collapsed="false" customWidth="true" hidden="false" outlineLevel="0" max="27" min="27" style="1" width="14.14"/>
    <col collapsed="false" customWidth="true" hidden="false" outlineLevel="0" max="28" min="28" style="1" width="14.7"/>
    <col collapsed="false" customWidth="false" hidden="false" outlineLevel="0" max="257" min="29" style="2" width="9.14"/>
  </cols>
  <sheetData>
    <row r="1" customFormat="false" ht="7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0</v>
      </c>
      <c r="Z1" s="5"/>
      <c r="AA1" s="5"/>
      <c r="AB1" s="5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 t="s">
        <v>2</v>
      </c>
    </row>
    <row r="6" customFormat="false" ht="30.75" hidden="false" customHeight="true" outlineLevel="0" collapsed="false">
      <c r="A6" s="10" t="s">
        <v>3</v>
      </c>
      <c r="B6" s="11"/>
      <c r="C6" s="12" t="s">
        <v>4</v>
      </c>
      <c r="D6" s="12" t="s">
        <v>5</v>
      </c>
      <c r="E6" s="13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4" t="s">
        <v>6</v>
      </c>
      <c r="W6" s="15" t="s">
        <v>7</v>
      </c>
      <c r="X6" s="15" t="s">
        <v>8</v>
      </c>
      <c r="Y6" s="16" t="s">
        <v>9</v>
      </c>
      <c r="Z6" s="15" t="s">
        <v>10</v>
      </c>
      <c r="AA6" s="15" t="s">
        <v>11</v>
      </c>
      <c r="AB6" s="15"/>
    </row>
    <row r="7" customFormat="false" ht="183.75" hidden="false" customHeight="true" outlineLevel="0" collapsed="false">
      <c r="A7" s="10"/>
      <c r="B7" s="11"/>
      <c r="C7" s="12"/>
      <c r="D7" s="12"/>
      <c r="E7" s="13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4"/>
      <c r="W7" s="15"/>
      <c r="X7" s="15"/>
      <c r="Y7" s="16"/>
      <c r="Z7" s="15"/>
      <c r="AA7" s="17" t="s">
        <v>12</v>
      </c>
      <c r="AB7" s="17" t="s">
        <v>13</v>
      </c>
    </row>
    <row r="8" customFormat="false" ht="15.75" hidden="false" customHeight="false" outlineLevel="0" collapsed="false">
      <c r="A8" s="18" t="n">
        <v>1</v>
      </c>
      <c r="B8" s="19"/>
      <c r="C8" s="18" t="n">
        <v>2</v>
      </c>
      <c r="D8" s="18" t="n">
        <v>3</v>
      </c>
      <c r="E8" s="20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 t="n">
        <v>4</v>
      </c>
      <c r="W8" s="21" t="n">
        <v>5</v>
      </c>
      <c r="X8" s="21" t="n">
        <v>6</v>
      </c>
      <c r="Y8" s="22" t="n">
        <v>7</v>
      </c>
      <c r="Z8" s="21" t="n">
        <v>8</v>
      </c>
      <c r="AA8" s="21" t="n">
        <v>9</v>
      </c>
      <c r="AB8" s="21" t="n">
        <v>10</v>
      </c>
    </row>
    <row r="9" customFormat="false" ht="14.25" hidden="false" customHeight="true" outlineLevel="0" collapsed="false">
      <c r="A9" s="23" t="s">
        <v>14</v>
      </c>
      <c r="B9" s="24" t="s">
        <v>15</v>
      </c>
      <c r="C9" s="25" t="s">
        <v>16</v>
      </c>
      <c r="D9" s="25"/>
      <c r="E9" s="24" t="s">
        <v>17</v>
      </c>
      <c r="F9" s="24" t="s">
        <v>15</v>
      </c>
      <c r="G9" s="24" t="s">
        <v>15</v>
      </c>
      <c r="H9" s="24"/>
      <c r="I9" s="24"/>
      <c r="J9" s="24"/>
      <c r="K9" s="24"/>
      <c r="L9" s="24"/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7" t="n">
        <v>0</v>
      </c>
      <c r="V9" s="28" t="n">
        <v>2336171.7</v>
      </c>
      <c r="W9" s="29" t="n">
        <f aca="false">SUM(W10:W18)</f>
        <v>2270293.56142</v>
      </c>
      <c r="X9" s="29" t="n">
        <f aca="false">SUM(X10:X18)</f>
        <v>1483863.45025</v>
      </c>
      <c r="Y9" s="29" t="n">
        <f aca="false">SUM(Y10:Y18)</f>
        <v>1479981.07335</v>
      </c>
      <c r="Z9" s="29" t="n">
        <f aca="false">SUM(Z10:Z18)</f>
        <v>1430323.06658</v>
      </c>
      <c r="AA9" s="30" t="n">
        <f aca="false">Z9/W9*100</f>
        <v>63.0016792051058</v>
      </c>
      <c r="AB9" s="30" t="n">
        <f aca="false">Z9/Y9*100</f>
        <v>96.644686363617</v>
      </c>
    </row>
    <row r="10" customFormat="false" ht="48" hidden="false" customHeight="true" outlineLevel="1" collapsed="false">
      <c r="A10" s="31" t="s">
        <v>18</v>
      </c>
      <c r="B10" s="32" t="s">
        <v>15</v>
      </c>
      <c r="C10" s="33" t="s">
        <v>16</v>
      </c>
      <c r="D10" s="33" t="s">
        <v>19</v>
      </c>
      <c r="E10" s="32" t="s">
        <v>17</v>
      </c>
      <c r="F10" s="32" t="s">
        <v>15</v>
      </c>
      <c r="G10" s="32" t="s">
        <v>15</v>
      </c>
      <c r="H10" s="32"/>
      <c r="I10" s="32"/>
      <c r="J10" s="32"/>
      <c r="K10" s="32"/>
      <c r="L10" s="32"/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5" t="n">
        <v>0</v>
      </c>
      <c r="V10" s="36" t="s">
        <v>20</v>
      </c>
      <c r="W10" s="37" t="n">
        <v>5497.1</v>
      </c>
      <c r="X10" s="38" t="n">
        <v>4255.4</v>
      </c>
      <c r="Y10" s="38" t="n">
        <v>4255.4</v>
      </c>
      <c r="Z10" s="38" t="n">
        <v>3763.0544</v>
      </c>
      <c r="AA10" s="38" t="n">
        <f aca="false">Z10/W10*100</f>
        <v>68.4552655036292</v>
      </c>
      <c r="AB10" s="38" t="n">
        <f aca="false">Z10/Y10*100</f>
        <v>88.4300982281337</v>
      </c>
    </row>
    <row r="11" customFormat="false" ht="65.25" hidden="false" customHeight="true" outlineLevel="1" collapsed="false">
      <c r="A11" s="31" t="s">
        <v>21</v>
      </c>
      <c r="B11" s="32" t="s">
        <v>15</v>
      </c>
      <c r="C11" s="33" t="s">
        <v>16</v>
      </c>
      <c r="D11" s="33" t="s">
        <v>22</v>
      </c>
      <c r="E11" s="32" t="s">
        <v>17</v>
      </c>
      <c r="F11" s="32" t="s">
        <v>15</v>
      </c>
      <c r="G11" s="32" t="s">
        <v>15</v>
      </c>
      <c r="H11" s="32"/>
      <c r="I11" s="32"/>
      <c r="J11" s="32"/>
      <c r="K11" s="32"/>
      <c r="L11" s="32"/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5" t="n">
        <v>0</v>
      </c>
      <c r="V11" s="36" t="s">
        <v>23</v>
      </c>
      <c r="W11" s="37" t="n">
        <v>197771.32872</v>
      </c>
      <c r="X11" s="38" t="n">
        <v>149958.25275</v>
      </c>
      <c r="Y11" s="38" t="n">
        <v>149873.25275</v>
      </c>
      <c r="Z11" s="38" t="n">
        <v>141251.21116</v>
      </c>
      <c r="AA11" s="38" t="n">
        <f aca="false">Z11/W11*100</f>
        <v>71.421480592862</v>
      </c>
      <c r="AB11" s="38" t="n">
        <f aca="false">Z11/Y11*100</f>
        <v>94.2471111877566</v>
      </c>
    </row>
    <row r="12" customFormat="false" ht="78.75" hidden="false" customHeight="true" outlineLevel="1" collapsed="false">
      <c r="A12" s="31" t="s">
        <v>24</v>
      </c>
      <c r="B12" s="32" t="s">
        <v>15</v>
      </c>
      <c r="C12" s="33" t="s">
        <v>16</v>
      </c>
      <c r="D12" s="33" t="s">
        <v>25</v>
      </c>
      <c r="E12" s="32" t="s">
        <v>17</v>
      </c>
      <c r="F12" s="32" t="s">
        <v>15</v>
      </c>
      <c r="G12" s="32" t="s">
        <v>15</v>
      </c>
      <c r="H12" s="32"/>
      <c r="I12" s="32"/>
      <c r="J12" s="32"/>
      <c r="K12" s="32"/>
      <c r="L12" s="32"/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5" t="n">
        <v>0</v>
      </c>
      <c r="V12" s="36" t="s">
        <v>26</v>
      </c>
      <c r="W12" s="37" t="n">
        <v>353797.98388</v>
      </c>
      <c r="X12" s="38" t="n">
        <v>254389.2</v>
      </c>
      <c r="Y12" s="38" t="n">
        <v>252581.03551</v>
      </c>
      <c r="Z12" s="38" t="n">
        <v>246589.77451</v>
      </c>
      <c r="AA12" s="38" t="n">
        <f aca="false">Z12/W12*100</f>
        <v>69.6979026860813</v>
      </c>
      <c r="AB12" s="38" t="n">
        <f aca="false">Z12/Y12*100</f>
        <v>97.6279846236663</v>
      </c>
    </row>
    <row r="13" customFormat="false" ht="15.75" hidden="false" customHeight="false" outlineLevel="1" collapsed="false">
      <c r="A13" s="31" t="s">
        <v>27</v>
      </c>
      <c r="B13" s="32" t="s">
        <v>15</v>
      </c>
      <c r="C13" s="33" t="s">
        <v>16</v>
      </c>
      <c r="D13" s="33" t="s">
        <v>28</v>
      </c>
      <c r="E13" s="32" t="s">
        <v>17</v>
      </c>
      <c r="F13" s="32" t="s">
        <v>15</v>
      </c>
      <c r="G13" s="32" t="s">
        <v>15</v>
      </c>
      <c r="H13" s="32"/>
      <c r="I13" s="32"/>
      <c r="J13" s="32"/>
      <c r="K13" s="32"/>
      <c r="L13" s="32"/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5" t="n">
        <v>0</v>
      </c>
      <c r="V13" s="36" t="s">
        <v>29</v>
      </c>
      <c r="W13" s="37" t="n">
        <v>283879.8</v>
      </c>
      <c r="X13" s="38" t="n">
        <v>208465</v>
      </c>
      <c r="Y13" s="38" t="n">
        <v>208465</v>
      </c>
      <c r="Z13" s="38" t="n">
        <v>206249.91457</v>
      </c>
      <c r="AA13" s="38" t="n">
        <f aca="false">Z13/W13*100</f>
        <v>72.6539593764685</v>
      </c>
      <c r="AB13" s="38" t="n">
        <f aca="false">Z13/Y13*100</f>
        <v>98.9374305375003</v>
      </c>
    </row>
    <row r="14" customFormat="false" ht="62.25" hidden="false" customHeight="true" outlineLevel="1" collapsed="false">
      <c r="A14" s="31" t="s">
        <v>30</v>
      </c>
      <c r="B14" s="32" t="s">
        <v>15</v>
      </c>
      <c r="C14" s="33" t="s">
        <v>16</v>
      </c>
      <c r="D14" s="33" t="s">
        <v>31</v>
      </c>
      <c r="E14" s="32" t="s">
        <v>17</v>
      </c>
      <c r="F14" s="32" t="s">
        <v>15</v>
      </c>
      <c r="G14" s="32" t="s">
        <v>15</v>
      </c>
      <c r="H14" s="32"/>
      <c r="I14" s="32"/>
      <c r="J14" s="32"/>
      <c r="K14" s="32"/>
      <c r="L14" s="32"/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5" t="n">
        <v>0</v>
      </c>
      <c r="V14" s="36" t="s">
        <v>32</v>
      </c>
      <c r="W14" s="37" t="n">
        <v>130608.753</v>
      </c>
      <c r="X14" s="38" t="n">
        <v>102373.69822</v>
      </c>
      <c r="Y14" s="38" t="n">
        <v>101832.29822</v>
      </c>
      <c r="Z14" s="38" t="n">
        <v>95701.82633</v>
      </c>
      <c r="AA14" s="38" t="n">
        <f aca="false">Z14/W14*100</f>
        <v>73.2736697440178</v>
      </c>
      <c r="AB14" s="38" t="n">
        <f aca="false">Z14/Y14*100</f>
        <v>93.9798354773889</v>
      </c>
    </row>
    <row r="15" customFormat="false" ht="31.5" hidden="false" customHeight="false" outlineLevel="1" collapsed="false">
      <c r="A15" s="31" t="s">
        <v>33</v>
      </c>
      <c r="B15" s="32" t="s">
        <v>15</v>
      </c>
      <c r="C15" s="33" t="s">
        <v>16</v>
      </c>
      <c r="D15" s="33" t="s">
        <v>34</v>
      </c>
      <c r="E15" s="32" t="s">
        <v>17</v>
      </c>
      <c r="F15" s="32" t="s">
        <v>15</v>
      </c>
      <c r="G15" s="32" t="s">
        <v>15</v>
      </c>
      <c r="H15" s="32"/>
      <c r="I15" s="32"/>
      <c r="J15" s="32"/>
      <c r="K15" s="32"/>
      <c r="L15" s="32"/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5" t="n">
        <v>0</v>
      </c>
      <c r="V15" s="36" t="s">
        <v>35</v>
      </c>
      <c r="W15" s="37" t="n">
        <v>46825.9</v>
      </c>
      <c r="X15" s="38" t="n">
        <v>37673.6821</v>
      </c>
      <c r="Y15" s="38" t="n">
        <v>37673.6821</v>
      </c>
      <c r="Z15" s="38" t="n">
        <v>37673.6821</v>
      </c>
      <c r="AA15" s="38" t="n">
        <f aca="false">Z15/W15*100</f>
        <v>80.4547955298243</v>
      </c>
      <c r="AB15" s="38" t="n">
        <f aca="false">Z15/Y15*100</f>
        <v>100</v>
      </c>
    </row>
    <row r="16" customFormat="false" ht="15.75" hidden="false" customHeight="false" outlineLevel="1" collapsed="false">
      <c r="A16" s="31" t="s">
        <v>36</v>
      </c>
      <c r="B16" s="32" t="s">
        <v>15</v>
      </c>
      <c r="C16" s="33" t="s">
        <v>16</v>
      </c>
      <c r="D16" s="33" t="s">
        <v>37</v>
      </c>
      <c r="E16" s="32" t="s">
        <v>17</v>
      </c>
      <c r="F16" s="32" t="s">
        <v>15</v>
      </c>
      <c r="G16" s="32" t="s">
        <v>15</v>
      </c>
      <c r="H16" s="32"/>
      <c r="I16" s="32"/>
      <c r="J16" s="32"/>
      <c r="K16" s="32"/>
      <c r="L16" s="32"/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5" t="n">
        <v>0</v>
      </c>
      <c r="V16" s="36" t="s">
        <v>38</v>
      </c>
      <c r="W16" s="37" t="n">
        <v>109155.70142</v>
      </c>
      <c r="X16" s="39"/>
      <c r="Y16" s="39"/>
      <c r="Z16" s="39"/>
      <c r="AA16" s="38" t="n">
        <f aca="false">Z16/W16*100</f>
        <v>0</v>
      </c>
      <c r="AB16" s="38" t="n">
        <v>0</v>
      </c>
    </row>
    <row r="17" customFormat="false" ht="33.75" hidden="false" customHeight="true" outlineLevel="1" collapsed="false">
      <c r="A17" s="31" t="s">
        <v>39</v>
      </c>
      <c r="B17" s="32" t="s">
        <v>15</v>
      </c>
      <c r="C17" s="33" t="s">
        <v>16</v>
      </c>
      <c r="D17" s="33" t="n">
        <v>12</v>
      </c>
      <c r="E17" s="32" t="s">
        <v>17</v>
      </c>
      <c r="F17" s="32" t="s">
        <v>15</v>
      </c>
      <c r="G17" s="32" t="s">
        <v>15</v>
      </c>
      <c r="H17" s="32"/>
      <c r="I17" s="32"/>
      <c r="J17" s="32"/>
      <c r="K17" s="32"/>
      <c r="L17" s="32"/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5" t="n">
        <v>0</v>
      </c>
      <c r="V17" s="36" t="s">
        <v>40</v>
      </c>
      <c r="W17" s="37" t="n">
        <v>33470</v>
      </c>
      <c r="X17" s="38" t="n">
        <v>10256.43</v>
      </c>
      <c r="Y17" s="38" t="n">
        <v>10256.43</v>
      </c>
      <c r="Z17" s="38" t="n">
        <v>10256.43</v>
      </c>
      <c r="AA17" s="38" t="n">
        <f aca="false">Z17/W17*100</f>
        <v>30.6436510307738</v>
      </c>
      <c r="AB17" s="38" t="n">
        <f aca="false">Z17/Y17*100</f>
        <v>100</v>
      </c>
    </row>
    <row r="18" customFormat="false" ht="15.75" hidden="false" customHeight="false" outlineLevel="1" collapsed="false">
      <c r="A18" s="31" t="s">
        <v>41</v>
      </c>
      <c r="B18" s="32" t="s">
        <v>15</v>
      </c>
      <c r="C18" s="33" t="s">
        <v>16</v>
      </c>
      <c r="D18" s="33" t="s">
        <v>42</v>
      </c>
      <c r="E18" s="32" t="s">
        <v>17</v>
      </c>
      <c r="F18" s="32" t="s">
        <v>15</v>
      </c>
      <c r="G18" s="32" t="s">
        <v>15</v>
      </c>
      <c r="H18" s="32"/>
      <c r="I18" s="32"/>
      <c r="J18" s="32"/>
      <c r="K18" s="32"/>
      <c r="L18" s="32"/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5" t="n">
        <v>0</v>
      </c>
      <c r="V18" s="36" t="n">
        <v>1115692.6</v>
      </c>
      <c r="W18" s="37" t="n">
        <v>1109286.9944</v>
      </c>
      <c r="X18" s="38" t="n">
        <v>716491.78718</v>
      </c>
      <c r="Y18" s="38" t="n">
        <v>715043.97477</v>
      </c>
      <c r="Z18" s="38" t="n">
        <v>688837.17351</v>
      </c>
      <c r="AA18" s="38" t="n">
        <f aca="false">Z18/W18*100</f>
        <v>62.0972910515897</v>
      </c>
      <c r="AB18" s="38" t="n">
        <f aca="false">Z18/Y18*100</f>
        <v>96.3349385234063</v>
      </c>
    </row>
    <row r="19" customFormat="false" ht="15.75" hidden="false" customHeight="false" outlineLevel="1" collapsed="false">
      <c r="A19" s="31"/>
      <c r="B19" s="32"/>
      <c r="C19" s="33"/>
      <c r="D19" s="33"/>
      <c r="E19" s="32"/>
      <c r="F19" s="32"/>
      <c r="G19" s="32"/>
      <c r="H19" s="32"/>
      <c r="I19" s="32"/>
      <c r="J19" s="32"/>
      <c r="K19" s="32"/>
      <c r="L19" s="32"/>
      <c r="M19" s="34"/>
      <c r="N19" s="34"/>
      <c r="O19" s="34"/>
      <c r="P19" s="34"/>
      <c r="Q19" s="34"/>
      <c r="R19" s="34"/>
      <c r="S19" s="34"/>
      <c r="T19" s="34"/>
      <c r="U19" s="34"/>
      <c r="V19" s="26"/>
      <c r="W19" s="38"/>
      <c r="X19" s="39"/>
      <c r="Y19" s="39"/>
      <c r="Z19" s="39"/>
      <c r="AA19" s="38"/>
      <c r="AB19" s="38"/>
    </row>
    <row r="20" customFormat="false" ht="15.75" hidden="false" customHeight="false" outlineLevel="0" collapsed="false">
      <c r="A20" s="40" t="s">
        <v>43</v>
      </c>
      <c r="B20" s="41" t="s">
        <v>15</v>
      </c>
      <c r="C20" s="42" t="s">
        <v>19</v>
      </c>
      <c r="D20" s="42"/>
      <c r="E20" s="41" t="s">
        <v>17</v>
      </c>
      <c r="F20" s="41" t="s">
        <v>15</v>
      </c>
      <c r="G20" s="41" t="s">
        <v>15</v>
      </c>
      <c r="H20" s="41"/>
      <c r="I20" s="41"/>
      <c r="J20" s="41"/>
      <c r="K20" s="41"/>
      <c r="L20" s="41"/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0" t="s">
        <v>44</v>
      </c>
      <c r="W20" s="30" t="n">
        <f aca="false">W21</f>
        <v>30413.3</v>
      </c>
      <c r="X20" s="30" t="n">
        <f aca="false">X21</f>
        <v>21716.28336</v>
      </c>
      <c r="Y20" s="30" t="n">
        <f aca="false">Y21</f>
        <v>21716.28336</v>
      </c>
      <c r="Z20" s="30" t="n">
        <f aca="false">Z21</f>
        <v>21596.06762</v>
      </c>
      <c r="AA20" s="38" t="n">
        <f aca="false">Z20/W20*100</f>
        <v>71.0086298428648</v>
      </c>
      <c r="AB20" s="30" t="n">
        <f aca="false">Z20/Y20*100</f>
        <v>99.4464258086564</v>
      </c>
    </row>
    <row r="21" customFormat="false" ht="31.5" hidden="false" customHeight="false" outlineLevel="1" collapsed="false">
      <c r="A21" s="31" t="s">
        <v>45</v>
      </c>
      <c r="B21" s="32" t="s">
        <v>15</v>
      </c>
      <c r="C21" s="33" t="s">
        <v>19</v>
      </c>
      <c r="D21" s="33" t="s">
        <v>22</v>
      </c>
      <c r="E21" s="32" t="s">
        <v>17</v>
      </c>
      <c r="F21" s="32" t="s">
        <v>15</v>
      </c>
      <c r="G21" s="32" t="s">
        <v>15</v>
      </c>
      <c r="H21" s="32"/>
      <c r="I21" s="32"/>
      <c r="J21" s="32"/>
      <c r="K21" s="32"/>
      <c r="L21" s="32"/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8" t="s">
        <v>44</v>
      </c>
      <c r="W21" s="38" t="n">
        <v>30413.3</v>
      </c>
      <c r="X21" s="38" t="n">
        <v>21716.28336</v>
      </c>
      <c r="Y21" s="38" t="n">
        <v>21716.28336</v>
      </c>
      <c r="Z21" s="38" t="n">
        <v>21596.06762</v>
      </c>
      <c r="AA21" s="38" t="n">
        <f aca="false">Z21/W21*100</f>
        <v>71.0086298428648</v>
      </c>
      <c r="AB21" s="38" t="n">
        <f aca="false">Z21/Y21*100</f>
        <v>99.4464258086564</v>
      </c>
    </row>
    <row r="22" customFormat="false" ht="15.75" hidden="false" customHeight="false" outlineLevel="1" collapsed="false">
      <c r="A22" s="31"/>
      <c r="B22" s="32"/>
      <c r="C22" s="33"/>
      <c r="D22" s="33"/>
      <c r="E22" s="32"/>
      <c r="F22" s="32"/>
      <c r="G22" s="32"/>
      <c r="H22" s="32"/>
      <c r="I22" s="32"/>
      <c r="J22" s="32"/>
      <c r="K22" s="32"/>
      <c r="L22" s="32"/>
      <c r="M22" s="34"/>
      <c r="N22" s="34"/>
      <c r="O22" s="34"/>
      <c r="P22" s="34"/>
      <c r="Q22" s="34"/>
      <c r="R22" s="34"/>
      <c r="S22" s="34"/>
      <c r="T22" s="34"/>
      <c r="U22" s="34"/>
      <c r="V22" s="38"/>
      <c r="W22" s="38"/>
      <c r="X22" s="39"/>
      <c r="Y22" s="39"/>
      <c r="Z22" s="39"/>
      <c r="AA22" s="38"/>
      <c r="AB22" s="38"/>
    </row>
    <row r="23" customFormat="false" ht="30.75" hidden="false" customHeight="true" outlineLevel="0" collapsed="false">
      <c r="A23" s="40" t="s">
        <v>46</v>
      </c>
      <c r="B23" s="32" t="s">
        <v>15</v>
      </c>
      <c r="C23" s="42" t="s">
        <v>22</v>
      </c>
      <c r="D23" s="42"/>
      <c r="E23" s="32" t="s">
        <v>17</v>
      </c>
      <c r="F23" s="32" t="s">
        <v>15</v>
      </c>
      <c r="G23" s="32" t="s">
        <v>15</v>
      </c>
      <c r="H23" s="32"/>
      <c r="I23" s="32"/>
      <c r="J23" s="32"/>
      <c r="K23" s="32"/>
      <c r="L23" s="32"/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0" t="n">
        <v>1088500.3</v>
      </c>
      <c r="W23" s="30" t="n">
        <f aca="false">W24+W25</f>
        <v>1099210.39867</v>
      </c>
      <c r="X23" s="30" t="n">
        <f aca="false">X24+X25</f>
        <v>818135.43533</v>
      </c>
      <c r="Y23" s="30" t="n">
        <f aca="false">Y24+Y25</f>
        <v>773532.26883</v>
      </c>
      <c r="Z23" s="30" t="n">
        <f aca="false">Z24+Z25</f>
        <v>743794.30185</v>
      </c>
      <c r="AA23" s="30" t="n">
        <f aca="false">Z23/W23*100</f>
        <v>67.6662359408136</v>
      </c>
      <c r="AB23" s="30" t="n">
        <f aca="false">Z23/Y23*100</f>
        <v>96.155562194583</v>
      </c>
    </row>
    <row r="24" customFormat="false" ht="52.5" hidden="false" customHeight="true" outlineLevel="1" collapsed="false">
      <c r="A24" s="31" t="s">
        <v>47</v>
      </c>
      <c r="B24" s="32" t="s">
        <v>15</v>
      </c>
      <c r="C24" s="33" t="s">
        <v>22</v>
      </c>
      <c r="D24" s="33" t="s">
        <v>48</v>
      </c>
      <c r="E24" s="32" t="s">
        <v>17</v>
      </c>
      <c r="F24" s="32" t="s">
        <v>15</v>
      </c>
      <c r="G24" s="32" t="s">
        <v>15</v>
      </c>
      <c r="H24" s="32"/>
      <c r="I24" s="32"/>
      <c r="J24" s="32"/>
      <c r="K24" s="32"/>
      <c r="L24" s="32"/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8" t="s">
        <v>49</v>
      </c>
      <c r="W24" s="38" t="n">
        <v>254498.63204</v>
      </c>
      <c r="X24" s="38" t="n">
        <v>181755.41733</v>
      </c>
      <c r="Y24" s="38" t="n">
        <v>139406.88983</v>
      </c>
      <c r="Z24" s="38" t="n">
        <v>136537.36886</v>
      </c>
      <c r="AA24" s="38" t="n">
        <f aca="false">Z24/W24*100</f>
        <v>53.6495492197931</v>
      </c>
      <c r="AB24" s="38" t="n">
        <f aca="false">Z24/Y24*100</f>
        <v>97.9416218427229</v>
      </c>
    </row>
    <row r="25" customFormat="false" ht="15.75" hidden="false" customHeight="false" outlineLevel="1" collapsed="false">
      <c r="A25" s="31" t="s">
        <v>50</v>
      </c>
      <c r="B25" s="32" t="s">
        <v>15</v>
      </c>
      <c r="C25" s="33" t="s">
        <v>22</v>
      </c>
      <c r="D25" s="33" t="s">
        <v>51</v>
      </c>
      <c r="E25" s="32" t="s">
        <v>17</v>
      </c>
      <c r="F25" s="32" t="s">
        <v>15</v>
      </c>
      <c r="G25" s="32" t="s">
        <v>15</v>
      </c>
      <c r="H25" s="32"/>
      <c r="I25" s="32"/>
      <c r="J25" s="32"/>
      <c r="K25" s="32"/>
      <c r="L25" s="32"/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8" t="n">
        <v>844172.2</v>
      </c>
      <c r="W25" s="38" t="n">
        <v>844711.76663</v>
      </c>
      <c r="X25" s="38" t="n">
        <v>636380.018</v>
      </c>
      <c r="Y25" s="38" t="n">
        <v>634125.379</v>
      </c>
      <c r="Z25" s="38" t="n">
        <v>607256.93299</v>
      </c>
      <c r="AA25" s="38" t="n">
        <f aca="false">Z25/W25*100</f>
        <v>71.8892475492164</v>
      </c>
      <c r="AB25" s="38" t="n">
        <f aca="false">Z25/Y25*100</f>
        <v>95.7629126826037</v>
      </c>
    </row>
    <row r="26" customFormat="false" ht="15.75" hidden="false" customHeight="false" outlineLevel="1" collapsed="false">
      <c r="A26" s="31"/>
      <c r="B26" s="32"/>
      <c r="C26" s="33"/>
      <c r="D26" s="33"/>
      <c r="E26" s="32"/>
      <c r="F26" s="32"/>
      <c r="G26" s="32"/>
      <c r="H26" s="32"/>
      <c r="I26" s="32"/>
      <c r="J26" s="32"/>
      <c r="K26" s="32"/>
      <c r="L26" s="32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8"/>
      <c r="X26" s="39"/>
      <c r="Y26" s="39"/>
      <c r="Z26" s="39"/>
      <c r="AA26" s="38"/>
      <c r="AB26" s="38"/>
    </row>
    <row r="27" customFormat="false" ht="15.75" hidden="false" customHeight="false" outlineLevel="0" collapsed="false">
      <c r="A27" s="40" t="s">
        <v>52</v>
      </c>
      <c r="B27" s="32" t="s">
        <v>15</v>
      </c>
      <c r="C27" s="42" t="s">
        <v>25</v>
      </c>
      <c r="D27" s="42"/>
      <c r="E27" s="32" t="s">
        <v>17</v>
      </c>
      <c r="F27" s="32" t="s">
        <v>15</v>
      </c>
      <c r="G27" s="32" t="s">
        <v>15</v>
      </c>
      <c r="H27" s="32"/>
      <c r="I27" s="32"/>
      <c r="J27" s="32"/>
      <c r="K27" s="32"/>
      <c r="L27" s="32"/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0" t="n">
        <v>8698532.6</v>
      </c>
      <c r="W27" s="30" t="n">
        <f aca="false">W28+W29+W30+W31+W32+W33+W34+W35+W36</f>
        <v>8744795.886</v>
      </c>
      <c r="X27" s="30" t="n">
        <f aca="false">X28+X29+X30+X31+X32+X33+X34+X35+X36</f>
        <v>6385847.55873</v>
      </c>
      <c r="Y27" s="30" t="n">
        <f aca="false">Y28+Y29+Y30+Y31+Y32+Y33+Y34+Y35+Y36</f>
        <v>6377493.95368</v>
      </c>
      <c r="Z27" s="30" t="n">
        <f aca="false">Z28+Z29+Z30+Z31+Z32+Z33+Z34+Z35+Z36</f>
        <v>6244247.27868</v>
      </c>
      <c r="AA27" s="30" t="n">
        <f aca="false">Z27/W27*100</f>
        <v>71.4052947613877</v>
      </c>
      <c r="AB27" s="30" t="n">
        <f aca="false">Z27/Y27*100</f>
        <v>97.9106734405744</v>
      </c>
    </row>
    <row r="28" customFormat="false" ht="15.75" hidden="false" customHeight="false" outlineLevel="1" collapsed="false">
      <c r="A28" s="31" t="s">
        <v>53</v>
      </c>
      <c r="B28" s="32" t="s">
        <v>15</v>
      </c>
      <c r="C28" s="33" t="s">
        <v>25</v>
      </c>
      <c r="D28" s="33" t="s">
        <v>16</v>
      </c>
      <c r="E28" s="32" t="s">
        <v>17</v>
      </c>
      <c r="F28" s="32" t="s">
        <v>15</v>
      </c>
      <c r="G28" s="32" t="s">
        <v>15</v>
      </c>
      <c r="H28" s="32"/>
      <c r="I28" s="32"/>
      <c r="J28" s="32"/>
      <c r="K28" s="32"/>
      <c r="L28" s="32"/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8" t="s">
        <v>54</v>
      </c>
      <c r="W28" s="38" t="n">
        <v>538803.50114</v>
      </c>
      <c r="X28" s="38" t="n">
        <v>388768.60636</v>
      </c>
      <c r="Y28" s="38" t="n">
        <v>382464.80873</v>
      </c>
      <c r="Z28" s="38" t="n">
        <v>352472.58477</v>
      </c>
      <c r="AA28" s="38" t="n">
        <f aca="false">Z28/W28*100</f>
        <v>65.4176492959379</v>
      </c>
      <c r="AB28" s="38" t="n">
        <f aca="false">Z28/Y28*100</f>
        <v>92.1581742227236</v>
      </c>
    </row>
    <row r="29" customFormat="false" ht="15.75" hidden="false" customHeight="false" outlineLevel="1" collapsed="false">
      <c r="A29" s="31" t="s">
        <v>55</v>
      </c>
      <c r="B29" s="32" t="s">
        <v>15</v>
      </c>
      <c r="C29" s="33" t="s">
        <v>25</v>
      </c>
      <c r="D29" s="33" t="s">
        <v>19</v>
      </c>
      <c r="E29" s="32" t="s">
        <v>17</v>
      </c>
      <c r="F29" s="32" t="s">
        <v>15</v>
      </c>
      <c r="G29" s="32" t="s">
        <v>15</v>
      </c>
      <c r="H29" s="32"/>
      <c r="I29" s="32"/>
      <c r="J29" s="32"/>
      <c r="K29" s="32"/>
      <c r="L29" s="32"/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8" t="s">
        <v>56</v>
      </c>
      <c r="W29" s="38" t="n">
        <v>53807.9575</v>
      </c>
      <c r="X29" s="38" t="n">
        <v>45347.5</v>
      </c>
      <c r="Y29" s="38" t="n">
        <v>45331.05211</v>
      </c>
      <c r="Z29" s="38" t="n">
        <v>39601.37933</v>
      </c>
      <c r="AA29" s="38" t="n">
        <f aca="false">Z29/W29*100</f>
        <v>73.5976260202778</v>
      </c>
      <c r="AB29" s="38" t="n">
        <f aca="false">Z29/Y29*100</f>
        <v>87.3603798868458</v>
      </c>
    </row>
    <row r="30" customFormat="false" ht="15.75" hidden="false" customHeight="false" outlineLevel="1" collapsed="false">
      <c r="A30" s="31" t="s">
        <v>57</v>
      </c>
      <c r="B30" s="32" t="s">
        <v>15</v>
      </c>
      <c r="C30" s="33" t="s">
        <v>25</v>
      </c>
      <c r="D30" s="33" t="s">
        <v>28</v>
      </c>
      <c r="E30" s="32" t="s">
        <v>17</v>
      </c>
      <c r="F30" s="32" t="s">
        <v>15</v>
      </c>
      <c r="G30" s="32" t="s">
        <v>15</v>
      </c>
      <c r="H30" s="32"/>
      <c r="I30" s="32"/>
      <c r="J30" s="32"/>
      <c r="K30" s="32"/>
      <c r="L30" s="32"/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8" t="s">
        <v>58</v>
      </c>
      <c r="W30" s="38" t="n">
        <v>982258.71057</v>
      </c>
      <c r="X30" s="38" t="n">
        <v>779401.30484</v>
      </c>
      <c r="Y30" s="38" t="n">
        <v>778260.71373</v>
      </c>
      <c r="Z30" s="38" t="n">
        <v>773467.83831</v>
      </c>
      <c r="AA30" s="38" t="n">
        <f aca="false">Z30/W30*100</f>
        <v>78.7438003844385</v>
      </c>
      <c r="AB30" s="38" t="n">
        <f aca="false">Z30/Y30*100</f>
        <v>99.3841555489768</v>
      </c>
    </row>
    <row r="31" customFormat="false" ht="15.75" hidden="false" customHeight="false" outlineLevel="1" collapsed="false">
      <c r="A31" s="31" t="s">
        <v>59</v>
      </c>
      <c r="B31" s="32" t="s">
        <v>15</v>
      </c>
      <c r="C31" s="33" t="s">
        <v>25</v>
      </c>
      <c r="D31" s="33" t="s">
        <v>31</v>
      </c>
      <c r="E31" s="32" t="s">
        <v>17</v>
      </c>
      <c r="F31" s="32" t="s">
        <v>15</v>
      </c>
      <c r="G31" s="32" t="s">
        <v>15</v>
      </c>
      <c r="H31" s="32"/>
      <c r="I31" s="32"/>
      <c r="J31" s="32"/>
      <c r="K31" s="32"/>
      <c r="L31" s="32"/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8" t="s">
        <v>60</v>
      </c>
      <c r="W31" s="38" t="n">
        <v>115398.57731</v>
      </c>
      <c r="X31" s="38" t="n">
        <v>100723.21701</v>
      </c>
      <c r="Y31" s="38" t="n">
        <v>100723.14054</v>
      </c>
      <c r="Z31" s="38" t="n">
        <v>100723.14054</v>
      </c>
      <c r="AA31" s="38" t="n">
        <f aca="false">Z31/W31*100</f>
        <v>87.2828269532503</v>
      </c>
      <c r="AB31" s="38" t="n">
        <f aca="false">Z31/Y31*100</f>
        <v>100</v>
      </c>
    </row>
    <row r="32" customFormat="false" ht="15.75" hidden="false" customHeight="false" outlineLevel="1" collapsed="false">
      <c r="A32" s="31" t="s">
        <v>61</v>
      </c>
      <c r="B32" s="32" t="s">
        <v>15</v>
      </c>
      <c r="C32" s="33" t="s">
        <v>25</v>
      </c>
      <c r="D32" s="33" t="s">
        <v>34</v>
      </c>
      <c r="E32" s="32" t="s">
        <v>17</v>
      </c>
      <c r="F32" s="32" t="s">
        <v>15</v>
      </c>
      <c r="G32" s="32" t="s">
        <v>15</v>
      </c>
      <c r="H32" s="32"/>
      <c r="I32" s="32"/>
      <c r="J32" s="32"/>
      <c r="K32" s="32"/>
      <c r="L32" s="32"/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8" t="s">
        <v>62</v>
      </c>
      <c r="W32" s="38" t="n">
        <v>819635.525</v>
      </c>
      <c r="X32" s="38" t="n">
        <v>556194.15104</v>
      </c>
      <c r="Y32" s="38" t="n">
        <v>556076.93204</v>
      </c>
      <c r="Z32" s="38" t="n">
        <v>553290.67549</v>
      </c>
      <c r="AA32" s="38" t="n">
        <f aca="false">Z32/W32*100</f>
        <v>67.5044771259762</v>
      </c>
      <c r="AB32" s="38" t="n">
        <f aca="false">Z32/Y32*100</f>
        <v>99.4989440508207</v>
      </c>
    </row>
    <row r="33" customFormat="false" ht="15.75" hidden="false" customHeight="false" outlineLevel="1" collapsed="false">
      <c r="A33" s="31" t="s">
        <v>63</v>
      </c>
      <c r="B33" s="32" t="s">
        <v>15</v>
      </c>
      <c r="C33" s="33" t="s">
        <v>25</v>
      </c>
      <c r="D33" s="33" t="s">
        <v>64</v>
      </c>
      <c r="E33" s="32" t="s">
        <v>17</v>
      </c>
      <c r="F33" s="32" t="s">
        <v>15</v>
      </c>
      <c r="G33" s="32" t="s">
        <v>15</v>
      </c>
      <c r="H33" s="32"/>
      <c r="I33" s="32"/>
      <c r="J33" s="32"/>
      <c r="K33" s="32"/>
      <c r="L33" s="32"/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8" t="s">
        <v>65</v>
      </c>
      <c r="W33" s="38" t="n">
        <v>590962.24998</v>
      </c>
      <c r="X33" s="38" t="n">
        <v>343240.49798</v>
      </c>
      <c r="Y33" s="38" t="n">
        <v>343240.49798</v>
      </c>
      <c r="Z33" s="38" t="n">
        <v>339286.40732</v>
      </c>
      <c r="AA33" s="38" t="n">
        <f aca="false">Z33/W33*100</f>
        <v>57.4125347822949</v>
      </c>
      <c r="AB33" s="38" t="n">
        <f aca="false">Z33/Y33*100</f>
        <v>98.8480116177228</v>
      </c>
    </row>
    <row r="34" customFormat="false" ht="15" hidden="false" customHeight="true" outlineLevel="1" collapsed="false">
      <c r="A34" s="31" t="s">
        <v>66</v>
      </c>
      <c r="B34" s="32" t="s">
        <v>15</v>
      </c>
      <c r="C34" s="33" t="s">
        <v>25</v>
      </c>
      <c r="D34" s="33" t="s">
        <v>48</v>
      </c>
      <c r="E34" s="32" t="s">
        <v>17</v>
      </c>
      <c r="F34" s="32" t="s">
        <v>15</v>
      </c>
      <c r="G34" s="32" t="s">
        <v>15</v>
      </c>
      <c r="H34" s="32"/>
      <c r="I34" s="32"/>
      <c r="J34" s="32"/>
      <c r="K34" s="32"/>
      <c r="L34" s="32"/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8" t="n">
        <v>5226429.5</v>
      </c>
      <c r="W34" s="38" t="n">
        <v>5226407.5</v>
      </c>
      <c r="X34" s="38" t="n">
        <v>3842893.66161</v>
      </c>
      <c r="Y34" s="38" t="n">
        <v>3842893.66161</v>
      </c>
      <c r="Z34" s="38" t="n">
        <v>3769795.96844</v>
      </c>
      <c r="AA34" s="38" t="n">
        <f aca="false">Z34/W34*100</f>
        <v>72.1297749637777</v>
      </c>
      <c r="AB34" s="38" t="n">
        <f aca="false">Z34/Y34*100</f>
        <v>98.0978476219564</v>
      </c>
    </row>
    <row r="35" customFormat="false" ht="15.75" hidden="false" customHeight="false" outlineLevel="1" collapsed="false">
      <c r="A35" s="31" t="s">
        <v>67</v>
      </c>
      <c r="B35" s="32" t="s">
        <v>15</v>
      </c>
      <c r="C35" s="33" t="s">
        <v>25</v>
      </c>
      <c r="D35" s="33" t="s">
        <v>51</v>
      </c>
      <c r="E35" s="32" t="s">
        <v>17</v>
      </c>
      <c r="F35" s="32" t="s">
        <v>15</v>
      </c>
      <c r="G35" s="32" t="s">
        <v>15</v>
      </c>
      <c r="H35" s="32"/>
      <c r="I35" s="32"/>
      <c r="J35" s="32"/>
      <c r="K35" s="32"/>
      <c r="L35" s="32"/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8" t="s">
        <v>68</v>
      </c>
      <c r="W35" s="38" t="n">
        <v>30025.36653</v>
      </c>
      <c r="X35" s="38" t="n">
        <v>21958.14253</v>
      </c>
      <c r="Y35" s="38" t="n">
        <v>21958.14253</v>
      </c>
      <c r="Z35" s="38" t="n">
        <v>21139.20377</v>
      </c>
      <c r="AA35" s="38" t="n">
        <f aca="false">Z35/W35*100</f>
        <v>70.4044819865185</v>
      </c>
      <c r="AB35" s="38" t="n">
        <f aca="false">Z35/Y35*100</f>
        <v>96.2704552132261</v>
      </c>
    </row>
    <row r="36" customFormat="false" ht="33" hidden="false" customHeight="true" outlineLevel="1" collapsed="false">
      <c r="A36" s="31" t="s">
        <v>69</v>
      </c>
      <c r="B36" s="32" t="s">
        <v>15</v>
      </c>
      <c r="C36" s="33" t="s">
        <v>25</v>
      </c>
      <c r="D36" s="33" t="s">
        <v>70</v>
      </c>
      <c r="E36" s="32" t="s">
        <v>17</v>
      </c>
      <c r="F36" s="32" t="s">
        <v>15</v>
      </c>
      <c r="G36" s="32" t="s">
        <v>15</v>
      </c>
      <c r="H36" s="32"/>
      <c r="I36" s="32"/>
      <c r="J36" s="32"/>
      <c r="K36" s="32"/>
      <c r="L36" s="32"/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8" t="n">
        <v>376013.1</v>
      </c>
      <c r="W36" s="38" t="n">
        <v>387496.49797</v>
      </c>
      <c r="X36" s="38" t="n">
        <v>307320.47736</v>
      </c>
      <c r="Y36" s="38" t="n">
        <v>306545.00441</v>
      </c>
      <c r="Z36" s="38" t="n">
        <v>294470.08071</v>
      </c>
      <c r="AA36" s="38" t="n">
        <f aca="false">Z36/W36*100</f>
        <v>75.9929656790854</v>
      </c>
      <c r="AB36" s="38" t="n">
        <f aca="false">Z36/Y36*100</f>
        <v>96.0609621666351</v>
      </c>
    </row>
    <row r="37" customFormat="false" ht="17.25" hidden="false" customHeight="true" outlineLevel="1" collapsed="false">
      <c r="A37" s="31"/>
      <c r="B37" s="32"/>
      <c r="C37" s="33"/>
      <c r="D37" s="33"/>
      <c r="E37" s="32"/>
      <c r="F37" s="32"/>
      <c r="G37" s="32"/>
      <c r="H37" s="32"/>
      <c r="I37" s="32"/>
      <c r="J37" s="32"/>
      <c r="K37" s="32"/>
      <c r="L37" s="32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8"/>
      <c r="X37" s="39"/>
      <c r="Y37" s="39"/>
      <c r="Z37" s="39"/>
      <c r="AA37" s="38"/>
      <c r="AB37" s="38"/>
    </row>
    <row r="38" customFormat="false" ht="30.75" hidden="false" customHeight="true" outlineLevel="0" collapsed="false">
      <c r="A38" s="40" t="s">
        <v>71</v>
      </c>
      <c r="B38" s="32" t="s">
        <v>15</v>
      </c>
      <c r="C38" s="42" t="s">
        <v>28</v>
      </c>
      <c r="D38" s="42"/>
      <c r="E38" s="32" t="s">
        <v>17</v>
      </c>
      <c r="F38" s="32" t="s">
        <v>15</v>
      </c>
      <c r="G38" s="32" t="s">
        <v>15</v>
      </c>
      <c r="H38" s="32"/>
      <c r="I38" s="32"/>
      <c r="J38" s="32"/>
      <c r="K38" s="32"/>
      <c r="L38" s="32"/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0" t="n">
        <v>6960826.2</v>
      </c>
      <c r="W38" s="30" t="n">
        <f aca="false">W39+W40+W41+W42</f>
        <v>6974992.18265</v>
      </c>
      <c r="X38" s="30" t="n">
        <f aca="false">X39+X40+X41+X42</f>
        <v>5382142.23985</v>
      </c>
      <c r="Y38" s="30" t="n">
        <f aca="false">Y39+Y40+Y41+Y42</f>
        <v>5379131.24055</v>
      </c>
      <c r="Z38" s="30" t="n">
        <f aca="false">Z39+Z40+Z41+Z42</f>
        <v>5365271.71915</v>
      </c>
      <c r="AA38" s="30" t="n">
        <f aca="false">Z38/W38*100</f>
        <v>76.9215445501988</v>
      </c>
      <c r="AB38" s="30" t="n">
        <f aca="false">Z38/Y38*100</f>
        <v>99.7423464723166</v>
      </c>
    </row>
    <row r="39" customFormat="false" ht="15.75" hidden="false" customHeight="false" outlineLevel="1" collapsed="false">
      <c r="A39" s="31" t="s">
        <v>72</v>
      </c>
      <c r="B39" s="32" t="s">
        <v>15</v>
      </c>
      <c r="C39" s="33" t="s">
        <v>28</v>
      </c>
      <c r="D39" s="33" t="s">
        <v>16</v>
      </c>
      <c r="E39" s="32" t="s">
        <v>17</v>
      </c>
      <c r="F39" s="32" t="s">
        <v>15</v>
      </c>
      <c r="G39" s="32" t="s">
        <v>15</v>
      </c>
      <c r="H39" s="32"/>
      <c r="I39" s="32"/>
      <c r="J39" s="32"/>
      <c r="K39" s="32"/>
      <c r="L39" s="32"/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8" t="n">
        <v>3224132.9</v>
      </c>
      <c r="W39" s="38" t="n">
        <v>3225962.93994</v>
      </c>
      <c r="X39" s="38" t="n">
        <v>2220602.26982</v>
      </c>
      <c r="Y39" s="38" t="n">
        <v>2219523.27052</v>
      </c>
      <c r="Z39" s="38" t="n">
        <v>2207737.59873</v>
      </c>
      <c r="AA39" s="38" t="n">
        <f aca="false">Z39/W39*100</f>
        <v>68.4365456092643</v>
      </c>
      <c r="AB39" s="38" t="n">
        <f aca="false">Z39/Y39*100</f>
        <v>99.4689998547644</v>
      </c>
    </row>
    <row r="40" customFormat="false" ht="15.75" hidden="false" customHeight="false" outlineLevel="1" collapsed="false">
      <c r="A40" s="31" t="s">
        <v>73</v>
      </c>
      <c r="B40" s="32" t="s">
        <v>15</v>
      </c>
      <c r="C40" s="33" t="s">
        <v>28</v>
      </c>
      <c r="D40" s="33" t="s">
        <v>19</v>
      </c>
      <c r="E40" s="32" t="s">
        <v>17</v>
      </c>
      <c r="F40" s="32" t="s">
        <v>15</v>
      </c>
      <c r="G40" s="32" t="s">
        <v>15</v>
      </c>
      <c r="H40" s="32"/>
      <c r="I40" s="32"/>
      <c r="J40" s="32"/>
      <c r="K40" s="32"/>
      <c r="L40" s="32"/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8" t="n">
        <v>3398591.3</v>
      </c>
      <c r="W40" s="38" t="n">
        <v>3409736.21781</v>
      </c>
      <c r="X40" s="38" t="n">
        <v>3068049.07644</v>
      </c>
      <c r="Y40" s="38" t="n">
        <v>3068047.07644</v>
      </c>
      <c r="Z40" s="38" t="n">
        <v>3068046.99073</v>
      </c>
      <c r="AA40" s="38" t="n">
        <f aca="false">Z40/W40*100</f>
        <v>89.9790128838923</v>
      </c>
      <c r="AB40" s="38" t="n">
        <f aca="false">Z40/Y40*100</f>
        <v>99.9999972063662</v>
      </c>
    </row>
    <row r="41" customFormat="false" ht="15.75" hidden="false" customHeight="false" outlineLevel="1" collapsed="false">
      <c r="A41" s="31" t="s">
        <v>74</v>
      </c>
      <c r="B41" s="32" t="s">
        <v>15</v>
      </c>
      <c r="C41" s="33" t="s">
        <v>28</v>
      </c>
      <c r="D41" s="43" t="s">
        <v>22</v>
      </c>
      <c r="E41" s="32" t="s">
        <v>17</v>
      </c>
      <c r="F41" s="32" t="s">
        <v>15</v>
      </c>
      <c r="G41" s="32" t="s">
        <v>15</v>
      </c>
      <c r="H41" s="32"/>
      <c r="I41" s="32"/>
      <c r="J41" s="32"/>
      <c r="K41" s="32"/>
      <c r="L41" s="32"/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8" t="s">
        <v>75</v>
      </c>
      <c r="W41" s="38" t="n">
        <v>286840.1249</v>
      </c>
      <c r="X41" s="38" t="n">
        <v>53275.89359</v>
      </c>
      <c r="Y41" s="38" t="n">
        <v>53275.89359</v>
      </c>
      <c r="Z41" s="38" t="n">
        <v>53273.80369</v>
      </c>
      <c r="AA41" s="38" t="n">
        <f aca="false">Z41/W41*100</f>
        <v>18.57264694351</v>
      </c>
      <c r="AB41" s="38" t="n">
        <f aca="false">Z41/Y41*100</f>
        <v>99.9960772126769</v>
      </c>
    </row>
    <row r="42" customFormat="false" ht="30.75" hidden="false" customHeight="true" outlineLevel="1" collapsed="false">
      <c r="A42" s="31" t="s">
        <v>76</v>
      </c>
      <c r="B42" s="32" t="s">
        <v>15</v>
      </c>
      <c r="C42" s="33" t="s">
        <v>28</v>
      </c>
      <c r="D42" s="33" t="s">
        <v>28</v>
      </c>
      <c r="E42" s="32" t="s">
        <v>17</v>
      </c>
      <c r="F42" s="32" t="s">
        <v>15</v>
      </c>
      <c r="G42" s="32" t="s">
        <v>15</v>
      </c>
      <c r="H42" s="32"/>
      <c r="I42" s="32"/>
      <c r="J42" s="32"/>
      <c r="K42" s="32"/>
      <c r="L42" s="32"/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8" t="s">
        <v>77</v>
      </c>
      <c r="W42" s="38" t="n">
        <v>52452.9</v>
      </c>
      <c r="X42" s="38" t="n">
        <v>40215</v>
      </c>
      <c r="Y42" s="38" t="n">
        <v>38285</v>
      </c>
      <c r="Z42" s="38" t="n">
        <v>36213.326</v>
      </c>
      <c r="AA42" s="38" t="n">
        <f aca="false">Z42/W42*100</f>
        <v>69.0397022852883</v>
      </c>
      <c r="AB42" s="38" t="n">
        <f aca="false">Z42/Y42*100</f>
        <v>94.588810238997</v>
      </c>
    </row>
    <row r="43" customFormat="false" ht="15.75" hidden="false" customHeight="false" outlineLevel="1" collapsed="false">
      <c r="A43" s="31"/>
      <c r="B43" s="32"/>
      <c r="C43" s="33"/>
      <c r="D43" s="33"/>
      <c r="E43" s="32"/>
      <c r="F43" s="32"/>
      <c r="G43" s="32"/>
      <c r="H43" s="32"/>
      <c r="I43" s="32"/>
      <c r="J43" s="32"/>
      <c r="K43" s="32"/>
      <c r="L43" s="32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8"/>
      <c r="X43" s="39"/>
      <c r="Y43" s="39"/>
      <c r="Z43" s="39"/>
      <c r="AA43" s="38"/>
      <c r="AB43" s="38"/>
    </row>
    <row r="44" customFormat="false" ht="15.75" hidden="false" customHeight="false" outlineLevel="0" collapsed="false">
      <c r="A44" s="40" t="s">
        <v>78</v>
      </c>
      <c r="B44" s="32" t="s">
        <v>15</v>
      </c>
      <c r="C44" s="42" t="s">
        <v>31</v>
      </c>
      <c r="D44" s="42"/>
      <c r="E44" s="32" t="s">
        <v>17</v>
      </c>
      <c r="F44" s="32" t="s">
        <v>15</v>
      </c>
      <c r="G44" s="32" t="s">
        <v>15</v>
      </c>
      <c r="H44" s="32"/>
      <c r="I44" s="32"/>
      <c r="J44" s="32"/>
      <c r="K44" s="32"/>
      <c r="L44" s="32"/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0" t="s">
        <v>79</v>
      </c>
      <c r="W44" s="30" t="n">
        <f aca="false">W45+W46</f>
        <v>68123.34</v>
      </c>
      <c r="X44" s="30" t="n">
        <f aca="false">X45+X46</f>
        <v>37315.64377</v>
      </c>
      <c r="Y44" s="30" t="n">
        <f aca="false">Y45+Y46</f>
        <v>37290.64377</v>
      </c>
      <c r="Z44" s="30" t="n">
        <f aca="false">Z45+Z46</f>
        <v>37290.64377</v>
      </c>
      <c r="AA44" s="30" t="n">
        <f aca="false">Z44/W44*100</f>
        <v>54.7398935078638</v>
      </c>
      <c r="AB44" s="30" t="n">
        <f aca="false">Z44/Y44*100</f>
        <v>100</v>
      </c>
    </row>
    <row r="45" customFormat="false" ht="31.5" hidden="false" customHeight="false" outlineLevel="1" collapsed="false">
      <c r="A45" s="31" t="s">
        <v>80</v>
      </c>
      <c r="B45" s="32" t="s">
        <v>15</v>
      </c>
      <c r="C45" s="33" t="s">
        <v>31</v>
      </c>
      <c r="D45" s="43" t="s">
        <v>22</v>
      </c>
      <c r="E45" s="32" t="s">
        <v>17</v>
      </c>
      <c r="F45" s="32" t="s">
        <v>15</v>
      </c>
      <c r="G45" s="32" t="s">
        <v>15</v>
      </c>
      <c r="H45" s="32"/>
      <c r="I45" s="32"/>
      <c r="J45" s="32"/>
      <c r="K45" s="32"/>
      <c r="L45" s="32"/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8" t="s">
        <v>81</v>
      </c>
      <c r="W45" s="38" t="n">
        <v>53612.8</v>
      </c>
      <c r="X45" s="38" t="n">
        <v>37315.64377</v>
      </c>
      <c r="Y45" s="38" t="n">
        <v>37290.64377</v>
      </c>
      <c r="Z45" s="38" t="n">
        <v>37290.64377</v>
      </c>
      <c r="AA45" s="38" t="n">
        <f aca="false">Z45/W45*100</f>
        <v>69.5554863204309</v>
      </c>
      <c r="AB45" s="38" t="n">
        <f aca="false">Z45/Y45*100</f>
        <v>100</v>
      </c>
    </row>
    <row r="46" customFormat="false" ht="31.5" hidden="false" customHeight="false" outlineLevel="1" collapsed="false">
      <c r="A46" s="31" t="s">
        <v>82</v>
      </c>
      <c r="B46" s="32" t="s">
        <v>15</v>
      </c>
      <c r="C46" s="33" t="s">
        <v>31</v>
      </c>
      <c r="D46" s="33" t="s">
        <v>28</v>
      </c>
      <c r="E46" s="32" t="s">
        <v>17</v>
      </c>
      <c r="F46" s="32" t="s">
        <v>15</v>
      </c>
      <c r="G46" s="32" t="s">
        <v>15</v>
      </c>
      <c r="H46" s="32"/>
      <c r="I46" s="32"/>
      <c r="J46" s="32"/>
      <c r="K46" s="32"/>
      <c r="L46" s="32"/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8" t="s">
        <v>83</v>
      </c>
      <c r="W46" s="38" t="n">
        <v>14510.54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</row>
    <row r="47" customFormat="false" ht="15.75" hidden="false" customHeight="false" outlineLevel="1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8"/>
      <c r="X47" s="38"/>
      <c r="Y47" s="38"/>
      <c r="Z47" s="38"/>
      <c r="AA47" s="38"/>
      <c r="AB47" s="38"/>
    </row>
    <row r="48" customFormat="false" ht="15.75" hidden="false" customHeight="false" outlineLevel="0" collapsed="false">
      <c r="A48" s="40" t="s">
        <v>84</v>
      </c>
      <c r="B48" s="32" t="s">
        <v>15</v>
      </c>
      <c r="C48" s="42" t="s">
        <v>34</v>
      </c>
      <c r="D48" s="42"/>
      <c r="E48" s="32" t="s">
        <v>17</v>
      </c>
      <c r="F48" s="32" t="s">
        <v>15</v>
      </c>
      <c r="G48" s="32" t="s">
        <v>15</v>
      </c>
      <c r="H48" s="32"/>
      <c r="I48" s="32"/>
      <c r="J48" s="32"/>
      <c r="K48" s="32"/>
      <c r="L48" s="32"/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0" t="n">
        <v>17264255.9</v>
      </c>
      <c r="W48" s="30" t="n">
        <f aca="false">W49+W50+W51+W52+W53+W54+W55+W56</f>
        <v>17333452.6524</v>
      </c>
      <c r="X48" s="30" t="n">
        <f aca="false">X49+X50+X51+X52+X53+X54+X55+X56</f>
        <v>13127704.23306</v>
      </c>
      <c r="Y48" s="30" t="n">
        <f aca="false">Y49+Y50+Y51+Y52+Y53+Y54+Y55+Y56</f>
        <v>13127572.11114</v>
      </c>
      <c r="Z48" s="30" t="n">
        <f aca="false">Z49+Z50+Z51+Z52+Z53+Z54+Z55+Z56</f>
        <v>12802719.40629</v>
      </c>
      <c r="AA48" s="30" t="n">
        <f aca="false">Z48/W48*100</f>
        <v>73.8613342825114</v>
      </c>
      <c r="AB48" s="30" t="n">
        <f aca="false">Z48/Y48*100</f>
        <v>97.5254167175793</v>
      </c>
    </row>
    <row r="49" customFormat="false" ht="15.75" hidden="false" customHeight="false" outlineLevel="1" collapsed="false">
      <c r="A49" s="31" t="s">
        <v>85</v>
      </c>
      <c r="B49" s="32" t="s">
        <v>15</v>
      </c>
      <c r="C49" s="33" t="s">
        <v>34</v>
      </c>
      <c r="D49" s="33" t="s">
        <v>16</v>
      </c>
      <c r="E49" s="32" t="s">
        <v>17</v>
      </c>
      <c r="F49" s="32" t="s">
        <v>15</v>
      </c>
      <c r="G49" s="32" t="s">
        <v>15</v>
      </c>
      <c r="H49" s="32"/>
      <c r="I49" s="32"/>
      <c r="J49" s="32"/>
      <c r="K49" s="32"/>
      <c r="L49" s="32"/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8" t="n">
        <v>58266.1</v>
      </c>
      <c r="W49" s="38" t="n">
        <v>76627.84585</v>
      </c>
      <c r="X49" s="38" t="n">
        <v>21392.82085</v>
      </c>
      <c r="Y49" s="38" t="n">
        <v>21392.82085</v>
      </c>
      <c r="Z49" s="38" t="n">
        <v>20049.0659</v>
      </c>
      <c r="AA49" s="38" t="n">
        <f aca="false">Z49/W49*100</f>
        <v>26.1642039882555</v>
      </c>
      <c r="AB49" s="38" t="n">
        <f aca="false">Z49/Y49*100</f>
        <v>93.7186640349022</v>
      </c>
    </row>
    <row r="50" customFormat="false" ht="15.75" hidden="false" customHeight="false" outlineLevel="1" collapsed="false">
      <c r="A50" s="31" t="s">
        <v>86</v>
      </c>
      <c r="B50" s="32" t="s">
        <v>15</v>
      </c>
      <c r="C50" s="33" t="s">
        <v>34</v>
      </c>
      <c r="D50" s="33" t="s">
        <v>19</v>
      </c>
      <c r="E50" s="32" t="s">
        <v>17</v>
      </c>
      <c r="F50" s="32" t="s">
        <v>15</v>
      </c>
      <c r="G50" s="32" t="s">
        <v>15</v>
      </c>
      <c r="H50" s="32"/>
      <c r="I50" s="32"/>
      <c r="J50" s="32"/>
      <c r="K50" s="32"/>
      <c r="L50" s="32"/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8" t="n">
        <v>13634318.8</v>
      </c>
      <c r="W50" s="38" t="n">
        <v>13669375.27914</v>
      </c>
      <c r="X50" s="38" t="n">
        <v>10404188.48048</v>
      </c>
      <c r="Y50" s="38" t="n">
        <v>10404056.35856</v>
      </c>
      <c r="Z50" s="38" t="n">
        <v>10143033.95997</v>
      </c>
      <c r="AA50" s="38" t="n">
        <f aca="false">Z50/W50*100</f>
        <v>74.202615356158</v>
      </c>
      <c r="AB50" s="38" t="n">
        <f aca="false">Z50/Y50*100</f>
        <v>97.491147783189</v>
      </c>
    </row>
    <row r="51" customFormat="false" ht="15.75" hidden="false" customHeight="false" outlineLevel="1" collapsed="false">
      <c r="A51" s="31" t="s">
        <v>87</v>
      </c>
      <c r="B51" s="32" t="s">
        <v>15</v>
      </c>
      <c r="C51" s="33" t="s">
        <v>34</v>
      </c>
      <c r="D51" s="33" t="s">
        <v>22</v>
      </c>
      <c r="E51" s="32" t="s">
        <v>17</v>
      </c>
      <c r="F51" s="32" t="s">
        <v>15</v>
      </c>
      <c r="G51" s="32" t="s">
        <v>15</v>
      </c>
      <c r="H51" s="32"/>
      <c r="I51" s="32"/>
      <c r="J51" s="32"/>
      <c r="K51" s="32"/>
      <c r="L51" s="32"/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8" t="n">
        <v>192874.4</v>
      </c>
      <c r="W51" s="38" t="n">
        <v>197349.0356</v>
      </c>
      <c r="X51" s="38" t="n">
        <v>114015.7896</v>
      </c>
      <c r="Y51" s="38" t="n">
        <v>114015.7896</v>
      </c>
      <c r="Z51" s="38" t="n">
        <v>111597.1478</v>
      </c>
      <c r="AA51" s="38" t="n">
        <f aca="false">Z51/W51*100</f>
        <v>56.5481090194899</v>
      </c>
      <c r="AB51" s="38" t="n">
        <f aca="false">Z51/Y51*100</f>
        <v>97.8786782001991</v>
      </c>
    </row>
    <row r="52" customFormat="false" ht="15" hidden="false" customHeight="true" outlineLevel="1" collapsed="false">
      <c r="A52" s="31" t="s">
        <v>88</v>
      </c>
      <c r="B52" s="32" t="s">
        <v>15</v>
      </c>
      <c r="C52" s="33" t="s">
        <v>34</v>
      </c>
      <c r="D52" s="33" t="s">
        <v>25</v>
      </c>
      <c r="E52" s="32" t="s">
        <v>17</v>
      </c>
      <c r="F52" s="32" t="s">
        <v>15</v>
      </c>
      <c r="G52" s="32" t="s">
        <v>15</v>
      </c>
      <c r="H52" s="32"/>
      <c r="I52" s="32"/>
      <c r="J52" s="32"/>
      <c r="K52" s="32"/>
      <c r="L52" s="32"/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8" t="n">
        <v>2142174.2</v>
      </c>
      <c r="W52" s="38" t="n">
        <v>2153674.196</v>
      </c>
      <c r="X52" s="38" t="n">
        <v>1566227.5466</v>
      </c>
      <c r="Y52" s="38" t="n">
        <v>1566227.5466</v>
      </c>
      <c r="Z52" s="38" t="n">
        <v>1566227.5466</v>
      </c>
      <c r="AA52" s="38" t="n">
        <f aca="false">Z52/W52*100</f>
        <v>72.723513589425</v>
      </c>
      <c r="AB52" s="38" t="n">
        <f aca="false">Z52/Y52*100</f>
        <v>100</v>
      </c>
    </row>
    <row r="53" customFormat="false" ht="31.5" hidden="false" customHeight="true" outlineLevel="1" collapsed="false">
      <c r="A53" s="31" t="s">
        <v>89</v>
      </c>
      <c r="B53" s="32" t="s">
        <v>15</v>
      </c>
      <c r="C53" s="33" t="s">
        <v>34</v>
      </c>
      <c r="D53" s="33" t="s">
        <v>28</v>
      </c>
      <c r="E53" s="32" t="s">
        <v>17</v>
      </c>
      <c r="F53" s="32" t="s">
        <v>15</v>
      </c>
      <c r="G53" s="32" t="s">
        <v>15</v>
      </c>
      <c r="H53" s="32"/>
      <c r="I53" s="32"/>
      <c r="J53" s="32"/>
      <c r="K53" s="32"/>
      <c r="L53" s="32"/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8" t="n">
        <v>99429.4</v>
      </c>
      <c r="W53" s="38" t="n">
        <v>98551.637</v>
      </c>
      <c r="X53" s="38" t="n">
        <v>74722.59762</v>
      </c>
      <c r="Y53" s="38" t="n">
        <v>74722.59762</v>
      </c>
      <c r="Z53" s="38" t="n">
        <v>72984.43774</v>
      </c>
      <c r="AA53" s="38" t="n">
        <f aca="false">Z53/W53*100</f>
        <v>74.0570526900532</v>
      </c>
      <c r="AB53" s="38" t="n">
        <f aca="false">Z53/Y53*100</f>
        <v>97.6738497651816</v>
      </c>
    </row>
    <row r="54" customFormat="false" ht="15.75" hidden="false" customHeight="false" outlineLevel="1" collapsed="false">
      <c r="A54" s="31" t="s">
        <v>90</v>
      </c>
      <c r="B54" s="32" t="s">
        <v>15</v>
      </c>
      <c r="C54" s="33" t="s">
        <v>34</v>
      </c>
      <c r="D54" s="33" t="s">
        <v>34</v>
      </c>
      <c r="E54" s="32" t="s">
        <v>17</v>
      </c>
      <c r="F54" s="32" t="s">
        <v>15</v>
      </c>
      <c r="G54" s="32" t="s">
        <v>15</v>
      </c>
      <c r="H54" s="32"/>
      <c r="I54" s="32"/>
      <c r="J54" s="32"/>
      <c r="K54" s="32"/>
      <c r="L54" s="32"/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8" t="n">
        <v>445924.5</v>
      </c>
      <c r="W54" s="38" t="n">
        <v>447497.316</v>
      </c>
      <c r="X54" s="38" t="n">
        <v>402961.46562</v>
      </c>
      <c r="Y54" s="38" t="n">
        <v>402961.46562</v>
      </c>
      <c r="Z54" s="38" t="n">
        <v>364972.48014</v>
      </c>
      <c r="AA54" s="38" t="n">
        <f aca="false">Z54/W54*100</f>
        <v>81.5585852899283</v>
      </c>
      <c r="AB54" s="38" t="n">
        <f aca="false">Z54/Y54*100</f>
        <v>90.5725512930747</v>
      </c>
    </row>
    <row r="55" customFormat="false" ht="31.5" hidden="false" customHeight="false" outlineLevel="1" collapsed="false">
      <c r="A55" s="31" t="s">
        <v>91</v>
      </c>
      <c r="B55" s="32" t="s">
        <v>15</v>
      </c>
      <c r="C55" s="33" t="s">
        <v>34</v>
      </c>
      <c r="D55" s="33" t="s">
        <v>64</v>
      </c>
      <c r="E55" s="32" t="s">
        <v>17</v>
      </c>
      <c r="F55" s="32" t="s">
        <v>15</v>
      </c>
      <c r="G55" s="32" t="s">
        <v>15</v>
      </c>
      <c r="H55" s="32"/>
      <c r="I55" s="32"/>
      <c r="J55" s="32"/>
      <c r="K55" s="32"/>
      <c r="L55" s="32"/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8" t="n">
        <v>3342.2</v>
      </c>
      <c r="W55" s="38" t="n">
        <v>3595.94381</v>
      </c>
      <c r="X55" s="38" t="n">
        <v>2776.57581</v>
      </c>
      <c r="Y55" s="38" t="n">
        <v>2776.57581</v>
      </c>
      <c r="Z55" s="38" t="n">
        <v>2776.57581</v>
      </c>
      <c r="AA55" s="38" t="n">
        <f aca="false">Z55/W55*100</f>
        <v>77.2141044662208</v>
      </c>
      <c r="AB55" s="38" t="n">
        <f aca="false">Z55/Y55*100</f>
        <v>100</v>
      </c>
    </row>
    <row r="56" customFormat="false" ht="14.25" hidden="false" customHeight="true" outlineLevel="1" collapsed="false">
      <c r="A56" s="31" t="s">
        <v>92</v>
      </c>
      <c r="B56" s="32" t="s">
        <v>15</v>
      </c>
      <c r="C56" s="33" t="s">
        <v>34</v>
      </c>
      <c r="D56" s="33" t="s">
        <v>48</v>
      </c>
      <c r="E56" s="32" t="s">
        <v>17</v>
      </c>
      <c r="F56" s="32" t="s">
        <v>15</v>
      </c>
      <c r="G56" s="32" t="s">
        <v>15</v>
      </c>
      <c r="H56" s="32"/>
      <c r="I56" s="32"/>
      <c r="J56" s="32"/>
      <c r="K56" s="32"/>
      <c r="L56" s="32"/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8" t="n">
        <v>687926.3</v>
      </c>
      <c r="W56" s="38" t="n">
        <v>686781.399</v>
      </c>
      <c r="X56" s="38" t="n">
        <v>541418.95648</v>
      </c>
      <c r="Y56" s="38" t="n">
        <v>541418.95648</v>
      </c>
      <c r="Z56" s="38" t="n">
        <v>521078.19233</v>
      </c>
      <c r="AA56" s="38" t="n">
        <f aca="false">Z56/W56*100</f>
        <v>75.8724964142484</v>
      </c>
      <c r="AB56" s="38" t="n">
        <f aca="false">Z56/Y56*100</f>
        <v>96.243063914451</v>
      </c>
    </row>
    <row r="57" customFormat="false" ht="15.75" hidden="false" customHeight="false" outlineLevel="1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8"/>
      <c r="X57" s="39"/>
      <c r="Y57" s="39"/>
      <c r="Z57" s="39"/>
      <c r="AA57" s="38"/>
      <c r="AB57" s="38"/>
    </row>
    <row r="58" customFormat="false" ht="15.75" hidden="false" customHeight="false" outlineLevel="0" collapsed="false">
      <c r="A58" s="40" t="s">
        <v>93</v>
      </c>
      <c r="B58" s="32" t="s">
        <v>15</v>
      </c>
      <c r="C58" s="42" t="s">
        <v>64</v>
      </c>
      <c r="D58" s="42"/>
      <c r="E58" s="32" t="s">
        <v>17</v>
      </c>
      <c r="F58" s="32" t="s">
        <v>15</v>
      </c>
      <c r="G58" s="32" t="s">
        <v>15</v>
      </c>
      <c r="H58" s="32"/>
      <c r="I58" s="32"/>
      <c r="J58" s="32"/>
      <c r="K58" s="32"/>
      <c r="L58" s="32"/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0" t="n">
        <v>1275799</v>
      </c>
      <c r="W58" s="30" t="n">
        <f aca="false">W59+W60</f>
        <v>1298197.16098</v>
      </c>
      <c r="X58" s="30" t="n">
        <f aca="false">X59+X60</f>
        <v>987235.31414</v>
      </c>
      <c r="Y58" s="30" t="n">
        <f aca="false">Y59+Y60</f>
        <v>941601.61364</v>
      </c>
      <c r="Z58" s="30" t="n">
        <f aca="false">Z59+Z60</f>
        <v>879878.3271</v>
      </c>
      <c r="AA58" s="30" t="n">
        <f aca="false">Z58/W58*100</f>
        <v>67.7769412494929</v>
      </c>
      <c r="AB58" s="30" t="n">
        <f aca="false">Z58/Y58*100</f>
        <v>93.444861856025</v>
      </c>
    </row>
    <row r="59" customFormat="false" ht="15.75" hidden="false" customHeight="false" outlineLevel="1" collapsed="false">
      <c r="A59" s="31" t="s">
        <v>94</v>
      </c>
      <c r="B59" s="32" t="s">
        <v>15</v>
      </c>
      <c r="C59" s="33" t="s">
        <v>64</v>
      </c>
      <c r="D59" s="33" t="s">
        <v>16</v>
      </c>
      <c r="E59" s="32" t="s">
        <v>17</v>
      </c>
      <c r="F59" s="32" t="s">
        <v>15</v>
      </c>
      <c r="G59" s="32" t="s">
        <v>15</v>
      </c>
      <c r="H59" s="32"/>
      <c r="I59" s="32"/>
      <c r="J59" s="32"/>
      <c r="K59" s="32"/>
      <c r="L59" s="32"/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8" t="n">
        <v>1230430.2</v>
      </c>
      <c r="W59" s="38" t="n">
        <v>1252828.36098</v>
      </c>
      <c r="X59" s="38" t="n">
        <v>955865.73998</v>
      </c>
      <c r="Y59" s="38" t="n">
        <v>910576.79087</v>
      </c>
      <c r="Z59" s="38" t="n">
        <v>848936.71767</v>
      </c>
      <c r="AA59" s="38" t="n">
        <f aca="false">Z59/W59*100</f>
        <v>67.7616139696851</v>
      </c>
      <c r="AB59" s="38" t="n">
        <f aca="false">Z59/Y59*100</f>
        <v>93.2306562370092</v>
      </c>
    </row>
    <row r="60" customFormat="false" ht="31.5" hidden="false" customHeight="false" outlineLevel="1" collapsed="false">
      <c r="A60" s="31" t="s">
        <v>95</v>
      </c>
      <c r="B60" s="32" t="s">
        <v>15</v>
      </c>
      <c r="C60" s="33" t="s">
        <v>64</v>
      </c>
      <c r="D60" s="33" t="s">
        <v>25</v>
      </c>
      <c r="E60" s="32" t="s">
        <v>17</v>
      </c>
      <c r="F60" s="32" t="s">
        <v>15</v>
      </c>
      <c r="G60" s="32" t="s">
        <v>15</v>
      </c>
      <c r="H60" s="32"/>
      <c r="I60" s="32"/>
      <c r="J60" s="32"/>
      <c r="K60" s="32"/>
      <c r="L60" s="32"/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8" t="n">
        <v>45368.8</v>
      </c>
      <c r="W60" s="38" t="n">
        <v>45368.8</v>
      </c>
      <c r="X60" s="38" t="n">
        <v>31369.57416</v>
      </c>
      <c r="Y60" s="38" t="n">
        <v>31024.82277</v>
      </c>
      <c r="Z60" s="38" t="n">
        <v>30941.60943</v>
      </c>
      <c r="AA60" s="38" t="n">
        <f aca="false">Z60/W60*100</f>
        <v>68.2001935911904</v>
      </c>
      <c r="AB60" s="38" t="n">
        <f aca="false">Z60/Y60*100</f>
        <v>99.731784640264</v>
      </c>
    </row>
    <row r="61" customFormat="false" ht="15.75" hidden="false" customHeight="false" outlineLevel="1" collapsed="false">
      <c r="A61" s="31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8"/>
      <c r="X61" s="39"/>
      <c r="Y61" s="39"/>
      <c r="Z61" s="39"/>
      <c r="AA61" s="38"/>
      <c r="AB61" s="38"/>
    </row>
    <row r="62" customFormat="false" ht="15.75" hidden="false" customHeight="false" outlineLevel="0" collapsed="false">
      <c r="A62" s="40" t="s">
        <v>96</v>
      </c>
      <c r="B62" s="32" t="s">
        <v>15</v>
      </c>
      <c r="C62" s="42" t="s">
        <v>48</v>
      </c>
      <c r="D62" s="42"/>
      <c r="E62" s="32" t="s">
        <v>17</v>
      </c>
      <c r="F62" s="32" t="s">
        <v>15</v>
      </c>
      <c r="G62" s="32" t="s">
        <v>15</v>
      </c>
      <c r="H62" s="32"/>
      <c r="I62" s="32"/>
      <c r="J62" s="32"/>
      <c r="K62" s="32"/>
      <c r="L62" s="32"/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0" t="n">
        <v>12271534.6</v>
      </c>
      <c r="W62" s="30" t="n">
        <f aca="false">W63+W64+W65+W66+W67+W68+W69</f>
        <v>4891254.47224</v>
      </c>
      <c r="X62" s="30" t="n">
        <f aca="false">X63+X64+X65+X66+X67+X68+X69</f>
        <v>3469261.0483</v>
      </c>
      <c r="Y62" s="30" t="n">
        <f aca="false">Y63+Y64+Y65+Y66+Y67+Y68+Y69</f>
        <v>3469261.0483</v>
      </c>
      <c r="Z62" s="30" t="n">
        <f aca="false">Z63+Z64+Z65+Z66+Z67+Z68+Z69</f>
        <v>3419224.22921</v>
      </c>
      <c r="AA62" s="30" t="n">
        <f aca="false">Z62/W62*100</f>
        <v>69.9048526020388</v>
      </c>
      <c r="AB62" s="30" t="n">
        <f aca="false">Z62/Y62*100</f>
        <v>98.5577095988635</v>
      </c>
    </row>
    <row r="63" customFormat="false" ht="15.75" hidden="false" customHeight="false" outlineLevel="1" collapsed="false">
      <c r="A63" s="31" t="s">
        <v>97</v>
      </c>
      <c r="B63" s="32" t="s">
        <v>15</v>
      </c>
      <c r="C63" s="33" t="s">
        <v>48</v>
      </c>
      <c r="D63" s="33" t="s">
        <v>16</v>
      </c>
      <c r="E63" s="32" t="s">
        <v>17</v>
      </c>
      <c r="F63" s="32" t="s">
        <v>15</v>
      </c>
      <c r="G63" s="32" t="s">
        <v>15</v>
      </c>
      <c r="H63" s="32"/>
      <c r="I63" s="32"/>
      <c r="J63" s="32"/>
      <c r="K63" s="32"/>
      <c r="L63" s="32"/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8" t="n">
        <v>1743179.6</v>
      </c>
      <c r="W63" s="38" t="n">
        <v>1808898.727</v>
      </c>
      <c r="X63" s="38" t="n">
        <v>1080818.021</v>
      </c>
      <c r="Y63" s="38" t="n">
        <v>1080818.021</v>
      </c>
      <c r="Z63" s="38" t="n">
        <v>1080818.021</v>
      </c>
      <c r="AA63" s="38" t="n">
        <f aca="false">Z63/W63*100</f>
        <v>59.7500570301413</v>
      </c>
      <c r="AB63" s="38" t="n">
        <f aca="false">Z63/Y63*100</f>
        <v>100</v>
      </c>
    </row>
    <row r="64" customFormat="false" ht="15.75" hidden="false" customHeight="false" outlineLevel="1" collapsed="false">
      <c r="A64" s="31" t="s">
        <v>98</v>
      </c>
      <c r="B64" s="32" t="s">
        <v>15</v>
      </c>
      <c r="C64" s="33" t="s">
        <v>48</v>
      </c>
      <c r="D64" s="33" t="s">
        <v>19</v>
      </c>
      <c r="E64" s="32" t="s">
        <v>17</v>
      </c>
      <c r="F64" s="32" t="s">
        <v>15</v>
      </c>
      <c r="G64" s="32" t="s">
        <v>15</v>
      </c>
      <c r="H64" s="32"/>
      <c r="I64" s="32"/>
      <c r="J64" s="32"/>
      <c r="K64" s="32"/>
      <c r="L64" s="32"/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8" t="n">
        <v>1269336.1</v>
      </c>
      <c r="W64" s="38" t="n">
        <v>1601899.4</v>
      </c>
      <c r="X64" s="38" t="n">
        <v>1415112.05355</v>
      </c>
      <c r="Y64" s="38" t="n">
        <v>1415112.05355</v>
      </c>
      <c r="Z64" s="38" t="n">
        <v>1390445.13104</v>
      </c>
      <c r="AA64" s="38" t="n">
        <f aca="false">Z64/W64*100</f>
        <v>86.7997785029447</v>
      </c>
      <c r="AB64" s="38" t="n">
        <f aca="false">Z64/Y64*100</f>
        <v>98.256892629236</v>
      </c>
    </row>
    <row r="65" customFormat="false" ht="31.5" hidden="false" customHeight="false" outlineLevel="1" collapsed="false">
      <c r="A65" s="31" t="s">
        <v>99</v>
      </c>
      <c r="B65" s="32" t="s">
        <v>15</v>
      </c>
      <c r="C65" s="33" t="s">
        <v>48</v>
      </c>
      <c r="D65" s="33" t="s">
        <v>22</v>
      </c>
      <c r="E65" s="32" t="s">
        <v>17</v>
      </c>
      <c r="F65" s="32" t="s">
        <v>15</v>
      </c>
      <c r="G65" s="32" t="s">
        <v>15</v>
      </c>
      <c r="H65" s="32"/>
      <c r="I65" s="32"/>
      <c r="J65" s="32"/>
      <c r="K65" s="32"/>
      <c r="L65" s="32"/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8" t="n">
        <v>21918.8</v>
      </c>
      <c r="W65" s="38" t="n">
        <v>21866.4</v>
      </c>
      <c r="X65" s="38" t="n">
        <v>16310.6</v>
      </c>
      <c r="Y65" s="38" t="n">
        <v>16310.6</v>
      </c>
      <c r="Z65" s="38" t="n">
        <v>16310.6</v>
      </c>
      <c r="AA65" s="38" t="n">
        <f aca="false">Z65/W65*100</f>
        <v>74.5920681959536</v>
      </c>
      <c r="AB65" s="38" t="n">
        <f aca="false">Z65/Y65*100</f>
        <v>100</v>
      </c>
    </row>
    <row r="66" customFormat="false" ht="15.75" hidden="false" customHeight="false" outlineLevel="1" collapsed="false">
      <c r="A66" s="31" t="s">
        <v>100</v>
      </c>
      <c r="B66" s="32" t="s">
        <v>15</v>
      </c>
      <c r="C66" s="33" t="s">
        <v>48</v>
      </c>
      <c r="D66" s="33" t="s">
        <v>25</v>
      </c>
      <c r="E66" s="32" t="s">
        <v>17</v>
      </c>
      <c r="F66" s="32" t="s">
        <v>15</v>
      </c>
      <c r="G66" s="32" t="s">
        <v>15</v>
      </c>
      <c r="H66" s="32"/>
      <c r="I66" s="32"/>
      <c r="J66" s="32"/>
      <c r="K66" s="32"/>
      <c r="L66" s="32"/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8" t="n">
        <v>299468.5</v>
      </c>
      <c r="W66" s="38" t="n">
        <v>370763.031</v>
      </c>
      <c r="X66" s="38" t="n">
        <v>215794.8</v>
      </c>
      <c r="Y66" s="38" t="n">
        <v>215794.8</v>
      </c>
      <c r="Z66" s="38" t="n">
        <v>215784.5589</v>
      </c>
      <c r="AA66" s="38" t="n">
        <f aca="false">Z66/W66*100</f>
        <v>58.200128075876</v>
      </c>
      <c r="AB66" s="38" t="n">
        <f aca="false">Z66/Y66*100</f>
        <v>99.9952542415295</v>
      </c>
    </row>
    <row r="67" customFormat="false" ht="15.75" hidden="false" customHeight="false" outlineLevel="1" collapsed="false">
      <c r="A67" s="31" t="s">
        <v>101</v>
      </c>
      <c r="B67" s="32" t="s">
        <v>15</v>
      </c>
      <c r="C67" s="33" t="s">
        <v>48</v>
      </c>
      <c r="D67" s="33" t="s">
        <v>28</v>
      </c>
      <c r="E67" s="32" t="s">
        <v>17</v>
      </c>
      <c r="F67" s="32" t="s">
        <v>15</v>
      </c>
      <c r="G67" s="32" t="s">
        <v>15</v>
      </c>
      <c r="H67" s="32"/>
      <c r="I67" s="32"/>
      <c r="J67" s="32"/>
      <c r="K67" s="32"/>
      <c r="L67" s="32"/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8" t="n">
        <v>182640.9</v>
      </c>
      <c r="W67" s="38" t="n">
        <v>179360.9</v>
      </c>
      <c r="X67" s="38" t="n">
        <v>132584.45</v>
      </c>
      <c r="Y67" s="38" t="n">
        <v>132584.45</v>
      </c>
      <c r="Z67" s="38" t="n">
        <v>132584.45</v>
      </c>
      <c r="AA67" s="38" t="n">
        <f aca="false">Z67/W67*100</f>
        <v>73.9204865720455</v>
      </c>
      <c r="AB67" s="38" t="n">
        <f aca="false">Z67/Y67*100</f>
        <v>100</v>
      </c>
    </row>
    <row r="68" customFormat="false" ht="47.25" hidden="false" customHeight="false" outlineLevel="1" collapsed="false">
      <c r="A68" s="31" t="s">
        <v>102</v>
      </c>
      <c r="B68" s="32" t="s">
        <v>15</v>
      </c>
      <c r="C68" s="33" t="s">
        <v>48</v>
      </c>
      <c r="D68" s="33" t="s">
        <v>31</v>
      </c>
      <c r="E68" s="32" t="s">
        <v>17</v>
      </c>
      <c r="F68" s="32" t="s">
        <v>15</v>
      </c>
      <c r="G68" s="32" t="s">
        <v>15</v>
      </c>
      <c r="H68" s="32"/>
      <c r="I68" s="32"/>
      <c r="J68" s="32"/>
      <c r="K68" s="32"/>
      <c r="L68" s="32"/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8" t="n">
        <v>119539.9</v>
      </c>
      <c r="W68" s="38" t="n">
        <v>119539.9</v>
      </c>
      <c r="X68" s="38" t="n">
        <v>86255</v>
      </c>
      <c r="Y68" s="38" t="n">
        <v>86255</v>
      </c>
      <c r="Z68" s="38" t="n">
        <v>86255</v>
      </c>
      <c r="AA68" s="38" t="n">
        <f aca="false">Z68/W68*100</f>
        <v>72.1558241223223</v>
      </c>
      <c r="AB68" s="38" t="n">
        <f aca="false">Z68/Y68*100</f>
        <v>100</v>
      </c>
    </row>
    <row r="69" customFormat="false" ht="15.75" hidden="false" customHeight="true" outlineLevel="1" collapsed="false">
      <c r="A69" s="31" t="s">
        <v>103</v>
      </c>
      <c r="B69" s="32" t="s">
        <v>15</v>
      </c>
      <c r="C69" s="33" t="s">
        <v>48</v>
      </c>
      <c r="D69" s="33" t="s">
        <v>48</v>
      </c>
      <c r="E69" s="32" t="s">
        <v>17</v>
      </c>
      <c r="F69" s="32" t="s">
        <v>15</v>
      </c>
      <c r="G69" s="32" t="s">
        <v>15</v>
      </c>
      <c r="H69" s="32"/>
      <c r="I69" s="32"/>
      <c r="J69" s="32"/>
      <c r="K69" s="32"/>
      <c r="L69" s="32"/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8" t="n">
        <v>8635450.8</v>
      </c>
      <c r="W69" s="38" t="n">
        <v>788926.11424</v>
      </c>
      <c r="X69" s="38" t="n">
        <v>522386.12375</v>
      </c>
      <c r="Y69" s="38" t="n">
        <v>522386.12375</v>
      </c>
      <c r="Z69" s="38" t="n">
        <v>497026.46827</v>
      </c>
      <c r="AA69" s="38" t="n">
        <f aca="false">Z69/W69*100</f>
        <v>63.0003823296942</v>
      </c>
      <c r="AB69" s="38" t="n">
        <f aca="false">Z69/Y69*100</f>
        <v>95.1454193886405</v>
      </c>
    </row>
    <row r="70" customFormat="false" ht="15.75" hidden="false" customHeight="false" outlineLevel="1" collapsed="false">
      <c r="A70" s="31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8"/>
      <c r="X70" s="39"/>
      <c r="Y70" s="39"/>
      <c r="Z70" s="39"/>
      <c r="AA70" s="38"/>
      <c r="AB70" s="38"/>
    </row>
    <row r="71" customFormat="false" ht="15.75" hidden="false" customHeight="false" outlineLevel="0" collapsed="false">
      <c r="A71" s="40" t="s">
        <v>104</v>
      </c>
      <c r="B71" s="32" t="s">
        <v>15</v>
      </c>
      <c r="C71" s="42" t="s">
        <v>51</v>
      </c>
      <c r="D71" s="42"/>
      <c r="E71" s="32" t="s">
        <v>17</v>
      </c>
      <c r="F71" s="32" t="s">
        <v>15</v>
      </c>
      <c r="G71" s="32" t="s">
        <v>15</v>
      </c>
      <c r="H71" s="32"/>
      <c r="I71" s="32"/>
      <c r="J71" s="32"/>
      <c r="K71" s="32"/>
      <c r="L71" s="32"/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0" t="n">
        <v>12279460.3</v>
      </c>
      <c r="W71" s="30" t="n">
        <f aca="false">W72+W73+W74+W75+W76</f>
        <v>20394182.34218</v>
      </c>
      <c r="X71" s="30" t="n">
        <f aca="false">X72+X73+X74+X75+X76</f>
        <v>15068676.91011</v>
      </c>
      <c r="Y71" s="30" t="n">
        <f aca="false">Y72+Y73+Y74+Y75+Y76</f>
        <v>15050590.98932</v>
      </c>
      <c r="Z71" s="30" t="n">
        <f aca="false">Z72+Z73+Z74+Z75+Z76</f>
        <v>14965866.94675</v>
      </c>
      <c r="AA71" s="30" t="n">
        <f aca="false">Z71/W71*100</f>
        <v>73.3830201949163</v>
      </c>
      <c r="AB71" s="30" t="n">
        <f aca="false">Z71/Y71*100</f>
        <v>99.4370716563215</v>
      </c>
    </row>
    <row r="72" customFormat="false" ht="15.75" hidden="false" customHeight="false" outlineLevel="1" collapsed="false">
      <c r="A72" s="31" t="s">
        <v>105</v>
      </c>
      <c r="B72" s="32" t="s">
        <v>15</v>
      </c>
      <c r="C72" s="33" t="s">
        <v>51</v>
      </c>
      <c r="D72" s="33" t="s">
        <v>16</v>
      </c>
      <c r="E72" s="32" t="s">
        <v>17</v>
      </c>
      <c r="F72" s="32" t="s">
        <v>15</v>
      </c>
      <c r="G72" s="32" t="s">
        <v>15</v>
      </c>
      <c r="H72" s="32"/>
      <c r="I72" s="32"/>
      <c r="J72" s="32"/>
      <c r="K72" s="32"/>
      <c r="L72" s="32"/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</v>
      </c>
      <c r="V72" s="38" t="n">
        <v>56168.8</v>
      </c>
      <c r="W72" s="38" t="n">
        <v>79293.8</v>
      </c>
      <c r="X72" s="38" t="n">
        <v>60683.187</v>
      </c>
      <c r="Y72" s="38" t="n">
        <v>60683.187</v>
      </c>
      <c r="Z72" s="38" t="n">
        <v>60647.0581</v>
      </c>
      <c r="AA72" s="38" t="n">
        <f aca="false">Z72/W72*100</f>
        <v>76.4839850026105</v>
      </c>
      <c r="AB72" s="38" t="n">
        <f aca="false">Z72/Y72*100</f>
        <v>99.9404630808201</v>
      </c>
    </row>
    <row r="73" customFormat="false" ht="15.75" hidden="false" customHeight="false" outlineLevel="1" collapsed="false">
      <c r="A73" s="31" t="s">
        <v>106</v>
      </c>
      <c r="B73" s="32" t="s">
        <v>15</v>
      </c>
      <c r="C73" s="33" t="s">
        <v>51</v>
      </c>
      <c r="D73" s="33" t="s">
        <v>19</v>
      </c>
      <c r="E73" s="32" t="s">
        <v>17</v>
      </c>
      <c r="F73" s="32" t="s">
        <v>15</v>
      </c>
      <c r="G73" s="32" t="s">
        <v>15</v>
      </c>
      <c r="H73" s="32"/>
      <c r="I73" s="32"/>
      <c r="J73" s="32"/>
      <c r="K73" s="32"/>
      <c r="L73" s="32"/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8" t="n">
        <v>1989019.3</v>
      </c>
      <c r="W73" s="38" t="n">
        <v>1993385.16418</v>
      </c>
      <c r="X73" s="38" t="n">
        <v>1459307.31225</v>
      </c>
      <c r="Y73" s="38" t="n">
        <v>1459241.93385</v>
      </c>
      <c r="Z73" s="38" t="n">
        <v>1445726.08369</v>
      </c>
      <c r="AA73" s="38" t="n">
        <f aca="false">Z73/W73*100</f>
        <v>72.5261785664345</v>
      </c>
      <c r="AB73" s="38" t="n">
        <f aca="false">Z73/Y73*100</f>
        <v>99.0737759211497</v>
      </c>
    </row>
    <row r="74" customFormat="false" ht="15.75" hidden="false" customHeight="false" outlineLevel="1" collapsed="false">
      <c r="A74" s="31" t="s">
        <v>107</v>
      </c>
      <c r="B74" s="32" t="s">
        <v>15</v>
      </c>
      <c r="C74" s="33" t="s">
        <v>51</v>
      </c>
      <c r="D74" s="33" t="s">
        <v>22</v>
      </c>
      <c r="E74" s="32" t="s">
        <v>17</v>
      </c>
      <c r="F74" s="32" t="s">
        <v>15</v>
      </c>
      <c r="G74" s="32" t="s">
        <v>15</v>
      </c>
      <c r="H74" s="32"/>
      <c r="I74" s="32"/>
      <c r="J74" s="32"/>
      <c r="K74" s="32"/>
      <c r="L74" s="32"/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4" t="n">
        <v>0</v>
      </c>
      <c r="V74" s="38" t="n">
        <v>7008843.9</v>
      </c>
      <c r="W74" s="38" t="n">
        <v>15170585.077</v>
      </c>
      <c r="X74" s="38" t="n">
        <v>11398598.185</v>
      </c>
      <c r="Y74" s="38" t="n">
        <v>11380577.89261</v>
      </c>
      <c r="Z74" s="38" t="n">
        <v>11356791.52403</v>
      </c>
      <c r="AA74" s="38" t="n">
        <f aca="false">Z74/W74*100</f>
        <v>74.8606033741437</v>
      </c>
      <c r="AB74" s="38" t="n">
        <f aca="false">Z74/Y74*100</f>
        <v>99.7909915576832</v>
      </c>
    </row>
    <row r="75" customFormat="false" ht="15.75" hidden="false" customHeight="false" outlineLevel="1" collapsed="false">
      <c r="A75" s="31" t="s">
        <v>108</v>
      </c>
      <c r="B75" s="32" t="s">
        <v>15</v>
      </c>
      <c r="C75" s="33" t="s">
        <v>51</v>
      </c>
      <c r="D75" s="33" t="s">
        <v>25</v>
      </c>
      <c r="E75" s="32" t="s">
        <v>17</v>
      </c>
      <c r="F75" s="32" t="s">
        <v>15</v>
      </c>
      <c r="G75" s="32" t="s">
        <v>15</v>
      </c>
      <c r="H75" s="32"/>
      <c r="I75" s="32"/>
      <c r="J75" s="32"/>
      <c r="K75" s="32"/>
      <c r="L75" s="32"/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8" t="n">
        <v>3045878.4</v>
      </c>
      <c r="W75" s="38" t="n">
        <v>3006749.32</v>
      </c>
      <c r="X75" s="38" t="n">
        <v>2042253.80265</v>
      </c>
      <c r="Y75" s="38" t="n">
        <v>2042253.80265</v>
      </c>
      <c r="Z75" s="38" t="n">
        <v>2004001.09329</v>
      </c>
      <c r="AA75" s="38" t="n">
        <f aca="false">Z75/W75*100</f>
        <v>66.65008885044</v>
      </c>
      <c r="AB75" s="38" t="n">
        <f aca="false">Z75/Y75*100</f>
        <v>98.126936558504</v>
      </c>
    </row>
    <row r="76" customFormat="false" ht="33.75" hidden="false" customHeight="true" outlineLevel="1" collapsed="false">
      <c r="A76" s="31" t="s">
        <v>109</v>
      </c>
      <c r="B76" s="32" t="s">
        <v>15</v>
      </c>
      <c r="C76" s="33" t="s">
        <v>51</v>
      </c>
      <c r="D76" s="33" t="s">
        <v>31</v>
      </c>
      <c r="E76" s="32" t="s">
        <v>17</v>
      </c>
      <c r="F76" s="32" t="s">
        <v>15</v>
      </c>
      <c r="G76" s="32" t="s">
        <v>15</v>
      </c>
      <c r="H76" s="32"/>
      <c r="I76" s="32"/>
      <c r="J76" s="32"/>
      <c r="K76" s="32"/>
      <c r="L76" s="32"/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0</v>
      </c>
      <c r="V76" s="38" t="n">
        <v>179549.9</v>
      </c>
      <c r="W76" s="38" t="n">
        <v>144168.981</v>
      </c>
      <c r="X76" s="38" t="n">
        <v>107834.42321</v>
      </c>
      <c r="Y76" s="38" t="n">
        <v>107834.17321</v>
      </c>
      <c r="Z76" s="38" t="n">
        <v>98701.18764</v>
      </c>
      <c r="AA76" s="38" t="n">
        <f aca="false">Z76/W76*100</f>
        <v>68.4621525069946</v>
      </c>
      <c r="AB76" s="38" t="n">
        <f aca="false">Z76/Y76*100</f>
        <v>91.5305275701293</v>
      </c>
    </row>
    <row r="77" customFormat="false" ht="15.75" hidden="false" customHeight="false" outlineLevel="1" collapsed="false">
      <c r="A77" s="31"/>
      <c r="B77" s="32"/>
      <c r="C77" s="33"/>
      <c r="D77" s="33"/>
      <c r="E77" s="32"/>
      <c r="F77" s="32"/>
      <c r="G77" s="32"/>
      <c r="H77" s="32"/>
      <c r="I77" s="32"/>
      <c r="J77" s="32"/>
      <c r="K77" s="32"/>
      <c r="L77" s="32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8"/>
      <c r="X77" s="39"/>
      <c r="Y77" s="39"/>
      <c r="Z77" s="39"/>
      <c r="AA77" s="38"/>
      <c r="AB77" s="38"/>
    </row>
    <row r="78" customFormat="false" ht="15.75" hidden="false" customHeight="false" outlineLevel="0" collapsed="false">
      <c r="A78" s="40" t="s">
        <v>110</v>
      </c>
      <c r="B78" s="32" t="s">
        <v>15</v>
      </c>
      <c r="C78" s="42" t="s">
        <v>37</v>
      </c>
      <c r="D78" s="42"/>
      <c r="E78" s="32" t="s">
        <v>17</v>
      </c>
      <c r="F78" s="32" t="s">
        <v>15</v>
      </c>
      <c r="G78" s="32" t="s">
        <v>15</v>
      </c>
      <c r="H78" s="32"/>
      <c r="I78" s="32"/>
      <c r="J78" s="32"/>
      <c r="K78" s="32"/>
      <c r="L78" s="32"/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</v>
      </c>
      <c r="V78" s="30" t="n">
        <v>387636.4</v>
      </c>
      <c r="W78" s="30" t="n">
        <f aca="false">W79+W80+W81</f>
        <v>394706.31008</v>
      </c>
      <c r="X78" s="30" t="n">
        <f aca="false">X79+X80+X81</f>
        <v>313340.42008</v>
      </c>
      <c r="Y78" s="30" t="n">
        <f aca="false">Y79+Y80+Y81</f>
        <v>313340.42008</v>
      </c>
      <c r="Z78" s="30" t="n">
        <f aca="false">Z79+Z80+Z81</f>
        <v>310454.74573</v>
      </c>
      <c r="AA78" s="30" t="n">
        <f aca="false">Z78/W78*100</f>
        <v>78.6546193464899</v>
      </c>
      <c r="AB78" s="30" t="n">
        <f aca="false">Z78/Y78*100</f>
        <v>99.0790609301975</v>
      </c>
    </row>
    <row r="79" customFormat="false" ht="15.75" hidden="false" customHeight="false" outlineLevel="1" collapsed="false">
      <c r="A79" s="31" t="s">
        <v>111</v>
      </c>
      <c r="B79" s="32" t="s">
        <v>15</v>
      </c>
      <c r="C79" s="33" t="s">
        <v>37</v>
      </c>
      <c r="D79" s="33" t="s">
        <v>19</v>
      </c>
      <c r="E79" s="32" t="s">
        <v>17</v>
      </c>
      <c r="F79" s="32" t="s">
        <v>15</v>
      </c>
      <c r="G79" s="32" t="s">
        <v>15</v>
      </c>
      <c r="H79" s="32"/>
      <c r="I79" s="32"/>
      <c r="J79" s="32"/>
      <c r="K79" s="32"/>
      <c r="L79" s="32"/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8" t="n">
        <v>23643.8</v>
      </c>
      <c r="W79" s="38" t="n">
        <v>28257.71008</v>
      </c>
      <c r="X79" s="38" t="n">
        <v>28257.71008</v>
      </c>
      <c r="Y79" s="38" t="n">
        <v>28257.71008</v>
      </c>
      <c r="Z79" s="38" t="n">
        <v>25642.06908</v>
      </c>
      <c r="AA79" s="38" t="n">
        <f aca="false">Z79/W79*100</f>
        <v>90.7436200860052</v>
      </c>
      <c r="AB79" s="38" t="n">
        <f aca="false">Z79/Y79*100</f>
        <v>90.7436200860052</v>
      </c>
    </row>
    <row r="80" customFormat="false" ht="15.75" hidden="false" customHeight="false" outlineLevel="1" collapsed="false">
      <c r="A80" s="31" t="s">
        <v>112</v>
      </c>
      <c r="B80" s="32" t="s">
        <v>15</v>
      </c>
      <c r="C80" s="33" t="s">
        <v>37</v>
      </c>
      <c r="D80" s="33" t="s">
        <v>22</v>
      </c>
      <c r="E80" s="32" t="s">
        <v>17</v>
      </c>
      <c r="F80" s="32" t="s">
        <v>15</v>
      </c>
      <c r="G80" s="32" t="s">
        <v>15</v>
      </c>
      <c r="H80" s="32"/>
      <c r="I80" s="32"/>
      <c r="J80" s="32"/>
      <c r="K80" s="32"/>
      <c r="L80" s="32"/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</v>
      </c>
      <c r="V80" s="38" t="n">
        <v>348396.8</v>
      </c>
      <c r="W80" s="38" t="n">
        <v>350852.8</v>
      </c>
      <c r="X80" s="38" t="n">
        <v>272864.7</v>
      </c>
      <c r="Y80" s="38" t="n">
        <v>272864.7</v>
      </c>
      <c r="Z80" s="38" t="n">
        <v>272864.7</v>
      </c>
      <c r="AA80" s="38" t="n">
        <f aca="false">Z80/W80*100</f>
        <v>77.7718461987477</v>
      </c>
      <c r="AB80" s="38" t="n">
        <f aca="false">Z80/Y80*100</f>
        <v>100</v>
      </c>
    </row>
    <row r="81" customFormat="false" ht="31.5" hidden="false" customHeight="false" outlineLevel="1" collapsed="false">
      <c r="A81" s="31" t="s">
        <v>113</v>
      </c>
      <c r="B81" s="32" t="s">
        <v>15</v>
      </c>
      <c r="C81" s="33" t="s">
        <v>37</v>
      </c>
      <c r="D81" s="33" t="s">
        <v>28</v>
      </c>
      <c r="E81" s="32" t="s">
        <v>17</v>
      </c>
      <c r="F81" s="32" t="s">
        <v>15</v>
      </c>
      <c r="G81" s="32" t="s">
        <v>15</v>
      </c>
      <c r="H81" s="32"/>
      <c r="I81" s="32"/>
      <c r="J81" s="32"/>
      <c r="K81" s="32"/>
      <c r="L81" s="32"/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8" t="n">
        <v>15595.8</v>
      </c>
      <c r="W81" s="38" t="n">
        <v>15595.8</v>
      </c>
      <c r="X81" s="38" t="n">
        <v>12218.01</v>
      </c>
      <c r="Y81" s="38" t="n">
        <v>12218.01</v>
      </c>
      <c r="Z81" s="38" t="n">
        <v>11947.97665</v>
      </c>
      <c r="AA81" s="38" t="n">
        <f aca="false">Z81/W81*100</f>
        <v>76.6102197386476</v>
      </c>
      <c r="AB81" s="38" t="n">
        <f aca="false">Z81/Y81*100</f>
        <v>97.7898745376702</v>
      </c>
    </row>
    <row r="82" customFormat="false" ht="15.75" hidden="false" customHeight="false" outlineLevel="1" collapsed="false">
      <c r="A82" s="31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4"/>
      <c r="N82" s="34"/>
      <c r="O82" s="34"/>
      <c r="P82" s="34"/>
      <c r="Q82" s="34"/>
      <c r="R82" s="34"/>
      <c r="S82" s="34"/>
      <c r="T82" s="34"/>
      <c r="U82" s="34"/>
      <c r="V82" s="38"/>
      <c r="W82" s="38"/>
      <c r="X82" s="39"/>
      <c r="Y82" s="39"/>
      <c r="Z82" s="39"/>
      <c r="AA82" s="38"/>
      <c r="AB82" s="38"/>
    </row>
    <row r="83" customFormat="false" ht="17.25" hidden="false" customHeight="true" outlineLevel="0" collapsed="false">
      <c r="A83" s="40" t="s">
        <v>114</v>
      </c>
      <c r="B83" s="32" t="s">
        <v>15</v>
      </c>
      <c r="C83" s="42" t="s">
        <v>70</v>
      </c>
      <c r="D83" s="42"/>
      <c r="E83" s="32" t="s">
        <v>17</v>
      </c>
      <c r="F83" s="32" t="s">
        <v>15</v>
      </c>
      <c r="G83" s="32" t="s">
        <v>15</v>
      </c>
      <c r="H83" s="32"/>
      <c r="I83" s="32"/>
      <c r="J83" s="32"/>
      <c r="K83" s="32"/>
      <c r="L83" s="32"/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4" t="n">
        <v>0</v>
      </c>
      <c r="V83" s="30" t="s">
        <v>115</v>
      </c>
      <c r="W83" s="30" t="n">
        <f aca="false">W84+W85</f>
        <v>61984.0738</v>
      </c>
      <c r="X83" s="30" t="n">
        <f aca="false">X84+X85</f>
        <v>45656.1</v>
      </c>
      <c r="Y83" s="30" t="n">
        <f aca="false">Y84+Y85</f>
        <v>42265.73607</v>
      </c>
      <c r="Z83" s="30" t="n">
        <f aca="false">Z84+Z85</f>
        <v>42265.73607</v>
      </c>
      <c r="AA83" s="30" t="n">
        <f aca="false">Z83/W83*100</f>
        <v>68.1880578007443</v>
      </c>
      <c r="AB83" s="30" t="n">
        <f aca="false">Z83/Y83*100</f>
        <v>100</v>
      </c>
    </row>
    <row r="84" customFormat="false" ht="15" hidden="false" customHeight="true" outlineLevel="1" collapsed="false">
      <c r="A84" s="31" t="s">
        <v>116</v>
      </c>
      <c r="B84" s="32" t="s">
        <v>15</v>
      </c>
      <c r="C84" s="33" t="s">
        <v>70</v>
      </c>
      <c r="D84" s="33" t="s">
        <v>19</v>
      </c>
      <c r="E84" s="32" t="s">
        <v>17</v>
      </c>
      <c r="F84" s="32" t="s">
        <v>15</v>
      </c>
      <c r="G84" s="32" t="s">
        <v>15</v>
      </c>
      <c r="H84" s="32"/>
      <c r="I84" s="32"/>
      <c r="J84" s="32"/>
      <c r="K84" s="32"/>
      <c r="L84" s="32"/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4" t="n">
        <v>0</v>
      </c>
      <c r="V84" s="38" t="n">
        <v>38699.3</v>
      </c>
      <c r="W84" s="38" t="n">
        <v>38699.3</v>
      </c>
      <c r="X84" s="38" t="n">
        <v>29846.1</v>
      </c>
      <c r="Y84" s="38" t="n">
        <v>29846.1</v>
      </c>
      <c r="Z84" s="38" t="n">
        <v>29846.1</v>
      </c>
      <c r="AA84" s="38" t="n">
        <f aca="false">Z84/W84*100</f>
        <v>77.123100417837</v>
      </c>
      <c r="AB84" s="38" t="n">
        <f aca="false">Z84/Y84*100</f>
        <v>100</v>
      </c>
    </row>
    <row r="85" customFormat="false" ht="30" hidden="false" customHeight="true" outlineLevel="1" collapsed="false">
      <c r="A85" s="31" t="s">
        <v>117</v>
      </c>
      <c r="B85" s="32" t="s">
        <v>15</v>
      </c>
      <c r="C85" s="33" t="s">
        <v>70</v>
      </c>
      <c r="D85" s="33" t="s">
        <v>25</v>
      </c>
      <c r="E85" s="32" t="s">
        <v>17</v>
      </c>
      <c r="F85" s="32" t="s">
        <v>15</v>
      </c>
      <c r="G85" s="32" t="s">
        <v>15</v>
      </c>
      <c r="H85" s="32"/>
      <c r="I85" s="32"/>
      <c r="J85" s="32"/>
      <c r="K85" s="32"/>
      <c r="L85" s="32"/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8" t="n">
        <v>42632.6</v>
      </c>
      <c r="W85" s="38" t="n">
        <v>23284.7738</v>
      </c>
      <c r="X85" s="38" t="n">
        <v>15810</v>
      </c>
      <c r="Y85" s="38" t="n">
        <v>12419.63607</v>
      </c>
      <c r="Z85" s="38" t="n">
        <v>12419.63607</v>
      </c>
      <c r="AA85" s="38" t="n">
        <f aca="false">Z85/W85*100</f>
        <v>53.3380146900976</v>
      </c>
      <c r="AB85" s="38" t="n">
        <f aca="false">Z85/Y85*100</f>
        <v>100</v>
      </c>
    </row>
    <row r="86" customFormat="false" ht="15.75" hidden="false" customHeight="false" outlineLevel="1" collapsed="false">
      <c r="A86" s="31"/>
      <c r="B86" s="32"/>
      <c r="C86" s="33"/>
      <c r="D86" s="33"/>
      <c r="E86" s="32"/>
      <c r="F86" s="32"/>
      <c r="G86" s="32"/>
      <c r="H86" s="32"/>
      <c r="I86" s="32"/>
      <c r="J86" s="32"/>
      <c r="K86" s="32"/>
      <c r="L86" s="32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8"/>
      <c r="X86" s="39"/>
      <c r="Y86" s="39"/>
      <c r="Z86" s="39"/>
      <c r="AA86" s="38"/>
      <c r="AB86" s="38"/>
    </row>
    <row r="87" customFormat="false" ht="47.25" hidden="false" customHeight="false" outlineLevel="0" collapsed="false">
      <c r="A87" s="40" t="s">
        <v>118</v>
      </c>
      <c r="B87" s="32" t="s">
        <v>15</v>
      </c>
      <c r="C87" s="42" t="s">
        <v>42</v>
      </c>
      <c r="D87" s="42"/>
      <c r="E87" s="32" t="s">
        <v>17</v>
      </c>
      <c r="F87" s="32" t="s">
        <v>15</v>
      </c>
      <c r="G87" s="32" t="s">
        <v>15</v>
      </c>
      <c r="H87" s="32"/>
      <c r="I87" s="32"/>
      <c r="J87" s="32"/>
      <c r="K87" s="32"/>
      <c r="L87" s="32"/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0" t="n">
        <v>1824406.1</v>
      </c>
      <c r="W87" s="30" t="n">
        <f aca="false">W88</f>
        <v>1824406.0808</v>
      </c>
      <c r="X87" s="30" t="n">
        <f aca="false">X88</f>
        <v>1217995.00648</v>
      </c>
      <c r="Y87" s="30" t="n">
        <f aca="false">Y88</f>
        <v>1217995.00648</v>
      </c>
      <c r="Z87" s="30" t="n">
        <f aca="false">Z88</f>
        <v>1217995.00648</v>
      </c>
      <c r="AA87" s="30" t="n">
        <f aca="false">Z87/W87*100</f>
        <v>66.7611788459897</v>
      </c>
      <c r="AB87" s="30" t="n">
        <f aca="false">Z87/Y87*100</f>
        <v>100</v>
      </c>
    </row>
    <row r="88" customFormat="false" ht="31.5" hidden="false" customHeight="true" outlineLevel="1" collapsed="false">
      <c r="A88" s="31" t="s">
        <v>119</v>
      </c>
      <c r="B88" s="32" t="s">
        <v>15</v>
      </c>
      <c r="C88" s="33" t="s">
        <v>42</v>
      </c>
      <c r="D88" s="33" t="s">
        <v>16</v>
      </c>
      <c r="E88" s="32" t="s">
        <v>17</v>
      </c>
      <c r="F88" s="32" t="s">
        <v>15</v>
      </c>
      <c r="G88" s="32" t="s">
        <v>15</v>
      </c>
      <c r="H88" s="32"/>
      <c r="I88" s="32"/>
      <c r="J88" s="32"/>
      <c r="K88" s="32"/>
      <c r="L88" s="32"/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v>0</v>
      </c>
      <c r="V88" s="38" t="n">
        <v>1824406.1</v>
      </c>
      <c r="W88" s="38" t="n">
        <v>1824406.0808</v>
      </c>
      <c r="X88" s="38" t="n">
        <v>1217995.00648</v>
      </c>
      <c r="Y88" s="38" t="n">
        <v>1217995.00648</v>
      </c>
      <c r="Z88" s="38" t="n">
        <v>1217995.00648</v>
      </c>
      <c r="AA88" s="38" t="n">
        <f aca="false">Z88/W88*100</f>
        <v>66.7611788459897</v>
      </c>
      <c r="AB88" s="38" t="n">
        <f aca="false">Z88/Y88*100</f>
        <v>100</v>
      </c>
    </row>
    <row r="89" customFormat="false" ht="15.75" hidden="false" customHeight="false" outlineLevel="1" collapsed="false">
      <c r="A89" s="31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4"/>
      <c r="N89" s="34"/>
      <c r="O89" s="34"/>
      <c r="P89" s="34"/>
      <c r="Q89" s="34"/>
      <c r="R89" s="34"/>
      <c r="S89" s="34"/>
      <c r="T89" s="34"/>
      <c r="U89" s="34"/>
      <c r="V89" s="30"/>
      <c r="W89" s="38"/>
      <c r="X89" s="39"/>
      <c r="Y89" s="39"/>
      <c r="Z89" s="39"/>
      <c r="AA89" s="38"/>
      <c r="AB89" s="38"/>
    </row>
    <row r="90" customFormat="false" ht="78.75" hidden="false" customHeight="true" outlineLevel="0" collapsed="false">
      <c r="A90" s="40" t="s">
        <v>120</v>
      </c>
      <c r="B90" s="32" t="s">
        <v>15</v>
      </c>
      <c r="C90" s="42" t="s">
        <v>121</v>
      </c>
      <c r="D90" s="42"/>
      <c r="E90" s="32" t="s">
        <v>17</v>
      </c>
      <c r="F90" s="32" t="s">
        <v>15</v>
      </c>
      <c r="G90" s="32" t="s">
        <v>15</v>
      </c>
      <c r="H90" s="32"/>
      <c r="I90" s="32"/>
      <c r="J90" s="32"/>
      <c r="K90" s="32"/>
      <c r="L90" s="32"/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4" t="n">
        <v>0</v>
      </c>
      <c r="V90" s="30" t="n">
        <v>3086976.8</v>
      </c>
      <c r="W90" s="30" t="n">
        <f aca="false">W91+W92+W93</f>
        <v>3086976.7822</v>
      </c>
      <c r="X90" s="30" t="n">
        <f aca="false">X91+X92+X93</f>
        <v>2343363.48248</v>
      </c>
      <c r="Y90" s="30" t="n">
        <f aca="false">Y91+Y92+Y93</f>
        <v>2342905.01048</v>
      </c>
      <c r="Z90" s="30" t="n">
        <f aca="false">Z91+Z92+Z93</f>
        <v>2342786.58248</v>
      </c>
      <c r="AA90" s="30" t="n">
        <f aca="false">Z90/W90*100</f>
        <v>75.8925883728339</v>
      </c>
      <c r="AB90" s="30" t="n">
        <f aca="false">Z90/Y90*100</f>
        <v>99.9949452496166</v>
      </c>
    </row>
    <row r="91" customFormat="false" ht="48" hidden="false" customHeight="true" outlineLevel="1" collapsed="false">
      <c r="A91" s="31" t="s">
        <v>122</v>
      </c>
      <c r="B91" s="32" t="s">
        <v>15</v>
      </c>
      <c r="C91" s="33" t="s">
        <v>121</v>
      </c>
      <c r="D91" s="33" t="s">
        <v>16</v>
      </c>
      <c r="E91" s="32" t="s">
        <v>17</v>
      </c>
      <c r="F91" s="32" t="s">
        <v>15</v>
      </c>
      <c r="G91" s="32" t="s">
        <v>15</v>
      </c>
      <c r="H91" s="32"/>
      <c r="I91" s="32"/>
      <c r="J91" s="32"/>
      <c r="K91" s="32"/>
      <c r="L91" s="32"/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8" t="n">
        <v>1303432.1</v>
      </c>
      <c r="W91" s="38" t="n">
        <v>1303432.1</v>
      </c>
      <c r="X91" s="38" t="n">
        <v>1005335.1</v>
      </c>
      <c r="Y91" s="38" t="n">
        <v>1005335.1</v>
      </c>
      <c r="Z91" s="38" t="n">
        <v>1005335.1</v>
      </c>
      <c r="AA91" s="38" t="n">
        <f aca="false">Z91/W91*100</f>
        <v>77.1298405187351</v>
      </c>
      <c r="AB91" s="38" t="n">
        <f aca="false">Z91/Y91*100</f>
        <v>100</v>
      </c>
    </row>
    <row r="92" customFormat="false" ht="15.75" hidden="false" customHeight="false" outlineLevel="1" collapsed="false">
      <c r="A92" s="31" t="s">
        <v>123</v>
      </c>
      <c r="B92" s="32" t="s">
        <v>15</v>
      </c>
      <c r="C92" s="33" t="s">
        <v>121</v>
      </c>
      <c r="D92" s="33" t="s">
        <v>19</v>
      </c>
      <c r="E92" s="32" t="s">
        <v>17</v>
      </c>
      <c r="F92" s="32" t="s">
        <v>15</v>
      </c>
      <c r="G92" s="32" t="s">
        <v>15</v>
      </c>
      <c r="H92" s="32"/>
      <c r="I92" s="32"/>
      <c r="J92" s="32"/>
      <c r="K92" s="32"/>
      <c r="L92" s="32"/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4" t="n">
        <v>0</v>
      </c>
      <c r="V92" s="38" t="n">
        <v>183419.3</v>
      </c>
      <c r="W92" s="38" t="n">
        <v>183419.30966</v>
      </c>
      <c r="X92" s="38" t="n">
        <v>129227.3</v>
      </c>
      <c r="Y92" s="38" t="n">
        <v>129227.3</v>
      </c>
      <c r="Z92" s="38" t="n">
        <v>129227.3</v>
      </c>
      <c r="AA92" s="38" t="n">
        <f aca="false">Z92/W92*100</f>
        <v>70.4545776775333</v>
      </c>
      <c r="AB92" s="38" t="n">
        <f aca="false">Z92/Y92*100</f>
        <v>100</v>
      </c>
    </row>
    <row r="93" customFormat="false" ht="31.5" hidden="false" customHeight="false" outlineLevel="1" collapsed="false">
      <c r="A93" s="31" t="s">
        <v>124</v>
      </c>
      <c r="B93" s="32" t="s">
        <v>15</v>
      </c>
      <c r="C93" s="33" t="s">
        <v>121</v>
      </c>
      <c r="D93" s="33" t="s">
        <v>22</v>
      </c>
      <c r="E93" s="32" t="s">
        <v>17</v>
      </c>
      <c r="F93" s="32" t="s">
        <v>15</v>
      </c>
      <c r="G93" s="32" t="s">
        <v>15</v>
      </c>
      <c r="H93" s="32"/>
      <c r="I93" s="32"/>
      <c r="J93" s="32"/>
      <c r="K93" s="32"/>
      <c r="L93" s="32"/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8" t="n">
        <v>1600125.4</v>
      </c>
      <c r="W93" s="38" t="n">
        <v>1600125.37254</v>
      </c>
      <c r="X93" s="38" t="n">
        <v>1208801.08248</v>
      </c>
      <c r="Y93" s="38" t="n">
        <v>1208342.61048</v>
      </c>
      <c r="Z93" s="38" t="n">
        <v>1208224.18248</v>
      </c>
      <c r="AA93" s="38" t="n">
        <f aca="false">Z93/W93*100</f>
        <v>75.5080947539813</v>
      </c>
      <c r="AB93" s="38" t="n">
        <f aca="false">Z93/Y93*100</f>
        <v>99.9901991373164</v>
      </c>
    </row>
    <row r="94" customFormat="false" ht="15.75" hidden="false" customHeight="false" outlineLevel="1" collapsed="false">
      <c r="A94" s="31"/>
      <c r="B94" s="32"/>
      <c r="C94" s="33"/>
      <c r="D94" s="33"/>
      <c r="E94" s="32"/>
      <c r="F94" s="32"/>
      <c r="G94" s="32"/>
      <c r="H94" s="32"/>
      <c r="I94" s="32"/>
      <c r="J94" s="32"/>
      <c r="K94" s="32"/>
      <c r="L94" s="32"/>
      <c r="M94" s="34"/>
      <c r="N94" s="34"/>
      <c r="O94" s="34"/>
      <c r="P94" s="34"/>
      <c r="Q94" s="34"/>
      <c r="R94" s="34"/>
      <c r="S94" s="34"/>
      <c r="T94" s="34"/>
      <c r="U94" s="34"/>
      <c r="V94" s="38"/>
      <c r="W94" s="38"/>
      <c r="X94" s="39"/>
      <c r="Y94" s="39"/>
      <c r="Z94" s="39"/>
      <c r="AA94" s="38"/>
      <c r="AB94" s="38"/>
    </row>
    <row r="95" customFormat="false" ht="15.75" hidden="false" customHeight="false" outlineLevel="0" collapsed="false">
      <c r="A95" s="44" t="s">
        <v>125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5" t="n">
        <v>0</v>
      </c>
      <c r="N95" s="45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6" t="n">
        <v>67653268.4</v>
      </c>
      <c r="W95" s="46" t="n">
        <f aca="false">W9+W20+W23+W27+W38+W44+W48+W58+W62+W71+W78+W83+W87+W90</f>
        <v>68472988.54342</v>
      </c>
      <c r="X95" s="46" t="n">
        <f aca="false">X9+X20+X23+X27+X38+X44+X48+X58+X62+X71+X78+X83+X87+X90</f>
        <v>50702253.12594</v>
      </c>
      <c r="Y95" s="46" t="n">
        <f aca="false">Y9+Y20+Y23+Y27+Y38+Y44+Y48+Y58+Y62+Y71+Y78+Y83+Y87+Y90</f>
        <v>50574677.39905</v>
      </c>
      <c r="Z95" s="46" t="n">
        <f aca="false">Z9+Z20+Z23+Z27+Z38+Z44+Z48+Z58+Z62+Z71+Z78+Z83+Z87+Z90</f>
        <v>49823714.05776</v>
      </c>
      <c r="AA95" s="46" t="n">
        <f aca="false">Z95/W95*100</f>
        <v>72.7640418764048</v>
      </c>
      <c r="AB95" s="46" t="n">
        <f aca="false">Z95/Y95*100</f>
        <v>98.5151396313126</v>
      </c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</sheetData>
  <mergeCells count="33">
    <mergeCell ref="A1:N1"/>
    <mergeCell ref="Y1:AB1"/>
    <mergeCell ref="A2:N2"/>
    <mergeCell ref="A3:AB3"/>
    <mergeCell ref="A4:AB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B6"/>
    <mergeCell ref="A95:L95"/>
  </mergeCells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8:01Z</dcterms:created>
  <dc:creator>Pavlenko</dc:creator>
  <dc:description/>
  <dc:language>en-US</dc:language>
  <cp:lastModifiedBy>Pavlenko</cp:lastModifiedBy>
  <cp:lastPrinted>2017-10-30T06:38:52Z</cp:lastPrinted>
  <dcterms:modified xsi:type="dcterms:W3CDTF">2017-10-30T06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Pavlenko\AppData\Local\Кейсистемс\Бюджет-КС\ReportManager\Аналитический отчет по исполнению бюджета с произвольной группировкой_3.xlsx</vt:lpwstr>
  </property>
  <property fmtid="{D5CDD505-2E9C-101B-9397-08002B2CF9AE}" pid="3" name="Report Name">
    <vt:lpwstr>C__Users_Pavlenko_AppData_Local_Кейсистемс_Бюджет-КС_ReportManager_Аналитический отчет по исполнению бюджета с произвольной группировкой_3.xlsx</vt:lpwstr>
  </property>
</Properties>
</file>