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3 к пояснительной записке к отчету об исполнении областного бюджета за 9 месяцев 2017 года по форме таблицы 19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субвенциям бюджетам муниципальных образований Архангельской области на реализацию образовательных программ, за 9 месяцев 2017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10.07.2017 № 543-36-ОЗ)</t>
  </si>
  <si>
    <t xml:space="preserve">Уточненная сводная бюджетная роспись на 2017 год по состоянию на 30.09.2017</t>
  </si>
  <si>
    <t xml:space="preserve">План кассовых выплат на 9 месяцев 2017 года</t>
  </si>
  <si>
    <t xml:space="preserve">Исполнено </t>
  </si>
  <si>
    <t xml:space="preserve">Исполнение 
9 месяцев, 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2" style="0" width="18.56"/>
    <col collapsed="false" customWidth="true" hidden="false" outlineLevel="0" max="4" min="4" style="0" width="18.99"/>
    <col collapsed="false" customWidth="true" hidden="false" outlineLevel="0" max="5" min="5" style="0" width="19.41"/>
    <col collapsed="false" customWidth="true" hidden="false" outlineLevel="0" max="6" min="6" style="0" width="12.7"/>
    <col collapsed="false" customWidth="true" hidden="false" outlineLevel="0" max="7" min="7" style="0" width="11.7"/>
  </cols>
  <sheetData>
    <row r="1" customFormat="false" ht="57.75" hidden="false" customHeight="true" outlineLevel="0" collapsed="false">
      <c r="B1" s="1" t="s">
        <v>0</v>
      </c>
      <c r="C1" s="1"/>
      <c r="D1" s="1"/>
      <c r="E1" s="1"/>
      <c r="F1" s="1"/>
      <c r="G1" s="1"/>
    </row>
    <row r="3" customFormat="false" ht="46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/>
      <c r="B4" s="3"/>
      <c r="C4" s="4"/>
    </row>
    <row r="5" customFormat="false" ht="15.75" hidden="false" customHeight="false" outlineLevel="0" collapsed="false">
      <c r="A5" s="3"/>
      <c r="B5" s="5"/>
      <c r="G5" s="6" t="s">
        <v>2</v>
      </c>
    </row>
    <row r="6" customFormat="false" ht="33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7"/>
      <c r="B7" s="8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.75" hidden="false" customHeight="false" outlineLevel="0" collapsed="false">
      <c r="A9" s="14" t="s">
        <v>11</v>
      </c>
      <c r="B9" s="15" t="n">
        <v>563192</v>
      </c>
      <c r="C9" s="15" t="n">
        <v>563192</v>
      </c>
      <c r="D9" s="15" t="n">
        <v>409264.3</v>
      </c>
      <c r="E9" s="15" t="n">
        <v>408046.09143</v>
      </c>
      <c r="F9" s="15" t="n">
        <f aca="false">E9/C9*100</f>
        <v>72.4523948191736</v>
      </c>
      <c r="G9" s="15" t="n">
        <f aca="false">E9/D9*100</f>
        <v>99.7023418436448</v>
      </c>
    </row>
    <row r="10" customFormat="false" ht="15" hidden="false" customHeight="true" outlineLevel="0" collapsed="false">
      <c r="A10" s="14" t="s">
        <v>12</v>
      </c>
      <c r="B10" s="15" t="n">
        <v>246453.3</v>
      </c>
      <c r="C10" s="15" t="n">
        <v>246453.3</v>
      </c>
      <c r="D10" s="15" t="n">
        <v>182527.7</v>
      </c>
      <c r="E10" s="15" t="n">
        <v>177769.775</v>
      </c>
      <c r="F10" s="15" t="n">
        <f aca="false">E10/C10*100</f>
        <v>72.1312212090485</v>
      </c>
      <c r="G10" s="15" t="n">
        <f aca="false">E10/D10*100</f>
        <v>97.3933134532457</v>
      </c>
    </row>
    <row r="11" customFormat="false" ht="15.75" hidden="false" customHeight="false" outlineLevel="0" collapsed="false">
      <c r="A11" s="14" t="s">
        <v>13</v>
      </c>
      <c r="B11" s="15" t="n">
        <v>170878.4</v>
      </c>
      <c r="C11" s="15" t="n">
        <v>170878.4</v>
      </c>
      <c r="D11" s="15" t="n">
        <v>129217.7</v>
      </c>
      <c r="E11" s="15" t="n">
        <v>129217.7</v>
      </c>
      <c r="F11" s="15" t="n">
        <f aca="false">E11/C11*100</f>
        <v>75.6196804277194</v>
      </c>
      <c r="G11" s="15" t="n">
        <f aca="false">E11/D11*100</f>
        <v>100</v>
      </c>
    </row>
    <row r="12" customFormat="false" ht="15" hidden="false" customHeight="true" outlineLevel="0" collapsed="false">
      <c r="A12" s="14" t="s">
        <v>14</v>
      </c>
      <c r="B12" s="15" t="n">
        <v>220514.5</v>
      </c>
      <c r="C12" s="15" t="n">
        <v>220514.5</v>
      </c>
      <c r="D12" s="15" t="n">
        <v>185500</v>
      </c>
      <c r="E12" s="15" t="n">
        <v>185500</v>
      </c>
      <c r="F12" s="15" t="n">
        <f aca="false">E12/C12*100</f>
        <v>84.1214523307991</v>
      </c>
      <c r="G12" s="15" t="n">
        <f aca="false">E12/D12*100</f>
        <v>100</v>
      </c>
    </row>
    <row r="13" customFormat="false" ht="15.75" hidden="false" customHeight="false" outlineLevel="0" collapsed="false">
      <c r="A13" s="14" t="s">
        <v>15</v>
      </c>
      <c r="B13" s="15" t="n">
        <v>219179.9</v>
      </c>
      <c r="C13" s="15" t="n">
        <v>219179.9</v>
      </c>
      <c r="D13" s="15" t="n">
        <v>164600</v>
      </c>
      <c r="E13" s="15" t="n">
        <v>156985.06438</v>
      </c>
      <c r="F13" s="15" t="n">
        <f aca="false">E13/C13*100</f>
        <v>71.6238415931388</v>
      </c>
      <c r="G13" s="15" t="n">
        <f aca="false">E13/D13*100</f>
        <v>95.373672162819</v>
      </c>
    </row>
    <row r="14" customFormat="false" ht="15.75" hidden="false" customHeight="false" outlineLevel="0" collapsed="false">
      <c r="A14" s="14" t="s">
        <v>16</v>
      </c>
      <c r="B14" s="15" t="n">
        <v>293601.7</v>
      </c>
      <c r="C14" s="15" t="n">
        <v>293601.7</v>
      </c>
      <c r="D14" s="15" t="n">
        <v>213200</v>
      </c>
      <c r="E14" s="15" t="n">
        <v>208563.5876</v>
      </c>
      <c r="F14" s="15" t="n">
        <f aca="false">E14/C14*100</f>
        <v>71.0362329645911</v>
      </c>
      <c r="G14" s="15" t="n">
        <f aca="false">E14/D14*100</f>
        <v>97.8253225140713</v>
      </c>
    </row>
    <row r="15" customFormat="false" ht="15.75" hidden="false" customHeight="false" outlineLevel="0" collapsed="false">
      <c r="A15" s="14" t="s">
        <v>17</v>
      </c>
      <c r="B15" s="15" t="n">
        <v>191382.9</v>
      </c>
      <c r="C15" s="15" t="n">
        <v>191382.9</v>
      </c>
      <c r="D15" s="15" t="n">
        <v>149100</v>
      </c>
      <c r="E15" s="15" t="n">
        <v>149100</v>
      </c>
      <c r="F15" s="15" t="n">
        <f aca="false">E15/C15*100</f>
        <v>77.9066468320838</v>
      </c>
      <c r="G15" s="15" t="n">
        <f aca="false">E15/D15*100</f>
        <v>100</v>
      </c>
    </row>
    <row r="16" customFormat="false" ht="15.75" hidden="false" customHeight="false" outlineLevel="0" collapsed="false">
      <c r="A16" s="14" t="s">
        <v>18</v>
      </c>
      <c r="B16" s="15" t="n">
        <v>207955</v>
      </c>
      <c r="C16" s="15" t="n">
        <v>207955</v>
      </c>
      <c r="D16" s="15" t="n">
        <v>160400</v>
      </c>
      <c r="E16" s="15" t="n">
        <v>143654.95333</v>
      </c>
      <c r="F16" s="15" t="n">
        <f aca="false">E16/C16*100</f>
        <v>69.0798265634392</v>
      </c>
      <c r="G16" s="15" t="n">
        <f aca="false">E16/D16*100</f>
        <v>89.5604447194514</v>
      </c>
    </row>
    <row r="17" customFormat="false" ht="15.75" hidden="false" customHeight="false" outlineLevel="0" collapsed="false">
      <c r="A17" s="14" t="s">
        <v>19</v>
      </c>
      <c r="B17" s="15" t="n">
        <v>224015.9</v>
      </c>
      <c r="C17" s="15" t="n">
        <v>224015.9</v>
      </c>
      <c r="D17" s="15" t="n">
        <v>171091.8</v>
      </c>
      <c r="E17" s="15" t="n">
        <v>171091.8</v>
      </c>
      <c r="F17" s="15" t="n">
        <f aca="false">E17/C17*100</f>
        <v>76.3748466068703</v>
      </c>
      <c r="G17" s="15" t="n">
        <f aca="false">E17/D17*100</f>
        <v>100</v>
      </c>
    </row>
    <row r="18" customFormat="false" ht="15.75" hidden="false" customHeight="false" outlineLevel="0" collapsed="false">
      <c r="A18" s="14" t="s">
        <v>20</v>
      </c>
      <c r="B18" s="15" t="n">
        <v>147140.2</v>
      </c>
      <c r="C18" s="15" t="n">
        <v>147140.2</v>
      </c>
      <c r="D18" s="15" t="n">
        <v>110430</v>
      </c>
      <c r="E18" s="15" t="n">
        <v>106538</v>
      </c>
      <c r="F18" s="15" t="n">
        <f aca="false">E18/C18*100</f>
        <v>72.4057735411533</v>
      </c>
      <c r="G18" s="15" t="n">
        <f aca="false">E18/D18*100</f>
        <v>96.4755953998008</v>
      </c>
    </row>
    <row r="19" customFormat="false" ht="15.75" hidden="false" customHeight="false" outlineLevel="0" collapsed="false">
      <c r="A19" s="14" t="s">
        <v>21</v>
      </c>
      <c r="B19" s="15" t="n">
        <v>170025.9</v>
      </c>
      <c r="C19" s="15" t="n">
        <v>170025.9</v>
      </c>
      <c r="D19" s="15" t="n">
        <v>125757.8</v>
      </c>
      <c r="E19" s="15" t="n">
        <v>125757.8</v>
      </c>
      <c r="F19" s="15" t="n">
        <f aca="false">E19/C19*100</f>
        <v>73.9639078516861</v>
      </c>
      <c r="G19" s="15" t="n">
        <f aca="false">E19/D19*100</f>
        <v>100</v>
      </c>
    </row>
    <row r="20" customFormat="false" ht="15.75" hidden="false" customHeight="false" outlineLevel="0" collapsed="false">
      <c r="A20" s="14" t="s">
        <v>22</v>
      </c>
      <c r="B20" s="15" t="n">
        <v>275929.6</v>
      </c>
      <c r="C20" s="15" t="n">
        <v>275929.6</v>
      </c>
      <c r="D20" s="15" t="n">
        <v>200729.6</v>
      </c>
      <c r="E20" s="15" t="n">
        <v>198720.01145</v>
      </c>
      <c r="F20" s="15" t="n">
        <f aca="false">E20/C20*100</f>
        <v>72.0183740526569</v>
      </c>
      <c r="G20" s="15" t="n">
        <f aca="false">E20/D20*100</f>
        <v>98.9988578914121</v>
      </c>
    </row>
    <row r="21" customFormat="false" ht="15.75" hidden="false" customHeight="false" outlineLevel="0" collapsed="false">
      <c r="A21" s="14" t="s">
        <v>23</v>
      </c>
      <c r="B21" s="15" t="n">
        <v>333421.4</v>
      </c>
      <c r="C21" s="15" t="n">
        <v>333421.4</v>
      </c>
      <c r="D21" s="15" t="n">
        <v>272000</v>
      </c>
      <c r="E21" s="15" t="n">
        <v>272000</v>
      </c>
      <c r="F21" s="15" t="n">
        <f aca="false">E21/C21*100</f>
        <v>81.5784469743094</v>
      </c>
      <c r="G21" s="15" t="n">
        <f aca="false">E21/D21*100</f>
        <v>100</v>
      </c>
    </row>
    <row r="22" customFormat="false" ht="15.75" hidden="false" customHeight="false" outlineLevel="0" collapsed="false">
      <c r="A22" s="14" t="s">
        <v>24</v>
      </c>
      <c r="B22" s="15" t="n">
        <v>458313.3</v>
      </c>
      <c r="C22" s="15" t="n">
        <v>458313.3</v>
      </c>
      <c r="D22" s="15" t="n">
        <v>347000</v>
      </c>
      <c r="E22" s="15" t="n">
        <v>321874.69583</v>
      </c>
      <c r="F22" s="15" t="n">
        <f aca="false">E22/C22*100</f>
        <v>70.2302760644302</v>
      </c>
      <c r="G22" s="15" t="n">
        <f aca="false">E22/D22*100</f>
        <v>92.7592783371758</v>
      </c>
    </row>
    <row r="23" customFormat="false" ht="15.75" hidden="false" customHeight="false" outlineLevel="0" collapsed="false">
      <c r="A23" s="14" t="s">
        <v>25</v>
      </c>
      <c r="B23" s="15" t="n">
        <v>490660.1</v>
      </c>
      <c r="C23" s="15" t="n">
        <v>490660.1</v>
      </c>
      <c r="D23" s="15" t="n">
        <v>384752.5</v>
      </c>
      <c r="E23" s="15" t="n">
        <v>384752.5</v>
      </c>
      <c r="F23" s="15" t="n">
        <f aca="false">E23/C23*100</f>
        <v>78.4152817806054</v>
      </c>
      <c r="G23" s="15" t="n">
        <f aca="false">E23/D23*100</f>
        <v>100</v>
      </c>
    </row>
    <row r="24" customFormat="false" ht="15.75" hidden="false" customHeight="false" outlineLevel="0" collapsed="false">
      <c r="A24" s="14" t="s">
        <v>26</v>
      </c>
      <c r="B24" s="15" t="n">
        <v>329983.8</v>
      </c>
      <c r="C24" s="15" t="n">
        <v>329983.8</v>
      </c>
      <c r="D24" s="15" t="n">
        <v>228287</v>
      </c>
      <c r="E24" s="15" t="n">
        <v>215357.26545</v>
      </c>
      <c r="F24" s="15" t="n">
        <f aca="false">E24/C24*100</f>
        <v>65.2629812281694</v>
      </c>
      <c r="G24" s="15" t="n">
        <f aca="false">E24/D24*100</f>
        <v>94.3361932348316</v>
      </c>
    </row>
    <row r="25" customFormat="false" ht="15.75" hidden="false" customHeight="false" outlineLevel="0" collapsed="false">
      <c r="A25" s="14" t="s">
        <v>27</v>
      </c>
      <c r="B25" s="15" t="n">
        <v>474516.4</v>
      </c>
      <c r="C25" s="15" t="n">
        <v>474516.4</v>
      </c>
      <c r="D25" s="15" t="n">
        <v>358000</v>
      </c>
      <c r="E25" s="15" t="n">
        <v>358000</v>
      </c>
      <c r="F25" s="15" t="n">
        <f aca="false">E25/C25*100</f>
        <v>75.445232240656</v>
      </c>
      <c r="G25" s="15" t="n">
        <f aca="false">E25/D25*100</f>
        <v>100</v>
      </c>
    </row>
    <row r="26" customFormat="false" ht="15.75" hidden="false" customHeight="false" outlineLevel="0" collapsed="false">
      <c r="A26" s="14" t="s">
        <v>28</v>
      </c>
      <c r="B26" s="15" t="n">
        <v>389227.3</v>
      </c>
      <c r="C26" s="15" t="n">
        <v>389227.3</v>
      </c>
      <c r="D26" s="15" t="n">
        <v>296501.2</v>
      </c>
      <c r="E26" s="15" t="n">
        <v>296501.2</v>
      </c>
      <c r="F26" s="15" t="n">
        <f aca="false">E26/C26*100</f>
        <v>76.1768765962717</v>
      </c>
      <c r="G26" s="15" t="n">
        <f aca="false">E26/D26*100</f>
        <v>100</v>
      </c>
    </row>
    <row r="27" customFormat="false" ht="15.75" hidden="false" customHeight="false" outlineLevel="0" collapsed="false">
      <c r="A27" s="14" t="s">
        <v>29</v>
      </c>
      <c r="B27" s="15" t="n">
        <v>159207.2</v>
      </c>
      <c r="C27" s="15" t="n">
        <v>159207.2</v>
      </c>
      <c r="D27" s="15" t="n">
        <v>118423.6</v>
      </c>
      <c r="E27" s="15" t="n">
        <v>118423.6</v>
      </c>
      <c r="F27" s="15" t="n">
        <f aca="false">E27/C27*100</f>
        <v>74.3833193473662</v>
      </c>
      <c r="G27" s="15" t="n">
        <f aca="false">E27/D27*100</f>
        <v>100</v>
      </c>
    </row>
    <row r="28" customFormat="false" ht="15.75" hidden="false" customHeight="false" outlineLevel="0" collapsed="false">
      <c r="A28" s="14" t="s">
        <v>30</v>
      </c>
      <c r="B28" s="15" t="n">
        <v>2668861.2</v>
      </c>
      <c r="C28" s="15" t="n">
        <v>2668861.2</v>
      </c>
      <c r="D28" s="15" t="n">
        <v>2166044.5</v>
      </c>
      <c r="E28" s="15" t="n">
        <v>2008505.25107</v>
      </c>
      <c r="F28" s="15" t="n">
        <f aca="false">E28/C28*100</f>
        <v>75.2570141553259</v>
      </c>
      <c r="G28" s="15" t="n">
        <f aca="false">E28/D28*100</f>
        <v>92.7268692342193</v>
      </c>
    </row>
    <row r="29" customFormat="false" ht="15.75" hidden="false" customHeight="false" outlineLevel="0" collapsed="false">
      <c r="A29" s="14" t="s">
        <v>31</v>
      </c>
      <c r="B29" s="15" t="n">
        <v>1989417.3</v>
      </c>
      <c r="C29" s="15" t="n">
        <v>1989417.3</v>
      </c>
      <c r="D29" s="15" t="n">
        <v>1485656.2</v>
      </c>
      <c r="E29" s="15" t="n">
        <v>1475812.1112</v>
      </c>
      <c r="F29" s="15" t="n">
        <f aca="false">E29/C29*100</f>
        <v>74.1831344886767</v>
      </c>
      <c r="G29" s="15" t="n">
        <f aca="false">E29/D29*100</f>
        <v>99.3373911945442</v>
      </c>
    </row>
    <row r="30" customFormat="false" ht="15.75" hidden="false" customHeight="false" outlineLevel="0" collapsed="false">
      <c r="A30" s="14" t="s">
        <v>32</v>
      </c>
      <c r="B30" s="15" t="n">
        <v>648109.5</v>
      </c>
      <c r="C30" s="15" t="n">
        <v>648109.5</v>
      </c>
      <c r="D30" s="15" t="n">
        <v>486082.1</v>
      </c>
      <c r="E30" s="15" t="n">
        <v>486082.1</v>
      </c>
      <c r="F30" s="15" t="n">
        <f aca="false">E30/C30*100</f>
        <v>74.9999961426271</v>
      </c>
      <c r="G30" s="15" t="n">
        <f aca="false">E30/D30*100</f>
        <v>100</v>
      </c>
    </row>
    <row r="31" customFormat="false" ht="15.75" hidden="false" customHeight="false" outlineLevel="0" collapsed="false">
      <c r="A31" s="14" t="s">
        <v>33</v>
      </c>
      <c r="B31" s="15" t="n">
        <v>345150.8</v>
      </c>
      <c r="C31" s="15" t="n">
        <v>345150.8</v>
      </c>
      <c r="D31" s="15" t="n">
        <v>253026.9</v>
      </c>
      <c r="E31" s="15" t="n">
        <v>249901.7</v>
      </c>
      <c r="F31" s="15" t="n">
        <f aca="false">E31/C31*100</f>
        <v>72.4036276317482</v>
      </c>
      <c r="G31" s="15" t="n">
        <f aca="false">E31/D31*100</f>
        <v>98.7648744066342</v>
      </c>
    </row>
    <row r="32" customFormat="false" ht="15.75" hidden="false" customHeight="false" outlineLevel="0" collapsed="false">
      <c r="A32" s="14" t="s">
        <v>34</v>
      </c>
      <c r="B32" s="15" t="n">
        <v>375503.2</v>
      </c>
      <c r="C32" s="15" t="n">
        <v>375503.2</v>
      </c>
      <c r="D32" s="15" t="n">
        <v>268848.9</v>
      </c>
      <c r="E32" s="15" t="n">
        <v>268848.9</v>
      </c>
      <c r="F32" s="15" t="n">
        <f aca="false">E32/C32*100</f>
        <v>71.5969664173301</v>
      </c>
      <c r="G32" s="15" t="n">
        <f aca="false">E32/D32*100</f>
        <v>100</v>
      </c>
    </row>
    <row r="33" customFormat="false" ht="15.75" hidden="false" customHeight="false" outlineLevel="0" collapsed="false">
      <c r="A33" s="14" t="s">
        <v>35</v>
      </c>
      <c r="B33" s="15" t="n">
        <v>280823</v>
      </c>
      <c r="C33" s="15" t="n">
        <v>280823</v>
      </c>
      <c r="D33" s="15" t="n">
        <v>210879.3</v>
      </c>
      <c r="E33" s="15" t="n">
        <v>202932.72067</v>
      </c>
      <c r="F33" s="15" t="n">
        <f aca="false">E33/C33*100</f>
        <v>72.2635683936145</v>
      </c>
      <c r="G33" s="15" t="n">
        <f aca="false">E33/D33*100</f>
        <v>96.2316930443149</v>
      </c>
    </row>
    <row r="34" customFormat="false" ht="15.75" hidden="false" customHeight="false" outlineLevel="0" collapsed="false">
      <c r="A34" s="14" t="s">
        <v>36</v>
      </c>
      <c r="B34" s="15" t="n">
        <v>4716.5</v>
      </c>
      <c r="C34" s="15" t="n">
        <v>4716.5</v>
      </c>
      <c r="D34" s="15" t="n">
        <v>3340</v>
      </c>
      <c r="E34" s="15" t="n">
        <v>3340</v>
      </c>
      <c r="F34" s="15" t="n">
        <f aca="false">E34/C34*100</f>
        <v>70.8152231527616</v>
      </c>
      <c r="G34" s="15" t="n">
        <f aca="false">E34/D34*100</f>
        <v>100</v>
      </c>
    </row>
    <row r="35" customFormat="false" ht="22.5" hidden="false" customHeight="true" outlineLevel="0" collapsed="false">
      <c r="A35" s="16" t="s">
        <v>37</v>
      </c>
      <c r="B35" s="17" t="n">
        <f aca="false">SUM(B9:B34)</f>
        <v>11878180.3</v>
      </c>
      <c r="C35" s="17" t="n">
        <f aca="false">SUM(C9:C34)</f>
        <v>11878180.3</v>
      </c>
      <c r="D35" s="18" t="n">
        <f aca="false">SUM(D9:D34)</f>
        <v>9080661.1</v>
      </c>
      <c r="E35" s="18" t="n">
        <f aca="false">SUM(E9:E34)</f>
        <v>8823276.82741</v>
      </c>
      <c r="F35" s="19" t="n">
        <f aca="false">E35/C35*100</f>
        <v>74.281384897062</v>
      </c>
      <c r="G35" s="19" t="n">
        <f aca="false">E35/D35*100</f>
        <v>97.1655778169059</v>
      </c>
    </row>
  </sheetData>
  <mergeCells count="9">
    <mergeCell ref="B1:G1"/>
    <mergeCell ref="A3:G3"/>
    <mergeCell ref="A4:B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05555555555556" right="0.511805555555556" top="0.7875" bottom="0.7875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0Z</dcterms:created>
  <dc:creator>Карпова НН</dc:creator>
  <dc:description/>
  <dc:language>en-US</dc:language>
  <cp:lastModifiedBy>Pavlenko</cp:lastModifiedBy>
  <cp:lastPrinted>2017-11-03T06:16:54Z</cp:lastPrinted>
  <dcterms:modified xsi:type="dcterms:W3CDTF">2017-11-03T06:17:00Z</dcterms:modified>
  <cp:revision>0</cp:revision>
  <dc:subject/>
  <dc:title/>
</cp:coreProperties>
</file>