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9 месяцев 2017 года по форме таблицы 20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9 месяцев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0.07.2017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Исполнено </t>
  </si>
  <si>
    <t xml:space="preserve">Исполнение 
9 месяцев,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3.5" hidden="false" customHeight="true" outlineLevel="0" collapsed="false">
      <c r="D1" s="2" t="s">
        <v>0</v>
      </c>
      <c r="E1" s="2"/>
      <c r="F1" s="2"/>
      <c r="G1" s="2"/>
      <c r="H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40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03.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7233</v>
      </c>
      <c r="C9" s="15" t="n">
        <v>7233</v>
      </c>
      <c r="D9" s="16" t="n">
        <v>5500</v>
      </c>
      <c r="E9" s="16" t="n">
        <v>5084.36448</v>
      </c>
      <c r="F9" s="17" t="n">
        <f aca="false">E9/C9*100</f>
        <v>70.2939925342182</v>
      </c>
      <c r="G9" s="17" t="n">
        <f aca="false">E9/D9*100</f>
        <v>92.4429905454546</v>
      </c>
    </row>
    <row r="10" customFormat="false" ht="15.75" hidden="false" customHeight="true" outlineLevel="0" collapsed="false">
      <c r="A10" s="14" t="s">
        <v>12</v>
      </c>
      <c r="B10" s="15" t="n">
        <v>1687.7</v>
      </c>
      <c r="C10" s="15" t="n">
        <v>1687.7</v>
      </c>
      <c r="D10" s="16" t="n">
        <v>1279.9</v>
      </c>
      <c r="E10" s="16" t="n">
        <v>1212.2542</v>
      </c>
      <c r="F10" s="17" t="n">
        <f aca="false">E10/C10*100</f>
        <v>71.8287728861764</v>
      </c>
      <c r="G10" s="17" t="n">
        <f aca="false">E10/D10*100</f>
        <v>94.7147589655442</v>
      </c>
    </row>
    <row r="11" customFormat="false" ht="15.75" hidden="false" customHeight="true" outlineLevel="0" collapsed="false">
      <c r="A11" s="14" t="s">
        <v>13</v>
      </c>
      <c r="B11" s="15" t="n">
        <v>1687.7</v>
      </c>
      <c r="C11" s="15" t="n">
        <v>1687.7</v>
      </c>
      <c r="D11" s="16" t="n">
        <v>1259.3</v>
      </c>
      <c r="E11" s="16" t="n">
        <v>1061.84853</v>
      </c>
      <c r="F11" s="17" t="n">
        <f aca="false">E11/C11*100</f>
        <v>62.9169005154945</v>
      </c>
      <c r="G11" s="17" t="n">
        <f aca="false">E11/D11*100</f>
        <v>84.3205376002541</v>
      </c>
    </row>
    <row r="12" customFormat="false" ht="15.75" hidden="false" customHeight="true" outlineLevel="0" collapsed="false">
      <c r="A12" s="14" t="s">
        <v>14</v>
      </c>
      <c r="B12" s="15" t="n">
        <v>1928.8</v>
      </c>
      <c r="C12" s="15" t="n">
        <v>1928.8</v>
      </c>
      <c r="D12" s="16" t="n">
        <v>1551</v>
      </c>
      <c r="E12" s="16" t="n">
        <v>1179.16794</v>
      </c>
      <c r="F12" s="17" t="n">
        <f aca="false">E12/C12*100</f>
        <v>61.1347957279137</v>
      </c>
      <c r="G12" s="17" t="n">
        <f aca="false">E12/D12*100</f>
        <v>76.0263017408124</v>
      </c>
    </row>
    <row r="13" customFormat="false" ht="15.75" hidden="false" customHeight="true" outlineLevel="0" collapsed="false">
      <c r="A13" s="14" t="s">
        <v>15</v>
      </c>
      <c r="B13" s="15" t="n">
        <v>2169.9</v>
      </c>
      <c r="C13" s="15" t="n">
        <v>2169.9</v>
      </c>
      <c r="D13" s="16" t="n">
        <v>1710</v>
      </c>
      <c r="E13" s="16" t="n">
        <v>1591.99809</v>
      </c>
      <c r="F13" s="17" t="n">
        <f aca="false">E13/C13*100</f>
        <v>73.367348264897</v>
      </c>
      <c r="G13" s="17" t="n">
        <f aca="false">E13/D13*100</f>
        <v>93.0993035087719</v>
      </c>
    </row>
    <row r="14" customFormat="false" ht="15.75" hidden="false" customHeight="true" outlineLevel="0" collapsed="false">
      <c r="A14" s="14" t="s">
        <v>16</v>
      </c>
      <c r="B14" s="15" t="n">
        <v>2411</v>
      </c>
      <c r="C14" s="15" t="n">
        <v>2411</v>
      </c>
      <c r="D14" s="16" t="n">
        <v>1860</v>
      </c>
      <c r="E14" s="16" t="n">
        <v>1552.34457</v>
      </c>
      <c r="F14" s="17" t="n">
        <f aca="false">E14/C14*100</f>
        <v>64.3859216092908</v>
      </c>
      <c r="G14" s="17" t="n">
        <f aca="false">E14/D14*100</f>
        <v>83.459385483871</v>
      </c>
    </row>
    <row r="15" customFormat="false" ht="15.75" hidden="false" customHeight="true" outlineLevel="0" collapsed="false">
      <c r="A15" s="14" t="s">
        <v>17</v>
      </c>
      <c r="B15" s="15" t="n">
        <v>2652.1</v>
      </c>
      <c r="C15" s="15" t="n">
        <v>2652.1</v>
      </c>
      <c r="D15" s="16" t="n">
        <v>1900</v>
      </c>
      <c r="E15" s="16" t="n">
        <v>1813.88242</v>
      </c>
      <c r="F15" s="17" t="n">
        <f aca="false">E15/C15*100</f>
        <v>68.3941940349157</v>
      </c>
      <c r="G15" s="17" t="n">
        <f aca="false">E15/D15*100</f>
        <v>95.4674957894737</v>
      </c>
      <c r="J15" s="0" t="n">
        <v>1000</v>
      </c>
    </row>
    <row r="16" customFormat="false" ht="15.75" hidden="false" customHeight="true" outlineLevel="0" collapsed="false">
      <c r="A16" s="14" t="s">
        <v>18</v>
      </c>
      <c r="B16" s="15" t="n">
        <v>1687.7</v>
      </c>
      <c r="C16" s="15" t="n">
        <v>1687.7</v>
      </c>
      <c r="D16" s="16" t="n">
        <v>1311.4</v>
      </c>
      <c r="E16" s="16" t="n">
        <v>1021.54618</v>
      </c>
      <c r="F16" s="17" t="n">
        <f aca="false">E16/C16*100</f>
        <v>60.5288961308289</v>
      </c>
      <c r="G16" s="17" t="n">
        <f aca="false">E16/D16*100</f>
        <v>77.8973753240811</v>
      </c>
    </row>
    <row r="17" customFormat="false" ht="15.75" hidden="false" customHeight="true" outlineLevel="0" collapsed="false">
      <c r="A17" s="14" t="s">
        <v>19</v>
      </c>
      <c r="B17" s="15" t="n">
        <v>1687.7</v>
      </c>
      <c r="C17" s="15" t="n">
        <v>1687.7</v>
      </c>
      <c r="D17" s="16" t="n">
        <v>1190</v>
      </c>
      <c r="E17" s="16" t="n">
        <v>1051.48668</v>
      </c>
      <c r="F17" s="17" t="n">
        <f aca="false">E17/C17*100</f>
        <v>62.3029377258992</v>
      </c>
      <c r="G17" s="17" t="n">
        <f aca="false">E17/D17*100</f>
        <v>88.360225210084</v>
      </c>
    </row>
    <row r="18" customFormat="false" ht="15.75" hidden="false" customHeight="true" outlineLevel="0" collapsed="false">
      <c r="A18" s="14" t="s">
        <v>20</v>
      </c>
      <c r="B18" s="15" t="n">
        <v>2132.6</v>
      </c>
      <c r="C18" s="15" t="n">
        <v>2132.6</v>
      </c>
      <c r="D18" s="16" t="n">
        <v>1700</v>
      </c>
      <c r="E18" s="16" t="n">
        <v>1483.01643</v>
      </c>
      <c r="F18" s="17" t="n">
        <f aca="false">E18/C18*100</f>
        <v>69.5402996342493</v>
      </c>
      <c r="G18" s="17" t="n">
        <f aca="false">E18/D18*100</f>
        <v>87.2362605882353</v>
      </c>
    </row>
    <row r="19" customFormat="false" ht="15.75" hidden="false" customHeight="true" outlineLevel="0" collapsed="false">
      <c r="A19" s="14" t="s">
        <v>21</v>
      </c>
      <c r="B19" s="15" t="n">
        <v>1523.3</v>
      </c>
      <c r="C19" s="15" t="n">
        <v>1523.3</v>
      </c>
      <c r="D19" s="16" t="n">
        <v>1205.7</v>
      </c>
      <c r="E19" s="16" t="n">
        <v>1136.508</v>
      </c>
      <c r="F19" s="17" t="n">
        <f aca="false">E19/C19*100</f>
        <v>74.6082846451782</v>
      </c>
      <c r="G19" s="17" t="n">
        <f aca="false">E19/D19*100</f>
        <v>94.2612590196566</v>
      </c>
    </row>
    <row r="20" customFormat="false" ht="15.75" hidden="false" customHeight="true" outlineLevel="0" collapsed="false">
      <c r="A20" s="14" t="s">
        <v>22</v>
      </c>
      <c r="B20" s="15" t="n">
        <v>2893.2</v>
      </c>
      <c r="C20" s="15" t="n">
        <v>2893.2</v>
      </c>
      <c r="D20" s="16" t="n">
        <v>2244.8</v>
      </c>
      <c r="E20" s="16" t="n">
        <v>1915.40086</v>
      </c>
      <c r="F20" s="17" t="n">
        <f aca="false">E20/C20*100</f>
        <v>66.2035414074381</v>
      </c>
      <c r="G20" s="17" t="n">
        <f aca="false">E20/D20*100</f>
        <v>85.3261252672844</v>
      </c>
    </row>
    <row r="21" customFormat="false" ht="15.75" hidden="false" customHeight="true" outlineLevel="0" collapsed="false">
      <c r="A21" s="14" t="s">
        <v>23</v>
      </c>
      <c r="B21" s="15" t="n">
        <v>4098.7</v>
      </c>
      <c r="C21" s="15" t="n">
        <v>4098.7</v>
      </c>
      <c r="D21" s="16" t="n">
        <v>3090.9</v>
      </c>
      <c r="E21" s="16" t="n">
        <v>2918.15532</v>
      </c>
      <c r="F21" s="17" t="n">
        <f aca="false">E21/C21*100</f>
        <v>71.1970946885598</v>
      </c>
      <c r="G21" s="17" t="n">
        <f aca="false">E21/D21*100</f>
        <v>94.4111850917209</v>
      </c>
    </row>
    <row r="22" customFormat="false" ht="15.75" hidden="false" customHeight="true" outlineLevel="0" collapsed="false">
      <c r="A22" s="14" t="s">
        <v>24</v>
      </c>
      <c r="B22" s="15" t="n">
        <v>3046.6</v>
      </c>
      <c r="C22" s="15" t="n">
        <v>3046.6</v>
      </c>
      <c r="D22" s="16" t="n">
        <v>2262</v>
      </c>
      <c r="E22" s="16" t="n">
        <v>2086.8019</v>
      </c>
      <c r="F22" s="17" t="n">
        <f aca="false">E22/C22*100</f>
        <v>68.4960907240859</v>
      </c>
      <c r="G22" s="17" t="n">
        <f aca="false">E22/D22*100</f>
        <v>92.2547259062776</v>
      </c>
    </row>
    <row r="23" customFormat="false" ht="15.75" hidden="false" customHeight="true" outlineLevel="0" collapsed="false">
      <c r="A23" s="14" t="s">
        <v>25</v>
      </c>
      <c r="B23" s="15" t="n">
        <v>4822</v>
      </c>
      <c r="C23" s="15" t="n">
        <v>4822</v>
      </c>
      <c r="D23" s="16" t="n">
        <v>3583.2</v>
      </c>
      <c r="E23" s="16" t="n">
        <v>3520.91432</v>
      </c>
      <c r="F23" s="17" t="n">
        <f aca="false">E23/C23*100</f>
        <v>73.0177171298217</v>
      </c>
      <c r="G23" s="17" t="n">
        <f aca="false">E23/D23*100</f>
        <v>98.2617302969413</v>
      </c>
    </row>
    <row r="24" customFormat="false" ht="15.75" hidden="false" customHeight="true" outlineLevel="0" collapsed="false">
      <c r="A24" s="14" t="s">
        <v>26</v>
      </c>
      <c r="B24" s="15" t="n">
        <v>4339.8</v>
      </c>
      <c r="C24" s="15" t="n">
        <v>4339.8</v>
      </c>
      <c r="D24" s="16" t="n">
        <v>3241.4</v>
      </c>
      <c r="E24" s="16" t="n">
        <v>2904.20403</v>
      </c>
      <c r="F24" s="17" t="n">
        <f aca="false">E24/C24*100</f>
        <v>66.9202274298355</v>
      </c>
      <c r="G24" s="17" t="n">
        <f aca="false">E24/D24*100</f>
        <v>89.5972120071574</v>
      </c>
    </row>
    <row r="25" customFormat="false" ht="15.75" hidden="false" customHeight="true" outlineLevel="0" collapsed="false">
      <c r="A25" s="14" t="s">
        <v>27</v>
      </c>
      <c r="B25" s="15" t="n">
        <v>3134.3</v>
      </c>
      <c r="C25" s="15" t="n">
        <v>3134.3</v>
      </c>
      <c r="D25" s="16" t="n">
        <v>2537.7</v>
      </c>
      <c r="E25" s="16" t="n">
        <v>2248.83894</v>
      </c>
      <c r="F25" s="17" t="n">
        <f aca="false">E25/C25*100</f>
        <v>71.7493201033724</v>
      </c>
      <c r="G25" s="17" t="n">
        <f aca="false">E25/D25*100</f>
        <v>88.6172100721126</v>
      </c>
    </row>
    <row r="26" customFormat="false" ht="15.75" hidden="false" customHeight="true" outlineLevel="0" collapsed="false">
      <c r="A26" s="14" t="s">
        <v>28</v>
      </c>
      <c r="B26" s="15" t="n">
        <v>2169.9</v>
      </c>
      <c r="C26" s="15" t="n">
        <v>2169.9</v>
      </c>
      <c r="D26" s="16" t="n">
        <v>1700</v>
      </c>
      <c r="E26" s="16" t="n">
        <v>1580.15027</v>
      </c>
      <c r="F26" s="17" t="n">
        <f aca="false">E26/C26*100</f>
        <v>72.8213406147749</v>
      </c>
      <c r="G26" s="17" t="n">
        <f aca="false">E26/D26*100</f>
        <v>92.9500158823529</v>
      </c>
    </row>
    <row r="27" customFormat="false" ht="15.75" hidden="false" customHeight="true" outlineLevel="0" collapsed="false">
      <c r="A27" s="14" t="s">
        <v>29</v>
      </c>
      <c r="B27" s="15" t="n">
        <v>1687.7</v>
      </c>
      <c r="C27" s="15" t="n">
        <v>1687.7</v>
      </c>
      <c r="D27" s="16" t="n">
        <v>1281.6</v>
      </c>
      <c r="E27" s="16" t="n">
        <v>1036.64231</v>
      </c>
      <c r="F27" s="17" t="n">
        <f aca="false">E27/C27*100</f>
        <v>61.4233755999289</v>
      </c>
      <c r="G27" s="17" t="n">
        <f aca="false">E27/D27*100</f>
        <v>80.8865722534332</v>
      </c>
    </row>
    <row r="28" customFormat="false" ht="15.75" hidden="false" customHeight="true" outlineLevel="0" collapsed="false">
      <c r="A28" s="14" t="s">
        <v>30</v>
      </c>
      <c r="B28" s="15" t="n">
        <v>25797.7</v>
      </c>
      <c r="C28" s="15" t="n">
        <v>25797.7</v>
      </c>
      <c r="D28" s="16" t="n">
        <v>18613.7</v>
      </c>
      <c r="E28" s="16" t="n">
        <v>18324.83973</v>
      </c>
      <c r="F28" s="17" t="n">
        <f aca="false">E28/C28*100</f>
        <v>71.0328429666211</v>
      </c>
      <c r="G28" s="17" t="n">
        <f aca="false">E28/D28*100</f>
        <v>98.4481308391131</v>
      </c>
    </row>
    <row r="29" customFormat="false" ht="15.75" hidden="false" customHeight="true" outlineLevel="0" collapsed="false">
      <c r="A29" s="14" t="s">
        <v>31</v>
      </c>
      <c r="B29" s="15" t="n">
        <v>17060.9</v>
      </c>
      <c r="C29" s="15" t="n">
        <v>17060.9</v>
      </c>
      <c r="D29" s="16" t="n">
        <f aca="false">14198.3-0.1</f>
        <v>14198.2</v>
      </c>
      <c r="E29" s="16" t="n">
        <v>12486.13005</v>
      </c>
      <c r="F29" s="17" t="n">
        <f aca="false">E29/C29*100</f>
        <v>73.1856470057266</v>
      </c>
      <c r="G29" s="17" t="n">
        <f aca="false">E29/D29*100</f>
        <v>87.9416408417969</v>
      </c>
    </row>
    <row r="30" customFormat="false" ht="15.75" hidden="false" customHeight="true" outlineLevel="0" collapsed="false">
      <c r="A30" s="14" t="s">
        <v>32</v>
      </c>
      <c r="B30" s="15" t="n">
        <v>6509.7</v>
      </c>
      <c r="C30" s="15" t="n">
        <v>6509.7</v>
      </c>
      <c r="D30" s="16" t="n">
        <v>4895.7</v>
      </c>
      <c r="E30" s="16" t="n">
        <v>4845.63386</v>
      </c>
      <c r="F30" s="17" t="n">
        <f aca="false">E30/C30*100</f>
        <v>74.4371301288846</v>
      </c>
      <c r="G30" s="17" t="n">
        <f aca="false">E30/D30*100</f>
        <v>98.977344608534</v>
      </c>
    </row>
    <row r="31" customFormat="false" ht="15.75" hidden="false" customHeight="true" outlineLevel="0" collapsed="false">
      <c r="A31" s="14" t="s">
        <v>33</v>
      </c>
      <c r="B31" s="15" t="n">
        <v>2893.2</v>
      </c>
      <c r="C31" s="15" t="n">
        <v>2893.2</v>
      </c>
      <c r="D31" s="16" t="n">
        <v>2117.5</v>
      </c>
      <c r="E31" s="16" t="n">
        <v>1696.7119</v>
      </c>
      <c r="F31" s="17" t="n">
        <f aca="false">E31/C31*100</f>
        <v>58.6448188856629</v>
      </c>
      <c r="G31" s="17" t="n">
        <f aca="false">E31/D31*100</f>
        <v>80.1280708382527</v>
      </c>
    </row>
    <row r="32" customFormat="false" ht="15.75" hidden="false" customHeight="false" outlineLevel="0" collapsed="false">
      <c r="A32" s="14" t="s">
        <v>34</v>
      </c>
      <c r="B32" s="15" t="n">
        <v>2652.1</v>
      </c>
      <c r="C32" s="15" t="n">
        <v>2652.1</v>
      </c>
      <c r="D32" s="16" t="n">
        <v>1691.4</v>
      </c>
      <c r="E32" s="16" t="n">
        <v>1657.85557</v>
      </c>
      <c r="F32" s="17" t="n">
        <f aca="false">E32/C32*100</f>
        <v>62.5110504882923</v>
      </c>
      <c r="G32" s="17" t="n">
        <f aca="false">E32/D32*100</f>
        <v>98.0167654014426</v>
      </c>
    </row>
    <row r="33" customFormat="false" ht="15.75" hidden="false" customHeight="false" outlineLevel="0" collapsed="false">
      <c r="A33" s="14" t="s">
        <v>35</v>
      </c>
      <c r="B33" s="15" t="n">
        <v>2169.9</v>
      </c>
      <c r="C33" s="15" t="n">
        <v>2169.9</v>
      </c>
      <c r="D33" s="16" t="n">
        <v>1626.9</v>
      </c>
      <c r="E33" s="16" t="n">
        <v>1259.47632</v>
      </c>
      <c r="F33" s="17" t="n">
        <f aca="false">E33/C33*100</f>
        <v>58.0430582054473</v>
      </c>
      <c r="G33" s="17" t="n">
        <f aca="false">E33/D33*100</f>
        <v>77.4157182371381</v>
      </c>
    </row>
    <row r="34" customFormat="false" ht="15.75" hidden="false" customHeight="false" outlineLevel="0" collapsed="false">
      <c r="A34" s="14" t="s">
        <v>36</v>
      </c>
      <c r="B34" s="15" t="n">
        <v>406.4</v>
      </c>
      <c r="C34" s="15" t="n">
        <v>406.4</v>
      </c>
      <c r="D34" s="16" t="n">
        <v>379.3</v>
      </c>
      <c r="E34" s="16" t="n">
        <v>358.7372</v>
      </c>
      <c r="F34" s="17" t="n">
        <f aca="false">E34/C34*100</f>
        <v>88.2719488188977</v>
      </c>
      <c r="G34" s="17" t="n">
        <f aca="false">E34/D34*100</f>
        <v>94.5787503295545</v>
      </c>
    </row>
    <row r="35" customFormat="false" ht="15.75" hidden="false" customHeight="false" outlineLevel="0" collapsed="false">
      <c r="A35" s="18" t="s">
        <v>37</v>
      </c>
      <c r="B35" s="19" t="n">
        <f aca="false">SUM(B9:B34)</f>
        <v>110483.6</v>
      </c>
      <c r="C35" s="19" t="n">
        <f aca="false">SUM(C9:C34)</f>
        <v>110483.6</v>
      </c>
      <c r="D35" s="20" t="n">
        <f aca="false">SUM(D9:D34)</f>
        <v>83931.6</v>
      </c>
      <c r="E35" s="20" t="n">
        <f aca="false">SUM(E9:E34)</f>
        <v>77028.9101</v>
      </c>
      <c r="F35" s="21" t="n">
        <f aca="false">E35/C35*100</f>
        <v>69.7197684543226</v>
      </c>
      <c r="G35" s="21" t="n">
        <f aca="false">E35/D35*100</f>
        <v>91.7758151876052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10-30T07:11:39Z</cp:lastPrinted>
  <dcterms:modified xsi:type="dcterms:W3CDTF">2017-10-30T07:11:40Z</dcterms:modified>
  <cp:revision>0</cp:revision>
  <dc:subject/>
  <dc:title/>
</cp:coreProperties>
</file>