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28 к пояснительной записке к отчету об исполнении областного бюджета за 9 месяцев 2017 года по форме таблицы 24 приложения № 18 к областному закону "Об областном бюджете на 2017 год и на плановый период 2018 и 2019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выплате вознаграждений профессиональным опекунам за 9 месяцев 2017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.  10.07.2017 № 543-36-ОЗ)</t>
  </si>
  <si>
    <t xml:space="preserve">Уточненная сводная бюджетная роспись на 2017 год по состоянию на 30.09.2017</t>
  </si>
  <si>
    <t xml:space="preserve">План кассовых выплат на 9 месяцев 2017 года</t>
  </si>
  <si>
    <t xml:space="preserve">Исполнено </t>
  </si>
  <si>
    <t xml:space="preserve">Исполнение 
9 месяцев, 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\ _₽_-;\-* #,##0.0\ _₽_-;_-* \-?\ _₽_-;_-@_-"/>
    <numFmt numFmtId="168" formatCode="_-* #,##0.0_р_._-;\-* #,##0.0_р_._-;_-* \-?_р_.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4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4.7"/>
    <col collapsed="false" customWidth="true" hidden="false" outlineLevel="0" max="3" min="3" style="0" width="14.99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1.7"/>
  </cols>
  <sheetData>
    <row r="1" customFormat="false" ht="51.7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5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1" t="s">
        <v>2</v>
      </c>
    </row>
    <row r="6" customFormat="false" ht="15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102.75" hidden="false" customHeight="true" outlineLevel="0" collapsed="false">
      <c r="A7" s="7"/>
      <c r="B7" s="8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2" t="n">
        <v>5</v>
      </c>
      <c r="F8" s="13" t="n">
        <v>6</v>
      </c>
      <c r="G8" s="13" t="n">
        <v>7</v>
      </c>
    </row>
    <row r="9" customFormat="false" ht="15" hidden="false" customHeight="false" outlineLevel="0" collapsed="false">
      <c r="A9" s="14" t="s">
        <v>11</v>
      </c>
      <c r="B9" s="15" t="n">
        <v>45.6</v>
      </c>
      <c r="C9" s="15" t="n">
        <v>45.6</v>
      </c>
      <c r="D9" s="16" t="n">
        <v>34.286</v>
      </c>
      <c r="E9" s="16" t="n">
        <v>30.5</v>
      </c>
      <c r="F9" s="17" t="n">
        <f aca="false">E9/C9*100</f>
        <v>66.8859649122807</v>
      </c>
      <c r="G9" s="17" t="n">
        <f aca="false">E9/D9*100</f>
        <v>88.9575920200665</v>
      </c>
    </row>
    <row r="10" customFormat="false" ht="15" hidden="false" customHeight="false" outlineLevel="0" collapsed="false">
      <c r="A10" s="14" t="s">
        <v>12</v>
      </c>
      <c r="B10" s="15" t="n">
        <v>83.6</v>
      </c>
      <c r="C10" s="15" t="n">
        <v>83.6</v>
      </c>
      <c r="D10" s="16" t="n">
        <v>60.3</v>
      </c>
      <c r="E10" s="16" t="n">
        <v>51.1</v>
      </c>
      <c r="F10" s="17" t="n">
        <f aca="false">E10/C10*100</f>
        <v>61.1244019138756</v>
      </c>
      <c r="G10" s="17" t="n">
        <f aca="false">E10/D10*100</f>
        <v>84.742951907131</v>
      </c>
    </row>
    <row r="11" customFormat="false" ht="15" hidden="false" customHeight="false" outlineLevel="0" collapsed="false">
      <c r="A11" s="14" t="s">
        <v>13</v>
      </c>
      <c r="B11" s="15" t="n">
        <v>91.3</v>
      </c>
      <c r="C11" s="15" t="n">
        <v>91.3</v>
      </c>
      <c r="D11" s="16" t="n">
        <v>68.473</v>
      </c>
      <c r="E11" s="16" t="n">
        <v>60.9</v>
      </c>
      <c r="F11" s="17" t="n">
        <f aca="false">E11/C11*100</f>
        <v>66.7031763417306</v>
      </c>
      <c r="G11" s="17" t="n">
        <f aca="false">E11/D11*100</f>
        <v>88.9401661968951</v>
      </c>
    </row>
    <row r="12" customFormat="false" ht="15" hidden="false" customHeight="false" outlineLevel="0" collapsed="false">
      <c r="A12" s="14" t="s">
        <v>14</v>
      </c>
      <c r="B12" s="15" t="n">
        <v>177.1</v>
      </c>
      <c r="C12" s="15" t="n">
        <v>177.1</v>
      </c>
      <c r="D12" s="16" t="n">
        <v>132.841</v>
      </c>
      <c r="E12" s="16" t="n">
        <v>132.8</v>
      </c>
      <c r="F12" s="17" t="n">
        <f aca="false">E12/C12*100</f>
        <v>74.9858836815359</v>
      </c>
      <c r="G12" s="17" t="n">
        <f aca="false">E12/D12*100</f>
        <v>99.9691360348085</v>
      </c>
    </row>
    <row r="13" customFormat="false" ht="15" hidden="false" customHeight="false" outlineLevel="0" collapsed="false">
      <c r="A13" s="14" t="s">
        <v>15</v>
      </c>
      <c r="B13" s="15" t="n">
        <v>177.1</v>
      </c>
      <c r="C13" s="15" t="n">
        <v>177.1</v>
      </c>
      <c r="D13" s="16" t="n">
        <v>132.841</v>
      </c>
      <c r="E13" s="16" t="n">
        <v>132.8</v>
      </c>
      <c r="F13" s="17" t="n">
        <f aca="false">E13/C13*100</f>
        <v>74.9858836815359</v>
      </c>
      <c r="G13" s="17" t="n">
        <f aca="false">E13/D13*100</f>
        <v>99.9691360348085</v>
      </c>
    </row>
    <row r="14" customFormat="false" ht="15" hidden="false" customHeight="false" outlineLevel="0" collapsed="false">
      <c r="A14" s="14" t="s">
        <v>16</v>
      </c>
      <c r="B14" s="15" t="n">
        <v>182.6</v>
      </c>
      <c r="C14" s="15" t="n">
        <v>182.6</v>
      </c>
      <c r="D14" s="16" t="n">
        <v>137</v>
      </c>
      <c r="E14" s="16" t="n">
        <v>121.7</v>
      </c>
      <c r="F14" s="17" t="n">
        <f aca="false">E14/C14*100</f>
        <v>66.6484118291347</v>
      </c>
      <c r="G14" s="17" t="n">
        <f aca="false">E14/D14*100</f>
        <v>88.8321167883212</v>
      </c>
    </row>
    <row r="15" customFormat="false" ht="15" hidden="false" customHeight="false" outlineLevel="0" collapsed="false">
      <c r="A15" s="14" t="s">
        <v>17</v>
      </c>
      <c r="B15" s="15" t="n">
        <v>7.6</v>
      </c>
      <c r="C15" s="15" t="n">
        <v>7.6</v>
      </c>
      <c r="D15" s="16" t="n">
        <v>7.60841</v>
      </c>
      <c r="E15" s="16" t="n">
        <v>7.6</v>
      </c>
      <c r="F15" s="17" t="n">
        <f aca="false">E15/C15*100</f>
        <v>100</v>
      </c>
      <c r="G15" s="17" t="n">
        <f aca="false">E15/D15*100</f>
        <v>99.8894644216071</v>
      </c>
    </row>
    <row r="16" customFormat="false" ht="15" hidden="false" customHeight="false" outlineLevel="0" collapsed="false">
      <c r="A16" s="14" t="s">
        <v>18</v>
      </c>
      <c r="B16" s="15" t="n">
        <v>45.6</v>
      </c>
      <c r="C16" s="15" t="n">
        <v>45.6</v>
      </c>
      <c r="D16" s="16" t="n">
        <v>19.4</v>
      </c>
      <c r="E16" s="16" t="n">
        <v>17.4</v>
      </c>
      <c r="F16" s="17" t="n">
        <f aca="false">E16/C16*100</f>
        <v>38.1578947368421</v>
      </c>
      <c r="G16" s="17" t="n">
        <f aca="false">E16/D16*100</f>
        <v>89.6907216494845</v>
      </c>
    </row>
    <row r="17" customFormat="false" ht="15" hidden="false" customHeight="false" outlineLevel="0" collapsed="false">
      <c r="A17" s="14" t="s">
        <v>19</v>
      </c>
      <c r="B17" s="18" t="n">
        <v>3452.6</v>
      </c>
      <c r="C17" s="18" t="n">
        <v>3452.6</v>
      </c>
      <c r="D17" s="16" t="n">
        <v>2531.3</v>
      </c>
      <c r="E17" s="16" t="n">
        <v>2226.9</v>
      </c>
      <c r="F17" s="17" t="n">
        <f aca="false">E17/C17*100</f>
        <v>64.4992179806523</v>
      </c>
      <c r="G17" s="17" t="n">
        <f aca="false">E17/D17*100</f>
        <v>87.974558527239</v>
      </c>
    </row>
    <row r="18" customFormat="false" ht="15" hidden="false" customHeight="false" outlineLevel="0" collapsed="false">
      <c r="A18" s="14" t="s">
        <v>20</v>
      </c>
      <c r="B18" s="15" t="n">
        <v>236.2</v>
      </c>
      <c r="C18" s="15" t="n">
        <v>236.2</v>
      </c>
      <c r="D18" s="16" t="n">
        <v>189.2</v>
      </c>
      <c r="E18" s="16" t="n">
        <v>189.2</v>
      </c>
      <c r="F18" s="17" t="n">
        <f aca="false">E18/C18*100</f>
        <v>80.1016088060965</v>
      </c>
      <c r="G18" s="17" t="n">
        <f aca="false">E18/D18*100</f>
        <v>100</v>
      </c>
    </row>
    <row r="19" customFormat="false" ht="15" hidden="false" customHeight="false" outlineLevel="0" collapsed="false">
      <c r="A19" s="14" t="s">
        <v>21</v>
      </c>
      <c r="B19" s="15" t="n">
        <v>91.3</v>
      </c>
      <c r="C19" s="15" t="n">
        <v>91.3</v>
      </c>
      <c r="D19" s="16" t="n">
        <v>55.8</v>
      </c>
      <c r="E19" s="16" t="n">
        <v>52</v>
      </c>
      <c r="F19" s="17" t="n">
        <f aca="false">E19/C19*100</f>
        <v>56.9550930996714</v>
      </c>
      <c r="G19" s="17" t="n">
        <f aca="false">E19/D19*100</f>
        <v>93.1899641577061</v>
      </c>
    </row>
    <row r="20" customFormat="false" ht="15" hidden="false" customHeight="false" outlineLevel="0" collapsed="false">
      <c r="A20" s="19" t="s">
        <v>22</v>
      </c>
      <c r="B20" s="20" t="n">
        <f aca="false">SUM(B9:B19)</f>
        <v>4590.6</v>
      </c>
      <c r="C20" s="21" t="n">
        <f aca="false">SUM(C9:C19)</f>
        <v>4590.6</v>
      </c>
      <c r="D20" s="21" t="n">
        <f aca="false">SUM(D9:D19)</f>
        <v>3369.04941</v>
      </c>
      <c r="E20" s="21" t="n">
        <f aca="false">SUM(E9:E19)</f>
        <v>3022.9</v>
      </c>
      <c r="F20" s="21" t="n">
        <f aca="false">E20/C20*100</f>
        <v>65.8497799851871</v>
      </c>
      <c r="G20" s="21" t="n">
        <f aca="false">E20/D20*100</f>
        <v>89.7256060130029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7-10-30T07:17:20Z</cp:lastPrinted>
  <dcterms:modified xsi:type="dcterms:W3CDTF">2017-10-30T07:17:43Z</dcterms:modified>
  <cp:revision>0</cp:revision>
  <dc:subject/>
  <dc:title/>
</cp:coreProperties>
</file>