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2 к пояснительной записке об исполнении областного бюджета за 9 месяцев  2017 года</t>
  </si>
  <si>
    <t xml:space="preserve"> Информация о задолженности на 01 января 2017 года и 30 сентября 2017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7</t>
  </si>
  <si>
    <t xml:space="preserve">Предоставление кредитов и начисление процентов  за  2017  год</t>
  </si>
  <si>
    <t xml:space="preserve">Погашение кредитов и процентов за 2017  год</t>
  </si>
  <si>
    <t xml:space="preserve">Списано за 2017 год</t>
  </si>
  <si>
    <t xml:space="preserve">Задолженность на 01.10.2017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158800.1</v>
      </c>
      <c r="C12" s="27" t="n">
        <v>0</v>
      </c>
      <c r="D12" s="27" t="n">
        <v>0</v>
      </c>
      <c r="E12" s="27" t="n">
        <v>0</v>
      </c>
      <c r="F12" s="27" t="n">
        <v>58756.9</v>
      </c>
      <c r="G12" s="27" t="n">
        <v>0</v>
      </c>
      <c r="H12" s="27" t="n">
        <v>0</v>
      </c>
      <c r="I12" s="27" t="n">
        <f aca="false">B12-F12</f>
        <v>100043.2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158800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58756.9</v>
      </c>
      <c r="G13" s="24" t="n">
        <f aca="false">SUM(G12:G12)</f>
        <v>0</v>
      </c>
      <c r="H13" s="24" t="n">
        <v>0</v>
      </c>
      <c r="I13" s="24" t="n">
        <f aca="false">SUM(I12:I12)</f>
        <v>100043.2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7570.5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f aca="false">B15+D15-F15</f>
        <v>7570.5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7176</v>
      </c>
      <c r="C16" s="31" t="n">
        <v>12189.7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f aca="false">B16+D16-F16</f>
        <v>7176</v>
      </c>
      <c r="J16" s="33" t="n">
        <f aca="false">C16+E16-G16</f>
        <v>12189.7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14746.5</v>
      </c>
      <c r="C17" s="24" t="n">
        <f aca="false">SUM(C15:C16)</f>
        <v>12189.7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14746.5</v>
      </c>
      <c r="J17" s="24" t="n">
        <f aca="false">SUM(J15:J16)</f>
        <v>12189.7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885013.3</v>
      </c>
      <c r="C18" s="38" t="n">
        <f aca="false">+C10+C13+C17</f>
        <v>12189.7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58756.9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826256.4</v>
      </c>
      <c r="J18" s="24" t="n">
        <f aca="false">J10+J17+J13</f>
        <v>12189.7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7-10-13T11:12:48Z</cp:lastPrinted>
  <dcterms:modified xsi:type="dcterms:W3CDTF">2017-10-16T08:17:25Z</dcterms:modified>
  <cp:revision>0</cp:revision>
  <dc:subject/>
  <dc:title/>
</cp:coreProperties>
</file>