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рова 2017" sheetId="1" state="visible" r:id="rId2"/>
  </sheets>
  <definedNames>
    <definedName function="false" hidden="false" localSheetId="0" name="_xlnm.Print_Area" vbProcedure="false">'Дрова 2017'!$A$1:$S$77</definedName>
    <definedName function="false" hidden="false" localSheetId="0" name="_xlnm.Print_Titles" vbProcedure="false">'Дрова 2017'!$A:$B</definedName>
    <definedName function="false" hidden="true" localSheetId="0" name="_xlnm._FilterDatabase" vbProcedure="false">'Дрова 2017'!$B$8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Приложение № 19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17 год</t>
  </si>
  <si>
    <t xml:space="preserve">ЭОС факт 2015 года</t>
  </si>
  <si>
    <t xml:space="preserve">ЭОС факт 2016 года</t>
  </si>
  <si>
    <t xml:space="preserve">Экономически обоснованная стоимость (без НДС), руб./пл.куб.м. </t>
  </si>
  <si>
    <t xml:space="preserve">Розничная цена (без НДС), руб./пл.куб.м.</t>
  </si>
  <si>
    <t xml:space="preserve">Объем реализации твердого топлива, куб.м.</t>
  </si>
  <si>
    <t xml:space="preserve">Потребность в средствах субсидии, руб.</t>
  </si>
  <si>
    <t xml:space="preserve">Предприятие</t>
  </si>
  <si>
    <t xml:space="preserve">Поселение/уточнение</t>
  </si>
  <si>
    <t xml:space="preserve">вид дров</t>
  </si>
  <si>
    <t xml:space="preserve">I полугодие</t>
  </si>
  <si>
    <t xml:space="preserve">II полугоди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Октябрь (факт)</t>
  </si>
  <si>
    <t xml:space="preserve">Ноябрь (план)</t>
  </si>
  <si>
    <t xml:space="preserve">Год</t>
  </si>
  <si>
    <t xml:space="preserve">МО "Город Архангельск"</t>
  </si>
  <si>
    <t xml:space="preserve">ООО "Биотоп"</t>
  </si>
  <si>
    <t xml:space="preserve">острова Хабарка, Бревенник, Кего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ООО "Тайга-3"</t>
  </si>
  <si>
    <t xml:space="preserve">ИП Витязев В.А.</t>
  </si>
  <si>
    <t xml:space="preserve">ИП Агафапудов А.А.</t>
  </si>
  <si>
    <t xml:space="preserve">круглые длиной 1 м и менее</t>
  </si>
  <si>
    <t xml:space="preserve">МО "Северодвинск"</t>
  </si>
  <si>
    <t xml:space="preserve">СМУП "Белое озеро"</t>
  </si>
  <si>
    <t xml:space="preserve">поселок Белое озеро</t>
  </si>
  <si>
    <t xml:space="preserve">Северодвинск (пос. Камбалица)</t>
  </si>
  <si>
    <t xml:space="preserve">МО "Город Новодвинск"</t>
  </si>
  <si>
    <t xml:space="preserve">МУП "Жилкомсервис"</t>
  </si>
  <si>
    <t xml:space="preserve">круглые длиной более 1 м</t>
  </si>
  <si>
    <t xml:space="preserve">МО "Вельский муниципальный район"</t>
  </si>
  <si>
    <t xml:space="preserve">МУП "Хозьминское" </t>
  </si>
  <si>
    <t xml:space="preserve">ООО "ЖКХ Кокшеньга"</t>
  </si>
  <si>
    <t xml:space="preserve">МО "Верхнетоемский муниципальный район"</t>
  </si>
  <si>
    <t xml:space="preserve">ООО "Кондратовское" </t>
  </si>
  <si>
    <t xml:space="preserve">ООО "Тойма ЖКХ"</t>
  </si>
  <si>
    <t xml:space="preserve">МО "Каргопольский муниципальный район"</t>
  </si>
  <si>
    <t xml:space="preserve">ООО "Каргопольский водоканал"</t>
  </si>
  <si>
    <t xml:space="preserve">МО "Котласский муниципальный район"</t>
  </si>
  <si>
    <t xml:space="preserve">ИП Чупраков Е.А.</t>
  </si>
  <si>
    <t xml:space="preserve">МО "Лешуконский муниципальный район"</t>
  </si>
  <si>
    <t xml:space="preserve">ООО "Тайбола"</t>
  </si>
  <si>
    <t xml:space="preserve">МО "Мезенский муниципальный район"</t>
  </si>
  <si>
    <t xml:space="preserve">МУП "Быченское ЖКХ"</t>
  </si>
  <si>
    <t xml:space="preserve">МУП ЖКХ "Жердь"</t>
  </si>
  <si>
    <t xml:space="preserve">ИП Петрова Г.С.</t>
  </si>
  <si>
    <t xml:space="preserve">ИП Тихонов А.Л.</t>
  </si>
  <si>
    <t xml:space="preserve">ООО "Мезенская лесная компания"</t>
  </si>
  <si>
    <t xml:space="preserve">ООО "Производственно-сервисная компания"</t>
  </si>
  <si>
    <t xml:space="preserve">МО "Дорогорское"</t>
  </si>
  <si>
    <t xml:space="preserve">МО Каменское"</t>
  </si>
  <si>
    <t xml:space="preserve">МО "Козьмогородское"</t>
  </si>
  <si>
    <t xml:space="preserve">МО "Мезенское"</t>
  </si>
  <si>
    <t xml:space="preserve">МО "Ценогорское"</t>
  </si>
  <si>
    <t xml:space="preserve">МО "Койденское"</t>
  </si>
  <si>
    <t xml:space="preserve">МО "Быченское"</t>
  </si>
  <si>
    <t xml:space="preserve">ИП Баулин А.В.</t>
  </si>
  <si>
    <t xml:space="preserve">МО "Долгощельское"</t>
  </si>
  <si>
    <t xml:space="preserve">МО "Няндомский муниципальный район"</t>
  </si>
  <si>
    <t xml:space="preserve">ОАО "Шалакушалес" </t>
  </si>
  <si>
    <t xml:space="preserve">МО "Приморский муниципальный район"</t>
  </si>
  <si>
    <t xml:space="preserve">ООО "Рай Топ" </t>
  </si>
  <si>
    <t xml:space="preserve">материковая часть</t>
  </si>
  <si>
    <t xml:space="preserve">МО "Патракеевское"</t>
  </si>
  <si>
    <t xml:space="preserve">острова</t>
  </si>
  <si>
    <t xml:space="preserve">Пертоминское</t>
  </si>
  <si>
    <t xml:space="preserve">СПК "РК"Беломор"</t>
  </si>
  <si>
    <t xml:space="preserve">МО "Пертоминское"</t>
  </si>
  <si>
    <t xml:space="preserve">о. Соловки</t>
  </si>
  <si>
    <t xml:space="preserve">МО "Холмогорский муниципальный район"</t>
  </si>
  <si>
    <t xml:space="preserve">МО "Онежский муниципальный район"</t>
  </si>
  <si>
    <t xml:space="preserve">ОАО "ПЛО Онегалес"</t>
  </si>
  <si>
    <t xml:space="preserve">ПАО "Онегалес"</t>
  </si>
  <si>
    <t xml:space="preserve">Всего</t>
  </si>
  <si>
    <t xml:space="preserve">Руб.</t>
  </si>
  <si>
    <t xml:space="preserve">Кредиторская задолженность на 01.01.2017</t>
  </si>
  <si>
    <t xml:space="preserve">Субсидия на 2017 год</t>
  </si>
  <si>
    <t xml:space="preserve">Лимиты на 2017 год</t>
  </si>
  <si>
    <t xml:space="preserve">Недостаток сред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&quot;( &quot;#,##0.00&quot; )&quot;;_(* \-??_);_(\ @_ \)"/>
    <numFmt numFmtId="166" formatCode="0.00"/>
    <numFmt numFmtId="167" formatCode="#,##0.00"/>
    <numFmt numFmtId="168" formatCode="#,##0.000"/>
    <numFmt numFmtId="169" formatCode="_-* #,##0.00_р_._-;\-* #,##0.00_р_._-;_-* \-??_р_._-;_-@_-"/>
    <numFmt numFmtId="170" formatCode="#,##0.00_ ;\-#,##0.00\ "/>
    <numFmt numFmtId="171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9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 2" xfId="44"/>
    <cellStyle name="20% — акцент2 2" xfId="45"/>
    <cellStyle name="20% — акцент3 2" xfId="46"/>
    <cellStyle name="20% — акцент4 2" xfId="47"/>
    <cellStyle name="20% — акцент5 2" xfId="48"/>
    <cellStyle name="20% — акцент6 2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 2" xfId="74"/>
    <cellStyle name="40% — акцент2 2" xfId="75"/>
    <cellStyle name="40% — акцент3 2" xfId="76"/>
    <cellStyle name="40% — акцент4 2" xfId="77"/>
    <cellStyle name="40% — акцент5 2" xfId="78"/>
    <cellStyle name="40% — акцент6 2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 2" xfId="104"/>
    <cellStyle name="60% — акцент2 2" xfId="105"/>
    <cellStyle name="60% — акцент3 2" xfId="106"/>
    <cellStyle name="60% — акцент4 2" xfId="107"/>
    <cellStyle name="60% — акцент5 2" xfId="108"/>
    <cellStyle name="60% — акцент6 2" xfId="109"/>
    <cellStyle name="Акцент1 2" xfId="110"/>
    <cellStyle name="Акцент1 2 2" xfId="111"/>
    <cellStyle name="Акцент1 3" xfId="112"/>
    <cellStyle name="Акцент1 3 2" xfId="113"/>
    <cellStyle name="Акцент1 4" xfId="114"/>
    <cellStyle name="Акцент2 2" xfId="115"/>
    <cellStyle name="Акцент2 2 2" xfId="116"/>
    <cellStyle name="Акцент2 3" xfId="117"/>
    <cellStyle name="Акцент2 3 2" xfId="118"/>
    <cellStyle name="Акцент2 4" xfId="119"/>
    <cellStyle name="Акцент3 2" xfId="120"/>
    <cellStyle name="Акцент3 2 2" xfId="121"/>
    <cellStyle name="Акцент3 3" xfId="122"/>
    <cellStyle name="Акцент3 3 2" xfId="123"/>
    <cellStyle name="Акцент3 4" xfId="124"/>
    <cellStyle name="Акцент4 2" xfId="125"/>
    <cellStyle name="Акцент4 2 2" xfId="126"/>
    <cellStyle name="Акцент4 3" xfId="127"/>
    <cellStyle name="Акцент4 3 2" xfId="128"/>
    <cellStyle name="Акцент4 4" xfId="129"/>
    <cellStyle name="Акцент5 2" xfId="130"/>
    <cellStyle name="Акцент5 2 2" xfId="131"/>
    <cellStyle name="Акцент5 3" xfId="132"/>
    <cellStyle name="Акцент5 3 2" xfId="133"/>
    <cellStyle name="Акцент5 4" xfId="134"/>
    <cellStyle name="Акцент6 2" xfId="135"/>
    <cellStyle name="Акцент6 2 2" xfId="136"/>
    <cellStyle name="Акцент6 3" xfId="137"/>
    <cellStyle name="Акцент6 3 2" xfId="138"/>
    <cellStyle name="Акцент6 4" xfId="139"/>
    <cellStyle name="Ввод  2" xfId="140"/>
    <cellStyle name="Ввод  2 2" xfId="141"/>
    <cellStyle name="Ввод  3" xfId="142"/>
    <cellStyle name="Ввод  3 2" xfId="143"/>
    <cellStyle name="Ввод  4" xfId="144"/>
    <cellStyle name="Вывод 2" xfId="145"/>
    <cellStyle name="Вывод 2 2" xfId="146"/>
    <cellStyle name="Вывод 3" xfId="147"/>
    <cellStyle name="Вывод 3 2" xfId="148"/>
    <cellStyle name="Вывод 4" xfId="149"/>
    <cellStyle name="Вычисление 2" xfId="150"/>
    <cellStyle name="Вычисление 2 2" xfId="151"/>
    <cellStyle name="Вычисление 3" xfId="152"/>
    <cellStyle name="Вычисление 3 2" xfId="153"/>
    <cellStyle name="Вычисление 4" xfId="154"/>
    <cellStyle name="Заголовок 1 2" xfId="155"/>
    <cellStyle name="Заголовок 1 2 2" xfId="156"/>
    <cellStyle name="Заголовок 1 3" xfId="157"/>
    <cellStyle name="Заголовок 1 3 2" xfId="158"/>
    <cellStyle name="Заголовок 1 4" xfId="159"/>
    <cellStyle name="Заголовок 2 2" xfId="160"/>
    <cellStyle name="Заголовок 2 2 2" xfId="161"/>
    <cellStyle name="Заголовок 2 3" xfId="162"/>
    <cellStyle name="Заголовок 2 3 2" xfId="163"/>
    <cellStyle name="Заголовок 2 4" xfId="164"/>
    <cellStyle name="Заголовок 3 2" xfId="165"/>
    <cellStyle name="Заголовок 3 2 2" xfId="166"/>
    <cellStyle name="Заголовок 3 3" xfId="167"/>
    <cellStyle name="Заголовок 3 3 2" xfId="168"/>
    <cellStyle name="Заголовок 3 4" xfId="169"/>
    <cellStyle name="Заголовок 4 2" xfId="170"/>
    <cellStyle name="Заголовок 4 2 2" xfId="171"/>
    <cellStyle name="Заголовок 4 3" xfId="172"/>
    <cellStyle name="Заголовок 4 3 2" xfId="173"/>
    <cellStyle name="Заголовок 4 4" xfId="174"/>
    <cellStyle name="Итог 2" xfId="175"/>
    <cellStyle name="Итог 2 2" xfId="176"/>
    <cellStyle name="Итог 3" xfId="177"/>
    <cellStyle name="Итог 3 2" xfId="178"/>
    <cellStyle name="Итог 4" xfId="179"/>
    <cellStyle name="Контрольная ячейка 2" xfId="180"/>
    <cellStyle name="Контрольная ячейка 2 2" xfId="181"/>
    <cellStyle name="Контрольная ячейка 3" xfId="182"/>
    <cellStyle name="Контрольная ячейка 3 2" xfId="183"/>
    <cellStyle name="Контрольная ячейка 4" xfId="184"/>
    <cellStyle name="Название 2" xfId="185"/>
    <cellStyle name="Название 2 2" xfId="186"/>
    <cellStyle name="Название 3" xfId="187"/>
    <cellStyle name="Название 3 2" xfId="188"/>
    <cellStyle name="Название 4" xfId="189"/>
    <cellStyle name="Нейтральный 2" xfId="190"/>
    <cellStyle name="Нейтральный 2 2" xfId="191"/>
    <cellStyle name="Нейтральный 3" xfId="192"/>
    <cellStyle name="Нейтральный 3 2" xfId="193"/>
    <cellStyle name="Нейтральный 4" xfId="194"/>
    <cellStyle name="Обычный 10" xfId="195"/>
    <cellStyle name="Обычный 11" xfId="196"/>
    <cellStyle name="Обычный 2" xfId="197"/>
    <cellStyle name="Обычный 2 2" xfId="198"/>
    <cellStyle name="Обычный 2 3" xfId="199"/>
    <cellStyle name="Обычный 2 4" xfId="200"/>
    <cellStyle name="Обычный 2 5" xfId="201"/>
    <cellStyle name="Обычный 3" xfId="202"/>
    <cellStyle name="Обычный 3 2" xfId="203"/>
    <cellStyle name="Обычный 3 3" xfId="204"/>
    <cellStyle name="Обычный 3 4" xfId="205"/>
    <cellStyle name="Обычный 3 5" xfId="206"/>
    <cellStyle name="Обычный 3 6" xfId="207"/>
    <cellStyle name="Обычный 3 7" xfId="208"/>
    <cellStyle name="Обычный 4" xfId="209"/>
    <cellStyle name="Обычный 4 2" xfId="210"/>
    <cellStyle name="Обычный 4 3" xfId="211"/>
    <cellStyle name="Обычный 4 4" xfId="212"/>
    <cellStyle name="Обычный 4 5" xfId="213"/>
    <cellStyle name="Обычный 4 6" xfId="214"/>
    <cellStyle name="Обычный 4 6 2" xfId="215"/>
    <cellStyle name="Обычный 4 7" xfId="216"/>
    <cellStyle name="Обычный 4 7 2" xfId="217"/>
    <cellStyle name="Обычный 4 8" xfId="218"/>
    <cellStyle name="Обычный 4 8 2" xfId="219"/>
    <cellStyle name="Обычный 4 9" xfId="220"/>
    <cellStyle name="Обычный 4 9 2" xfId="221"/>
    <cellStyle name="Обычный 5" xfId="222"/>
    <cellStyle name="Обычный 6" xfId="223"/>
    <cellStyle name="Обычный 7" xfId="224"/>
    <cellStyle name="Обычный 7 2" xfId="225"/>
    <cellStyle name="Обычный 8" xfId="226"/>
    <cellStyle name="Обычный 8 2" xfId="227"/>
    <cellStyle name="Обычный 9" xfId="228"/>
    <cellStyle name="Плохой 2" xfId="229"/>
    <cellStyle name="Плохой 2 2" xfId="230"/>
    <cellStyle name="Плохой 3" xfId="231"/>
    <cellStyle name="Плохой 3 2" xfId="232"/>
    <cellStyle name="Плохой 4" xfId="233"/>
    <cellStyle name="Пояснение 2" xfId="234"/>
    <cellStyle name="Пояснение 2 2" xfId="235"/>
    <cellStyle name="Пояснение 3" xfId="236"/>
    <cellStyle name="Пояснение 3 2" xfId="237"/>
    <cellStyle name="Пояснение 4" xfId="238"/>
    <cellStyle name="Примечание 2" xfId="239"/>
    <cellStyle name="Примечание 2 2" xfId="240"/>
    <cellStyle name="Примечание 3" xfId="241"/>
    <cellStyle name="Примечание 3 2" xfId="242"/>
    <cellStyle name="Примечание 4" xfId="243"/>
    <cellStyle name="Связанная ячейка 2" xfId="244"/>
    <cellStyle name="Связанная ячейка 2 2" xfId="245"/>
    <cellStyle name="Связанная ячейка 3" xfId="246"/>
    <cellStyle name="Связанная ячейка 3 2" xfId="247"/>
    <cellStyle name="Связанная ячейка 4" xfId="248"/>
    <cellStyle name="Текст предупреждения 2" xfId="249"/>
    <cellStyle name="Текст предупреждения 2 2" xfId="250"/>
    <cellStyle name="Текст предупреждения 3" xfId="251"/>
    <cellStyle name="Текст предупреждения 3 2" xfId="252"/>
    <cellStyle name="Текст предупреждения 4" xfId="253"/>
    <cellStyle name="Финансовый 2" xfId="254"/>
    <cellStyle name="Хороший 2" xfId="255"/>
    <cellStyle name="Хороший 2 2" xfId="256"/>
    <cellStyle name="Хороший 3" xfId="257"/>
    <cellStyle name="Хороший 3 2" xfId="258"/>
    <cellStyle name="Хороший 4" xfId="25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R1" activeCellId="0" sqref="R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7.99"/>
    <col collapsed="false" customWidth="true" hidden="false" outlineLevel="0" max="2" min="2" style="2" width="26.99"/>
    <col collapsed="false" customWidth="true" hidden="false" outlineLevel="0" max="3" min="3" style="1" width="23.7"/>
    <col collapsed="false" customWidth="true" hidden="true" outlineLevel="0" max="5" min="4" style="1" width="11.13"/>
    <col collapsed="false" customWidth="true" hidden="false" outlineLevel="0" max="6" min="6" style="3" width="21.7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1" max="11" min="9" style="1" width="15.41"/>
    <col collapsed="false" customWidth="true" hidden="false" outlineLevel="0" max="12" min="12" style="1" width="13.85"/>
    <col collapsed="false" customWidth="true" hidden="false" outlineLevel="0" max="13" min="13" style="1" width="11.99"/>
    <col collapsed="false" customWidth="true" hidden="false" outlineLevel="0" max="18" min="14" style="1" width="14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R1" s="4" t="s">
        <v>0</v>
      </c>
      <c r="S1" s="5"/>
    </row>
    <row r="2" customFormat="false" ht="12.75" hidden="false" customHeight="false" outlineLevel="0" collapsed="false">
      <c r="R2" s="4" t="s">
        <v>1</v>
      </c>
      <c r="S2" s="5"/>
    </row>
    <row r="3" customFormat="false" ht="12.75" hidden="false" customHeight="false" outlineLevel="0" collapsed="false">
      <c r="R3" s="4"/>
      <c r="S3" s="5"/>
    </row>
    <row r="4" s="1" customFormat="true" ht="42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1" customFormat="true" ht="24" hidden="false" customHeight="true" outlineLevel="0" collapsed="false">
      <c r="A5" s="8"/>
      <c r="B5" s="9"/>
      <c r="C5" s="8"/>
      <c r="D5" s="10" t="s">
        <v>3</v>
      </c>
      <c r="E5" s="10" t="s">
        <v>4</v>
      </c>
      <c r="F5" s="10" t="s">
        <v>5</v>
      </c>
      <c r="G5" s="10" t="s">
        <v>6</v>
      </c>
      <c r="H5" s="10"/>
      <c r="I5" s="10" t="s">
        <v>7</v>
      </c>
      <c r="J5" s="10"/>
      <c r="K5" s="10"/>
      <c r="L5" s="10"/>
      <c r="M5" s="10"/>
      <c r="N5" s="10" t="s">
        <v>8</v>
      </c>
      <c r="O5" s="10"/>
      <c r="P5" s="10"/>
      <c r="Q5" s="10"/>
      <c r="R5" s="10"/>
      <c r="S5" s="10"/>
    </row>
    <row r="6" s="11" customFormat="true" ht="24" hidden="false" customHeight="true" outlineLevel="0" collapsed="false">
      <c r="A6" s="12" t="s">
        <v>9</v>
      </c>
      <c r="B6" s="13" t="s">
        <v>10</v>
      </c>
      <c r="C6" s="10" t="s">
        <v>11</v>
      </c>
      <c r="D6" s="10"/>
      <c r="E6" s="10"/>
      <c r="F6" s="10"/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0" t="s">
        <v>17</v>
      </c>
      <c r="M6" s="10"/>
      <c r="N6" s="14" t="s">
        <v>14</v>
      </c>
      <c r="O6" s="14" t="s">
        <v>15</v>
      </c>
      <c r="P6" s="14" t="s">
        <v>16</v>
      </c>
      <c r="Q6" s="10" t="s">
        <v>17</v>
      </c>
      <c r="R6" s="10"/>
      <c r="S6" s="15"/>
    </row>
    <row r="7" s="17" customFormat="true" ht="21" hidden="false" customHeight="true" outlineLevel="0" collapsed="false">
      <c r="A7" s="12"/>
      <c r="B7" s="13"/>
      <c r="C7" s="10"/>
      <c r="D7" s="10"/>
      <c r="E7" s="10"/>
      <c r="F7" s="10"/>
      <c r="G7" s="14"/>
      <c r="H7" s="14"/>
      <c r="I7" s="14"/>
      <c r="J7" s="14"/>
      <c r="K7" s="14"/>
      <c r="L7" s="14" t="s">
        <v>18</v>
      </c>
      <c r="M7" s="14" t="s">
        <v>19</v>
      </c>
      <c r="N7" s="14"/>
      <c r="O7" s="14"/>
      <c r="P7" s="14"/>
      <c r="Q7" s="14" t="s">
        <v>18</v>
      </c>
      <c r="R7" s="14" t="s">
        <v>19</v>
      </c>
      <c r="S7" s="16" t="s">
        <v>20</v>
      </c>
    </row>
    <row r="8" s="11" customFormat="true" ht="12.75" hidden="false" customHeight="true" outlineLevel="0" collapsed="false">
      <c r="A8" s="18" t="n">
        <v>1</v>
      </c>
      <c r="B8" s="18" t="n">
        <v>2</v>
      </c>
      <c r="C8" s="18" t="n">
        <v>3</v>
      </c>
      <c r="D8" s="18"/>
      <c r="E8" s="18"/>
      <c r="F8" s="18" t="n">
        <v>4</v>
      </c>
      <c r="G8" s="18" t="n">
        <v>5</v>
      </c>
      <c r="H8" s="18" t="n">
        <v>6</v>
      </c>
      <c r="I8" s="18" t="n">
        <v>7</v>
      </c>
      <c r="J8" s="18" t="n">
        <v>8</v>
      </c>
      <c r="K8" s="18" t="n">
        <v>9</v>
      </c>
      <c r="L8" s="18" t="n">
        <v>10</v>
      </c>
      <c r="M8" s="18" t="n">
        <v>11</v>
      </c>
      <c r="N8" s="18" t="n">
        <v>12</v>
      </c>
      <c r="O8" s="18" t="n">
        <v>13</v>
      </c>
      <c r="P8" s="18" t="n">
        <v>14</v>
      </c>
      <c r="Q8" s="18" t="n">
        <v>15</v>
      </c>
      <c r="R8" s="18" t="n">
        <v>16</v>
      </c>
      <c r="S8" s="18" t="n">
        <v>17</v>
      </c>
    </row>
    <row r="9" s="24" customFormat="true" ht="16.5" hidden="false" customHeight="true" outlineLevel="0" collapsed="false">
      <c r="A9" s="19" t="s">
        <v>21</v>
      </c>
      <c r="B9" s="20"/>
      <c r="C9" s="21"/>
      <c r="D9" s="21"/>
      <c r="E9" s="21"/>
      <c r="F9" s="22"/>
      <c r="G9" s="22"/>
      <c r="H9" s="22"/>
      <c r="I9" s="21" t="n">
        <f aca="false">SUM(I10:I16)</f>
        <v>8372.443</v>
      </c>
      <c r="J9" s="21" t="n">
        <f aca="false">SUM(J10:J16)</f>
        <v>11831.231</v>
      </c>
      <c r="K9" s="21" t="n">
        <f aca="false">SUM(K10:K16)</f>
        <v>16430.033</v>
      </c>
      <c r="L9" s="23" t="n">
        <f aca="false">SUM(L10:L16)</f>
        <v>5103.3147</v>
      </c>
      <c r="M9" s="23" t="n">
        <f aca="false">SUM(M10:M16)</f>
        <v>2350.8425</v>
      </c>
      <c r="N9" s="21" t="n">
        <f aca="false">SUM(N10:N16)</f>
        <v>9743633.828</v>
      </c>
      <c r="O9" s="21" t="n">
        <f aca="false">SUM(O10:O16)</f>
        <v>13839267.9</v>
      </c>
      <c r="P9" s="21" t="n">
        <f aca="false">SUM(P10:P16)</f>
        <v>18519520.838</v>
      </c>
      <c r="Q9" s="21" t="n">
        <f aca="false">SUM(Q10:Q16)</f>
        <v>5777551.535</v>
      </c>
      <c r="R9" s="21" t="n">
        <f aca="false">SUM(R10:R16)</f>
        <v>2553209.075</v>
      </c>
      <c r="S9" s="21" t="n">
        <f aca="false">SUM(N9:R9)</f>
        <v>50433183.176</v>
      </c>
    </row>
    <row r="10" s="24" customFormat="true" ht="12.75" hidden="false" customHeight="false" outlineLevel="0" collapsed="false">
      <c r="A10" s="25" t="s">
        <v>22</v>
      </c>
      <c r="B10" s="26" t="s">
        <v>23</v>
      </c>
      <c r="C10" s="22" t="s">
        <v>24</v>
      </c>
      <c r="D10" s="22" t="n">
        <v>2130.84</v>
      </c>
      <c r="E10" s="22" t="n">
        <v>2326</v>
      </c>
      <c r="F10" s="22" t="n">
        <v>2360</v>
      </c>
      <c r="G10" s="22" t="n">
        <v>800</v>
      </c>
      <c r="H10" s="22" t="n">
        <v>830</v>
      </c>
      <c r="I10" s="22" t="n">
        <v>1031.49</v>
      </c>
      <c r="J10" s="22" t="n">
        <f aca="false">3109.216-I10</f>
        <v>2077.726</v>
      </c>
      <c r="K10" s="22" t="n">
        <v>2821.45</v>
      </c>
      <c r="L10" s="27" t="n">
        <v>835.85</v>
      </c>
      <c r="M10" s="27" t="n">
        <f aca="false">(1375-835.85)/2</f>
        <v>269.575</v>
      </c>
      <c r="N10" s="28" t="n">
        <f aca="false">(F10-G10)*I10</f>
        <v>1609124.4</v>
      </c>
      <c r="O10" s="28" t="n">
        <f aca="false">(F10-G10)*J10</f>
        <v>3241252.56</v>
      </c>
      <c r="P10" s="28" t="n">
        <f aca="false">(F10-H10)*K10</f>
        <v>4316818.5</v>
      </c>
      <c r="Q10" s="28" t="n">
        <f aca="false">(F10-H10)*L10</f>
        <v>1278850.5</v>
      </c>
      <c r="R10" s="28" t="n">
        <f aca="false">(F10-H10)*M10</f>
        <v>412449.75</v>
      </c>
      <c r="S10" s="29" t="n">
        <f aca="false">SUM(N10:R10)</f>
        <v>10858495.71</v>
      </c>
    </row>
    <row r="11" s="24" customFormat="true" ht="12.75" hidden="false" customHeight="false" outlineLevel="0" collapsed="false">
      <c r="A11" s="25" t="s">
        <v>22</v>
      </c>
      <c r="B11" s="30" t="s">
        <v>25</v>
      </c>
      <c r="C11" s="22" t="s">
        <v>24</v>
      </c>
      <c r="D11" s="22" t="n">
        <v>1805.04</v>
      </c>
      <c r="E11" s="22" t="n">
        <v>2018</v>
      </c>
      <c r="F11" s="22" t="n">
        <v>1932</v>
      </c>
      <c r="G11" s="22" t="n">
        <v>800</v>
      </c>
      <c r="H11" s="22" t="n">
        <v>830</v>
      </c>
      <c r="I11" s="22" t="n">
        <v>5670.129</v>
      </c>
      <c r="J11" s="22" t="n">
        <f aca="false">12513.124-I11</f>
        <v>6842.995</v>
      </c>
      <c r="K11" s="22" t="n">
        <v>8090.469</v>
      </c>
      <c r="L11" s="27" t="n">
        <v>2803.2</v>
      </c>
      <c r="M11" s="27" t="n">
        <f aca="false">(3750-2803.2)/2</f>
        <v>473.4</v>
      </c>
      <c r="N11" s="28" t="n">
        <f aca="false">(F11-G11)*I11</f>
        <v>6418586.028</v>
      </c>
      <c r="O11" s="28" t="n">
        <f aca="false">(F11-G11)*J11</f>
        <v>7746270.34</v>
      </c>
      <c r="P11" s="28" t="n">
        <f aca="false">(F11-H11)*K11</f>
        <v>8915696.838</v>
      </c>
      <c r="Q11" s="28" t="n">
        <f aca="false">(F11-H11)*L11</f>
        <v>3089126.4</v>
      </c>
      <c r="R11" s="28" t="n">
        <f aca="false">(F11-H11)*M11</f>
        <v>521686.8</v>
      </c>
      <c r="S11" s="29" t="n">
        <f aca="false">SUM(N11:R11)</f>
        <v>26691366.406</v>
      </c>
    </row>
    <row r="12" s="24" customFormat="true" ht="12.75" hidden="false" customHeight="false" outlineLevel="0" collapsed="false">
      <c r="A12" s="31" t="s">
        <v>26</v>
      </c>
      <c r="B12" s="32"/>
      <c r="C12" s="22" t="s">
        <v>24</v>
      </c>
      <c r="D12" s="22" t="n">
        <v>1599</v>
      </c>
      <c r="E12" s="22" t="n">
        <v>1695</v>
      </c>
      <c r="F12" s="22" t="n">
        <v>1782</v>
      </c>
      <c r="G12" s="22" t="n">
        <v>800</v>
      </c>
      <c r="H12" s="22" t="n">
        <v>830</v>
      </c>
      <c r="I12" s="22" t="n">
        <v>903.74</v>
      </c>
      <c r="J12" s="22" t="n">
        <f aca="false">2433.09-I12</f>
        <v>1529.35</v>
      </c>
      <c r="K12" s="22" t="n">
        <v>3434.65</v>
      </c>
      <c r="L12" s="27" t="n">
        <v>821.25</v>
      </c>
      <c r="M12" s="27" t="n">
        <f aca="false">(1350-821.25)/2</f>
        <v>264.375</v>
      </c>
      <c r="N12" s="28" t="n">
        <f aca="false">(F12-G12)*I12</f>
        <v>887472.68</v>
      </c>
      <c r="O12" s="28" t="n">
        <f aca="false">(F12-G12)*J12</f>
        <v>1501821.7</v>
      </c>
      <c r="P12" s="28" t="n">
        <f aca="false">(F12-H12)*K12</f>
        <v>3269786.8</v>
      </c>
      <c r="Q12" s="28" t="n">
        <f aca="false">(F12-H12)*L12</f>
        <v>781830</v>
      </c>
      <c r="R12" s="28" t="n">
        <f aca="false">(F12-H12)*M12</f>
        <v>251685</v>
      </c>
      <c r="S12" s="29" t="n">
        <f aca="false">SUM(N12:R12)</f>
        <v>6692596.18</v>
      </c>
    </row>
    <row r="13" s="24" customFormat="true" ht="12.75" hidden="false" customHeight="false" outlineLevel="0" collapsed="false">
      <c r="A13" s="31" t="s">
        <v>27</v>
      </c>
      <c r="B13" s="33" t="s">
        <v>21</v>
      </c>
      <c r="C13" s="22" t="s">
        <v>24</v>
      </c>
      <c r="D13" s="22"/>
      <c r="E13" s="22"/>
      <c r="F13" s="22" t="n">
        <v>1739</v>
      </c>
      <c r="G13" s="22" t="n">
        <v>800</v>
      </c>
      <c r="H13" s="22" t="n">
        <v>830</v>
      </c>
      <c r="I13" s="22" t="n">
        <v>0</v>
      </c>
      <c r="J13" s="22" t="n">
        <v>80.3</v>
      </c>
      <c r="K13" s="22" t="n">
        <v>0</v>
      </c>
      <c r="L13" s="27" t="n">
        <v>0</v>
      </c>
      <c r="M13" s="27" t="n">
        <v>0</v>
      </c>
      <c r="N13" s="28" t="n">
        <f aca="false">(F13-G13)*I13</f>
        <v>0</v>
      </c>
      <c r="O13" s="28" t="n">
        <f aca="false">(F13-G13)*J13</f>
        <v>75401.7</v>
      </c>
      <c r="P13" s="28" t="n">
        <f aca="false">(F13-H13)*K13</f>
        <v>0</v>
      </c>
      <c r="Q13" s="28" t="n">
        <f aca="false">(F13-H13)*L13</f>
        <v>0</v>
      </c>
      <c r="R13" s="28" t="n">
        <f aca="false">(F13-H13)*M13</f>
        <v>0</v>
      </c>
      <c r="S13" s="29" t="n">
        <f aca="false">SUM(N13:R13)</f>
        <v>75401.7</v>
      </c>
    </row>
    <row r="14" s="24" customFormat="true" ht="12.75" hidden="false" customHeight="false" outlineLevel="0" collapsed="false">
      <c r="A14" s="31" t="s">
        <v>28</v>
      </c>
      <c r="B14" s="32"/>
      <c r="C14" s="22" t="s">
        <v>24</v>
      </c>
      <c r="D14" s="22"/>
      <c r="E14" s="34" t="n">
        <v>1940</v>
      </c>
      <c r="F14" s="22" t="n">
        <v>1880</v>
      </c>
      <c r="G14" s="22" t="n">
        <v>800</v>
      </c>
      <c r="H14" s="22" t="n">
        <v>830</v>
      </c>
      <c r="I14" s="22" t="n">
        <v>767.084</v>
      </c>
      <c r="J14" s="22" t="n">
        <f aca="false">1746.744-I14</f>
        <v>979.66</v>
      </c>
      <c r="K14" s="22" t="n">
        <v>1663.714</v>
      </c>
      <c r="L14" s="27" t="n">
        <v>526.2147</v>
      </c>
      <c r="M14" s="27" t="n">
        <f aca="false">(3000-526.215)/2</f>
        <v>1236.8925</v>
      </c>
      <c r="N14" s="28" t="n">
        <f aca="false">(F14-G14)*I14</f>
        <v>828450.72</v>
      </c>
      <c r="O14" s="28" t="n">
        <f aca="false">(F14-G14)*J14</f>
        <v>1058032.8</v>
      </c>
      <c r="P14" s="28" t="n">
        <f aca="false">(F14-H14)*K14</f>
        <v>1746899.7</v>
      </c>
      <c r="Q14" s="28" t="n">
        <f aca="false">(F14-H14)*L14</f>
        <v>552525.435</v>
      </c>
      <c r="R14" s="28" t="n">
        <f aca="false">(F14-H14)*M14</f>
        <v>1298737.125</v>
      </c>
      <c r="S14" s="29" t="n">
        <f aca="false">SUM(N14:R14)</f>
        <v>5484645.78</v>
      </c>
    </row>
    <row r="15" s="24" customFormat="true" ht="12.75" hidden="false" customHeight="false" outlineLevel="0" collapsed="false">
      <c r="A15" s="31" t="s">
        <v>29</v>
      </c>
      <c r="B15" s="32"/>
      <c r="C15" s="22" t="s">
        <v>24</v>
      </c>
      <c r="D15" s="22" t="n">
        <v>1419</v>
      </c>
      <c r="E15" s="22" t="n">
        <v>1459</v>
      </c>
      <c r="F15" s="22" t="n">
        <v>1474</v>
      </c>
      <c r="G15" s="22" t="n">
        <v>800</v>
      </c>
      <c r="H15" s="22" t="n">
        <v>830</v>
      </c>
      <c r="I15" s="22" t="n">
        <v>0</v>
      </c>
      <c r="J15" s="22" t="n">
        <v>321.2</v>
      </c>
      <c r="K15" s="22" t="n">
        <v>419.75</v>
      </c>
      <c r="L15" s="27" t="n">
        <v>116.8</v>
      </c>
      <c r="M15" s="27" t="n">
        <f aca="false">(330-116.8)/2</f>
        <v>106.6</v>
      </c>
      <c r="N15" s="28" t="n">
        <f aca="false">(F15-G15)*I15</f>
        <v>0</v>
      </c>
      <c r="O15" s="28" t="n">
        <f aca="false">(F15-G15)*J15</f>
        <v>216488.8</v>
      </c>
      <c r="P15" s="28" t="n">
        <f aca="false">(F15-H15)*K15</f>
        <v>270319</v>
      </c>
      <c r="Q15" s="28" t="n">
        <f aca="false">(F15-H15)*L15</f>
        <v>75219.2</v>
      </c>
      <c r="R15" s="28" t="n">
        <f aca="false">(F15-H15)*M15</f>
        <v>68650.4</v>
      </c>
      <c r="S15" s="29" t="n">
        <f aca="false">SUM(N15:R15)</f>
        <v>630677.4</v>
      </c>
    </row>
    <row r="16" s="24" customFormat="true" ht="12.75" hidden="false" customHeight="false" outlineLevel="0" collapsed="false">
      <c r="A16" s="31" t="s">
        <v>29</v>
      </c>
      <c r="B16" s="32"/>
      <c r="C16" s="22" t="s">
        <v>30</v>
      </c>
      <c r="D16" s="22" t="n">
        <v>1248</v>
      </c>
      <c r="E16" s="22" t="n">
        <v>1277</v>
      </c>
      <c r="F16" s="22" t="n">
        <v>1284</v>
      </c>
      <c r="G16" s="22" t="n">
        <v>800</v>
      </c>
      <c r="H16" s="22" t="n">
        <v>840</v>
      </c>
      <c r="I16" s="22" t="n">
        <v>0</v>
      </c>
      <c r="J16" s="22" t="n">
        <v>0</v>
      </c>
      <c r="K16" s="22" t="n">
        <v>0</v>
      </c>
      <c r="L16" s="27" t="n">
        <v>0</v>
      </c>
      <c r="M16" s="27" t="n">
        <v>0</v>
      </c>
      <c r="N16" s="28" t="n">
        <f aca="false">(F16-G16)*I16</f>
        <v>0</v>
      </c>
      <c r="O16" s="28" t="n">
        <f aca="false">(F16-G16)*J16</f>
        <v>0</v>
      </c>
      <c r="P16" s="28" t="n">
        <f aca="false">(F16-H16)*K16</f>
        <v>0</v>
      </c>
      <c r="Q16" s="28" t="n">
        <f aca="false">(F16-H16)*L16</f>
        <v>0</v>
      </c>
      <c r="R16" s="28" t="n">
        <f aca="false">(F16-H16)*M16</f>
        <v>0</v>
      </c>
      <c r="S16" s="35" t="n">
        <f aca="false">SUM(N16:R16)</f>
        <v>0</v>
      </c>
    </row>
    <row r="17" s="24" customFormat="true" ht="17.25" hidden="false" customHeight="true" outlineLevel="0" collapsed="false">
      <c r="A17" s="19" t="s">
        <v>31</v>
      </c>
      <c r="B17" s="20"/>
      <c r="C17" s="21"/>
      <c r="D17" s="21"/>
      <c r="E17" s="21"/>
      <c r="F17" s="21"/>
      <c r="G17" s="21"/>
      <c r="H17" s="21"/>
      <c r="I17" s="21" t="n">
        <f aca="false">SUM(I18:I19)</f>
        <v>74</v>
      </c>
      <c r="J17" s="21" t="n">
        <f aca="false">SUM(J18:J19)</f>
        <v>220</v>
      </c>
      <c r="K17" s="21" t="n">
        <f aca="false">SUM(K18:K19)</f>
        <v>155</v>
      </c>
      <c r="L17" s="23" t="n">
        <f aca="false">SUM(L18:L19)</f>
        <v>40</v>
      </c>
      <c r="M17" s="23" t="n">
        <f aca="false">SUM(M18:M19)</f>
        <v>127.5</v>
      </c>
      <c r="N17" s="36" t="n">
        <f aca="false">SUM(N18:N19)</f>
        <v>23310</v>
      </c>
      <c r="O17" s="36" t="n">
        <f aca="false">SUM(O18:O19)</f>
        <v>93360</v>
      </c>
      <c r="P17" s="36" t="n">
        <f aca="false">SUM(P18:P19)</f>
        <v>107880</v>
      </c>
      <c r="Q17" s="36" t="n">
        <f aca="false">SUM(Q18:Q19)</f>
        <v>27840</v>
      </c>
      <c r="R17" s="36" t="n">
        <f aca="false">SUM(R18:R19)</f>
        <v>64680</v>
      </c>
      <c r="S17" s="37" t="n">
        <f aca="false">SUM(N17:R17)</f>
        <v>317070</v>
      </c>
    </row>
    <row r="18" s="24" customFormat="true" ht="12.75" hidden="false" customHeight="false" outlineLevel="0" collapsed="false">
      <c r="A18" s="38" t="s">
        <v>32</v>
      </c>
      <c r="B18" s="26" t="s">
        <v>33</v>
      </c>
      <c r="C18" s="22" t="s">
        <v>30</v>
      </c>
      <c r="D18" s="22" t="n">
        <v>1099</v>
      </c>
      <c r="E18" s="22" t="n">
        <v>1166</v>
      </c>
      <c r="F18" s="22" t="n">
        <v>1235</v>
      </c>
      <c r="G18" s="22" t="n">
        <v>920</v>
      </c>
      <c r="H18" s="22" t="n">
        <v>940</v>
      </c>
      <c r="I18" s="39" t="n">
        <v>74</v>
      </c>
      <c r="J18" s="39" t="n">
        <f aca="false">234-I18</f>
        <v>160</v>
      </c>
      <c r="K18" s="39" t="n">
        <v>0</v>
      </c>
      <c r="L18" s="27" t="n">
        <v>0</v>
      </c>
      <c r="M18" s="27" t="n">
        <f aca="false">180/3</f>
        <v>60</v>
      </c>
      <c r="N18" s="28" t="n">
        <f aca="false">(F18-G18)*I18</f>
        <v>23310</v>
      </c>
      <c r="O18" s="28" t="n">
        <f aca="false">(F18-G18)*J18</f>
        <v>50400</v>
      </c>
      <c r="P18" s="28" t="n">
        <f aca="false">(F18-H18)*K18</f>
        <v>0</v>
      </c>
      <c r="Q18" s="28" t="n">
        <f aca="false">(F18-H18)*L18</f>
        <v>0</v>
      </c>
      <c r="R18" s="28" t="n">
        <f aca="false">(F18-H18)*M18</f>
        <v>17700</v>
      </c>
      <c r="S18" s="29" t="n">
        <f aca="false">SUM(N18:R18)</f>
        <v>91410</v>
      </c>
    </row>
    <row r="19" s="24" customFormat="true" ht="12.75" hidden="false" customHeight="false" outlineLevel="0" collapsed="false">
      <c r="A19" s="40" t="s">
        <v>32</v>
      </c>
      <c r="B19" s="26" t="s">
        <v>34</v>
      </c>
      <c r="C19" s="22" t="s">
        <v>30</v>
      </c>
      <c r="D19" s="22" t="n">
        <v>1474</v>
      </c>
      <c r="E19" s="22" t="n">
        <v>1550</v>
      </c>
      <c r="F19" s="22" t="n">
        <v>1636</v>
      </c>
      <c r="G19" s="22" t="n">
        <v>920</v>
      </c>
      <c r="H19" s="22" t="n">
        <v>940</v>
      </c>
      <c r="I19" s="39" t="n">
        <v>0</v>
      </c>
      <c r="J19" s="39" t="n">
        <v>60</v>
      </c>
      <c r="K19" s="39" t="n">
        <v>155</v>
      </c>
      <c r="L19" s="27" t="n">
        <v>40</v>
      </c>
      <c r="M19" s="27" t="n">
        <f aca="false">(175-40)/2</f>
        <v>67.5</v>
      </c>
      <c r="N19" s="28" t="n">
        <f aca="false">(F19-G19)*I19</f>
        <v>0</v>
      </c>
      <c r="O19" s="28" t="n">
        <f aca="false">(F19-G19)*J19</f>
        <v>42960</v>
      </c>
      <c r="P19" s="28" t="n">
        <f aca="false">(F19-H19)*K19</f>
        <v>107880</v>
      </c>
      <c r="Q19" s="28" t="n">
        <f aca="false">(F19-H19)*L19</f>
        <v>27840</v>
      </c>
      <c r="R19" s="28" t="n">
        <f aca="false">(F19-H19)*M19</f>
        <v>46980</v>
      </c>
      <c r="S19" s="29" t="n">
        <f aca="false">SUM(N19:R19)</f>
        <v>225660</v>
      </c>
    </row>
    <row r="20" s="24" customFormat="true" ht="17.25" hidden="false" customHeight="true" outlineLevel="0" collapsed="false">
      <c r="A20" s="19" t="s">
        <v>35</v>
      </c>
      <c r="B20" s="20"/>
      <c r="C20" s="21"/>
      <c r="D20" s="21"/>
      <c r="E20" s="21"/>
      <c r="F20" s="21"/>
      <c r="G20" s="21"/>
      <c r="H20" s="21"/>
      <c r="I20" s="21" t="n">
        <f aca="false">SUM(I21)</f>
        <v>0</v>
      </c>
      <c r="J20" s="21" t="n">
        <f aca="false">SUM(J21)</f>
        <v>60</v>
      </c>
      <c r="K20" s="21" t="n">
        <f aca="false">SUM(K21)</f>
        <v>75</v>
      </c>
      <c r="L20" s="23" t="n">
        <f aca="false">SUM(L21)</f>
        <v>41</v>
      </c>
      <c r="M20" s="23" t="n">
        <f aca="false">SUM(M21)</f>
        <v>10</v>
      </c>
      <c r="N20" s="36" t="n">
        <f aca="false">SUM(N21)</f>
        <v>0</v>
      </c>
      <c r="O20" s="36" t="n">
        <f aca="false">SUM(O21)</f>
        <v>33744</v>
      </c>
      <c r="P20" s="36" t="n">
        <f aca="false">SUM(P21)</f>
        <v>40909.5</v>
      </c>
      <c r="Q20" s="36" t="n">
        <f aca="false">SUM(Q21)</f>
        <v>22363.86</v>
      </c>
      <c r="R20" s="36" t="n">
        <f aca="false">SUM(R21)</f>
        <v>5454.6</v>
      </c>
      <c r="S20" s="37" t="n">
        <f aca="false">SUM(N20:R20)</f>
        <v>102471.96</v>
      </c>
    </row>
    <row r="21" s="24" customFormat="true" ht="12.75" hidden="false" customHeight="false" outlineLevel="0" collapsed="false">
      <c r="A21" s="41" t="s">
        <v>36</v>
      </c>
      <c r="B21" s="42"/>
      <c r="C21" s="43" t="s">
        <v>37</v>
      </c>
      <c r="D21" s="43" t="n">
        <v>828</v>
      </c>
      <c r="E21" s="44" t="n">
        <v>1198</v>
      </c>
      <c r="F21" s="22" t="n">
        <v>1198</v>
      </c>
      <c r="G21" s="22" t="n">
        <v>635.6</v>
      </c>
      <c r="H21" s="22" t="n">
        <v>652.54</v>
      </c>
      <c r="I21" s="22" t="n">
        <v>0</v>
      </c>
      <c r="J21" s="22" t="n">
        <f aca="false">39+21</f>
        <v>60</v>
      </c>
      <c r="K21" s="22" t="n">
        <v>75</v>
      </c>
      <c r="L21" s="27" t="n">
        <v>41</v>
      </c>
      <c r="M21" s="27" t="n">
        <v>10</v>
      </c>
      <c r="N21" s="28" t="n">
        <f aca="false">(F21-G21)*I21</f>
        <v>0</v>
      </c>
      <c r="O21" s="28" t="n">
        <f aca="false">(F21-G21)*J21</f>
        <v>33744</v>
      </c>
      <c r="P21" s="28" t="n">
        <f aca="false">(F21-H21)*K21</f>
        <v>40909.5</v>
      </c>
      <c r="Q21" s="28" t="n">
        <f aca="false">(F21-H21)*L21</f>
        <v>22363.86</v>
      </c>
      <c r="R21" s="28" t="n">
        <f aca="false">(F21-H21)*M21</f>
        <v>5454.6</v>
      </c>
      <c r="S21" s="29" t="n">
        <f aca="false">SUM(N21:R21)</f>
        <v>102471.96</v>
      </c>
    </row>
    <row r="22" s="24" customFormat="true" ht="17.25" hidden="false" customHeight="true" outlineLevel="0" collapsed="false">
      <c r="A22" s="19" t="s">
        <v>38</v>
      </c>
      <c r="B22" s="20"/>
      <c r="C22" s="21"/>
      <c r="D22" s="21"/>
      <c r="E22" s="21"/>
      <c r="F22" s="21"/>
      <c r="G22" s="21"/>
      <c r="H22" s="21"/>
      <c r="I22" s="21" t="n">
        <f aca="false">SUM(I23:I26)</f>
        <v>571.35</v>
      </c>
      <c r="J22" s="21" t="n">
        <f aca="false">SUM(J23:J26)</f>
        <v>62.74</v>
      </c>
      <c r="K22" s="21" t="n">
        <f aca="false">SUM(K23:K26)</f>
        <v>0</v>
      </c>
      <c r="L22" s="23" t="n">
        <f aca="false">SUM(L23:L26)</f>
        <v>58.4</v>
      </c>
      <c r="M22" s="23" t="n">
        <f aca="false">SUM(M23:M26)</f>
        <v>190.633333333333</v>
      </c>
      <c r="N22" s="36" t="n">
        <f aca="false">SUM(N23:N26)</f>
        <v>34858</v>
      </c>
      <c r="O22" s="36" t="n">
        <f aca="false">SUM(O23:O26)</f>
        <v>4928.6</v>
      </c>
      <c r="P22" s="36" t="n">
        <f aca="false">SUM(P23:P26)</f>
        <v>0</v>
      </c>
      <c r="Q22" s="36" t="n">
        <f aca="false">SUM(Q23:Q26)</f>
        <v>5080.8</v>
      </c>
      <c r="R22" s="36" t="n">
        <f aca="false">SUM(R23:R26)</f>
        <v>15965.1</v>
      </c>
      <c r="S22" s="37" t="n">
        <f aca="false">SUM(N22:R22)</f>
        <v>60832.5</v>
      </c>
    </row>
    <row r="23" s="24" customFormat="true" ht="12.75" hidden="false" customHeight="false" outlineLevel="0" collapsed="false">
      <c r="A23" s="31" t="s">
        <v>39</v>
      </c>
      <c r="B23" s="32"/>
      <c r="C23" s="43" t="s">
        <v>37</v>
      </c>
      <c r="D23" s="43" t="n">
        <v>409</v>
      </c>
      <c r="E23" s="43" t="n">
        <v>417</v>
      </c>
      <c r="F23" s="22" t="n">
        <v>435</v>
      </c>
      <c r="G23" s="22" t="n">
        <v>395</v>
      </c>
      <c r="H23" s="22" t="n">
        <v>410</v>
      </c>
      <c r="I23" s="22" t="n">
        <v>379.35</v>
      </c>
      <c r="J23" s="22" t="n">
        <f aca="false">405.09-I23</f>
        <v>25.74</v>
      </c>
      <c r="K23" s="22" t="n">
        <v>0</v>
      </c>
      <c r="L23" s="27" t="n">
        <v>0</v>
      </c>
      <c r="M23" s="27" t="n">
        <f aca="false">30/3</f>
        <v>10</v>
      </c>
      <c r="N23" s="28" t="n">
        <f aca="false">(F23-G23)*I23</f>
        <v>15174</v>
      </c>
      <c r="O23" s="28" t="n">
        <f aca="false">(F23-G23)*J23</f>
        <v>1029.6</v>
      </c>
      <c r="P23" s="28" t="n">
        <f aca="false">(F23-H23)*K23</f>
        <v>0</v>
      </c>
      <c r="Q23" s="28" t="n">
        <f aca="false">(F23-H23)*L23</f>
        <v>0</v>
      </c>
      <c r="R23" s="28" t="n">
        <f aca="false">(F23-H23)*M23</f>
        <v>250</v>
      </c>
      <c r="S23" s="29" t="n">
        <f aca="false">SUM(N23:R23)</f>
        <v>16453.6</v>
      </c>
    </row>
    <row r="24" s="24" customFormat="true" ht="12.75" hidden="false" customHeight="false" outlineLevel="0" collapsed="false">
      <c r="A24" s="31" t="s">
        <v>39</v>
      </c>
      <c r="B24" s="32"/>
      <c r="C24" s="22" t="s">
        <v>30</v>
      </c>
      <c r="D24" s="22" t="n">
        <v>516</v>
      </c>
      <c r="E24" s="22" t="n">
        <v>538</v>
      </c>
      <c r="F24" s="22" t="n">
        <v>572</v>
      </c>
      <c r="G24" s="22" t="n">
        <v>470</v>
      </c>
      <c r="H24" s="22" t="n">
        <v>485</v>
      </c>
      <c r="I24" s="22" t="n">
        <v>172</v>
      </c>
      <c r="J24" s="22" t="n">
        <f aca="false">184-I24</f>
        <v>12</v>
      </c>
      <c r="K24" s="22" t="n">
        <v>0</v>
      </c>
      <c r="L24" s="27" t="n">
        <f aca="false">64-5.6</f>
        <v>58.4</v>
      </c>
      <c r="M24" s="27" t="n">
        <f aca="false">(138-58.4)/2</f>
        <v>39.8</v>
      </c>
      <c r="N24" s="28" t="n">
        <f aca="false">(F24-G24)*I24</f>
        <v>17544</v>
      </c>
      <c r="O24" s="28" t="n">
        <f aca="false">(F24-G24)*J24</f>
        <v>1224</v>
      </c>
      <c r="P24" s="28" t="n">
        <f aca="false">(F24-H24)*K24</f>
        <v>0</v>
      </c>
      <c r="Q24" s="28" t="n">
        <f aca="false">(F24-H24)*L24</f>
        <v>5080.8</v>
      </c>
      <c r="R24" s="28" t="n">
        <f aca="false">(F24-H24)*M24</f>
        <v>3462.6</v>
      </c>
      <c r="S24" s="29" t="n">
        <f aca="false">SUM(N24:R24)</f>
        <v>27311.4</v>
      </c>
    </row>
    <row r="25" s="24" customFormat="true" ht="12.75" hidden="false" customHeight="false" outlineLevel="0" collapsed="false">
      <c r="A25" s="31" t="s">
        <v>40</v>
      </c>
      <c r="B25" s="32"/>
      <c r="C25" s="22" t="s">
        <v>30</v>
      </c>
      <c r="D25" s="22" t="n">
        <v>499</v>
      </c>
      <c r="E25" s="22" t="n">
        <v>536</v>
      </c>
      <c r="F25" s="22" t="n">
        <v>577</v>
      </c>
      <c r="G25" s="22" t="n">
        <v>470</v>
      </c>
      <c r="H25" s="22" t="n">
        <v>490</v>
      </c>
      <c r="I25" s="22" t="n">
        <v>20</v>
      </c>
      <c r="J25" s="22" t="n">
        <f aca="false">45-I25</f>
        <v>25</v>
      </c>
      <c r="K25" s="22" t="n">
        <v>0</v>
      </c>
      <c r="L25" s="27" t="n">
        <v>0</v>
      </c>
      <c r="M25" s="27" t="n">
        <f aca="false">422.5/3</f>
        <v>140.833333333333</v>
      </c>
      <c r="N25" s="28" t="n">
        <f aca="false">(F25-G25)*I25</f>
        <v>2140</v>
      </c>
      <c r="O25" s="28" t="n">
        <f aca="false">(F25-G25)*J25</f>
        <v>2675</v>
      </c>
      <c r="P25" s="28" t="n">
        <f aca="false">(F25-H25)*K25</f>
        <v>0</v>
      </c>
      <c r="Q25" s="28" t="n">
        <f aca="false">(F25-H25)*L25</f>
        <v>0</v>
      </c>
      <c r="R25" s="28" t="n">
        <f aca="false">(F25-H25)*M25</f>
        <v>12252.5</v>
      </c>
      <c r="S25" s="29" t="n">
        <f aca="false">SUM(N25:R25)</f>
        <v>17067.5</v>
      </c>
    </row>
    <row r="26" s="24" customFormat="true" ht="12.75" hidden="false" customHeight="false" outlineLevel="0" collapsed="false">
      <c r="A26" s="31" t="s">
        <v>40</v>
      </c>
      <c r="B26" s="32"/>
      <c r="C26" s="43" t="s">
        <v>37</v>
      </c>
      <c r="D26" s="43" t="n">
        <v>380</v>
      </c>
      <c r="E26" s="43" t="n">
        <v>386</v>
      </c>
      <c r="F26" s="22" t="n">
        <v>395</v>
      </c>
      <c r="G26" s="22" t="n">
        <v>395</v>
      </c>
      <c r="H26" s="22" t="n">
        <v>410</v>
      </c>
      <c r="I26" s="22" t="n">
        <v>0</v>
      </c>
      <c r="J26" s="22" t="n">
        <v>0</v>
      </c>
      <c r="K26" s="22" t="n">
        <v>0</v>
      </c>
      <c r="L26" s="27" t="n">
        <v>0</v>
      </c>
      <c r="M26" s="27" t="n">
        <v>0</v>
      </c>
      <c r="N26" s="28" t="n">
        <f aca="false">(F26-G26)*I26</f>
        <v>0</v>
      </c>
      <c r="O26" s="28" t="n">
        <f aca="false">(F26-G26)*J26</f>
        <v>0</v>
      </c>
      <c r="P26" s="28" t="n">
        <f aca="false">(F26-H26)*K26</f>
        <v>-0</v>
      </c>
      <c r="Q26" s="28" t="n">
        <f aca="false">(F26-H26)*L26</f>
        <v>-0</v>
      </c>
      <c r="R26" s="28" t="n">
        <f aca="false">(F26-H26)*M26</f>
        <v>-0</v>
      </c>
      <c r="S26" s="35" t="n">
        <f aca="false">SUM(N26:R26)</f>
        <v>0</v>
      </c>
    </row>
    <row r="27" s="24" customFormat="true" ht="17.25" hidden="false" customHeight="true" outlineLevel="0" collapsed="false">
      <c r="A27" s="19" t="s">
        <v>41</v>
      </c>
      <c r="B27" s="20"/>
      <c r="C27" s="21"/>
      <c r="D27" s="21"/>
      <c r="E27" s="21"/>
      <c r="F27" s="21"/>
      <c r="G27" s="21"/>
      <c r="H27" s="21"/>
      <c r="I27" s="21" t="n">
        <f aca="false">SUM(I28:I29)</f>
        <v>1905</v>
      </c>
      <c r="J27" s="21" t="n">
        <f aca="false">SUM(J28:J29)</f>
        <v>3030.8</v>
      </c>
      <c r="K27" s="21" t="n">
        <f aca="false">SUM(K28:K29)</f>
        <v>1184.9</v>
      </c>
      <c r="L27" s="23" t="n">
        <f aca="false">SUM(L28:L29)</f>
        <v>304</v>
      </c>
      <c r="M27" s="23" t="n">
        <f aca="false">SUM(M28:M29)</f>
        <v>1506.33333333333</v>
      </c>
      <c r="N27" s="36" t="n">
        <f aca="false">SUM(N28:N29)</f>
        <v>891540</v>
      </c>
      <c r="O27" s="36" t="n">
        <f aca="false">SUM(O28:O29)</f>
        <v>796658.4</v>
      </c>
      <c r="P27" s="36" t="n">
        <f aca="false">SUM(P28:P29)</f>
        <v>530835.2</v>
      </c>
      <c r="Q27" s="36" t="n">
        <f aca="false">SUM(Q28:Q29)</f>
        <v>136192</v>
      </c>
      <c r="R27" s="36" t="n">
        <f aca="false">SUM(R28:R29)</f>
        <v>538254</v>
      </c>
      <c r="S27" s="37" t="n">
        <f aca="false">SUM(N27:R27)</f>
        <v>2893479.6</v>
      </c>
    </row>
    <row r="28" s="24" customFormat="true" ht="12.75" hidden="false" customHeight="false" outlineLevel="0" collapsed="false">
      <c r="A28" s="31" t="s">
        <v>42</v>
      </c>
      <c r="B28" s="32"/>
      <c r="C28" s="43" t="s">
        <v>37</v>
      </c>
      <c r="D28" s="22" t="n">
        <v>535</v>
      </c>
      <c r="E28" s="22" t="n">
        <v>562</v>
      </c>
      <c r="F28" s="22" t="n">
        <v>570</v>
      </c>
      <c r="G28" s="22" t="n">
        <v>405</v>
      </c>
      <c r="H28" s="22" t="n">
        <v>420</v>
      </c>
      <c r="I28" s="22"/>
      <c r="J28" s="22" t="n">
        <v>2052</v>
      </c>
      <c r="K28" s="22" t="n">
        <v>0</v>
      </c>
      <c r="L28" s="27" t="n">
        <v>0</v>
      </c>
      <c r="M28" s="27" t="n">
        <f aca="false">1375/3</f>
        <v>458.333333333333</v>
      </c>
      <c r="N28" s="28" t="n">
        <f aca="false">(F28-G28)*I28</f>
        <v>0</v>
      </c>
      <c r="O28" s="28" t="n">
        <f aca="false">(F28-G28)*J28</f>
        <v>338580</v>
      </c>
      <c r="P28" s="28" t="n">
        <f aca="false">(F28-H28)*K28</f>
        <v>0</v>
      </c>
      <c r="Q28" s="28" t="n">
        <f aca="false">(F28-H28)*L28</f>
        <v>0</v>
      </c>
      <c r="R28" s="28" t="n">
        <f aca="false">(F28-H28)*M28</f>
        <v>68750</v>
      </c>
      <c r="S28" s="29" t="n">
        <f aca="false">SUM(N28:R28)</f>
        <v>407330</v>
      </c>
    </row>
    <row r="29" s="46" customFormat="true" ht="12.75" hidden="false" customHeight="false" outlineLevel="0" collapsed="false">
      <c r="A29" s="45" t="s">
        <v>43</v>
      </c>
      <c r="B29" s="32"/>
      <c r="C29" s="43" t="s">
        <v>30</v>
      </c>
      <c r="D29" s="44" t="n">
        <v>858</v>
      </c>
      <c r="E29" s="44" t="n">
        <v>983</v>
      </c>
      <c r="F29" s="22" t="n">
        <v>998</v>
      </c>
      <c r="G29" s="22" t="n">
        <v>530</v>
      </c>
      <c r="H29" s="22" t="n">
        <v>550</v>
      </c>
      <c r="I29" s="22" t="n">
        <v>1905</v>
      </c>
      <c r="J29" s="22" t="n">
        <f aca="false">2883.8-I29</f>
        <v>978.8</v>
      </c>
      <c r="K29" s="22" t="n">
        <v>1184.9</v>
      </c>
      <c r="L29" s="27" t="n">
        <v>304</v>
      </c>
      <c r="M29" s="27" t="n">
        <f aca="false">(2400-304)/2</f>
        <v>1048</v>
      </c>
      <c r="N29" s="28" t="n">
        <f aca="false">(F29-G29)*I29</f>
        <v>891540</v>
      </c>
      <c r="O29" s="28" t="n">
        <f aca="false">(F29-G29)*J29</f>
        <v>458078.4</v>
      </c>
      <c r="P29" s="28" t="n">
        <f aca="false">(F29-H29)*K29</f>
        <v>530835.2</v>
      </c>
      <c r="Q29" s="28" t="n">
        <f aca="false">(F29-H29)*L29</f>
        <v>136192</v>
      </c>
      <c r="R29" s="28" t="n">
        <f aca="false">(F29-H29)*M29</f>
        <v>469504</v>
      </c>
      <c r="S29" s="29" t="n">
        <f aca="false">SUM(N29:R29)</f>
        <v>2486149.6</v>
      </c>
    </row>
    <row r="30" s="24" customFormat="true" ht="17.25" hidden="false" customHeight="true" outlineLevel="0" collapsed="false">
      <c r="A30" s="19" t="s">
        <v>44</v>
      </c>
      <c r="B30" s="20"/>
      <c r="C30" s="21"/>
      <c r="D30" s="21"/>
      <c r="E30" s="21"/>
      <c r="F30" s="21"/>
      <c r="G30" s="21"/>
      <c r="H30" s="21"/>
      <c r="I30" s="21" t="n">
        <f aca="false">SUM(I31:I31)</f>
        <v>452</v>
      </c>
      <c r="J30" s="21" t="n">
        <f aca="false">SUM(J31:J31)</f>
        <v>120</v>
      </c>
      <c r="K30" s="21" t="n">
        <f aca="false">SUM(K31:K31)</f>
        <v>648</v>
      </c>
      <c r="L30" s="23" t="n">
        <f aca="false">SUM(L31:L31)</f>
        <v>0</v>
      </c>
      <c r="M30" s="23" t="n">
        <f aca="false">SUM(M31:M31)</f>
        <v>133.333333333333</v>
      </c>
      <c r="N30" s="36" t="n">
        <f aca="false">SUM(N31:N31)</f>
        <v>131532</v>
      </c>
      <c r="O30" s="36" t="n">
        <f aca="false">SUM(O31:O31)</f>
        <v>34920</v>
      </c>
      <c r="P30" s="36" t="n">
        <f aca="false">SUM(P31:P31)</f>
        <v>169128</v>
      </c>
      <c r="Q30" s="36" t="n">
        <f aca="false">SUM(Q31:Q31)</f>
        <v>0</v>
      </c>
      <c r="R30" s="36" t="n">
        <f aca="false">SUM(R31:R31)</f>
        <v>34800</v>
      </c>
      <c r="S30" s="37" t="n">
        <f aca="false">SUM(N30:R30)</f>
        <v>370380</v>
      </c>
    </row>
    <row r="31" s="24" customFormat="true" ht="12.75" hidden="false" customHeight="false" outlineLevel="0" collapsed="false">
      <c r="A31" s="41" t="s">
        <v>45</v>
      </c>
      <c r="B31" s="32"/>
      <c r="C31" s="22" t="s">
        <v>30</v>
      </c>
      <c r="D31" s="22" t="n">
        <v>1009</v>
      </c>
      <c r="E31" s="22" t="n">
        <v>1033</v>
      </c>
      <c r="F31" s="47" t="n">
        <v>1091</v>
      </c>
      <c r="G31" s="22" t="n">
        <v>800</v>
      </c>
      <c r="H31" s="22" t="n">
        <v>830</v>
      </c>
      <c r="I31" s="22" t="n">
        <v>452</v>
      </c>
      <c r="J31" s="22" t="n">
        <f aca="false">572-I31</f>
        <v>120</v>
      </c>
      <c r="K31" s="22" t="n">
        <v>648</v>
      </c>
      <c r="L31" s="27" t="n">
        <v>0</v>
      </c>
      <c r="M31" s="27" t="n">
        <f aca="false">400/3</f>
        <v>133.333333333333</v>
      </c>
      <c r="N31" s="28" t="n">
        <f aca="false">(F31-G31)*I31</f>
        <v>131532</v>
      </c>
      <c r="O31" s="28" t="n">
        <f aca="false">(F31-G31)*J31</f>
        <v>34920</v>
      </c>
      <c r="P31" s="28" t="n">
        <f aca="false">(F31-H31)*K31</f>
        <v>169128</v>
      </c>
      <c r="Q31" s="28" t="n">
        <f aca="false">(F31-H31)*L31</f>
        <v>0</v>
      </c>
      <c r="R31" s="28" t="n">
        <f aca="false">(F31-H31)*M31</f>
        <v>34800</v>
      </c>
      <c r="S31" s="29" t="n">
        <f aca="false">SUM(N31:R31)</f>
        <v>370380</v>
      </c>
    </row>
    <row r="32" s="24" customFormat="true" ht="19.5" hidden="false" customHeight="true" outlineLevel="0" collapsed="false">
      <c r="A32" s="19" t="s">
        <v>46</v>
      </c>
      <c r="B32" s="20"/>
      <c r="C32" s="48"/>
      <c r="D32" s="48"/>
      <c r="E32" s="48"/>
      <c r="F32" s="48"/>
      <c r="G32" s="48"/>
      <c r="H32" s="48"/>
      <c r="I32" s="48" t="n">
        <f aca="false">SUM(I33:I34)</f>
        <v>1505.6</v>
      </c>
      <c r="J32" s="48" t="n">
        <f aca="false">SUM(J33:J34)</f>
        <v>0</v>
      </c>
      <c r="K32" s="48" t="n">
        <f aca="false">SUM(K33:K34)</f>
        <v>91.07</v>
      </c>
      <c r="L32" s="49" t="n">
        <f aca="false">SUM(L33:L34)</f>
        <v>0</v>
      </c>
      <c r="M32" s="49" t="n">
        <f aca="false">SUM(M33:M34)</f>
        <v>216.666666666667</v>
      </c>
      <c r="N32" s="50" t="n">
        <f aca="false">SUM(N33:N34)</f>
        <v>108403.2</v>
      </c>
      <c r="O32" s="50" t="n">
        <f aca="false">SUM(O33:O34)</f>
        <v>0</v>
      </c>
      <c r="P32" s="50" t="n">
        <f aca="false">SUM(P33:P34)</f>
        <v>4735.64</v>
      </c>
      <c r="Q32" s="50" t="n">
        <f aca="false">SUM(Q33:Q34)</f>
        <v>0</v>
      </c>
      <c r="R32" s="50" t="n">
        <f aca="false">SUM(R33:R34)</f>
        <v>11266.6666666667</v>
      </c>
      <c r="S32" s="37" t="n">
        <f aca="false">SUM(N32:R32)</f>
        <v>124405.506666667</v>
      </c>
    </row>
    <row r="33" s="24" customFormat="true" ht="12.75" hidden="false" customHeight="false" outlineLevel="0" collapsed="false">
      <c r="A33" s="31" t="s">
        <v>47</v>
      </c>
      <c r="B33" s="32"/>
      <c r="C33" s="43" t="s">
        <v>37</v>
      </c>
      <c r="D33" s="43" t="n">
        <v>496</v>
      </c>
      <c r="E33" s="43" t="n">
        <v>620</v>
      </c>
      <c r="F33" s="22" t="n">
        <v>616</v>
      </c>
      <c r="G33" s="22" t="n">
        <v>650</v>
      </c>
      <c r="H33" s="22" t="n">
        <v>670</v>
      </c>
      <c r="I33" s="22" t="n">
        <v>0</v>
      </c>
      <c r="J33" s="22" t="n">
        <v>0</v>
      </c>
      <c r="K33" s="22" t="n">
        <v>0</v>
      </c>
      <c r="L33" s="27" t="n">
        <v>0</v>
      </c>
      <c r="M33" s="27" t="n">
        <v>0</v>
      </c>
      <c r="N33" s="28" t="n">
        <f aca="false">(F33-G33)*I33</f>
        <v>-0</v>
      </c>
      <c r="O33" s="28" t="n">
        <f aca="false">(F33-G33)*J33</f>
        <v>-0</v>
      </c>
      <c r="P33" s="28" t="n">
        <f aca="false">(F33-H33)*K33</f>
        <v>-0</v>
      </c>
      <c r="Q33" s="28" t="n">
        <f aca="false">(F33-H33)*L33</f>
        <v>-0</v>
      </c>
      <c r="R33" s="28" t="n">
        <f aca="false">(F33-H33)*M33</f>
        <v>-0</v>
      </c>
      <c r="S33" s="35" t="n">
        <f aca="false">SUM(N33:R33)</f>
        <v>0</v>
      </c>
    </row>
    <row r="34" s="24" customFormat="true" ht="12.75" hidden="false" customHeight="false" outlineLevel="0" collapsed="false">
      <c r="A34" s="31" t="s">
        <v>47</v>
      </c>
      <c r="B34" s="32"/>
      <c r="C34" s="22" t="s">
        <v>30</v>
      </c>
      <c r="D34" s="22" t="n">
        <v>758</v>
      </c>
      <c r="E34" s="22" t="n">
        <v>802</v>
      </c>
      <c r="F34" s="22" t="n">
        <v>802</v>
      </c>
      <c r="G34" s="22" t="n">
        <v>730</v>
      </c>
      <c r="H34" s="22" t="n">
        <v>750</v>
      </c>
      <c r="I34" s="27" t="n">
        <f aca="false">901.9+603.7</f>
        <v>1505.6</v>
      </c>
      <c r="J34" s="27" t="n">
        <f aca="false">1505.6-I34</f>
        <v>0</v>
      </c>
      <c r="K34" s="27" t="n">
        <f aca="false">62.2+28.87</f>
        <v>91.07</v>
      </c>
      <c r="L34" s="27" t="n">
        <v>0</v>
      </c>
      <c r="M34" s="27" t="n">
        <f aca="false">650/3</f>
        <v>216.666666666667</v>
      </c>
      <c r="N34" s="28" t="n">
        <f aca="false">(F34-G34)*I34</f>
        <v>108403.2</v>
      </c>
      <c r="O34" s="28" t="n">
        <f aca="false">(F34-G34)*J34</f>
        <v>0</v>
      </c>
      <c r="P34" s="28" t="n">
        <f aca="false">(F34-H34)*K34</f>
        <v>4735.64</v>
      </c>
      <c r="Q34" s="28" t="n">
        <f aca="false">(F34-H34)*L34</f>
        <v>0</v>
      </c>
      <c r="R34" s="28" t="n">
        <f aca="false">(F34-H34)*M34</f>
        <v>11266.6666666667</v>
      </c>
      <c r="S34" s="29" t="n">
        <f aca="false">SUM(N34:R34)</f>
        <v>124405.506666667</v>
      </c>
    </row>
    <row r="35" s="46" customFormat="true" ht="19.5" hidden="false" customHeight="true" outlineLevel="0" collapsed="false">
      <c r="A35" s="19" t="s">
        <v>48</v>
      </c>
      <c r="B35" s="20"/>
      <c r="C35" s="21"/>
      <c r="D35" s="21"/>
      <c r="E35" s="21"/>
      <c r="F35" s="21"/>
      <c r="G35" s="21"/>
      <c r="H35" s="21"/>
      <c r="I35" s="21" t="n">
        <f aca="false">SUM(I36)</f>
        <v>1315.88</v>
      </c>
      <c r="J35" s="21" t="n">
        <f aca="false">SUM(J36)</f>
        <v>622.14</v>
      </c>
      <c r="K35" s="21" t="n">
        <f aca="false">SUM(K36)</f>
        <v>120.8</v>
      </c>
      <c r="L35" s="23" t="n">
        <f aca="false">SUM(L36)</f>
        <v>309.5</v>
      </c>
      <c r="M35" s="23" t="n">
        <f aca="false">SUM(M36)</f>
        <v>285.25</v>
      </c>
      <c r="N35" s="36" t="n">
        <f aca="false">SUM(N36)</f>
        <v>269755.4</v>
      </c>
      <c r="O35" s="36" t="n">
        <f aca="false">SUM(O36)</f>
        <v>127538.7</v>
      </c>
      <c r="P35" s="36" t="n">
        <f aca="false">SUM(P36)</f>
        <v>22348</v>
      </c>
      <c r="Q35" s="36" t="n">
        <f aca="false">SUM(Q36)</f>
        <v>57257.5</v>
      </c>
      <c r="R35" s="36" t="n">
        <f aca="false">SUM(R36)</f>
        <v>52771.25</v>
      </c>
      <c r="S35" s="37" t="n">
        <f aca="false">SUM(N35:R35)</f>
        <v>529670.85</v>
      </c>
    </row>
    <row r="36" s="46" customFormat="true" ht="12.75" hidden="false" customHeight="false" outlineLevel="0" collapsed="false">
      <c r="A36" s="51" t="s">
        <v>49</v>
      </c>
      <c r="B36" s="32"/>
      <c r="C36" s="22" t="s">
        <v>30</v>
      </c>
      <c r="D36" s="22" t="n">
        <v>1023</v>
      </c>
      <c r="E36" s="22" t="n">
        <v>1094</v>
      </c>
      <c r="F36" s="22" t="n">
        <v>1125</v>
      </c>
      <c r="G36" s="22" t="n">
        <v>920</v>
      </c>
      <c r="H36" s="22" t="n">
        <v>940</v>
      </c>
      <c r="I36" s="39" t="n">
        <v>1315.88</v>
      </c>
      <c r="J36" s="39" t="n">
        <f aca="false">1938.02-I36</f>
        <v>622.14</v>
      </c>
      <c r="K36" s="39" t="n">
        <v>120.8</v>
      </c>
      <c r="L36" s="27" t="n">
        <v>309.5</v>
      </c>
      <c r="M36" s="27" t="n">
        <f aca="false">(880-309.5)/2</f>
        <v>285.25</v>
      </c>
      <c r="N36" s="28" t="n">
        <f aca="false">(F36-G36)*I36</f>
        <v>269755.4</v>
      </c>
      <c r="O36" s="28" t="n">
        <f aca="false">(F36-G36)*J36</f>
        <v>127538.7</v>
      </c>
      <c r="P36" s="28" t="n">
        <f aca="false">(F36-H36)*K36</f>
        <v>22348</v>
      </c>
      <c r="Q36" s="28" t="n">
        <f aca="false">(F36-H36)*L36</f>
        <v>57257.5</v>
      </c>
      <c r="R36" s="28" t="n">
        <f aca="false">(F36-H36)*M36</f>
        <v>52771.25</v>
      </c>
      <c r="S36" s="29" t="n">
        <f aca="false">SUM(N36:R36)</f>
        <v>529670.85</v>
      </c>
    </row>
    <row r="37" s="3" customFormat="true" ht="20.25" hidden="false" customHeight="true" outlineLevel="0" collapsed="false">
      <c r="A37" s="19" t="s">
        <v>50</v>
      </c>
      <c r="B37" s="20"/>
      <c r="C37" s="21"/>
      <c r="D37" s="21"/>
      <c r="E37" s="21"/>
      <c r="F37" s="21"/>
      <c r="G37" s="21"/>
      <c r="H37" s="21"/>
      <c r="I37" s="21" t="n">
        <f aca="false">SUM(I38:I50)</f>
        <v>7872.92</v>
      </c>
      <c r="J37" s="21" t="n">
        <f aca="false">SUM(J38:J50)</f>
        <v>3067.77</v>
      </c>
      <c r="K37" s="36" t="n">
        <f aca="false">SUM(K38:K50)</f>
        <v>3387.29</v>
      </c>
      <c r="L37" s="52" t="n">
        <f aca="false">SUM(L38:L50)</f>
        <v>2072.6</v>
      </c>
      <c r="M37" s="52" t="n">
        <f aca="false">SUM(M38:M50)</f>
        <v>3004.47166666667</v>
      </c>
      <c r="N37" s="36" t="n">
        <f aca="false">SUM(N38:N50)</f>
        <v>6556166.16</v>
      </c>
      <c r="O37" s="36" t="n">
        <f aca="false">SUM(O38:O50)</f>
        <v>2654277.46</v>
      </c>
      <c r="P37" s="36" t="n">
        <f aca="false">SUM(P38:P50)</f>
        <v>5340697.12</v>
      </c>
      <c r="Q37" s="36" t="n">
        <f aca="false">SUM(Q38:Q50)</f>
        <v>2898127.4</v>
      </c>
      <c r="R37" s="36" t="n">
        <f aca="false">SUM(R38:R50)</f>
        <v>3779435.40666667</v>
      </c>
      <c r="S37" s="37" t="n">
        <f aca="false">SUM(N37:R37)</f>
        <v>21228703.5466667</v>
      </c>
    </row>
    <row r="38" s="46" customFormat="true" ht="12.75" hidden="false" customHeight="false" outlineLevel="0" collapsed="false">
      <c r="A38" s="41" t="s">
        <v>51</v>
      </c>
      <c r="B38" s="32"/>
      <c r="C38" s="22" t="s">
        <v>30</v>
      </c>
      <c r="D38" s="22" t="n">
        <v>1414</v>
      </c>
      <c r="E38" s="22" t="n">
        <v>1503</v>
      </c>
      <c r="F38" s="22" t="n">
        <v>1553</v>
      </c>
      <c r="G38" s="22" t="n">
        <v>920</v>
      </c>
      <c r="H38" s="22" t="n">
        <v>940</v>
      </c>
      <c r="I38" s="22" t="n">
        <v>801</v>
      </c>
      <c r="J38" s="22" t="n">
        <f aca="false">848-I38+20</f>
        <v>67</v>
      </c>
      <c r="K38" s="22" t="n">
        <v>0</v>
      </c>
      <c r="L38" s="27" t="n">
        <v>0</v>
      </c>
      <c r="M38" s="27" t="n">
        <v>0</v>
      </c>
      <c r="N38" s="28" t="n">
        <f aca="false">(F38-G38)*I38</f>
        <v>507033</v>
      </c>
      <c r="O38" s="28" t="n">
        <f aca="false">(F38-G38)*J38</f>
        <v>42411</v>
      </c>
      <c r="P38" s="28" t="n">
        <f aca="false">(F38-H38)*K38</f>
        <v>0</v>
      </c>
      <c r="Q38" s="28" t="n">
        <f aca="false">(F38-H38)*L38</f>
        <v>0</v>
      </c>
      <c r="R38" s="28" t="n">
        <f aca="false">(F38-H38)*M38</f>
        <v>0</v>
      </c>
      <c r="S38" s="29" t="n">
        <f aca="false">SUM(N38:R38)</f>
        <v>549444</v>
      </c>
    </row>
    <row r="39" s="46" customFormat="true" ht="12.75" hidden="false" customHeight="false" outlineLevel="0" collapsed="false">
      <c r="A39" s="41" t="s">
        <v>52</v>
      </c>
      <c r="B39" s="32"/>
      <c r="C39" s="22" t="s">
        <v>30</v>
      </c>
      <c r="D39" s="22" t="n">
        <v>1190</v>
      </c>
      <c r="E39" s="22" t="n">
        <v>1253</v>
      </c>
      <c r="F39" s="22" t="n">
        <v>1307</v>
      </c>
      <c r="G39" s="22" t="n">
        <v>920</v>
      </c>
      <c r="H39" s="22" t="n">
        <v>940</v>
      </c>
      <c r="I39" s="22" t="n">
        <v>1050</v>
      </c>
      <c r="J39" s="22" t="n">
        <f aca="false">1102.5-I39</f>
        <v>52.5</v>
      </c>
      <c r="K39" s="22" t="n">
        <v>0</v>
      </c>
      <c r="L39" s="27" t="n">
        <v>0</v>
      </c>
      <c r="M39" s="27" t="n">
        <v>0</v>
      </c>
      <c r="N39" s="28" t="n">
        <f aca="false">(F39-G39)*I39</f>
        <v>406350</v>
      </c>
      <c r="O39" s="28" t="n">
        <f aca="false">(F39-G39)*J39</f>
        <v>20317.5</v>
      </c>
      <c r="P39" s="28" t="n">
        <f aca="false">(F39-H39)*K39</f>
        <v>0</v>
      </c>
      <c r="Q39" s="28" t="n">
        <f aca="false">(F39-H39)*L39</f>
        <v>0</v>
      </c>
      <c r="R39" s="28" t="n">
        <f aca="false">(F39-H39)*M39</f>
        <v>0</v>
      </c>
      <c r="S39" s="29" t="n">
        <f aca="false">SUM(N39:R39)</f>
        <v>426667.5</v>
      </c>
    </row>
    <row r="40" s="46" customFormat="true" ht="12.75" hidden="false" customHeight="false" outlineLevel="0" collapsed="false">
      <c r="A40" s="41" t="s">
        <v>53</v>
      </c>
      <c r="B40" s="32"/>
      <c r="C40" s="22" t="s">
        <v>30</v>
      </c>
      <c r="D40" s="22" t="n">
        <v>1540</v>
      </c>
      <c r="E40" s="22" t="n">
        <v>1667</v>
      </c>
      <c r="F40" s="22" t="n">
        <v>1675</v>
      </c>
      <c r="G40" s="22" t="n">
        <v>920</v>
      </c>
      <c r="H40" s="22" t="n">
        <v>940</v>
      </c>
      <c r="I40" s="22" t="n">
        <v>1045</v>
      </c>
      <c r="J40" s="22" t="n">
        <f aca="false">1396-I40</f>
        <v>351</v>
      </c>
      <c r="K40" s="22" t="n">
        <v>0</v>
      </c>
      <c r="L40" s="27" t="n">
        <v>107.8</v>
      </c>
      <c r="M40" s="27" t="n">
        <f aca="false">(500-107.8)/2</f>
        <v>196.1</v>
      </c>
      <c r="N40" s="28" t="n">
        <f aca="false">(F40-G40)*I40</f>
        <v>788975</v>
      </c>
      <c r="O40" s="28" t="n">
        <f aca="false">(F40-G40)*J40</f>
        <v>265005</v>
      </c>
      <c r="P40" s="28" t="n">
        <f aca="false">(F40-H40)*K40</f>
        <v>0</v>
      </c>
      <c r="Q40" s="28" t="n">
        <f aca="false">(F40-H40)*L40</f>
        <v>79233</v>
      </c>
      <c r="R40" s="28" t="n">
        <f aca="false">(F40-H40)*M40</f>
        <v>144133.5</v>
      </c>
      <c r="S40" s="29" t="n">
        <f aca="false">SUM(N40:R40)</f>
        <v>1277346.5</v>
      </c>
    </row>
    <row r="41" s="46" customFormat="true" ht="12.75" hidden="false" customHeight="false" outlineLevel="0" collapsed="false">
      <c r="A41" s="41" t="s">
        <v>54</v>
      </c>
      <c r="B41" s="32"/>
      <c r="C41" s="22" t="s">
        <v>30</v>
      </c>
      <c r="D41" s="22" t="n">
        <v>1696</v>
      </c>
      <c r="E41" s="22" t="n">
        <v>1857</v>
      </c>
      <c r="F41" s="22" t="n">
        <v>1868</v>
      </c>
      <c r="G41" s="22" t="n">
        <v>920</v>
      </c>
      <c r="H41" s="22" t="n">
        <v>940</v>
      </c>
      <c r="I41" s="22" t="n">
        <v>1319.92</v>
      </c>
      <c r="J41" s="22" t="n">
        <f aca="false">2228.19-I41</f>
        <v>908.27</v>
      </c>
      <c r="K41" s="22" t="n">
        <v>1332.79</v>
      </c>
      <c r="L41" s="27" t="n">
        <v>580.8</v>
      </c>
      <c r="M41" s="27" t="n">
        <f aca="false">(1635.91-580)/2</f>
        <v>527.955</v>
      </c>
      <c r="N41" s="28" t="n">
        <f aca="false">(F41-G41)*I41</f>
        <v>1251284.16</v>
      </c>
      <c r="O41" s="28" t="n">
        <f aca="false">(F41-G41)*J41</f>
        <v>861039.96</v>
      </c>
      <c r="P41" s="28" t="n">
        <f aca="false">(F41-H41)*K41</f>
        <v>1236829.12</v>
      </c>
      <c r="Q41" s="28" t="n">
        <f aca="false">(F41-H41)*L41</f>
        <v>538982.4</v>
      </c>
      <c r="R41" s="28" t="n">
        <f aca="false">(F41-H41)*M41</f>
        <v>489942.24</v>
      </c>
      <c r="S41" s="29" t="n">
        <f aca="false">SUM(N41:R41)</f>
        <v>4378077.88</v>
      </c>
    </row>
    <row r="42" s="46" customFormat="true" ht="12.75" hidden="false" customHeight="false" outlineLevel="0" collapsed="false">
      <c r="A42" s="41" t="s">
        <v>55</v>
      </c>
      <c r="B42" s="32"/>
      <c r="C42" s="22" t="s">
        <v>30</v>
      </c>
      <c r="D42" s="22" t="n">
        <v>1792</v>
      </c>
      <c r="E42" s="22" t="n">
        <v>1900</v>
      </c>
      <c r="F42" s="22" t="n">
        <v>1932</v>
      </c>
      <c r="G42" s="22" t="n">
        <v>920</v>
      </c>
      <c r="H42" s="22" t="n">
        <v>940</v>
      </c>
      <c r="I42" s="22" t="n">
        <v>1198</v>
      </c>
      <c r="J42" s="22" t="n">
        <f aca="false">1246-I42</f>
        <v>48</v>
      </c>
      <c r="K42" s="22" t="n">
        <v>0</v>
      </c>
      <c r="L42" s="27" t="n">
        <v>0</v>
      </c>
      <c r="M42" s="27" t="n">
        <f aca="false">2270/3</f>
        <v>756.666666666667</v>
      </c>
      <c r="N42" s="28" t="n">
        <f aca="false">(F42-G42)*I42</f>
        <v>1212376</v>
      </c>
      <c r="O42" s="28" t="n">
        <f aca="false">(F42-G42)*J42</f>
        <v>48576</v>
      </c>
      <c r="P42" s="28" t="n">
        <f aca="false">(F42-H42)*K42</f>
        <v>0</v>
      </c>
      <c r="Q42" s="28" t="n">
        <f aca="false">(F42-H42)*L42</f>
        <v>0</v>
      </c>
      <c r="R42" s="28" t="n">
        <f aca="false">(F42-H42)*M42</f>
        <v>750613.333333333</v>
      </c>
      <c r="S42" s="29" t="n">
        <f aca="false">SUM(N42:R42)</f>
        <v>2011565.33333333</v>
      </c>
    </row>
    <row r="43" s="46" customFormat="true" ht="21" hidden="false" customHeight="false" outlineLevel="0" collapsed="false">
      <c r="A43" s="41" t="s">
        <v>56</v>
      </c>
      <c r="B43" s="41" t="s">
        <v>57</v>
      </c>
      <c r="C43" s="22" t="s">
        <v>30</v>
      </c>
      <c r="D43" s="22" t="n">
        <v>1543</v>
      </c>
      <c r="E43" s="22" t="n">
        <v>1892</v>
      </c>
      <c r="F43" s="22" t="n">
        <v>1892</v>
      </c>
      <c r="G43" s="22" t="n">
        <v>920</v>
      </c>
      <c r="H43" s="22" t="n">
        <v>940</v>
      </c>
      <c r="I43" s="22" t="n">
        <v>480</v>
      </c>
      <c r="J43" s="22" t="n">
        <f aca="false">847-I43</f>
        <v>367</v>
      </c>
      <c r="K43" s="22" t="n">
        <v>42</v>
      </c>
      <c r="L43" s="27" t="n">
        <v>0</v>
      </c>
      <c r="M43" s="27" t="n">
        <f aca="false">415/3</f>
        <v>138.333333333333</v>
      </c>
      <c r="N43" s="28" t="n">
        <f aca="false">(F43-G43)*I43</f>
        <v>466560</v>
      </c>
      <c r="O43" s="28" t="n">
        <f aca="false">(F43-G43)*J43</f>
        <v>356724</v>
      </c>
      <c r="P43" s="28" t="n">
        <f aca="false">(F43-H43)*K43</f>
        <v>39984</v>
      </c>
      <c r="Q43" s="28" t="n">
        <f aca="false">(F43-H43)*L43</f>
        <v>0</v>
      </c>
      <c r="R43" s="28" t="n">
        <f aca="false">(F43-H43)*M43</f>
        <v>131693.333333333</v>
      </c>
      <c r="S43" s="29" t="n">
        <f aca="false">SUM(N43:R43)</f>
        <v>994961.333333333</v>
      </c>
    </row>
    <row r="44" s="46" customFormat="true" ht="21" hidden="false" customHeight="false" outlineLevel="0" collapsed="false">
      <c r="A44" s="41" t="s">
        <v>56</v>
      </c>
      <c r="B44" s="41" t="s">
        <v>58</v>
      </c>
      <c r="C44" s="22" t="s">
        <v>30</v>
      </c>
      <c r="D44" s="22"/>
      <c r="E44" s="22"/>
      <c r="F44" s="22" t="n">
        <v>1892</v>
      </c>
      <c r="G44" s="22" t="n">
        <v>920</v>
      </c>
      <c r="H44" s="22" t="n">
        <v>940</v>
      </c>
      <c r="I44" s="22" t="n">
        <v>0</v>
      </c>
      <c r="J44" s="22" t="n">
        <v>393</v>
      </c>
      <c r="K44" s="22" t="n">
        <v>76</v>
      </c>
      <c r="L44" s="27" t="n">
        <v>0</v>
      </c>
      <c r="M44" s="27" t="n">
        <f aca="false">415/3</f>
        <v>138.333333333333</v>
      </c>
      <c r="N44" s="28" t="n">
        <f aca="false">(F44-G44)*I44</f>
        <v>0</v>
      </c>
      <c r="O44" s="28" t="n">
        <f aca="false">(F44-G44)*J44</f>
        <v>381996</v>
      </c>
      <c r="P44" s="28" t="n">
        <f aca="false">(F44-H44)*K44</f>
        <v>72352</v>
      </c>
      <c r="Q44" s="28" t="n">
        <f aca="false">(F44-H44)*L44</f>
        <v>0</v>
      </c>
      <c r="R44" s="28" t="n">
        <f aca="false">(F44-H44)*M44</f>
        <v>131693.333333333</v>
      </c>
      <c r="S44" s="29" t="n">
        <f aca="false">SUM(N44:R44)</f>
        <v>586041.333333333</v>
      </c>
    </row>
    <row r="45" s="46" customFormat="true" ht="21" hidden="false" customHeight="false" outlineLevel="0" collapsed="false">
      <c r="A45" s="41" t="s">
        <v>56</v>
      </c>
      <c r="B45" s="41" t="s">
        <v>59</v>
      </c>
      <c r="C45" s="22" t="s">
        <v>30</v>
      </c>
      <c r="D45" s="22"/>
      <c r="E45" s="22"/>
      <c r="F45" s="22" t="n">
        <v>1892</v>
      </c>
      <c r="G45" s="22" t="n">
        <v>920</v>
      </c>
      <c r="H45" s="22" t="n">
        <v>940</v>
      </c>
      <c r="I45" s="22" t="n">
        <v>406</v>
      </c>
      <c r="J45" s="22" t="n">
        <f aca="false">434-I45</f>
        <v>28</v>
      </c>
      <c r="K45" s="22" t="n">
        <v>0</v>
      </c>
      <c r="L45" s="27" t="n">
        <v>0</v>
      </c>
      <c r="M45" s="27" t="n">
        <f aca="false">415/3</f>
        <v>138.333333333333</v>
      </c>
      <c r="N45" s="28" t="n">
        <f aca="false">(F45-G45)*I45</f>
        <v>394632</v>
      </c>
      <c r="O45" s="28" t="n">
        <f aca="false">(F45-G45)*J45</f>
        <v>27216</v>
      </c>
      <c r="P45" s="28" t="n">
        <f aca="false">(F45-H45)*K45</f>
        <v>0</v>
      </c>
      <c r="Q45" s="28" t="n">
        <f aca="false">(F45-H45)*L45</f>
        <v>0</v>
      </c>
      <c r="R45" s="28" t="n">
        <f aca="false">(F45-H45)*M45</f>
        <v>131693.333333333</v>
      </c>
      <c r="S45" s="29" t="n">
        <f aca="false">SUM(N45:R45)</f>
        <v>553541.333333333</v>
      </c>
    </row>
    <row r="46" s="46" customFormat="true" ht="21" hidden="false" customHeight="false" outlineLevel="0" collapsed="false">
      <c r="A46" s="41" t="s">
        <v>56</v>
      </c>
      <c r="B46" s="41" t="s">
        <v>60</v>
      </c>
      <c r="C46" s="22" t="s">
        <v>30</v>
      </c>
      <c r="D46" s="22"/>
      <c r="E46" s="22"/>
      <c r="F46" s="22" t="n">
        <v>1892</v>
      </c>
      <c r="G46" s="22" t="n">
        <v>920</v>
      </c>
      <c r="H46" s="22" t="n">
        <v>940</v>
      </c>
      <c r="I46" s="22" t="n">
        <v>1265</v>
      </c>
      <c r="J46" s="22" t="n">
        <f aca="false">1366-I46</f>
        <v>101</v>
      </c>
      <c r="K46" s="22" t="n">
        <v>1035.5</v>
      </c>
      <c r="L46" s="27" t="n">
        <v>530.5</v>
      </c>
      <c r="M46" s="27" t="n">
        <v>530.5</v>
      </c>
      <c r="N46" s="28" t="n">
        <f aca="false">(F46-G46)*I46</f>
        <v>1229580</v>
      </c>
      <c r="O46" s="28" t="n">
        <f aca="false">(F46-G46)*J46</f>
        <v>98172</v>
      </c>
      <c r="P46" s="28" t="n">
        <f aca="false">(F46-H46)*K46</f>
        <v>985796</v>
      </c>
      <c r="Q46" s="28" t="n">
        <f aca="false">(F46-H46)*L46</f>
        <v>505036</v>
      </c>
      <c r="R46" s="28" t="n">
        <f aca="false">(F46-H46)*M46</f>
        <v>505036</v>
      </c>
      <c r="S46" s="29" t="n">
        <f aca="false">SUM(N46:R46)</f>
        <v>3323620</v>
      </c>
    </row>
    <row r="47" s="46" customFormat="true" ht="21" hidden="false" customHeight="false" outlineLevel="0" collapsed="false">
      <c r="A47" s="41" t="s">
        <v>56</v>
      </c>
      <c r="B47" s="41" t="s">
        <v>61</v>
      </c>
      <c r="C47" s="22"/>
      <c r="D47" s="22"/>
      <c r="E47" s="22"/>
      <c r="F47" s="22" t="n">
        <v>1892</v>
      </c>
      <c r="G47" s="22" t="n">
        <v>920</v>
      </c>
      <c r="H47" s="22" t="n">
        <v>940</v>
      </c>
      <c r="I47" s="22" t="n">
        <v>308</v>
      </c>
      <c r="J47" s="22" t="n">
        <v>0</v>
      </c>
      <c r="K47" s="22" t="n">
        <v>0</v>
      </c>
      <c r="L47" s="27" t="n">
        <v>0</v>
      </c>
      <c r="M47" s="27" t="n">
        <f aca="false">415/3</f>
        <v>138.333333333333</v>
      </c>
      <c r="N47" s="28" t="n">
        <f aca="false">(F47-G47)*I47</f>
        <v>299376</v>
      </c>
      <c r="O47" s="28" t="n">
        <f aca="false">(F47-G47)*J47</f>
        <v>0</v>
      </c>
      <c r="P47" s="28" t="n">
        <f aca="false">(F47-H47)*K47</f>
        <v>0</v>
      </c>
      <c r="Q47" s="28" t="n">
        <f aca="false">(F47-H47)*L47</f>
        <v>0</v>
      </c>
      <c r="R47" s="28" t="n">
        <f aca="false">(F47-H47)*M47</f>
        <v>131693.333333333</v>
      </c>
      <c r="S47" s="29" t="n">
        <f aca="false">SUM(N47:R47)</f>
        <v>431069.333333333</v>
      </c>
    </row>
    <row r="48" s="46" customFormat="true" ht="21" hidden="false" customHeight="false" outlineLevel="0" collapsed="false">
      <c r="A48" s="41" t="s">
        <v>56</v>
      </c>
      <c r="B48" s="41" t="s">
        <v>62</v>
      </c>
      <c r="C48" s="22" t="s">
        <v>30</v>
      </c>
      <c r="D48" s="22"/>
      <c r="E48" s="22" t="n">
        <v>4871</v>
      </c>
      <c r="F48" s="22" t="n">
        <v>4276</v>
      </c>
      <c r="G48" s="22" t="n">
        <v>920</v>
      </c>
      <c r="H48" s="22" t="n">
        <v>940</v>
      </c>
      <c r="I48" s="22" t="n">
        <v>0</v>
      </c>
      <c r="J48" s="22" t="n">
        <v>0</v>
      </c>
      <c r="K48" s="22" t="n">
        <v>901</v>
      </c>
      <c r="L48" s="27" t="n">
        <v>453.5</v>
      </c>
      <c r="M48" s="27" t="n">
        <f aca="false">(1250-453.5)/2</f>
        <v>398.25</v>
      </c>
      <c r="N48" s="28" t="n">
        <f aca="false">(F48-G48)*I48</f>
        <v>0</v>
      </c>
      <c r="O48" s="28" t="n">
        <f aca="false">(F48-G48)*J48</f>
        <v>0</v>
      </c>
      <c r="P48" s="28" t="n">
        <f aca="false">(F48-H48)*K48</f>
        <v>3005736</v>
      </c>
      <c r="Q48" s="28" t="n">
        <f aca="false">(F48-H48)*L48</f>
        <v>1512876</v>
      </c>
      <c r="R48" s="28" t="n">
        <f aca="false">(F48-H48)*M48</f>
        <v>1328562</v>
      </c>
      <c r="S48" s="29" t="n">
        <f aca="false">SUM(N48:R48)</f>
        <v>5847174</v>
      </c>
    </row>
    <row r="49" s="46" customFormat="true" ht="21" hidden="false" customHeight="false" outlineLevel="0" collapsed="false">
      <c r="A49" s="41" t="s">
        <v>56</v>
      </c>
      <c r="B49" s="41" t="s">
        <v>63</v>
      </c>
      <c r="C49" s="22" t="s">
        <v>30</v>
      </c>
      <c r="D49" s="22"/>
      <c r="E49" s="22"/>
      <c r="F49" s="22" t="n">
        <v>1765</v>
      </c>
      <c r="G49" s="22" t="n">
        <v>920</v>
      </c>
      <c r="H49" s="22" t="n">
        <v>940</v>
      </c>
      <c r="I49" s="22" t="n">
        <v>0</v>
      </c>
      <c r="J49" s="22" t="n">
        <v>266</v>
      </c>
      <c r="K49" s="22" t="n">
        <v>0</v>
      </c>
      <c r="L49" s="27" t="n">
        <v>0</v>
      </c>
      <c r="M49" s="53" t="n">
        <f aca="false">125/3</f>
        <v>41.6666666666667</v>
      </c>
      <c r="N49" s="28" t="n">
        <f aca="false">(F49-G49)*I49</f>
        <v>0</v>
      </c>
      <c r="O49" s="28" t="n">
        <f aca="false">(F49-G49)*J49</f>
        <v>224770</v>
      </c>
      <c r="P49" s="28" t="n">
        <f aca="false">(F49-H49)*K49</f>
        <v>0</v>
      </c>
      <c r="Q49" s="28" t="n">
        <f aca="false">(F49-H49)*L49</f>
        <v>0</v>
      </c>
      <c r="R49" s="28" t="n">
        <f aca="false">(F49-H49)*M49</f>
        <v>34375</v>
      </c>
      <c r="S49" s="29" t="n">
        <f aca="false">SUM(N49:R49)</f>
        <v>259145</v>
      </c>
    </row>
    <row r="50" s="46" customFormat="true" ht="12.75" hidden="false" customHeight="false" outlineLevel="0" collapsed="false">
      <c r="A50" s="41" t="s">
        <v>64</v>
      </c>
      <c r="B50" s="41" t="s">
        <v>65</v>
      </c>
      <c r="C50" s="22" t="s">
        <v>30</v>
      </c>
      <c r="D50" s="22"/>
      <c r="E50" s="34"/>
      <c r="F50" s="22" t="n">
        <v>1595</v>
      </c>
      <c r="G50" s="22" t="n">
        <v>920</v>
      </c>
      <c r="H50" s="22" t="n">
        <v>940</v>
      </c>
      <c r="I50" s="22" t="n">
        <v>0</v>
      </c>
      <c r="J50" s="22" t="n">
        <v>486</v>
      </c>
      <c r="K50" s="22" t="n">
        <v>0</v>
      </c>
      <c r="L50" s="27" t="n">
        <v>400</v>
      </c>
      <c r="M50" s="27" t="n">
        <v>0</v>
      </c>
      <c r="N50" s="28" t="n">
        <f aca="false">(F50-G50)*I50</f>
        <v>0</v>
      </c>
      <c r="O50" s="28" t="n">
        <f aca="false">(F50-G50)*J50</f>
        <v>328050</v>
      </c>
      <c r="P50" s="28" t="n">
        <f aca="false">(F50-H50)*K50</f>
        <v>0</v>
      </c>
      <c r="Q50" s="28" t="n">
        <f aca="false">(F50-H50)*L50</f>
        <v>262000</v>
      </c>
      <c r="R50" s="28" t="n">
        <f aca="false">(F50-H50)*M50</f>
        <v>0</v>
      </c>
      <c r="S50" s="29" t="n">
        <f aca="false">SUM(N50:R50)</f>
        <v>590050</v>
      </c>
    </row>
    <row r="51" s="46" customFormat="true" ht="16.5" hidden="false" customHeight="true" outlineLevel="0" collapsed="false">
      <c r="A51" s="19" t="s">
        <v>66</v>
      </c>
      <c r="B51" s="20"/>
      <c r="C51" s="21"/>
      <c r="D51" s="21"/>
      <c r="E51" s="21"/>
      <c r="F51" s="21"/>
      <c r="G51" s="21"/>
      <c r="H51" s="21"/>
      <c r="I51" s="21" t="n">
        <f aca="false">SUM(I52:I52)</f>
        <v>788</v>
      </c>
      <c r="J51" s="21" t="n">
        <f aca="false">SUM(J52:J52)</f>
        <v>1812</v>
      </c>
      <c r="K51" s="21" t="n">
        <f aca="false">SUM(K52:K52)</f>
        <v>1197</v>
      </c>
      <c r="L51" s="23" t="n">
        <f aca="false">SUM(L52:L52)</f>
        <v>215</v>
      </c>
      <c r="M51" s="23" t="n">
        <f aca="false">SUM(M52:M52)</f>
        <v>417.5</v>
      </c>
      <c r="N51" s="36" t="n">
        <f aca="false">SUM(N52:N52)</f>
        <v>88374.2</v>
      </c>
      <c r="O51" s="36" t="n">
        <f aca="false">SUM(O52:O52)</f>
        <v>203215.8</v>
      </c>
      <c r="P51" s="36" t="n">
        <f aca="false">SUM(P52:P52)</f>
        <v>113954.4</v>
      </c>
      <c r="Q51" s="36" t="n">
        <f aca="false">SUM(Q52:Q52)</f>
        <v>20468</v>
      </c>
      <c r="R51" s="36" t="n">
        <f aca="false">SUM(R52:R52)</f>
        <v>39746</v>
      </c>
      <c r="S51" s="37" t="n">
        <f aca="false">SUM(N51:R51)</f>
        <v>465758.4</v>
      </c>
    </row>
    <row r="52" s="46" customFormat="true" ht="12.75" hidden="false" customHeight="false" outlineLevel="0" collapsed="false">
      <c r="A52" s="41" t="s">
        <v>67</v>
      </c>
      <c r="B52" s="32"/>
      <c r="C52" s="43" t="s">
        <v>37</v>
      </c>
      <c r="D52" s="43" t="n">
        <v>700</v>
      </c>
      <c r="E52" s="43" t="n">
        <v>713</v>
      </c>
      <c r="F52" s="22" t="n">
        <v>663</v>
      </c>
      <c r="G52" s="22" t="n">
        <v>550.85</v>
      </c>
      <c r="H52" s="22" t="n">
        <v>567.8</v>
      </c>
      <c r="I52" s="22" t="n">
        <v>788</v>
      </c>
      <c r="J52" s="22" t="n">
        <f aca="false">2600-I52</f>
        <v>1812</v>
      </c>
      <c r="K52" s="22" t="n">
        <v>1197</v>
      </c>
      <c r="L52" s="27" t="n">
        <v>215</v>
      </c>
      <c r="M52" s="27" t="n">
        <f aca="false">(1050-215)/2</f>
        <v>417.5</v>
      </c>
      <c r="N52" s="28" t="n">
        <f aca="false">(F52-G52)*I52</f>
        <v>88374.2</v>
      </c>
      <c r="O52" s="28" t="n">
        <f aca="false">(F52-G52)*J52</f>
        <v>203215.8</v>
      </c>
      <c r="P52" s="28" t="n">
        <f aca="false">(F52-H52)*K52</f>
        <v>113954.4</v>
      </c>
      <c r="Q52" s="28" t="n">
        <f aca="false">(F52-H52)*L52</f>
        <v>20468</v>
      </c>
      <c r="R52" s="28" t="n">
        <f aca="false">(F52-H52)*M52</f>
        <v>39746</v>
      </c>
      <c r="S52" s="29" t="n">
        <f aca="false">SUM(N52:R52)</f>
        <v>465758.4</v>
      </c>
    </row>
    <row r="53" s="54" customFormat="true" ht="18.75" hidden="false" customHeight="true" outlineLevel="0" collapsed="false">
      <c r="A53" s="19" t="s">
        <v>68</v>
      </c>
      <c r="B53" s="20"/>
      <c r="C53" s="21"/>
      <c r="D53" s="21"/>
      <c r="E53" s="21"/>
      <c r="F53" s="21"/>
      <c r="G53" s="21"/>
      <c r="H53" s="21"/>
      <c r="I53" s="21" t="n">
        <f aca="false">SUM(I54:I59)</f>
        <v>0</v>
      </c>
      <c r="J53" s="21" t="n">
        <f aca="false">SUM(J54:J59)</f>
        <v>5596.7</v>
      </c>
      <c r="K53" s="21" t="n">
        <f aca="false">SUM(K54:K59)</f>
        <v>3676.29</v>
      </c>
      <c r="L53" s="23" t="n">
        <f aca="false">SUM(L54:L59)</f>
        <v>2324.5</v>
      </c>
      <c r="M53" s="23" t="n">
        <f aca="false">SUM(M54:M59)</f>
        <v>699.25</v>
      </c>
      <c r="N53" s="36" t="n">
        <f aca="false">SUM(N54:N59)</f>
        <v>0</v>
      </c>
      <c r="O53" s="36" t="n">
        <f aca="false">SUM(O54:O59)</f>
        <v>6604664.1</v>
      </c>
      <c r="P53" s="36" t="n">
        <f aca="false">SUM(P54:P59)</f>
        <v>4455559.5</v>
      </c>
      <c r="Q53" s="36" t="n">
        <f aca="false">SUM(Q54:Q59)</f>
        <v>1848384</v>
      </c>
      <c r="R53" s="36" t="n">
        <f aca="false">SUM(R54:R59)</f>
        <v>976959.666666667</v>
      </c>
      <c r="S53" s="37" t="n">
        <f aca="false">SUM(N53:R53)</f>
        <v>13885567.2666667</v>
      </c>
    </row>
    <row r="54" s="46" customFormat="true" ht="12.75" hidden="false" customHeight="false" outlineLevel="0" collapsed="false">
      <c r="A54" s="41" t="s">
        <v>69</v>
      </c>
      <c r="B54" s="41" t="s">
        <v>70</v>
      </c>
      <c r="C54" s="22" t="s">
        <v>30</v>
      </c>
      <c r="D54" s="22" t="n">
        <v>1636</v>
      </c>
      <c r="E54" s="22" t="n">
        <v>1746</v>
      </c>
      <c r="F54" s="22" t="n">
        <v>1776</v>
      </c>
      <c r="G54" s="22" t="n">
        <v>920</v>
      </c>
      <c r="H54" s="22" t="n">
        <v>940</v>
      </c>
      <c r="I54" s="22" t="n">
        <v>0</v>
      </c>
      <c r="J54" s="22" t="n">
        <v>2875.6</v>
      </c>
      <c r="K54" s="22" t="n">
        <v>921.4</v>
      </c>
      <c r="L54" s="27" t="n">
        <v>261.5</v>
      </c>
      <c r="M54" s="27" t="n">
        <f aca="false">(1300-261.5)/2</f>
        <v>519.25</v>
      </c>
      <c r="N54" s="28" t="n">
        <f aca="false">(F54-G54)*I54</f>
        <v>0</v>
      </c>
      <c r="O54" s="28" t="n">
        <f aca="false">(F54-G54)*J54</f>
        <v>2461513.6</v>
      </c>
      <c r="P54" s="28" t="n">
        <f aca="false">(F54-H54)*K54</f>
        <v>770290.4</v>
      </c>
      <c r="Q54" s="28" t="n">
        <f aca="false">(F54-H54)*L54</f>
        <v>218614</v>
      </c>
      <c r="R54" s="28" t="n">
        <f aca="false">(F54-H54)*M54</f>
        <v>434093</v>
      </c>
      <c r="S54" s="29" t="n">
        <f aca="false">SUM(N54:R54)</f>
        <v>3884511</v>
      </c>
    </row>
    <row r="55" s="46" customFormat="true" ht="12.75" hidden="false" customHeight="false" outlineLevel="0" collapsed="false">
      <c r="A55" s="41" t="s">
        <v>69</v>
      </c>
      <c r="B55" s="41" t="s">
        <v>71</v>
      </c>
      <c r="C55" s="43" t="s">
        <v>30</v>
      </c>
      <c r="D55" s="43" t="n">
        <v>1390</v>
      </c>
      <c r="E55" s="43" t="n">
        <v>1480</v>
      </c>
      <c r="F55" s="22" t="n">
        <v>1505</v>
      </c>
      <c r="G55" s="22" t="n">
        <v>920</v>
      </c>
      <c r="H55" s="22" t="n">
        <v>940</v>
      </c>
      <c r="I55" s="22" t="n">
        <v>0</v>
      </c>
      <c r="J55" s="27" t="n">
        <v>85.1</v>
      </c>
      <c r="K55" s="22" t="n">
        <v>0</v>
      </c>
      <c r="L55" s="27" t="n">
        <v>0</v>
      </c>
      <c r="M55" s="27" t="n">
        <f aca="false">40/3</f>
        <v>13.3333333333333</v>
      </c>
      <c r="N55" s="28" t="n">
        <f aca="false">(F55-G55)*I55</f>
        <v>0</v>
      </c>
      <c r="O55" s="28" t="n">
        <f aca="false">(F55-G55)*J55</f>
        <v>49783.5</v>
      </c>
      <c r="P55" s="28" t="n">
        <f aca="false">(F55-H55)*K55</f>
        <v>0</v>
      </c>
      <c r="Q55" s="28" t="n">
        <f aca="false">(F55-H55)*L55</f>
        <v>0</v>
      </c>
      <c r="R55" s="28" t="n">
        <f aca="false">(F55-H55)*M55</f>
        <v>7533.33333333333</v>
      </c>
      <c r="S55" s="29" t="n">
        <f aca="false">SUM(N55:R55)</f>
        <v>57316.8333333333</v>
      </c>
    </row>
    <row r="56" s="46" customFormat="true" ht="12.75" hidden="false" customHeight="false" outlineLevel="0" collapsed="false">
      <c r="A56" s="41" t="s">
        <v>69</v>
      </c>
      <c r="B56" s="41" t="s">
        <v>72</v>
      </c>
      <c r="C56" s="43" t="s">
        <v>30</v>
      </c>
      <c r="D56" s="43" t="n">
        <v>1853</v>
      </c>
      <c r="E56" s="43" t="n">
        <v>1727</v>
      </c>
      <c r="F56" s="22" t="n">
        <v>1730</v>
      </c>
      <c r="G56" s="22" t="n">
        <v>920</v>
      </c>
      <c r="H56" s="22" t="n">
        <v>940</v>
      </c>
      <c r="I56" s="22" t="n">
        <v>0</v>
      </c>
      <c r="J56" s="22" t="n">
        <v>941.5</v>
      </c>
      <c r="K56" s="22" t="n">
        <v>2131.89</v>
      </c>
      <c r="L56" s="27" t="n">
        <v>2063</v>
      </c>
      <c r="M56" s="27" t="n">
        <v>0</v>
      </c>
      <c r="N56" s="28" t="n">
        <f aca="false">(F56-G56)*I56</f>
        <v>0</v>
      </c>
      <c r="O56" s="28" t="n">
        <f aca="false">(F56-G56)*J56</f>
        <v>762615</v>
      </c>
      <c r="P56" s="28" t="n">
        <f aca="false">(F56-H56)*K56</f>
        <v>1684193.1</v>
      </c>
      <c r="Q56" s="28" t="n">
        <f aca="false">(F56-H56)*L56</f>
        <v>1629770</v>
      </c>
      <c r="R56" s="28" t="n">
        <f aca="false">(F56-H56)*M56</f>
        <v>0</v>
      </c>
      <c r="S56" s="29" t="n">
        <f aca="false">SUM(N56:R56)</f>
        <v>4076578.1</v>
      </c>
    </row>
    <row r="57" s="46" customFormat="true" ht="12.75" hidden="false" customHeight="false" outlineLevel="0" collapsed="false">
      <c r="A57" s="41" t="s">
        <v>69</v>
      </c>
      <c r="B57" s="41" t="s">
        <v>73</v>
      </c>
      <c r="C57" s="43" t="s">
        <v>30</v>
      </c>
      <c r="D57" s="43" t="n">
        <v>3635</v>
      </c>
      <c r="E57" s="43" t="n">
        <v>3699</v>
      </c>
      <c r="F57" s="22" t="n">
        <v>3688</v>
      </c>
      <c r="G57" s="22" t="n">
        <v>920</v>
      </c>
      <c r="H57" s="22" t="n">
        <v>940</v>
      </c>
      <c r="I57" s="22" t="n">
        <v>0</v>
      </c>
      <c r="J57" s="22" t="n">
        <v>650</v>
      </c>
      <c r="K57" s="22" t="n">
        <v>0</v>
      </c>
      <c r="L57" s="27" t="n">
        <v>0</v>
      </c>
      <c r="M57" s="27" t="n">
        <v>0</v>
      </c>
      <c r="N57" s="28" t="n">
        <f aca="false">(F57-G57)*I57</f>
        <v>0</v>
      </c>
      <c r="O57" s="28" t="n">
        <f aca="false">(F57-G57)*J57</f>
        <v>1799200</v>
      </c>
      <c r="P57" s="28" t="n">
        <f aca="false">(F57-H57)*K57</f>
        <v>0</v>
      </c>
      <c r="Q57" s="28" t="n">
        <f aca="false">(F57-H57)*L57</f>
        <v>0</v>
      </c>
      <c r="R57" s="28" t="n">
        <f aca="false">(F57-H57)*M57</f>
        <v>0</v>
      </c>
      <c r="S57" s="29" t="n">
        <f aca="false">SUM(N57:R57)</f>
        <v>1799200</v>
      </c>
    </row>
    <row r="58" s="54" customFormat="true" ht="12.75" hidden="false" customHeight="false" outlineLevel="0" collapsed="false">
      <c r="A58" s="41" t="s">
        <v>74</v>
      </c>
      <c r="B58" s="41" t="s">
        <v>75</v>
      </c>
      <c r="C58" s="22" t="s">
        <v>30</v>
      </c>
      <c r="D58" s="22" t="n">
        <v>1618</v>
      </c>
      <c r="E58" s="22" t="n">
        <v>1854</v>
      </c>
      <c r="F58" s="22" t="n">
        <v>1816</v>
      </c>
      <c r="G58" s="22" t="n">
        <v>920</v>
      </c>
      <c r="H58" s="22" t="n">
        <v>940</v>
      </c>
      <c r="I58" s="22" t="n">
        <v>0</v>
      </c>
      <c r="J58" s="22" t="n">
        <v>789.5</v>
      </c>
      <c r="K58" s="22" t="n">
        <v>0</v>
      </c>
      <c r="L58" s="27" t="n">
        <v>0</v>
      </c>
      <c r="M58" s="27" t="n">
        <v>0</v>
      </c>
      <c r="N58" s="28" t="n">
        <f aca="false">(F58-G58)*I58</f>
        <v>0</v>
      </c>
      <c r="O58" s="28" t="n">
        <f aca="false">(F58-G58)*J58</f>
        <v>707392</v>
      </c>
      <c r="P58" s="28" t="n">
        <f aca="false">(F58-H58)*K58</f>
        <v>0</v>
      </c>
      <c r="Q58" s="28" t="n">
        <f aca="false">(F58-H58)*L58</f>
        <v>0</v>
      </c>
      <c r="R58" s="28" t="n">
        <f aca="false">(F58-H58)*M58</f>
        <v>0</v>
      </c>
      <c r="S58" s="29" t="n">
        <f aca="false">SUM(N58:R58)</f>
        <v>707392</v>
      </c>
    </row>
    <row r="59" s="54" customFormat="true" ht="12.75" hidden="false" customHeight="false" outlineLevel="0" collapsed="false">
      <c r="A59" s="41" t="s">
        <v>74</v>
      </c>
      <c r="B59" s="41" t="s">
        <v>76</v>
      </c>
      <c r="C59" s="22" t="s">
        <v>30</v>
      </c>
      <c r="D59" s="22" t="n">
        <v>4090</v>
      </c>
      <c r="E59" s="22"/>
      <c r="F59" s="22" t="n">
        <v>4152</v>
      </c>
      <c r="G59" s="22" t="n">
        <v>920</v>
      </c>
      <c r="H59" s="22" t="n">
        <v>940</v>
      </c>
      <c r="I59" s="22" t="n">
        <v>0</v>
      </c>
      <c r="J59" s="22" t="n">
        <f aca="false">224+31</f>
        <v>255</v>
      </c>
      <c r="K59" s="22" t="n">
        <v>623</v>
      </c>
      <c r="L59" s="27" t="n">
        <v>0</v>
      </c>
      <c r="M59" s="27" t="n">
        <f aca="false">500/3</f>
        <v>166.666666666667</v>
      </c>
      <c r="N59" s="28" t="n">
        <f aca="false">(F59-G59)*I59</f>
        <v>0</v>
      </c>
      <c r="O59" s="28" t="n">
        <f aca="false">(F59-G59)*J59</f>
        <v>824160</v>
      </c>
      <c r="P59" s="28" t="n">
        <f aca="false">(F59-H59)*K59</f>
        <v>2001076</v>
      </c>
      <c r="Q59" s="28" t="n">
        <f aca="false">(F59-H59)*L59</f>
        <v>0</v>
      </c>
      <c r="R59" s="28" t="n">
        <f aca="false">(F59-H59)*M59</f>
        <v>535333.333333333</v>
      </c>
      <c r="S59" s="29" t="n">
        <f aca="false">SUM(N59:R59)</f>
        <v>3360569.33333333</v>
      </c>
    </row>
    <row r="60" s="54" customFormat="true" ht="18.75" hidden="false" customHeight="true" outlineLevel="0" collapsed="false">
      <c r="A60" s="19" t="s">
        <v>77</v>
      </c>
      <c r="B60" s="20"/>
      <c r="C60" s="21"/>
      <c r="D60" s="21"/>
      <c r="E60" s="21"/>
      <c r="F60" s="21"/>
      <c r="G60" s="21"/>
      <c r="H60" s="21"/>
      <c r="I60" s="21" t="n">
        <f aca="false">SUM(I61)</f>
        <v>0</v>
      </c>
      <c r="J60" s="21" t="n">
        <f aca="false">SUM(J61)</f>
        <v>0</v>
      </c>
      <c r="K60" s="21" t="n">
        <f aca="false">SUM(K61)</f>
        <v>0</v>
      </c>
      <c r="L60" s="23" t="n">
        <f aca="false">SUM(L61)</f>
        <v>0</v>
      </c>
      <c r="M60" s="23" t="n">
        <f aca="false">SUM(M61)</f>
        <v>0</v>
      </c>
      <c r="N60" s="36" t="n">
        <f aca="false">SUM(N61)</f>
        <v>0</v>
      </c>
      <c r="O60" s="36" t="n">
        <f aca="false">SUM(O61)</f>
        <v>0</v>
      </c>
      <c r="P60" s="36" t="n">
        <f aca="false">SUM(P61)</f>
        <v>0</v>
      </c>
      <c r="Q60" s="36" t="n">
        <f aca="false">SUM(Q61)</f>
        <v>0</v>
      </c>
      <c r="R60" s="36" t="n">
        <f aca="false">SUM(R61)</f>
        <v>0</v>
      </c>
      <c r="S60" s="55" t="n">
        <f aca="false">SUM(N60:R60)</f>
        <v>0</v>
      </c>
    </row>
    <row r="61" s="54" customFormat="true" ht="12.75" hidden="false" customHeight="false" outlineLevel="0" collapsed="false">
      <c r="A61" s="41"/>
      <c r="B61" s="32"/>
      <c r="C61" s="22"/>
      <c r="D61" s="22" t="n">
        <v>1006</v>
      </c>
      <c r="E61" s="22"/>
      <c r="F61" s="22"/>
      <c r="G61" s="22"/>
      <c r="H61" s="22"/>
      <c r="I61" s="22"/>
      <c r="J61" s="22"/>
      <c r="K61" s="22"/>
      <c r="L61" s="27"/>
      <c r="M61" s="27"/>
      <c r="N61" s="28" t="n">
        <f aca="false">(F61-G61)*I61</f>
        <v>0</v>
      </c>
      <c r="O61" s="28" t="n">
        <f aca="false">(F61-G61)*J61</f>
        <v>0</v>
      </c>
      <c r="P61" s="28" t="n">
        <f aca="false">(F61-H61)*K61</f>
        <v>0</v>
      </c>
      <c r="Q61" s="28" t="n">
        <f aca="false">(F61-H61)*L61</f>
        <v>0</v>
      </c>
      <c r="R61" s="28" t="n">
        <f aca="false">(F61-H61)*M61</f>
        <v>0</v>
      </c>
      <c r="S61" s="35" t="n">
        <f aca="false">SUM(N61:R61)</f>
        <v>0</v>
      </c>
    </row>
    <row r="62" s="1" customFormat="true" ht="16.5" hidden="false" customHeight="true" outlineLevel="0" collapsed="false">
      <c r="A62" s="19" t="s">
        <v>78</v>
      </c>
      <c r="B62" s="56"/>
      <c r="C62" s="43"/>
      <c r="D62" s="22"/>
      <c r="E62" s="22"/>
      <c r="F62" s="48"/>
      <c r="G62" s="48"/>
      <c r="H62" s="48"/>
      <c r="I62" s="48" t="n">
        <f aca="false">SUM(I63:I64)</f>
        <v>0</v>
      </c>
      <c r="J62" s="48" t="n">
        <f aca="false">SUM(J63:J64)</f>
        <v>0</v>
      </c>
      <c r="K62" s="48" t="n">
        <f aca="false">SUM(K63:K64)</f>
        <v>0</v>
      </c>
      <c r="L62" s="49" t="n">
        <f aca="false">SUM(L63:L64)</f>
        <v>0</v>
      </c>
      <c r="M62" s="49" t="n">
        <f aca="false">SUM(M63:M64)</f>
        <v>0</v>
      </c>
      <c r="N62" s="50" t="n">
        <f aca="false">SUM(N63:N64)</f>
        <v>0</v>
      </c>
      <c r="O62" s="50" t="n">
        <f aca="false">SUM(O63:O64)</f>
        <v>0</v>
      </c>
      <c r="P62" s="50" t="n">
        <f aca="false">SUM(P63:P64)</f>
        <v>0</v>
      </c>
      <c r="Q62" s="50" t="n">
        <f aca="false">SUM(Q63:Q64)</f>
        <v>0</v>
      </c>
      <c r="R62" s="50" t="n">
        <f aca="false">SUM(R63:R64)</f>
        <v>0</v>
      </c>
      <c r="S62" s="55" t="n">
        <f aca="false">SUM(N62:R62)</f>
        <v>0</v>
      </c>
    </row>
    <row r="63" s="1" customFormat="true" ht="12.75" hidden="false" customHeight="false" outlineLevel="0" collapsed="false">
      <c r="A63" s="41" t="s">
        <v>79</v>
      </c>
      <c r="B63" s="32"/>
      <c r="C63" s="43" t="s">
        <v>37</v>
      </c>
      <c r="D63" s="22"/>
      <c r="E63" s="22" t="n">
        <v>843</v>
      </c>
      <c r="F63" s="22" t="n">
        <v>614</v>
      </c>
      <c r="G63" s="22" t="n">
        <v>576.27</v>
      </c>
      <c r="H63" s="22" t="n">
        <v>593.22</v>
      </c>
      <c r="I63" s="22" t="n">
        <v>0</v>
      </c>
      <c r="J63" s="22" t="n">
        <v>0</v>
      </c>
      <c r="K63" s="22" t="n">
        <v>0</v>
      </c>
      <c r="L63" s="27" t="n">
        <v>0</v>
      </c>
      <c r="M63" s="27" t="n">
        <v>0</v>
      </c>
      <c r="N63" s="28" t="n">
        <f aca="false">(F63-G63)*I63</f>
        <v>0</v>
      </c>
      <c r="O63" s="28" t="n">
        <f aca="false">(F63-G63)*J63</f>
        <v>0</v>
      </c>
      <c r="P63" s="28" t="n">
        <f aca="false">(F63-H63)*K63</f>
        <v>0</v>
      </c>
      <c r="Q63" s="28" t="n">
        <f aca="false">(F63-H63)*L63</f>
        <v>0</v>
      </c>
      <c r="R63" s="28" t="n">
        <f aca="false">(F63-H63)*M63</f>
        <v>0</v>
      </c>
      <c r="S63" s="35" t="n">
        <f aca="false">SUM(N63:R63)</f>
        <v>0</v>
      </c>
    </row>
    <row r="64" s="1" customFormat="true" ht="12.75" hidden="false" customHeight="false" outlineLevel="0" collapsed="false">
      <c r="A64" s="41" t="s">
        <v>80</v>
      </c>
      <c r="B64" s="32"/>
      <c r="C64" s="43" t="s">
        <v>37</v>
      </c>
      <c r="D64" s="22"/>
      <c r="E64" s="22" t="n">
        <v>623</v>
      </c>
      <c r="F64" s="22" t="n">
        <v>583</v>
      </c>
      <c r="G64" s="22" t="n">
        <v>576.27</v>
      </c>
      <c r="H64" s="22" t="n">
        <v>576.27</v>
      </c>
      <c r="I64" s="22" t="n">
        <v>0</v>
      </c>
      <c r="J64" s="22" t="n">
        <v>0</v>
      </c>
      <c r="K64" s="22" t="n">
        <v>0</v>
      </c>
      <c r="L64" s="27" t="n">
        <v>0</v>
      </c>
      <c r="M64" s="27" t="n">
        <v>0</v>
      </c>
      <c r="N64" s="28" t="n">
        <f aca="false">(F64-G64)*I64</f>
        <v>0</v>
      </c>
      <c r="O64" s="28" t="n">
        <f aca="false">(F64-G64)*J64</f>
        <v>0</v>
      </c>
      <c r="P64" s="28" t="n">
        <f aca="false">(F64-H64)*K64</f>
        <v>0</v>
      </c>
      <c r="Q64" s="28" t="n">
        <f aca="false">(F64-H64)*L64</f>
        <v>0</v>
      </c>
      <c r="R64" s="28" t="n">
        <f aca="false">(F64-H64)*M64</f>
        <v>0</v>
      </c>
      <c r="S64" s="35" t="n">
        <f aca="false">SUM(N64:R64)</f>
        <v>0</v>
      </c>
    </row>
    <row r="65" customFormat="false" ht="12.75" hidden="false" customHeight="true" outlineLevel="0" collapsed="false">
      <c r="A65" s="57" t="s">
        <v>81</v>
      </c>
      <c r="B65" s="57"/>
      <c r="C65" s="57"/>
      <c r="D65" s="18"/>
      <c r="E65" s="18"/>
      <c r="F65" s="18"/>
      <c r="G65" s="18"/>
      <c r="H65" s="18"/>
      <c r="I65" s="58" t="n">
        <f aca="false">SUM(I9:I64)/2</f>
        <v>22857.193</v>
      </c>
      <c r="J65" s="58" t="n">
        <f aca="false">SUM(J9:J64)/2</f>
        <v>26423.381</v>
      </c>
      <c r="K65" s="58" t="n">
        <f aca="false">SUM(K9:K64)/2</f>
        <v>26965.383</v>
      </c>
      <c r="L65" s="58" t="n">
        <f aca="false">SUM(L9:L64)/2</f>
        <v>10468.3147</v>
      </c>
      <c r="M65" s="58" t="n">
        <f aca="false">SUM(M9:M64)/2</f>
        <v>8941.78083333333</v>
      </c>
      <c r="N65" s="58" t="n">
        <f aca="false">SUM(N9:N64)/2</f>
        <v>17847572.788</v>
      </c>
      <c r="O65" s="58" t="n">
        <f aca="false">SUM(O9:O64)/2</f>
        <v>24392574.96</v>
      </c>
      <c r="P65" s="58" t="n">
        <f aca="false">SUM(P9:P64)/2</f>
        <v>29305568.198</v>
      </c>
      <c r="Q65" s="58" t="n">
        <f aca="false">SUM(Q9:Q64)/2</f>
        <v>10793265.095</v>
      </c>
      <c r="R65" s="58" t="n">
        <f aca="false">SUM(R9:R64)/2</f>
        <v>8072541.765</v>
      </c>
      <c r="S65" s="58" t="n">
        <f aca="false">SUM(S9:S64)/2</f>
        <v>90411522.806</v>
      </c>
    </row>
    <row r="66" customFormat="false" ht="12.75" hidden="false" customHeight="true" outlineLevel="0" collapsed="false">
      <c r="I66" s="5"/>
      <c r="S66" s="1"/>
    </row>
    <row r="67" customFormat="false" ht="12.75" hidden="false" customHeight="true" outlineLevel="0" collapsed="false">
      <c r="I67" s="5"/>
      <c r="S67" s="59" t="s">
        <v>82</v>
      </c>
    </row>
    <row r="68" customFormat="false" ht="12.75" hidden="false" customHeight="true" outlineLevel="0" collapsed="false">
      <c r="I68" s="5"/>
      <c r="P68" s="60" t="s">
        <v>83</v>
      </c>
      <c r="Q68" s="60"/>
      <c r="R68" s="60"/>
      <c r="S68" s="61" t="n">
        <v>16812066.72</v>
      </c>
    </row>
    <row r="69" customFormat="false" ht="12.75" hidden="false" customHeight="true" outlineLevel="0" collapsed="false">
      <c r="I69" s="5"/>
      <c r="N69" s="5"/>
      <c r="O69" s="5"/>
      <c r="P69" s="60" t="s">
        <v>84</v>
      </c>
      <c r="Q69" s="60"/>
      <c r="R69" s="60"/>
      <c r="S69" s="62" t="n">
        <f aca="false">S65+S68</f>
        <v>107223589.526</v>
      </c>
    </row>
    <row r="70" customFormat="false" ht="15.75" hidden="false" customHeight="true" outlineLevel="0" collapsed="false">
      <c r="A70" s="63"/>
      <c r="N70" s="64"/>
      <c r="O70" s="64"/>
      <c r="P70" s="60" t="s">
        <v>85</v>
      </c>
      <c r="Q70" s="60"/>
      <c r="R70" s="60"/>
      <c r="S70" s="65" t="n">
        <v>105799800</v>
      </c>
    </row>
    <row r="71" customFormat="false" ht="12.75" hidden="false" customHeight="true" outlineLevel="0" collapsed="false">
      <c r="N71" s="64"/>
      <c r="O71" s="64"/>
      <c r="P71" s="60" t="s">
        <v>86</v>
      </c>
      <c r="Q71" s="60"/>
      <c r="R71" s="60"/>
      <c r="S71" s="65" t="n">
        <f aca="false">S69-S70</f>
        <v>1423789.52599999</v>
      </c>
    </row>
    <row r="72" customFormat="false" ht="12.75" hidden="false" customHeight="false" outlineLevel="0" collapsed="false">
      <c r="N72" s="64"/>
      <c r="O72" s="64"/>
      <c r="P72" s="66"/>
      <c r="Q72" s="66"/>
      <c r="R72" s="66"/>
      <c r="S72" s="67"/>
    </row>
    <row r="73" customFormat="false" ht="24" hidden="false" customHeight="true" outlineLevel="0" collapsed="false">
      <c r="N73" s="64"/>
      <c r="O73" s="64"/>
      <c r="P73" s="66"/>
      <c r="Q73" s="66"/>
      <c r="R73" s="66"/>
      <c r="S73" s="67"/>
    </row>
    <row r="74" customFormat="false" ht="12.75" hidden="false" customHeight="false" outlineLevel="0" collapsed="false">
      <c r="D74" s="68"/>
      <c r="E74" s="68"/>
      <c r="F74" s="69"/>
      <c r="G74" s="69"/>
      <c r="H74" s="69"/>
      <c r="I74" s="69"/>
      <c r="J74" s="70"/>
      <c r="K74" s="70"/>
      <c r="L74" s="70"/>
      <c r="M74" s="70"/>
    </row>
    <row r="75" customFormat="false" ht="12.75" hidden="false" customHeight="false" outlineLevel="0" collapsed="false">
      <c r="D75" s="68"/>
      <c r="E75" s="68"/>
      <c r="F75" s="69"/>
      <c r="G75" s="69"/>
      <c r="H75" s="69"/>
      <c r="I75" s="69"/>
      <c r="J75" s="70"/>
      <c r="K75" s="70"/>
      <c r="L75" s="70"/>
      <c r="M75" s="70"/>
    </row>
    <row r="76" customFormat="false" ht="12.75" hidden="false" customHeight="false" outlineLevel="0" collapsed="false">
      <c r="B76" s="1"/>
      <c r="C76" s="68"/>
      <c r="D76" s="68"/>
      <c r="E76" s="68"/>
      <c r="F76" s="69"/>
      <c r="G76" s="69"/>
      <c r="H76" s="69"/>
      <c r="I76" s="69"/>
      <c r="J76" s="70"/>
      <c r="K76" s="70"/>
      <c r="O76" s="68"/>
      <c r="P76" s="68"/>
    </row>
    <row r="77" customFormat="false" ht="12.75" hidden="false" customHeight="false" outlineLevel="0" collapsed="false">
      <c r="I77" s="71"/>
      <c r="J77" s="71"/>
      <c r="K77" s="70"/>
      <c r="L77" s="70"/>
      <c r="M77" s="70"/>
      <c r="N77" s="72"/>
      <c r="O77" s="72"/>
      <c r="P77" s="73"/>
      <c r="Q77" s="74"/>
      <c r="R77" s="74"/>
      <c r="S77" s="68"/>
    </row>
    <row r="78" customFormat="false" ht="12.75" hidden="false" customHeight="false" outlineLevel="0" collapsed="false">
      <c r="H78" s="75"/>
      <c r="I78" s="76"/>
      <c r="J78" s="71"/>
      <c r="K78" s="69"/>
      <c r="L78" s="69"/>
      <c r="M78" s="70"/>
      <c r="N78" s="72"/>
      <c r="O78" s="72"/>
      <c r="P78" s="72"/>
      <c r="Q78" s="72"/>
      <c r="R78" s="72"/>
      <c r="S78" s="72"/>
    </row>
    <row r="79" customFormat="false" ht="12.75" hidden="false" customHeight="false" outlineLevel="0" collapsed="false">
      <c r="F79" s="1"/>
      <c r="J79" s="69"/>
      <c r="K79" s="69"/>
      <c r="L79" s="69"/>
      <c r="M79" s="70"/>
    </row>
  </sheetData>
  <autoFilter ref="B8:S64"/>
  <mergeCells count="25">
    <mergeCell ref="C4:S4"/>
    <mergeCell ref="D5:D7"/>
    <mergeCell ref="E5:E7"/>
    <mergeCell ref="F5:F7"/>
    <mergeCell ref="G5:H5"/>
    <mergeCell ref="I5:M5"/>
    <mergeCell ref="N5:S5"/>
    <mergeCell ref="A6:A7"/>
    <mergeCell ref="B6:B7"/>
    <mergeCell ref="C6:C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R6"/>
    <mergeCell ref="A65:C65"/>
    <mergeCell ref="P68:R68"/>
    <mergeCell ref="P69:R69"/>
    <mergeCell ref="P70:R70"/>
    <mergeCell ref="P71:R71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7-11-22T09:17:16Z</cp:lastPrinted>
  <dcterms:modified xsi:type="dcterms:W3CDTF">2017-11-25T10:53:52Z</dcterms:modified>
  <cp:revision>0</cp:revision>
  <dc:subject/>
  <dc:title/>
</cp:coreProperties>
</file>