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8" sheetId="1" state="visible" r:id="rId2"/>
  </sheets>
  <definedNames>
    <definedName function="false" hidden="false" localSheetId="0" name="_xlnm.Print_Titles" vbProcedure="false">'доходы 2018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1">
  <si>
    <t xml:space="preserve">Приложение № 5</t>
  </si>
  <si>
    <t xml:space="preserve">к пояснительной записке</t>
  </si>
  <si>
    <r>
      <rPr>
        <b val="true"/>
        <sz val="14"/>
        <rFont val="Arial Cyr"/>
        <family val="0"/>
        <charset val="204"/>
      </rPr>
      <t xml:space="preserve">ПРОГНОЗ  ДОХОДОВ КОНСОЛИДИРОВАННОГО БЮДЖЕТА АРХАНГЕЛЬСКОЙ ОБЛАСТИ НА </t>
    </r>
    <r>
      <rPr>
        <b val="true"/>
        <sz val="24"/>
        <rFont val="Arial Cyr"/>
        <family val="0"/>
        <charset val="204"/>
      </rPr>
      <t xml:space="preserve">2018</t>
    </r>
    <r>
      <rPr>
        <b val="true"/>
        <sz val="14"/>
        <rFont val="Arial Cyr"/>
        <family val="0"/>
        <charset val="204"/>
      </rPr>
      <t xml:space="preserve"> ГОД </t>
    </r>
  </si>
  <si>
    <t xml:space="preserve"> </t>
  </si>
  <si>
    <t xml:space="preserve"> тыс.рублей</t>
  </si>
  <si>
    <t xml:space="preserve">         НАИМЕНОВАНИЕ  ПОКАЗАТЕЛЕЙ            </t>
  </si>
  <si>
    <t xml:space="preserve">МО                        "Вельский МР"</t>
  </si>
  <si>
    <t xml:space="preserve">МО                         "Верхнетоемский МР"</t>
  </si>
  <si>
    <t xml:space="preserve">МО                           "Вилегодский МР"</t>
  </si>
  <si>
    <t xml:space="preserve">МО                             "Виноградовский МР"</t>
  </si>
  <si>
    <t xml:space="preserve">МО                               "Каргопольский МР"</t>
  </si>
  <si>
    <t xml:space="preserve">МО                        "Коношский МР"</t>
  </si>
  <si>
    <t xml:space="preserve">МО                         "Котласский МР"</t>
  </si>
  <si>
    <t xml:space="preserve">МО                                "Красноборский МР"</t>
  </si>
  <si>
    <t xml:space="preserve">МО                          "Ленский МР"</t>
  </si>
  <si>
    <t xml:space="preserve">МО                             "Лешуконский МР"</t>
  </si>
  <si>
    <t xml:space="preserve">МО                              "Мезенский МР"</t>
  </si>
  <si>
    <t xml:space="preserve">МО                            "Няндомский МР"</t>
  </si>
  <si>
    <t xml:space="preserve">МО                                "Онежский МР"</t>
  </si>
  <si>
    <t xml:space="preserve">МО                             "Пинежский МР"</t>
  </si>
  <si>
    <t xml:space="preserve">МО                            "Плесецкий МР"</t>
  </si>
  <si>
    <t xml:space="preserve">МО                     "Приморский МР"</t>
  </si>
  <si>
    <t xml:space="preserve">МО                             "Устьянский МР"</t>
  </si>
  <si>
    <t xml:space="preserve">МО                   "Холмогорский МР"</t>
  </si>
  <si>
    <t xml:space="preserve">МО                                        "Шенкурский МР"</t>
  </si>
  <si>
    <t xml:space="preserve">МО                           "Город Архангельск"</t>
  </si>
  <si>
    <t xml:space="preserve">МО                             "Северодвинск"</t>
  </si>
  <si>
    <t xml:space="preserve">МО                         "Котлас"</t>
  </si>
  <si>
    <t xml:space="preserve">МО                                     "Город Новодвинск"</t>
  </si>
  <si>
    <t xml:space="preserve">МО                                    "Город Коряжма"</t>
  </si>
  <si>
    <t xml:space="preserve">МО                      "Мирный"</t>
  </si>
  <si>
    <t xml:space="preserve">МО                          "Новая Земля"</t>
  </si>
  <si>
    <r>
      <rPr>
        <sz val="1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0"/>
        <charset val="204"/>
      </rPr>
      <t xml:space="preserve">ИТОГО</t>
    </r>
    <r>
      <rPr>
        <sz val="8"/>
        <rFont val="Times New Roman Cyr"/>
        <family val="1"/>
        <charset val="204"/>
      </rPr>
      <t xml:space="preserve">                     бюджеты МО         (МР и ГО)</t>
    </r>
  </si>
  <si>
    <t xml:space="preserve">Областной бюджет</t>
  </si>
  <si>
    <t xml:space="preserve">КОНСОЛ. БЮДЖЕТ ОБЛАСТИ             (без НАО)</t>
  </si>
  <si>
    <t xml:space="preserve">Доходы от плательщиков на территории НАО</t>
  </si>
  <si>
    <t xml:space="preserve">Областной бюджет                    (с НАО)</t>
  </si>
  <si>
    <t xml:space="preserve">КОНСОЛ. БЮДЖЕТ ОБЛАСТИ             (с НАО)</t>
  </si>
  <si>
    <t xml:space="preserve">НАЛОГОВЫЕ ДОХОДЫ</t>
  </si>
  <si>
    <t xml:space="preserve">НАЛОГИ НА ПРИБЫЛЬ, ДОХОДЫ</t>
  </si>
  <si>
    <t xml:space="preserve">- Налог на прибыль организаций - всего</t>
  </si>
  <si>
    <t xml:space="preserve">- налог на прибыль организаций</t>
  </si>
  <si>
    <t xml:space="preserve">- налог на прибыль орг-ий при СРП</t>
  </si>
  <si>
    <t xml:space="preserve">- Налог на доходы физических лиц - контингент</t>
  </si>
  <si>
    <t xml:space="preserve">          норматив отчислений</t>
  </si>
  <si>
    <t xml:space="preserve">          отчисления в бюджеты</t>
  </si>
  <si>
    <t xml:space="preserve">АКЦИЗЫ ПО ПОДАКЦ. ТОВАРАМ</t>
  </si>
  <si>
    <t xml:space="preserve">- на пиво </t>
  </si>
  <si>
    <t xml:space="preserve">- централ. доходы от акцизов на алк.прод. по ЕГАИС</t>
  </si>
  <si>
    <t xml:space="preserve">- акцизы на средние дистлляты</t>
  </si>
  <si>
    <t xml:space="preserve">- доходы от уплаты акцизов на нефтепрод. (контингент) </t>
  </si>
  <si>
    <t xml:space="preserve">          отчисления в бюджеты МО</t>
  </si>
  <si>
    <t xml:space="preserve">НАЛОГИ НА СОВОКУП. ДОХОД</t>
  </si>
  <si>
    <t xml:space="preserve">- Налог, взимаемый в связи с применением УСН </t>
  </si>
  <si>
    <t xml:space="preserve">- ЕНВД для отдельных видов деятельности  </t>
  </si>
  <si>
    <t xml:space="preserve">- Единый сельхоналог</t>
  </si>
  <si>
    <t xml:space="preserve">- Налог, взимаемый в связи с применением ПатСН </t>
  </si>
  <si>
    <t xml:space="preserve">НАЛОГИ НА ИМУЩЕСТВО</t>
  </si>
  <si>
    <t xml:space="preserve">- Налог на имущество физических лиц</t>
  </si>
  <si>
    <t xml:space="preserve">- Налог на имущество организаций</t>
  </si>
  <si>
    <t xml:space="preserve">- Транспортный налог - контингент</t>
  </si>
  <si>
    <t xml:space="preserve">- транспортный налог с физических лиц</t>
  </si>
  <si>
    <t xml:space="preserve">- транспортный налог с юридических лиц</t>
  </si>
  <si>
    <t xml:space="preserve">- Налог на игорный бизнес </t>
  </si>
  <si>
    <t xml:space="preserve">- Земельный  налог </t>
  </si>
  <si>
    <t xml:space="preserve">НАЛОГИ, СБОРЫ И РЕГ. ПЛ. ЗА ПОЛЬЗОВАНИЕ ПРИРОД. РЕСУР.</t>
  </si>
  <si>
    <t xml:space="preserve">- Налог на добычу общераспрастранённых ПИ</t>
  </si>
  <si>
    <t xml:space="preserve">- Налог на добычу прочих ПИ</t>
  </si>
  <si>
    <t xml:space="preserve">- Налог на добычу природных алмазов</t>
  </si>
  <si>
    <t xml:space="preserve">- Регулярные платежи за добычу ПИ (роялти)</t>
  </si>
  <si>
    <t xml:space="preserve">- Сбор за право пользования объектами живого мира</t>
  </si>
  <si>
    <t xml:space="preserve">- Сбор за право пользование ОВБР (за искл внутр. ВО)</t>
  </si>
  <si>
    <t xml:space="preserve">- Сбор за право пользования ОВБР (по внутр. ВО)</t>
  </si>
  <si>
    <t xml:space="preserve">ГОСУДАРСТВЕННАЯ ПОШЛИНА </t>
  </si>
  <si>
    <t xml:space="preserve">ЗАДОЛЖ. И ПЕРЕРАСЧ. ПО ОТМЕНЁННЫМ НАЛОГАМ, СБОРАМ И ИНЫМ ОБЯЗ.ПЛАТ.</t>
  </si>
  <si>
    <t xml:space="preserve">- Налог на пользователей автодорог</t>
  </si>
  <si>
    <t xml:space="preserve">- Налог на приб. и зем.нал.(до 01.01.06)</t>
  </si>
  <si>
    <t xml:space="preserve">- Налог на имущество предприятий</t>
  </si>
  <si>
    <t xml:space="preserve">НЕНАЛОГОВЫЕ ДОХОДЫ</t>
  </si>
  <si>
    <t xml:space="preserve">ДОХОДЫ ОТ  ИСПОЛЬЗ. ИМУЩЕСТВА, НАХОДЯЩЕГОСЯ В ГОС. И МУН. СОБС-ТИ</t>
  </si>
  <si>
    <t xml:space="preserve">- Доходы в виде прибыли от долей в АО, дивиденды</t>
  </si>
  <si>
    <t xml:space="preserve">- Проценты от предоставления бюджетных кредитов</t>
  </si>
  <si>
    <t xml:space="preserve">- Ар. плата за земельные участки до РГС на землю</t>
  </si>
  <si>
    <t xml:space="preserve">- Ар. плата за земельные участки в собственности</t>
  </si>
  <si>
    <t xml:space="preserve">- Аренда государственного и муницип. имущества</t>
  </si>
  <si>
    <t xml:space="preserve">- Аренда имущества, находящегося в казне</t>
  </si>
  <si>
    <t xml:space="preserve">- Плата по согашениям о сервитутах</t>
  </si>
  <si>
    <t xml:space="preserve">- Отчисления части прибыли унитарных предприятий</t>
  </si>
  <si>
    <t xml:space="preserve">- Прочие доходы от использования имущества</t>
  </si>
  <si>
    <t xml:space="preserve">ПЛАТЕЖИ ПРИ ПОЛЬЗОВАНИИ ПРИРОДНЫМИ РЕСУРСАМИ</t>
  </si>
  <si>
    <t xml:space="preserve">- Плата за негативное воздеййствие на ОС (контингент)</t>
  </si>
  <si>
    <t xml:space="preserve">- Разовые пл-жи, плата за пров.гос.эк, сборы за уч в конк.</t>
  </si>
  <si>
    <t xml:space="preserve">- Регулярные платежи за пользование недрами</t>
  </si>
  <si>
    <t xml:space="preserve">- Плата за использование лесов, в части превышения</t>
  </si>
  <si>
    <t xml:space="preserve">- Доходы в виде платы за пред. рыбопромыслового уч-ка </t>
  </si>
  <si>
    <t xml:space="preserve">ДОХОДЫ ОТ ОКАЗ. ПЛАТНЫХ УСЛУГ И КОМПЕНСАЦИИ ЗАТРАТ ГОСУДАРСТВА</t>
  </si>
  <si>
    <t xml:space="preserve">- Доходы от оказания платных услуг (работ)</t>
  </si>
  <si>
    <t xml:space="preserve">- Доходы от компенсации затрат государства</t>
  </si>
  <si>
    <t xml:space="preserve">ДОХОДЫ ОТ ПРОДАЖИ МАТЕРИАЛЬНЫХ И НЕМАТЕРИАЛЬНЫХ АКТИВОВ</t>
  </si>
  <si>
    <t xml:space="preserve">- Доходы от реализации имущества</t>
  </si>
  <si>
    <t xml:space="preserve">- Доходы от продажи земельных участков</t>
  </si>
  <si>
    <t xml:space="preserve">АДМИНИС. ПЛАТЕЖИ И СБОРЫ</t>
  </si>
  <si>
    <t xml:space="preserve">- Платежи, взимаемые органами власти за вып-ие ОФ</t>
  </si>
  <si>
    <t xml:space="preserve">ШТРАФЫ, САНКЦИИ, ВОЗМЕЩЕНИЕ УЩЕРБА</t>
  </si>
  <si>
    <t xml:space="preserve">- Штрафы, санкции, возмещение ущерба (в целом)</t>
  </si>
  <si>
    <t xml:space="preserve">ПРОЧИЕ НЕНАЛОГОВЫЕ ДОХОДЫ</t>
  </si>
  <si>
    <t xml:space="preserve">- Прочие неналоговые доходы</t>
  </si>
  <si>
    <t xml:space="preserve">НАЛОГОВЫЕ И НЕНАЛОГОВЫЕ ДОХОДЫ</t>
  </si>
  <si>
    <r>
      <rPr>
        <b val="true"/>
        <sz val="11"/>
        <rFont val="Arial Cyr"/>
        <family val="0"/>
        <charset val="204"/>
      </rPr>
      <t xml:space="preserve">Примечание</t>
    </r>
    <r>
      <rPr>
        <sz val="11"/>
        <rFont val="Arial Cyr"/>
        <family val="0"/>
        <charset val="204"/>
      </rPr>
      <t xml:space="preserve">:</t>
    </r>
    <r>
      <rPr>
        <b val="true"/>
        <sz val="11"/>
        <rFont val="Arial Cyr"/>
        <family val="0"/>
        <charset val="204"/>
      </rPr>
      <t xml:space="preserve"> </t>
    </r>
    <r>
      <rPr>
        <sz val="11"/>
        <rFont val="Arial Cyr"/>
        <family val="0"/>
        <charset val="204"/>
      </rPr>
      <t xml:space="preserve">доходы дорожного фонда Архангельской области в 2018 году прогнозируются в объёме</t>
    </r>
    <r>
      <rPr>
        <b val="true"/>
        <sz val="11"/>
        <rFont val="Arial Cyr"/>
        <family val="0"/>
        <charset val="204"/>
      </rPr>
      <t xml:space="preserve"> - </t>
    </r>
  </si>
  <si>
    <t xml:space="preserve">тыс. руб.</t>
  </si>
  <si>
    <t xml:space="preserve">                     отчисления в доходы дорожных фондов МО в 2018 году прогнозируются в объёме -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"/>
    <numFmt numFmtId="167" formatCode="@"/>
    <numFmt numFmtId="168" formatCode="#,##0.000"/>
    <numFmt numFmtId="169" formatCode="#,##0"/>
    <numFmt numFmtId="170" formatCode="#,##0.00"/>
    <numFmt numFmtId="171" formatCode="#,##0.00000"/>
    <numFmt numFmtId="172" formatCode="0%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sz val="7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9" fontId="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1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9" fontId="8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3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1" ySplit="7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9.56"/>
    <col collapsed="false" customWidth="true" hidden="false" outlineLevel="0" max="3" min="3" style="1" width="8.7"/>
    <col collapsed="false" customWidth="true" hidden="false" outlineLevel="0" max="4" min="4" style="1" width="8.56"/>
    <col collapsed="false" customWidth="true" hidden="false" outlineLevel="0" max="5" min="5" style="1" width="9.56"/>
    <col collapsed="false" customWidth="true" hidden="false" outlineLevel="0" max="6" min="6" style="1" width="9.28"/>
    <col collapsed="false" customWidth="true" hidden="false" outlineLevel="0" max="7" min="7" style="1" width="9.41"/>
    <col collapsed="false" customWidth="true" hidden="false" outlineLevel="0" max="8" min="8" style="1" width="9.56"/>
    <col collapsed="false" customWidth="true" hidden="false" outlineLevel="0" max="9" min="9" style="1" width="8.85"/>
    <col collapsed="false" customWidth="true" hidden="false" outlineLevel="0" max="10" min="10" style="1" width="9.56"/>
    <col collapsed="false" customWidth="true" hidden="false" outlineLevel="0" max="11" min="11" style="1" width="8.85"/>
    <col collapsed="false" customWidth="true" hidden="false" outlineLevel="0" max="16" min="12" style="1" width="9.56"/>
    <col collapsed="false" customWidth="true" hidden="false" outlineLevel="0" max="17" min="17" style="1" width="9.85"/>
    <col collapsed="false" customWidth="true" hidden="false" outlineLevel="0" max="19" min="18" style="1" width="9.56"/>
    <col collapsed="false" customWidth="true" hidden="false" outlineLevel="0" max="20" min="20" style="1" width="8.56"/>
    <col collapsed="false" customWidth="true" hidden="false" outlineLevel="0" max="21" min="21" style="1" width="11.28"/>
    <col collapsed="false" customWidth="true" hidden="false" outlineLevel="0" max="22" min="22" style="1" width="11.42"/>
    <col collapsed="false" customWidth="true" hidden="false" outlineLevel="0" max="26" min="23" style="1" width="9.56"/>
    <col collapsed="false" customWidth="true" hidden="false" outlineLevel="0" max="27" min="27" style="1" width="9.28"/>
    <col collapsed="false" customWidth="true" hidden="false" outlineLevel="0" max="29" min="28" style="1" width="14.7"/>
    <col collapsed="false" customWidth="true" hidden="false" outlineLevel="0" max="30" min="30" style="1" width="14.41"/>
    <col collapsed="false" customWidth="true" hidden="false" outlineLevel="0" max="31" min="31" style="1" width="13.7"/>
    <col collapsed="false" customWidth="true" hidden="false" outlineLevel="0" max="32" min="32" style="1" width="14.85"/>
    <col collapsed="false" customWidth="true" hidden="false" outlineLevel="0" max="33" min="33" style="1" width="14.41"/>
    <col collapsed="false" customWidth="true" hidden="false" outlineLevel="0" max="34" min="34" style="1" width="12.14"/>
    <col collapsed="false" customWidth="true" hidden="false" outlineLevel="0" max="35" min="35" style="1" width="15.7"/>
    <col collapsed="false" customWidth="false" hidden="false" outlineLevel="0" max="257" min="36" style="1" width="9.14"/>
  </cols>
  <sheetData>
    <row r="1" customFormat="false" ht="14.25" hidden="false" customHeight="false" outlineLevel="0" collapsed="false">
      <c r="N1" s="1" t="s">
        <v>0</v>
      </c>
    </row>
    <row r="2" customFormat="false" ht="14.25" hidden="false" customHeight="false" outlineLevel="0" collapsed="false">
      <c r="N2" s="1" t="s">
        <v>1</v>
      </c>
    </row>
    <row r="4" customFormat="false" ht="26.25" hidden="false" customHeight="true" outlineLevel="0" collapsed="false">
      <c r="A4" s="2"/>
      <c r="B4" s="3" t="s">
        <v>2</v>
      </c>
      <c r="C4" s="4"/>
      <c r="D4" s="4"/>
      <c r="E4" s="4"/>
      <c r="O4" s="5"/>
      <c r="AB4" s="1" t="s">
        <v>3</v>
      </c>
      <c r="AF4" s="6"/>
    </row>
    <row r="5" s="9" customFormat="true" ht="25.5" hidden="false" customHeight="true" outlineLevel="0" collapsed="false">
      <c r="A5" s="7"/>
      <c r="B5" s="8"/>
      <c r="O5" s="9" t="s">
        <v>4</v>
      </c>
      <c r="U5" s="10"/>
      <c r="V5" s="10"/>
      <c r="W5" s="11"/>
      <c r="X5" s="11"/>
      <c r="Y5" s="11"/>
      <c r="Z5" s="10"/>
      <c r="AA5" s="11"/>
      <c r="AB5" s="10"/>
    </row>
    <row r="6" customFormat="false" ht="56.25" hidden="false" customHeight="true" outlineLevel="0" collapsed="false">
      <c r="A6" s="12" t="s">
        <v>5</v>
      </c>
      <c r="B6" s="13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3" t="s">
        <v>11</v>
      </c>
      <c r="H6" s="13" t="s">
        <v>12</v>
      </c>
      <c r="I6" s="13" t="s">
        <v>13</v>
      </c>
      <c r="J6" s="13" t="s">
        <v>14</v>
      </c>
      <c r="K6" s="13" t="s">
        <v>15</v>
      </c>
      <c r="L6" s="13" t="s">
        <v>16</v>
      </c>
      <c r="M6" s="13" t="s">
        <v>17</v>
      </c>
      <c r="N6" s="13" t="s">
        <v>18</v>
      </c>
      <c r="O6" s="13" t="s">
        <v>19</v>
      </c>
      <c r="P6" s="13" t="s">
        <v>20</v>
      </c>
      <c r="Q6" s="13" t="s">
        <v>21</v>
      </c>
      <c r="R6" s="13" t="s">
        <v>22</v>
      </c>
      <c r="S6" s="13" t="s">
        <v>23</v>
      </c>
      <c r="T6" s="13" t="s">
        <v>24</v>
      </c>
      <c r="U6" s="13" t="s">
        <v>25</v>
      </c>
      <c r="V6" s="13" t="s">
        <v>26</v>
      </c>
      <c r="W6" s="13" t="s">
        <v>27</v>
      </c>
      <c r="X6" s="13" t="s">
        <v>28</v>
      </c>
      <c r="Y6" s="13" t="s">
        <v>29</v>
      </c>
      <c r="Z6" s="13" t="s">
        <v>30</v>
      </c>
      <c r="AA6" s="13" t="s">
        <v>31</v>
      </c>
      <c r="AB6" s="14" t="s">
        <v>32</v>
      </c>
      <c r="AC6" s="15" t="s">
        <v>33</v>
      </c>
      <c r="AD6" s="16" t="s">
        <v>34</v>
      </c>
      <c r="AE6" s="17" t="s">
        <v>35</v>
      </c>
      <c r="AF6" s="15" t="s">
        <v>36</v>
      </c>
      <c r="AG6" s="18" t="s">
        <v>37</v>
      </c>
    </row>
    <row r="7" customFormat="false" ht="25.5" hidden="false" customHeight="true" outlineLevel="0" collapsed="false">
      <c r="A7" s="19" t="s">
        <v>38</v>
      </c>
      <c r="B7" s="20" t="n">
        <f aca="false">B8+B15+B22+B27+B35+B43+B44</f>
        <v>389515.1</v>
      </c>
      <c r="C7" s="20" t="n">
        <f aca="false">C8+C15+C22+C27+C35+C43+C44</f>
        <v>69844</v>
      </c>
      <c r="D7" s="20" t="n">
        <f aca="false">D8+D15+D22+D27+D35+D43+D44</f>
        <v>63615.9</v>
      </c>
      <c r="E7" s="20" t="n">
        <f aca="false">E8+E15+E22+E27+E35+E43+E44</f>
        <v>81827.8</v>
      </c>
      <c r="F7" s="20" t="n">
        <f aca="false">F8+F15+F22+F27+F35+F43+F44</f>
        <v>103046.9</v>
      </c>
      <c r="G7" s="20" t="n">
        <f aca="false">G8+G15+G22+G27+G35+G43+G44</f>
        <v>140646.7</v>
      </c>
      <c r="H7" s="20" t="n">
        <f aca="false">H8+H15+H22+H27+H35+H43+H44</f>
        <v>159560.6</v>
      </c>
      <c r="I7" s="20" t="n">
        <f aca="false">I8+I15+I22+I27+I35+I43+I44</f>
        <v>78164.1</v>
      </c>
      <c r="J7" s="20" t="n">
        <f aca="false">J8+J15+J22+J27+J35+J43+J44</f>
        <v>110123.2</v>
      </c>
      <c r="K7" s="20" t="n">
        <f aca="false">K8+K15+K22+K27+K35+K43+K44</f>
        <v>39124.3</v>
      </c>
      <c r="L7" s="20" t="n">
        <f aca="false">L8+L15+L22+L27+L35+L43+L44</f>
        <v>160012</v>
      </c>
      <c r="M7" s="20" t="n">
        <f aca="false">M8+M15+M22+M27+M35+M43+M44</f>
        <v>213334.6</v>
      </c>
      <c r="N7" s="20" t="n">
        <f aca="false">N8+N15+N22+N27+N35+N43+N44</f>
        <v>194129.1</v>
      </c>
      <c r="O7" s="20" t="n">
        <f aca="false">O8+O15+O22+O27+O35+O43+O44</f>
        <v>135981</v>
      </c>
      <c r="P7" s="20" t="n">
        <f aca="false">P8+P15+P22+P27+P35+P43+P44</f>
        <v>286497.2</v>
      </c>
      <c r="Q7" s="20" t="n">
        <f aca="false">Q8+Q15+Q22+Q27+Q35+Q43+Q44</f>
        <v>287849</v>
      </c>
      <c r="R7" s="20" t="n">
        <f aca="false">R8+R15+R22+R27+R35+R43+R44</f>
        <v>213456.5</v>
      </c>
      <c r="S7" s="20" t="n">
        <f aca="false">S8+S15+S22+S27+S35+S43+S44</f>
        <v>117050.7</v>
      </c>
      <c r="T7" s="20" t="n">
        <f aca="false">T8+T15+T22+T27+T35+T43+T44</f>
        <v>67461.8</v>
      </c>
      <c r="U7" s="20" t="n">
        <f aca="false">U8+U15+U22+U27+U35+U43+U44</f>
        <v>3921654.5</v>
      </c>
      <c r="V7" s="20" t="n">
        <f aca="false">V8+V15+V22+V27+V35+V43+V44</f>
        <v>2926025.3</v>
      </c>
      <c r="W7" s="20" t="n">
        <f aca="false">W8+W15+W22+W27+W35+W43+W44</f>
        <v>606744.5</v>
      </c>
      <c r="X7" s="20" t="n">
        <f aca="false">X8+X15+X22+X27+X35+X43+X44</f>
        <v>309874.2</v>
      </c>
      <c r="Y7" s="20" t="n">
        <f aca="false">Y8+Y15+Y22+Y27+Y35+Y43+Y44</f>
        <v>353253</v>
      </c>
      <c r="Z7" s="20" t="n">
        <f aca="false">Z8+Z15+Z22+Z27+Z35+Z43+Z44</f>
        <v>403723</v>
      </c>
      <c r="AA7" s="20" t="n">
        <f aca="false">AA8+AA15+AA22+AA27+AA35+AA43+AA44</f>
        <v>106557.7</v>
      </c>
      <c r="AB7" s="21" t="n">
        <f aca="false">AB8+AB15+AB22+AB27+AB35+AB43+AB44</f>
        <v>11539072.7</v>
      </c>
      <c r="AC7" s="21" t="n">
        <f aca="false">AC8+AC15+AC22+AC27+AC35+AC43+AC44</f>
        <v>44048371.7</v>
      </c>
      <c r="AD7" s="21" t="n">
        <f aca="false">AB7+AC7</f>
        <v>55587444.4</v>
      </c>
      <c r="AE7" s="21" t="n">
        <f aca="false">AE8+AE15+AE22+AE27+AE35+AE43+AE44</f>
        <v>6775948.9</v>
      </c>
      <c r="AF7" s="21" t="n">
        <f aca="false">AE7+AC7</f>
        <v>50824320.6</v>
      </c>
      <c r="AG7" s="22" t="n">
        <f aca="false">AB7+AF7</f>
        <v>62363393.3</v>
      </c>
    </row>
    <row r="8" customFormat="false" ht="25.5" hidden="false" customHeight="true" outlineLevel="0" collapsed="false">
      <c r="A8" s="23" t="s">
        <v>39</v>
      </c>
      <c r="B8" s="24" t="n">
        <f aca="false">B14</f>
        <v>265601.7</v>
      </c>
      <c r="C8" s="24" t="n">
        <f aca="false">C14</f>
        <v>38987.2</v>
      </c>
      <c r="D8" s="24" t="n">
        <f aca="false">D14</f>
        <v>40012.9</v>
      </c>
      <c r="E8" s="24" t="n">
        <f aca="false">E14</f>
        <v>54056.2</v>
      </c>
      <c r="F8" s="24" t="n">
        <f aca="false">F14</f>
        <v>57316.4</v>
      </c>
      <c r="G8" s="24" t="n">
        <f aca="false">G14</f>
        <v>96172.7</v>
      </c>
      <c r="H8" s="24" t="n">
        <f aca="false">H14</f>
        <v>109802.9</v>
      </c>
      <c r="I8" s="24" t="n">
        <f aca="false">I14</f>
        <v>44096.3</v>
      </c>
      <c r="J8" s="24" t="n">
        <f aca="false">J14</f>
        <v>83348.5</v>
      </c>
      <c r="K8" s="24" t="n">
        <f aca="false">K14</f>
        <v>29429.1</v>
      </c>
      <c r="L8" s="24" t="n">
        <f aca="false">L14</f>
        <v>110729.1</v>
      </c>
      <c r="M8" s="24" t="n">
        <f aca="false">M14</f>
        <v>151074.2</v>
      </c>
      <c r="N8" s="24" t="n">
        <f aca="false">N14</f>
        <v>134477.7</v>
      </c>
      <c r="O8" s="24" t="n">
        <f aca="false">O14</f>
        <v>96249.9</v>
      </c>
      <c r="P8" s="24" t="n">
        <f aca="false">P14</f>
        <v>205272.4</v>
      </c>
      <c r="Q8" s="24" t="n">
        <f aca="false">Q14</f>
        <v>231429.1</v>
      </c>
      <c r="R8" s="24" t="n">
        <f aca="false">R14</f>
        <v>145428.8</v>
      </c>
      <c r="S8" s="24" t="n">
        <f aca="false">S14</f>
        <v>71499.3</v>
      </c>
      <c r="T8" s="24" t="n">
        <f aca="false">T14</f>
        <v>37277.9</v>
      </c>
      <c r="U8" s="24" t="n">
        <f aca="false">U14</f>
        <v>3077547</v>
      </c>
      <c r="V8" s="24" t="n">
        <f aca="false">V14</f>
        <v>2497920.7</v>
      </c>
      <c r="W8" s="24" t="n">
        <f aca="false">W14</f>
        <v>446193</v>
      </c>
      <c r="X8" s="24" t="n">
        <f aca="false">X14</f>
        <v>247077.8</v>
      </c>
      <c r="Y8" s="24" t="n">
        <f aca="false">Y14</f>
        <v>289651.7</v>
      </c>
      <c r="Z8" s="24" t="n">
        <f aca="false">Z14</f>
        <v>367449.5</v>
      </c>
      <c r="AA8" s="24" t="n">
        <f aca="false">AA14</f>
        <v>106515.7</v>
      </c>
      <c r="AB8" s="25" t="n">
        <f aca="false">SUM(B8:AA8)</f>
        <v>9034617.7</v>
      </c>
      <c r="AC8" s="25" t="n">
        <f aca="false">AC9+AC14</f>
        <v>25342461.7</v>
      </c>
      <c r="AD8" s="25" t="n">
        <f aca="false">AD9+AD14</f>
        <v>34377079.4</v>
      </c>
      <c r="AE8" s="25" t="n">
        <f aca="false">AE9+AE14</f>
        <v>6648198.9</v>
      </c>
      <c r="AF8" s="25" t="n">
        <f aca="false">AE8+AC8</f>
        <v>31990660.6</v>
      </c>
      <c r="AG8" s="26" t="n">
        <f aca="false">AB8+AF8</f>
        <v>41025278.3</v>
      </c>
    </row>
    <row r="9" customFormat="false" ht="14.65" hidden="false" customHeight="true" outlineLevel="0" collapsed="false">
      <c r="A9" s="27" t="s">
        <v>40</v>
      </c>
      <c r="B9" s="28" t="n">
        <f aca="false">SUM(B10:B11)</f>
        <v>0</v>
      </c>
      <c r="C9" s="28" t="n">
        <f aca="false">SUM(C10:C11)</f>
        <v>0</v>
      </c>
      <c r="D9" s="28" t="n">
        <f aca="false">SUM(D10:D11)</f>
        <v>0</v>
      </c>
      <c r="E9" s="28" t="n">
        <f aca="false">SUM(E10:E11)</f>
        <v>0</v>
      </c>
      <c r="F9" s="28" t="n">
        <f aca="false">SUM(F10:F11)</f>
        <v>0</v>
      </c>
      <c r="G9" s="28" t="n">
        <f aca="false">SUM(G10:G11)</f>
        <v>0</v>
      </c>
      <c r="H9" s="28" t="n">
        <f aca="false">SUM(H10:H11)</f>
        <v>0</v>
      </c>
      <c r="I9" s="28" t="n">
        <f aca="false">SUM(I10:I11)</f>
        <v>0</v>
      </c>
      <c r="J9" s="28" t="n">
        <f aca="false">SUM(J10:J11)</f>
        <v>0</v>
      </c>
      <c r="K9" s="28" t="n">
        <f aca="false">SUM(K10:K11)</f>
        <v>0</v>
      </c>
      <c r="L9" s="28" t="n">
        <f aca="false">SUM(L10:L11)</f>
        <v>0</v>
      </c>
      <c r="M9" s="28" t="n">
        <f aca="false">SUM(M10:M11)</f>
        <v>0</v>
      </c>
      <c r="N9" s="28" t="n">
        <f aca="false">SUM(N10:N11)</f>
        <v>0</v>
      </c>
      <c r="O9" s="28" t="n">
        <f aca="false">SUM(O10:O11)</f>
        <v>0</v>
      </c>
      <c r="P9" s="28" t="n">
        <f aca="false">SUM(P10:P11)</f>
        <v>0</v>
      </c>
      <c r="Q9" s="28" t="n">
        <f aca="false">SUM(Q10:Q11)</f>
        <v>0</v>
      </c>
      <c r="R9" s="28" t="n">
        <f aca="false">SUM(R10:R11)</f>
        <v>0</v>
      </c>
      <c r="S9" s="28" t="n">
        <f aca="false">SUM(S10:S11)</f>
        <v>0</v>
      </c>
      <c r="T9" s="28" t="n">
        <f aca="false">SUM(T10:T11)</f>
        <v>0</v>
      </c>
      <c r="U9" s="28" t="n">
        <f aca="false">SUM(U10:U11)</f>
        <v>0</v>
      </c>
      <c r="V9" s="28" t="n">
        <f aca="false">SUM(V10:V11)</f>
        <v>0</v>
      </c>
      <c r="W9" s="28" t="n">
        <f aca="false">SUM(W10:W11)</f>
        <v>0</v>
      </c>
      <c r="X9" s="28" t="n">
        <f aca="false">SUM(X10:X11)</f>
        <v>0</v>
      </c>
      <c r="Y9" s="28" t="n">
        <f aca="false">SUM(Y10:Y11)</f>
        <v>0</v>
      </c>
      <c r="Z9" s="28" t="n">
        <f aca="false">SUM(Z10:Z11)</f>
        <v>0</v>
      </c>
      <c r="AA9" s="28" t="n">
        <f aca="false">SUM(AA10:AA11)</f>
        <v>0</v>
      </c>
      <c r="AB9" s="29" t="n">
        <v>0</v>
      </c>
      <c r="AC9" s="29" t="n">
        <f aca="false">AC10+AC11</f>
        <v>8998048</v>
      </c>
      <c r="AD9" s="29" t="n">
        <f aca="false">AB9+AC9</f>
        <v>8998048</v>
      </c>
      <c r="AE9" s="29" t="n">
        <f aca="false">AE10+AE11</f>
        <v>5141326</v>
      </c>
      <c r="AF9" s="29" t="n">
        <f aca="false">AC9+AE9</f>
        <v>14139374</v>
      </c>
      <c r="AG9" s="30" t="n">
        <f aca="false">AB9+AF9</f>
        <v>14139374</v>
      </c>
    </row>
    <row r="10" customFormat="false" ht="14.65" hidden="false" customHeight="true" outlineLevel="0" collapsed="false">
      <c r="A10" s="31" t="s">
        <v>41</v>
      </c>
      <c r="B10" s="28" t="n">
        <v>0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0</v>
      </c>
      <c r="AB10" s="29" t="n">
        <v>0</v>
      </c>
      <c r="AC10" s="29" t="n">
        <v>8998048</v>
      </c>
      <c r="AD10" s="29" t="n">
        <f aca="false">AB10+AC10</f>
        <v>8998048</v>
      </c>
      <c r="AE10" s="29" t="n">
        <f aca="false">3630576-220000</f>
        <v>3410576</v>
      </c>
      <c r="AF10" s="29" t="n">
        <f aca="false">AC10+AE10</f>
        <v>12408624</v>
      </c>
      <c r="AG10" s="30" t="n">
        <f aca="false">AB10+AF10</f>
        <v>12408624</v>
      </c>
    </row>
    <row r="11" customFormat="false" ht="14.65" hidden="false" customHeight="true" outlineLevel="0" collapsed="false">
      <c r="A11" s="31" t="s">
        <v>42</v>
      </c>
      <c r="B11" s="28" t="n">
        <v>0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0</v>
      </c>
      <c r="AB11" s="29" t="n">
        <v>0</v>
      </c>
      <c r="AC11" s="29" t="n">
        <v>0</v>
      </c>
      <c r="AD11" s="29" t="n">
        <f aca="false">AB11+AC11</f>
        <v>0</v>
      </c>
      <c r="AE11" s="29" t="n">
        <v>1730750</v>
      </c>
      <c r="AF11" s="29" t="n">
        <f aca="false">AC11+AE11</f>
        <v>1730750</v>
      </c>
      <c r="AG11" s="30" t="n">
        <f aca="false">AB11+AF11</f>
        <v>1730750</v>
      </c>
      <c r="AI11" s="6"/>
    </row>
    <row r="12" customFormat="false" ht="14.65" hidden="false" customHeight="true" outlineLevel="0" collapsed="false">
      <c r="A12" s="27" t="s">
        <v>43</v>
      </c>
      <c r="B12" s="28" t="n">
        <v>758862</v>
      </c>
      <c r="C12" s="28" t="n">
        <v>111392</v>
      </c>
      <c r="D12" s="28" t="n">
        <v>114322.6</v>
      </c>
      <c r="E12" s="28" t="n">
        <v>154446.2</v>
      </c>
      <c r="F12" s="28" t="n">
        <v>163761.1</v>
      </c>
      <c r="G12" s="28" t="n">
        <v>274779.1</v>
      </c>
      <c r="H12" s="28" t="n">
        <v>313722.6</v>
      </c>
      <c r="I12" s="28" t="n">
        <v>125989.4</v>
      </c>
      <c r="J12" s="28" t="n">
        <v>238138.6</v>
      </c>
      <c r="K12" s="28" t="n">
        <v>84083.2</v>
      </c>
      <c r="L12" s="28" t="n">
        <v>316368.9</v>
      </c>
      <c r="M12" s="28" t="n">
        <v>431640.5</v>
      </c>
      <c r="N12" s="28" t="n">
        <v>384222</v>
      </c>
      <c r="O12" s="28" t="n">
        <v>274999.7</v>
      </c>
      <c r="P12" s="28" t="n">
        <v>586492.5</v>
      </c>
      <c r="Q12" s="28" t="n">
        <v>661226</v>
      </c>
      <c r="R12" s="28" t="n">
        <v>415510.8</v>
      </c>
      <c r="S12" s="28" t="n">
        <v>204283.7</v>
      </c>
      <c r="T12" s="28" t="n">
        <v>106508.2</v>
      </c>
      <c r="U12" s="28" t="n">
        <v>8522611.4</v>
      </c>
      <c r="V12" s="28" t="n">
        <v>6997394.7</v>
      </c>
      <c r="W12" s="28" t="n">
        <v>1274837.2</v>
      </c>
      <c r="X12" s="28" t="n">
        <v>705936.5</v>
      </c>
      <c r="Y12" s="28" t="n">
        <v>827576.3</v>
      </c>
      <c r="Z12" s="28" t="n">
        <v>1025595.7</v>
      </c>
      <c r="AA12" s="28" t="n">
        <v>304330.5</v>
      </c>
      <c r="AB12" s="32" t="n">
        <f aca="false">SUM(B12:AA12)</f>
        <v>25379031.4</v>
      </c>
      <c r="AC12" s="29"/>
      <c r="AD12" s="29"/>
      <c r="AE12" s="32" t="n">
        <v>4305351.1</v>
      </c>
      <c r="AF12" s="29"/>
      <c r="AG12" s="30"/>
      <c r="AH12" s="6"/>
    </row>
    <row r="13" customFormat="false" ht="14.65" hidden="false" customHeight="true" outlineLevel="0" collapsed="false">
      <c r="A13" s="27" t="s">
        <v>44</v>
      </c>
      <c r="B13" s="33" t="n">
        <v>35</v>
      </c>
      <c r="C13" s="33" t="n">
        <v>35</v>
      </c>
      <c r="D13" s="33" t="n">
        <v>35</v>
      </c>
      <c r="E13" s="33" t="n">
        <v>35</v>
      </c>
      <c r="F13" s="33" t="n">
        <v>35</v>
      </c>
      <c r="G13" s="33" t="n">
        <v>35</v>
      </c>
      <c r="H13" s="33" t="n">
        <v>35</v>
      </c>
      <c r="I13" s="33" t="n">
        <v>35</v>
      </c>
      <c r="J13" s="33" t="n">
        <v>35</v>
      </c>
      <c r="K13" s="33" t="n">
        <v>35</v>
      </c>
      <c r="L13" s="33" t="n">
        <v>35</v>
      </c>
      <c r="M13" s="33" t="n">
        <v>35</v>
      </c>
      <c r="N13" s="33" t="n">
        <v>35</v>
      </c>
      <c r="O13" s="33" t="n">
        <v>35</v>
      </c>
      <c r="P13" s="33" t="n">
        <v>35</v>
      </c>
      <c r="Q13" s="33" t="n">
        <v>35</v>
      </c>
      <c r="R13" s="33" t="n">
        <v>35</v>
      </c>
      <c r="S13" s="33" t="n">
        <v>35</v>
      </c>
      <c r="T13" s="33" t="n">
        <v>35</v>
      </c>
      <c r="U13" s="34" t="n">
        <f aca="false">35+1.1103756297</f>
        <v>36.1103756297</v>
      </c>
      <c r="V13" s="34" t="n">
        <f aca="false">35+0.697868308</f>
        <v>35.697868308</v>
      </c>
      <c r="W13" s="33" t="n">
        <v>35</v>
      </c>
      <c r="X13" s="33" t="n">
        <v>35</v>
      </c>
      <c r="Y13" s="33" t="n">
        <v>35</v>
      </c>
      <c r="Z13" s="34" t="n">
        <f aca="false">35+0.8279090874</f>
        <v>35.8279090874</v>
      </c>
      <c r="AA13" s="33" t="n">
        <v>35</v>
      </c>
      <c r="AB13" s="29"/>
      <c r="AC13" s="29"/>
      <c r="AD13" s="29"/>
      <c r="AE13" s="35" t="n">
        <v>35</v>
      </c>
      <c r="AF13" s="29"/>
      <c r="AG13" s="30"/>
    </row>
    <row r="14" customFormat="false" ht="15.95" hidden="false" customHeight="true" outlineLevel="0" collapsed="false">
      <c r="A14" s="27" t="s">
        <v>45</v>
      </c>
      <c r="B14" s="28" t="n">
        <f aca="false">ROUND(B12*B13/100,1)</f>
        <v>265601.7</v>
      </c>
      <c r="C14" s="28" t="n">
        <f aca="false">ROUND(C12*C13/100,1)</f>
        <v>38987.2</v>
      </c>
      <c r="D14" s="28" t="n">
        <f aca="false">ROUND(D12*D13/100,1)</f>
        <v>40012.9</v>
      </c>
      <c r="E14" s="28" t="n">
        <f aca="false">ROUND(E12*E13/100,1)</f>
        <v>54056.2</v>
      </c>
      <c r="F14" s="28" t="n">
        <f aca="false">ROUND(F12*F13/100,1)</f>
        <v>57316.4</v>
      </c>
      <c r="G14" s="28" t="n">
        <f aca="false">ROUND(G12*G13/100,1)</f>
        <v>96172.7</v>
      </c>
      <c r="H14" s="28" t="n">
        <f aca="false">ROUND(H12*H13/100,1)</f>
        <v>109802.9</v>
      </c>
      <c r="I14" s="28" t="n">
        <f aca="false">ROUND(I12*I13/100,1)</f>
        <v>44096.3</v>
      </c>
      <c r="J14" s="28" t="n">
        <f aca="false">ROUND(J12*J13/100,1)</f>
        <v>83348.5</v>
      </c>
      <c r="K14" s="28" t="n">
        <f aca="false">ROUND(K12*K13/100,1)</f>
        <v>29429.1</v>
      </c>
      <c r="L14" s="28" t="n">
        <f aca="false">ROUND(L12*L13/100,1)</f>
        <v>110729.1</v>
      </c>
      <c r="M14" s="28" t="n">
        <f aca="false">ROUND(M12*M13/100,1)</f>
        <v>151074.2</v>
      </c>
      <c r="N14" s="28" t="n">
        <f aca="false">ROUND(N12*N13/100,1)</f>
        <v>134477.7</v>
      </c>
      <c r="O14" s="28" t="n">
        <f aca="false">ROUND(O12*O13/100,1)</f>
        <v>96249.9</v>
      </c>
      <c r="P14" s="28" t="n">
        <f aca="false">ROUND(P12*P13/100,1)</f>
        <v>205272.4</v>
      </c>
      <c r="Q14" s="28" t="n">
        <f aca="false">ROUND(Q12*Q13/100,1)</f>
        <v>231429.1</v>
      </c>
      <c r="R14" s="28" t="n">
        <f aca="false">ROUND(R12*R13/100,1)</f>
        <v>145428.8</v>
      </c>
      <c r="S14" s="28" t="n">
        <f aca="false">ROUND(S12*S13/100,1)</f>
        <v>71499.3</v>
      </c>
      <c r="T14" s="28" t="n">
        <f aca="false">ROUND(T12*T13/100,1)</f>
        <v>37277.9</v>
      </c>
      <c r="U14" s="28" t="n">
        <f aca="false">ROUND(U12*U13/100,1)</f>
        <v>3077547</v>
      </c>
      <c r="V14" s="28" t="n">
        <f aca="false">ROUND(V12*V13/100,1)</f>
        <v>2497920.7</v>
      </c>
      <c r="W14" s="28" t="n">
        <f aca="false">ROUND(W12*W13/100,1)</f>
        <v>446193</v>
      </c>
      <c r="X14" s="28" t="n">
        <f aca="false">ROUND(X12*X13/100,1)</f>
        <v>247077.8</v>
      </c>
      <c r="Y14" s="28" t="n">
        <f aca="false">ROUND(Y12*Y13/100,1)</f>
        <v>289651.7</v>
      </c>
      <c r="Z14" s="28" t="n">
        <f aca="false">ROUND(Z12*Z13/100,1)</f>
        <v>367449.5</v>
      </c>
      <c r="AA14" s="28" t="n">
        <f aca="false">ROUND(AA12*AA13/100,1)</f>
        <v>106515.7</v>
      </c>
      <c r="AB14" s="29" t="n">
        <f aca="false">SUM(B14:AA14)</f>
        <v>9034617.7</v>
      </c>
      <c r="AC14" s="29" t="n">
        <f aca="false">ROUND(SUM(B12:AA12)-AB14,1)</f>
        <v>16344413.7</v>
      </c>
      <c r="AD14" s="29" t="n">
        <f aca="false">AB14+AC14</f>
        <v>25379031.4</v>
      </c>
      <c r="AE14" s="29" t="n">
        <f aca="false">ROUND(AE12*AE13/100,1)</f>
        <v>1506872.9</v>
      </c>
      <c r="AF14" s="29" t="n">
        <f aca="false">AE14+AC14</f>
        <v>17851286.6</v>
      </c>
      <c r="AG14" s="30" t="n">
        <f aca="false">AB14+AF14</f>
        <v>26885904.3</v>
      </c>
      <c r="AH14" s="36"/>
      <c r="AI14" s="37"/>
    </row>
    <row r="15" customFormat="false" ht="25.5" hidden="false" customHeight="true" outlineLevel="0" collapsed="false">
      <c r="A15" s="23" t="s">
        <v>46</v>
      </c>
      <c r="B15" s="24" t="n">
        <f aca="false">B16+B17+B21</f>
        <v>28197.4</v>
      </c>
      <c r="C15" s="24" t="n">
        <f aca="false">C16+C17+C21</f>
        <v>15636.8</v>
      </c>
      <c r="D15" s="24" t="n">
        <f aca="false">D16+D17+D21</f>
        <v>8733</v>
      </c>
      <c r="E15" s="24" t="n">
        <f aca="false">E16+E17+E21</f>
        <v>8282.6</v>
      </c>
      <c r="F15" s="24" t="n">
        <f aca="false">F16+F17+F21</f>
        <v>15446.5</v>
      </c>
      <c r="G15" s="24" t="n">
        <f aca="false">G16+G17+G21</f>
        <v>13872</v>
      </c>
      <c r="H15" s="24" t="n">
        <f aca="false">H16+H17+H21</f>
        <v>18578.7</v>
      </c>
      <c r="I15" s="24" t="n">
        <f aca="false">I16+I17+I21</f>
        <v>12381.8</v>
      </c>
      <c r="J15" s="24" t="n">
        <f aca="false">J16+J17+J21</f>
        <v>7649.7</v>
      </c>
      <c r="K15" s="24" t="n">
        <f aca="false">K16+K17+K21</f>
        <v>4586.2</v>
      </c>
      <c r="L15" s="24" t="n">
        <f aca="false">L16+L17+L21</f>
        <v>10343.9</v>
      </c>
      <c r="M15" s="24" t="n">
        <f aca="false">M16+M17+M21</f>
        <v>8036.4</v>
      </c>
      <c r="N15" s="24" t="n">
        <f aca="false">N16+N17+N21</f>
        <v>15167.4</v>
      </c>
      <c r="O15" s="24" t="n">
        <f aca="false">O16+O17+O21</f>
        <v>14377.1</v>
      </c>
      <c r="P15" s="24" t="n">
        <f aca="false">P16+P17+P21</f>
        <v>13554.8</v>
      </c>
      <c r="Q15" s="24" t="n">
        <f aca="false">Q16+Q17+Q21</f>
        <v>15757.9</v>
      </c>
      <c r="R15" s="24" t="n">
        <f aca="false">R16+R17+R21</f>
        <v>22356.7</v>
      </c>
      <c r="S15" s="24" t="n">
        <f aca="false">S16+S17+S21</f>
        <v>10206.4</v>
      </c>
      <c r="T15" s="24" t="n">
        <f aca="false">T16+T17+T21</f>
        <v>10435.9</v>
      </c>
      <c r="U15" s="24" t="n">
        <f aca="false">U16+U17+U21</f>
        <v>14635.5</v>
      </c>
      <c r="V15" s="24" t="n">
        <f aca="false">V16+V17+V21</f>
        <v>8887.6</v>
      </c>
      <c r="W15" s="24" t="n">
        <f aca="false">W16+W17+W21</f>
        <v>6186.5</v>
      </c>
      <c r="X15" s="24" t="n">
        <f aca="false">X16+X17+X21</f>
        <v>2250.4</v>
      </c>
      <c r="Y15" s="24" t="n">
        <f aca="false">Y16+Y17+Y21</f>
        <v>1783.3</v>
      </c>
      <c r="Z15" s="24" t="n">
        <f aca="false">Z16+Z17+Z21</f>
        <v>987.5</v>
      </c>
      <c r="AA15" s="24" t="n">
        <f aca="false">AA16+AA17+AA21</f>
        <v>0</v>
      </c>
      <c r="AB15" s="25" t="n">
        <f aca="false">SUM(B15:AA15)</f>
        <v>288332</v>
      </c>
      <c r="AC15" s="25" t="n">
        <f aca="false">AC16+AC17+AC18+AC21</f>
        <v>4028162</v>
      </c>
      <c r="AD15" s="25" t="n">
        <f aca="false">AD16+AD17+AD18+AD21</f>
        <v>4316494</v>
      </c>
      <c r="AE15" s="25" t="n">
        <f aca="false">AE16+AE17+AE18+AE21</f>
        <v>66</v>
      </c>
      <c r="AF15" s="25" t="n">
        <f aca="false">AE15+AC15</f>
        <v>4028228</v>
      </c>
      <c r="AG15" s="26" t="n">
        <f aca="false">AB15+AF15</f>
        <v>4316560</v>
      </c>
    </row>
    <row r="16" customFormat="false" ht="14.65" hidden="false" customHeight="true" outlineLevel="0" collapsed="false">
      <c r="A16" s="38" t="s">
        <v>47</v>
      </c>
      <c r="B16" s="28" t="n"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9" t="n">
        <f aca="false">SUM(B16:AA16)</f>
        <v>0</v>
      </c>
      <c r="AC16" s="29" t="n">
        <v>62360</v>
      </c>
      <c r="AD16" s="29" t="n">
        <f aca="false">AB16+AC16</f>
        <v>62360</v>
      </c>
      <c r="AE16" s="29" t="n">
        <v>66</v>
      </c>
      <c r="AF16" s="29" t="n">
        <f aca="false">AE16+AC16</f>
        <v>62426</v>
      </c>
      <c r="AG16" s="30" t="n">
        <f aca="false">AB16+AF16</f>
        <v>62426</v>
      </c>
    </row>
    <row r="17" customFormat="false" ht="18.75" hidden="false" customHeight="true" outlineLevel="0" collapsed="false">
      <c r="A17" s="38" t="s">
        <v>48</v>
      </c>
      <c r="B17" s="28" t="n">
        <v>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9" t="n">
        <f aca="false">SUM(B17:AA17)</f>
        <v>0</v>
      </c>
      <c r="AC17" s="29" t="n">
        <f aca="false">1200000+279152</f>
        <v>1479152</v>
      </c>
      <c r="AD17" s="29" t="n">
        <f aca="false">AB17+AC17</f>
        <v>1479152</v>
      </c>
      <c r="AE17" s="29" t="n">
        <v>0</v>
      </c>
      <c r="AF17" s="29" t="n">
        <f aca="false">AE17+AC17</f>
        <v>1479152</v>
      </c>
      <c r="AG17" s="30" t="n">
        <f aca="false">AB17+AF17</f>
        <v>1479152</v>
      </c>
    </row>
    <row r="18" customFormat="false" ht="14.65" hidden="false" customHeight="true" outlineLevel="0" collapsed="false">
      <c r="A18" s="38" t="s">
        <v>49</v>
      </c>
      <c r="B18" s="28" t="n">
        <v>0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9" t="n">
        <f aca="false">SUM(B18:AA18)</f>
        <v>0</v>
      </c>
      <c r="AC18" s="29" t="n">
        <v>-108340</v>
      </c>
      <c r="AD18" s="29" t="n">
        <f aca="false">AB18+AC18</f>
        <v>-108340</v>
      </c>
      <c r="AE18" s="29" t="n">
        <v>0</v>
      </c>
      <c r="AF18" s="29" t="n">
        <f aca="false">AE18+AC18</f>
        <v>-108340</v>
      </c>
      <c r="AG18" s="30" t="n">
        <f aca="false">AB18+AF18</f>
        <v>-108340</v>
      </c>
    </row>
    <row r="19" customFormat="false" ht="26.25" hidden="false" customHeight="true" outlineLevel="0" collapsed="false">
      <c r="A19" s="38" t="s">
        <v>50</v>
      </c>
      <c r="B19" s="28" t="n">
        <v>2883322</v>
      </c>
      <c r="C19" s="28" t="n">
        <v>2883322</v>
      </c>
      <c r="D19" s="28" t="n">
        <v>2883322</v>
      </c>
      <c r="E19" s="28" t="n">
        <v>2883322</v>
      </c>
      <c r="F19" s="28" t="n">
        <v>2883322</v>
      </c>
      <c r="G19" s="28" t="n">
        <v>2883322</v>
      </c>
      <c r="H19" s="28" t="n">
        <v>2883322</v>
      </c>
      <c r="I19" s="28" t="n">
        <v>2883322</v>
      </c>
      <c r="J19" s="28" t="n">
        <v>2883322</v>
      </c>
      <c r="K19" s="28" t="n">
        <v>2883322</v>
      </c>
      <c r="L19" s="28" t="n">
        <v>2883322</v>
      </c>
      <c r="M19" s="28" t="n">
        <v>2883322</v>
      </c>
      <c r="N19" s="28" t="n">
        <v>2883322</v>
      </c>
      <c r="O19" s="28" t="n">
        <v>2883322</v>
      </c>
      <c r="P19" s="28" t="n">
        <v>2883322</v>
      </c>
      <c r="Q19" s="28" t="n">
        <v>2883322</v>
      </c>
      <c r="R19" s="28" t="n">
        <v>2883322</v>
      </c>
      <c r="S19" s="28" t="n">
        <v>2883322</v>
      </c>
      <c r="T19" s="28" t="n">
        <v>2883322</v>
      </c>
      <c r="U19" s="28" t="n">
        <v>2883322</v>
      </c>
      <c r="V19" s="28" t="n">
        <v>2883322</v>
      </c>
      <c r="W19" s="28" t="n">
        <v>2883322</v>
      </c>
      <c r="X19" s="28" t="n">
        <v>2883322</v>
      </c>
      <c r="Y19" s="28" t="n">
        <v>2883322</v>
      </c>
      <c r="Z19" s="28" t="n">
        <v>2883322</v>
      </c>
      <c r="AA19" s="28" t="n">
        <v>2883322</v>
      </c>
      <c r="AB19" s="29"/>
      <c r="AC19" s="29"/>
      <c r="AD19" s="29" t="n">
        <f aca="false">2627788+255534</f>
        <v>2883322</v>
      </c>
      <c r="AE19" s="29"/>
      <c r="AF19" s="29"/>
      <c r="AG19" s="30"/>
    </row>
    <row r="20" customFormat="false" ht="14.65" hidden="false" customHeight="true" outlineLevel="0" collapsed="false">
      <c r="A20" s="27" t="s">
        <v>44</v>
      </c>
      <c r="B20" s="39" t="n">
        <v>0.97795</v>
      </c>
      <c r="C20" s="39" t="n">
        <v>0.54232</v>
      </c>
      <c r="D20" s="39" t="n">
        <v>0.30288</v>
      </c>
      <c r="E20" s="39" t="n">
        <v>0.28726</v>
      </c>
      <c r="F20" s="39" t="n">
        <v>0.53572</v>
      </c>
      <c r="G20" s="39" t="n">
        <v>0.48111</v>
      </c>
      <c r="H20" s="39" t="n">
        <v>0.64435</v>
      </c>
      <c r="I20" s="39" t="n">
        <v>0.42943</v>
      </c>
      <c r="J20" s="39" t="n">
        <v>0.26531</v>
      </c>
      <c r="K20" s="39" t="n">
        <v>0.15906</v>
      </c>
      <c r="L20" s="39" t="n">
        <v>0.35875</v>
      </c>
      <c r="M20" s="39" t="n">
        <v>0.27872</v>
      </c>
      <c r="N20" s="39" t="n">
        <v>0.52604</v>
      </c>
      <c r="O20" s="39" t="n">
        <v>0.49863</v>
      </c>
      <c r="P20" s="39" t="n">
        <v>0.47011</v>
      </c>
      <c r="Q20" s="39" t="n">
        <v>0.54652</v>
      </c>
      <c r="R20" s="39" t="n">
        <v>0.77538</v>
      </c>
      <c r="S20" s="39" t="n">
        <v>0.35398</v>
      </c>
      <c r="T20" s="39" t="n">
        <v>0.36194</v>
      </c>
      <c r="U20" s="39" t="n">
        <v>0.50759</v>
      </c>
      <c r="V20" s="39" t="n">
        <v>0.30824</v>
      </c>
      <c r="W20" s="39" t="n">
        <v>0.21456</v>
      </c>
      <c r="X20" s="39" t="n">
        <v>0.07805</v>
      </c>
      <c r="Y20" s="39" t="n">
        <v>0.06185</v>
      </c>
      <c r="Z20" s="39" t="n">
        <v>0.03425</v>
      </c>
      <c r="AA20" s="39" t="n">
        <v>0</v>
      </c>
      <c r="AB20" s="39" t="n">
        <f aca="false">SUM(B20:AA20)</f>
        <v>10</v>
      </c>
      <c r="AC20" s="29"/>
      <c r="AD20" s="29"/>
      <c r="AE20" s="29"/>
      <c r="AF20" s="29"/>
      <c r="AG20" s="30"/>
    </row>
    <row r="21" customFormat="false" ht="14.65" hidden="false" customHeight="true" outlineLevel="0" collapsed="false">
      <c r="A21" s="27" t="s">
        <v>51</v>
      </c>
      <c r="B21" s="28" t="n">
        <f aca="false">ROUND(B19*B20/100,1)</f>
        <v>28197.4</v>
      </c>
      <c r="C21" s="28" t="n">
        <f aca="false">ROUND(C19*C20/100,1)</f>
        <v>15636.8</v>
      </c>
      <c r="D21" s="28" t="n">
        <f aca="false">ROUND(D19*D20/100,1)</f>
        <v>8733</v>
      </c>
      <c r="E21" s="28" t="n">
        <f aca="false">ROUND(E19*E20/100,1)</f>
        <v>8282.6</v>
      </c>
      <c r="F21" s="28" t="n">
        <f aca="false">ROUND(F19*F20/100,1)</f>
        <v>15446.5</v>
      </c>
      <c r="G21" s="28" t="n">
        <f aca="false">ROUND(G19*G20/100,1)</f>
        <v>13872</v>
      </c>
      <c r="H21" s="28" t="n">
        <f aca="false">ROUND(H19*H20/100,1)</f>
        <v>18578.7</v>
      </c>
      <c r="I21" s="28" t="n">
        <f aca="false">ROUND(I19*I20/100,1)</f>
        <v>12381.8</v>
      </c>
      <c r="J21" s="28" t="n">
        <f aca="false">ROUND(J19*J20/100,1)</f>
        <v>7649.7</v>
      </c>
      <c r="K21" s="28" t="n">
        <f aca="false">ROUND(K19*K20/100,1)</f>
        <v>4586.2</v>
      </c>
      <c r="L21" s="28" t="n">
        <f aca="false">ROUND(L19*L20/100,1)</f>
        <v>10343.9</v>
      </c>
      <c r="M21" s="28" t="n">
        <f aca="false">ROUND(M19*M20/100,1)</f>
        <v>8036.4</v>
      </c>
      <c r="N21" s="28" t="n">
        <f aca="false">ROUND(N19*N20/100,1)</f>
        <v>15167.4</v>
      </c>
      <c r="O21" s="28" t="n">
        <f aca="false">ROUND(O19*O20/100,1)</f>
        <v>14377.1</v>
      </c>
      <c r="P21" s="28" t="n">
        <f aca="false">ROUND(P19*P20/100,1)</f>
        <v>13554.8</v>
      </c>
      <c r="Q21" s="28" t="n">
        <f aca="false">ROUND(Q19*Q20/100,1)</f>
        <v>15757.9</v>
      </c>
      <c r="R21" s="28" t="n">
        <f aca="false">ROUND(R19*R20/100,1)</f>
        <v>22356.7</v>
      </c>
      <c r="S21" s="28" t="n">
        <f aca="false">ROUND(S19*S20/100,1)</f>
        <v>10206.4</v>
      </c>
      <c r="T21" s="28" t="n">
        <f aca="false">ROUND(T19*T20/100,1)</f>
        <v>10435.9</v>
      </c>
      <c r="U21" s="28" t="n">
        <f aca="false">ROUND(U19*U20/100,1)</f>
        <v>14635.5</v>
      </c>
      <c r="V21" s="28" t="n">
        <f aca="false">ROUND(V19*V20/100,1)</f>
        <v>8887.6</v>
      </c>
      <c r="W21" s="28" t="n">
        <f aca="false">ROUND(W19*W20/100,1)</f>
        <v>6186.5</v>
      </c>
      <c r="X21" s="28" t="n">
        <f aca="false">ROUND(X19*X20/100,1)</f>
        <v>2250.4</v>
      </c>
      <c r="Y21" s="28" t="n">
        <f aca="false">ROUND(Y19*Y20/100,1)</f>
        <v>1783.3</v>
      </c>
      <c r="Z21" s="28" t="n">
        <f aca="false">ROUND(Z19*Z20/100,1)</f>
        <v>987.5</v>
      </c>
      <c r="AA21" s="28" t="n">
        <f aca="false">ROUND(AA19*AA20/100,1)</f>
        <v>0</v>
      </c>
      <c r="AB21" s="29" t="n">
        <f aca="false">SUM(B21:AA21)</f>
        <v>288332</v>
      </c>
      <c r="AC21" s="29" t="n">
        <f aca="false">AD19-AB21</f>
        <v>2594990</v>
      </c>
      <c r="AD21" s="29" t="n">
        <f aca="false">AB21+AC21</f>
        <v>2883322</v>
      </c>
      <c r="AE21" s="29" t="n">
        <v>0</v>
      </c>
      <c r="AF21" s="29" t="n">
        <f aca="false">AC21+AE21</f>
        <v>2594990</v>
      </c>
      <c r="AG21" s="30" t="n">
        <f aca="false">AB21+AF21</f>
        <v>2883322</v>
      </c>
      <c r="AH21" s="6"/>
    </row>
    <row r="22" customFormat="false" ht="25.5" hidden="false" customHeight="true" outlineLevel="0" collapsed="false">
      <c r="A22" s="23" t="s">
        <v>52</v>
      </c>
      <c r="B22" s="24" t="n">
        <f aca="false">B23+B26+B24+B25</f>
        <v>43634</v>
      </c>
      <c r="C22" s="24" t="n">
        <f aca="false">C23+C26+C24+C25</f>
        <v>5539</v>
      </c>
      <c r="D22" s="24" t="n">
        <f aca="false">D23+D26+D24+D25</f>
        <v>8863</v>
      </c>
      <c r="E22" s="24" t="n">
        <f aca="false">E23+E26+E24+E25</f>
        <v>10223</v>
      </c>
      <c r="F22" s="24" t="n">
        <f aca="false">F23+F26+F24+F25</f>
        <v>18132</v>
      </c>
      <c r="G22" s="24" t="n">
        <f aca="false">G23+G26+G24+G25</f>
        <v>18019</v>
      </c>
      <c r="H22" s="24" t="n">
        <f aca="false">H23+H26+H24+H25</f>
        <v>7301</v>
      </c>
      <c r="I22" s="24" t="n">
        <f aca="false">I23+I26+I24+I25</f>
        <v>10682</v>
      </c>
      <c r="J22" s="24" t="n">
        <f aca="false">J23+J26+J24+J25</f>
        <v>9390</v>
      </c>
      <c r="K22" s="24" t="n">
        <f aca="false">K23+K26+K24+K25</f>
        <v>3082</v>
      </c>
      <c r="L22" s="24" t="n">
        <f aca="false">L23+L26+L24+L25</f>
        <v>35094</v>
      </c>
      <c r="M22" s="24" t="n">
        <f aca="false">M23+M26+M24+M25</f>
        <v>30944</v>
      </c>
      <c r="N22" s="24" t="n">
        <f aca="false">N23+N26+N24+N25</f>
        <v>24878</v>
      </c>
      <c r="O22" s="24" t="n">
        <f aca="false">O23+O26+O24+O25</f>
        <v>12217</v>
      </c>
      <c r="P22" s="24" t="n">
        <f aca="false">P23+P26+P24+P25</f>
        <v>26438</v>
      </c>
      <c r="Q22" s="24" t="n">
        <f aca="false">Q23+Q26+Q24+Q25</f>
        <v>9802</v>
      </c>
      <c r="R22" s="24" t="n">
        <f aca="false">R23+R26+R24+R25</f>
        <v>23104</v>
      </c>
      <c r="S22" s="24" t="n">
        <f aca="false">S23+S26+S24+S25</f>
        <v>16160</v>
      </c>
      <c r="T22" s="24" t="n">
        <f aca="false">T23+T26+T24+T25</f>
        <v>8500</v>
      </c>
      <c r="U22" s="24" t="n">
        <f aca="false">U23+U26+U24+U25</f>
        <v>492960</v>
      </c>
      <c r="V22" s="24" t="n">
        <f aca="false">V23+V26+V24+V25</f>
        <v>163001</v>
      </c>
      <c r="W22" s="24" t="n">
        <f aca="false">W23+W26+W24+W25</f>
        <v>83873</v>
      </c>
      <c r="X22" s="24" t="n">
        <f aca="false">X23+X26+X24+X25</f>
        <v>21248</v>
      </c>
      <c r="Y22" s="24" t="n">
        <f aca="false">Y23+Y26+Y24+Y25</f>
        <v>27545</v>
      </c>
      <c r="Z22" s="24" t="n">
        <f aca="false">Z23+Z26+Z24+Z25</f>
        <v>16143</v>
      </c>
      <c r="AA22" s="24" t="n">
        <f aca="false">AA23+AA26+AA24+AA25</f>
        <v>41</v>
      </c>
      <c r="AB22" s="25" t="n">
        <f aca="false">SUM(B22:AA22)</f>
        <v>1126813</v>
      </c>
      <c r="AC22" s="25" t="n">
        <f aca="false">SUM(AC23:AC26)</f>
        <v>2861687</v>
      </c>
      <c r="AD22" s="25" t="n">
        <f aca="false">AB22+AC22</f>
        <v>3988500</v>
      </c>
      <c r="AE22" s="25" t="n">
        <f aca="false">SUM(AE23:AE25)</f>
        <v>47576</v>
      </c>
      <c r="AF22" s="25" t="n">
        <f aca="false">AE22+AC22</f>
        <v>2909263</v>
      </c>
      <c r="AG22" s="26" t="n">
        <f aca="false">SUM(AG23:AG26)</f>
        <v>4036076</v>
      </c>
    </row>
    <row r="23" customFormat="false" ht="14.65" hidden="false" customHeight="true" outlineLevel="0" collapsed="false">
      <c r="A23" s="27" t="s">
        <v>53</v>
      </c>
      <c r="B23" s="28" t="n">
        <v>0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9" t="n">
        <f aca="false">SUM(B23:AA23)</f>
        <v>0</v>
      </c>
      <c r="AC23" s="29" t="n">
        <v>2861687</v>
      </c>
      <c r="AD23" s="29" t="n">
        <f aca="false">AB23+AC23</f>
        <v>2861687</v>
      </c>
      <c r="AE23" s="29" t="n">
        <v>47576</v>
      </c>
      <c r="AF23" s="29" t="n">
        <f aca="false">AE23+AC23</f>
        <v>2909263</v>
      </c>
      <c r="AG23" s="30" t="n">
        <f aca="false">AB23+AF23</f>
        <v>2909263</v>
      </c>
      <c r="AI23" s="6"/>
    </row>
    <row r="24" customFormat="false" ht="14.65" hidden="false" customHeight="true" outlineLevel="0" collapsed="false">
      <c r="A24" s="27" t="s">
        <v>54</v>
      </c>
      <c r="B24" s="28" t="n">
        <v>42993</v>
      </c>
      <c r="C24" s="28" t="n">
        <v>5432</v>
      </c>
      <c r="D24" s="28" t="n">
        <f aca="false">8506-54</f>
        <v>8452</v>
      </c>
      <c r="E24" s="28" t="n">
        <v>9790</v>
      </c>
      <c r="F24" s="28" t="n">
        <f aca="false">15528+2334</f>
        <v>17862</v>
      </c>
      <c r="G24" s="28" t="n">
        <f aca="false">15433+2300</f>
        <v>17733</v>
      </c>
      <c r="H24" s="28" t="n">
        <v>6699</v>
      </c>
      <c r="I24" s="28" t="n">
        <v>10637</v>
      </c>
      <c r="J24" s="28" t="n">
        <v>9365</v>
      </c>
      <c r="K24" s="28" t="n">
        <v>3010</v>
      </c>
      <c r="L24" s="28" t="n">
        <v>5882</v>
      </c>
      <c r="M24" s="28" t="n">
        <f aca="false">26325+4171</f>
        <v>30496</v>
      </c>
      <c r="N24" s="28" t="n">
        <v>22258</v>
      </c>
      <c r="O24" s="28" t="n">
        <v>12130</v>
      </c>
      <c r="P24" s="28" t="n">
        <v>26306</v>
      </c>
      <c r="Q24" s="28" t="n">
        <v>5902</v>
      </c>
      <c r="R24" s="28" t="n">
        <v>22911</v>
      </c>
      <c r="S24" s="28" t="n">
        <v>14996</v>
      </c>
      <c r="T24" s="28" t="n">
        <v>8337</v>
      </c>
      <c r="U24" s="28" t="n">
        <v>367912</v>
      </c>
      <c r="V24" s="28" t="n">
        <v>154456</v>
      </c>
      <c r="W24" s="28" t="n">
        <v>82529</v>
      </c>
      <c r="X24" s="28" t="n">
        <v>20911</v>
      </c>
      <c r="Y24" s="28" t="n">
        <v>27339</v>
      </c>
      <c r="Z24" s="28" t="n">
        <v>15946</v>
      </c>
      <c r="AA24" s="28" t="n">
        <v>41</v>
      </c>
      <c r="AB24" s="29" t="n">
        <f aca="false">SUM(B24:AA24)</f>
        <v>950325</v>
      </c>
      <c r="AC24" s="29" t="n">
        <v>0</v>
      </c>
      <c r="AD24" s="29" t="n">
        <f aca="false">AB24+AC24</f>
        <v>950325</v>
      </c>
      <c r="AE24" s="29" t="n">
        <v>0</v>
      </c>
      <c r="AF24" s="29" t="n">
        <f aca="false">AE24+AC24</f>
        <v>0</v>
      </c>
      <c r="AG24" s="30" t="n">
        <f aca="false">AB24+AF24</f>
        <v>950325</v>
      </c>
    </row>
    <row r="25" customFormat="false" ht="14.65" hidden="false" customHeight="true" outlineLevel="0" collapsed="false">
      <c r="A25" s="27" t="s">
        <v>55</v>
      </c>
      <c r="B25" s="28" t="n">
        <v>519</v>
      </c>
      <c r="C25" s="28" t="n">
        <f aca="false">1104-1054</f>
        <v>50</v>
      </c>
      <c r="D25" s="28" t="n">
        <v>411</v>
      </c>
      <c r="E25" s="28" t="n">
        <v>160</v>
      </c>
      <c r="F25" s="28" t="n">
        <v>270</v>
      </c>
      <c r="G25" s="28" t="n">
        <v>263</v>
      </c>
      <c r="H25" s="28" t="n">
        <v>602</v>
      </c>
      <c r="I25" s="28" t="n">
        <v>45</v>
      </c>
      <c r="J25" s="28" t="n">
        <v>25</v>
      </c>
      <c r="K25" s="28" t="n">
        <v>0</v>
      </c>
      <c r="L25" s="28" t="n">
        <v>29212</v>
      </c>
      <c r="M25" s="28" t="n">
        <v>157</v>
      </c>
      <c r="N25" s="28" t="n">
        <v>2460</v>
      </c>
      <c r="O25" s="28" t="n">
        <v>54</v>
      </c>
      <c r="P25" s="28" t="n">
        <f aca="false">13-13</f>
        <v>0</v>
      </c>
      <c r="Q25" s="28" t="n">
        <v>3720</v>
      </c>
      <c r="R25" s="28" t="n">
        <v>164</v>
      </c>
      <c r="S25" s="28" t="n">
        <f aca="false">1810-873</f>
        <v>937</v>
      </c>
      <c r="T25" s="28" t="n">
        <v>1</v>
      </c>
      <c r="U25" s="28" t="n">
        <v>102647</v>
      </c>
      <c r="V25" s="28" t="n">
        <v>1099</v>
      </c>
      <c r="W25" s="28" t="n">
        <v>161</v>
      </c>
      <c r="X25" s="28" t="n">
        <v>0</v>
      </c>
      <c r="Y25" s="28" t="n">
        <v>19</v>
      </c>
      <c r="Z25" s="28" t="n">
        <v>0</v>
      </c>
      <c r="AA25" s="28" t="n">
        <v>0</v>
      </c>
      <c r="AB25" s="29" t="n">
        <f aca="false">SUM(B25:AA25)</f>
        <v>142976</v>
      </c>
      <c r="AC25" s="29" t="n">
        <v>0</v>
      </c>
      <c r="AD25" s="29" t="n">
        <f aca="false">AB25+AC25</f>
        <v>142976</v>
      </c>
      <c r="AE25" s="29" t="n">
        <v>0</v>
      </c>
      <c r="AF25" s="29" t="n">
        <f aca="false">AE25+AC25</f>
        <v>0</v>
      </c>
      <c r="AG25" s="30" t="n">
        <f aca="false">AB25+AF25</f>
        <v>142976</v>
      </c>
    </row>
    <row r="26" customFormat="false" ht="22.5" hidden="false" customHeight="true" outlineLevel="0" collapsed="false">
      <c r="A26" s="27" t="s">
        <v>56</v>
      </c>
      <c r="B26" s="28" t="n">
        <v>122</v>
      </c>
      <c r="C26" s="28" t="n">
        <v>57</v>
      </c>
      <c r="D26" s="28" t="n">
        <v>0</v>
      </c>
      <c r="E26" s="28" t="n">
        <f aca="false">346-73</f>
        <v>273</v>
      </c>
      <c r="F26" s="28" t="n">
        <v>0</v>
      </c>
      <c r="G26" s="28" t="n">
        <v>23</v>
      </c>
      <c r="H26" s="28" t="n">
        <v>0</v>
      </c>
      <c r="I26" s="28" t="n">
        <v>0</v>
      </c>
      <c r="J26" s="28" t="n">
        <v>0</v>
      </c>
      <c r="K26" s="28" t="n">
        <v>72</v>
      </c>
      <c r="L26" s="28" t="n">
        <v>0</v>
      </c>
      <c r="M26" s="28" t="n">
        <v>291</v>
      </c>
      <c r="N26" s="28" t="n">
        <v>160</v>
      </c>
      <c r="O26" s="28" t="n">
        <v>33</v>
      </c>
      <c r="P26" s="28" t="n">
        <v>132</v>
      </c>
      <c r="Q26" s="28" t="n">
        <v>180</v>
      </c>
      <c r="R26" s="28" t="n">
        <v>29</v>
      </c>
      <c r="S26" s="28" t="n">
        <v>227</v>
      </c>
      <c r="T26" s="28" t="n">
        <v>162</v>
      </c>
      <c r="U26" s="28" t="n">
        <v>22401</v>
      </c>
      <c r="V26" s="28" t="n">
        <v>7446</v>
      </c>
      <c r="W26" s="28" t="n">
        <v>1183</v>
      </c>
      <c r="X26" s="28" t="n">
        <f aca="false">1103-766</f>
        <v>337</v>
      </c>
      <c r="Y26" s="28" t="n">
        <v>187</v>
      </c>
      <c r="Z26" s="28" t="n">
        <v>197</v>
      </c>
      <c r="AA26" s="28" t="n">
        <v>0</v>
      </c>
      <c r="AB26" s="29" t="n">
        <f aca="false">SUM(B26:AA26)</f>
        <v>33512</v>
      </c>
      <c r="AC26" s="29" t="n">
        <v>0</v>
      </c>
      <c r="AD26" s="29" t="n">
        <f aca="false">AB26+AC26</f>
        <v>33512</v>
      </c>
      <c r="AE26" s="29" t="n">
        <v>0</v>
      </c>
      <c r="AF26" s="29" t="n">
        <f aca="false">AE26+AC26</f>
        <v>0</v>
      </c>
      <c r="AG26" s="30" t="n">
        <f aca="false">AB26+AF26</f>
        <v>33512</v>
      </c>
    </row>
    <row r="27" customFormat="false" ht="21" hidden="false" customHeight="true" outlineLevel="0" collapsed="false">
      <c r="A27" s="23" t="s">
        <v>57</v>
      </c>
      <c r="B27" s="24" t="n">
        <f aca="false">B28+B29+B30+B32+B33+B34</f>
        <v>44674</v>
      </c>
      <c r="C27" s="24" t="n">
        <f aca="false">C28+C29+C30+C32+C33+C34</f>
        <v>8758</v>
      </c>
      <c r="D27" s="24" t="n">
        <f aca="false">D28+D29+D30+D32+D33+D34</f>
        <v>4986</v>
      </c>
      <c r="E27" s="24" t="n">
        <f aca="false">E28+E29+E30+E32+E33+E34</f>
        <v>7368</v>
      </c>
      <c r="F27" s="24" t="n">
        <f aca="false">F28+F29+F30+F32+F33+F34</f>
        <v>10156</v>
      </c>
      <c r="G27" s="24" t="n">
        <f aca="false">G28+G29+G30+G32+G33+G34</f>
        <v>10099</v>
      </c>
      <c r="H27" s="24" t="n">
        <f aca="false">H28+H29+H30+H32+H33+H34</f>
        <v>23397</v>
      </c>
      <c r="I27" s="24" t="n">
        <f aca="false">I28+I29+I30+I32+I33+I34</f>
        <v>9410</v>
      </c>
      <c r="J27" s="24" t="n">
        <f aca="false">J28+J29+J30+J32+J33+J34</f>
        <v>8593</v>
      </c>
      <c r="K27" s="24" t="n">
        <f aca="false">K28+K29+K30+K32+K33+K34</f>
        <v>1168</v>
      </c>
      <c r="L27" s="24" t="n">
        <f aca="false">L28+L29+L30+L32+L33+L34</f>
        <v>2810</v>
      </c>
      <c r="M27" s="24" t="n">
        <f aca="false">M28+M29+M30+M32+M33+M34</f>
        <v>18538</v>
      </c>
      <c r="N27" s="24" t="n">
        <f aca="false">N28+N29+N30+N32+N33+N34</f>
        <v>15808</v>
      </c>
      <c r="O27" s="24" t="n">
        <f aca="false">O28+O29+O30+O32+O33+O34</f>
        <v>10860</v>
      </c>
      <c r="P27" s="24" t="n">
        <f aca="false">P28+P29+P30+P32+P33+P34</f>
        <v>35602</v>
      </c>
      <c r="Q27" s="24" t="n">
        <f aca="false">Q28+Q29+Q30+Q32+Q33+Q34</f>
        <v>30701</v>
      </c>
      <c r="R27" s="24" t="n">
        <f aca="false">R28+R29+R30+R32+R33+R34</f>
        <v>19705</v>
      </c>
      <c r="S27" s="24" t="n">
        <f aca="false">S28+S29+S30+S32+S33+S34</f>
        <v>15629</v>
      </c>
      <c r="T27" s="24" t="n">
        <f aca="false">T28+T29+T30+T32+T33+T34</f>
        <v>10207</v>
      </c>
      <c r="U27" s="24" t="n">
        <f aca="false">U28+U29+U30+U32+U33+U34</f>
        <v>253261</v>
      </c>
      <c r="V27" s="24" t="n">
        <f aca="false">V28+V29+V30+V32+V33+V34</f>
        <v>225691</v>
      </c>
      <c r="W27" s="24" t="n">
        <f aca="false">W28+W29+W30+W32+W33+W34</f>
        <v>56258</v>
      </c>
      <c r="X27" s="24" t="n">
        <f aca="false">X28+X29+X30+X32+X33+X34</f>
        <v>34335</v>
      </c>
      <c r="Y27" s="24" t="n">
        <f aca="false">Y28+Y29+Y30+Y32+Y33+Y34</f>
        <v>29279</v>
      </c>
      <c r="Z27" s="24" t="n">
        <f aca="false">Z28+Z29+Z30+Z32+Z33+Z34</f>
        <v>16963</v>
      </c>
      <c r="AA27" s="24" t="n">
        <f aca="false">AA28+AA29+AA30+AA32+AA33+AA34</f>
        <v>0</v>
      </c>
      <c r="AB27" s="25" t="n">
        <f aca="false">AB28+AB29+AB33+AB34</f>
        <v>904256</v>
      </c>
      <c r="AC27" s="25" t="n">
        <f aca="false">AC28+AC29+AC30+AC33+AC34</f>
        <v>9093633</v>
      </c>
      <c r="AD27" s="25" t="n">
        <f aca="false">AB27+AC27</f>
        <v>9997889</v>
      </c>
      <c r="AE27" s="25" t="n">
        <f aca="false">AE28+AE29+AE33+AE34</f>
        <v>0</v>
      </c>
      <c r="AF27" s="25" t="n">
        <f aca="false">AC27+AE27</f>
        <v>9093633</v>
      </c>
      <c r="AG27" s="26" t="n">
        <f aca="false">AB27+AF27</f>
        <v>9997889</v>
      </c>
    </row>
    <row r="28" customFormat="false" ht="14.65" hidden="false" customHeight="true" outlineLevel="0" collapsed="false">
      <c r="A28" s="27" t="s">
        <v>58</v>
      </c>
      <c r="B28" s="28" t="n">
        <v>4455</v>
      </c>
      <c r="C28" s="28" t="n">
        <v>298</v>
      </c>
      <c r="D28" s="28" t="n">
        <v>326</v>
      </c>
      <c r="E28" s="28" t="n">
        <v>756</v>
      </c>
      <c r="F28" s="28" t="n">
        <v>1351</v>
      </c>
      <c r="G28" s="28" t="n">
        <v>904</v>
      </c>
      <c r="H28" s="28" t="n">
        <v>963</v>
      </c>
      <c r="I28" s="28" t="n">
        <v>434</v>
      </c>
      <c r="J28" s="28" t="n">
        <v>576</v>
      </c>
      <c r="K28" s="28" t="n">
        <v>190</v>
      </c>
      <c r="L28" s="28" t="n">
        <v>441</v>
      </c>
      <c r="M28" s="28" t="n">
        <f aca="false">4838-2352</f>
        <v>2486</v>
      </c>
      <c r="N28" s="28" t="n">
        <v>2390</v>
      </c>
      <c r="O28" s="28" t="n">
        <v>939</v>
      </c>
      <c r="P28" s="28" t="n">
        <v>2401</v>
      </c>
      <c r="Q28" s="28" t="n">
        <v>1634</v>
      </c>
      <c r="R28" s="28" t="n">
        <v>1083</v>
      </c>
      <c r="S28" s="28" t="n">
        <v>1000</v>
      </c>
      <c r="T28" s="28" t="n">
        <v>708</v>
      </c>
      <c r="U28" s="28" t="n">
        <v>80863</v>
      </c>
      <c r="V28" s="28" t="n">
        <v>29461</v>
      </c>
      <c r="W28" s="28" t="n">
        <v>11447</v>
      </c>
      <c r="X28" s="28" t="n">
        <v>5177</v>
      </c>
      <c r="Y28" s="28" t="n">
        <v>6892</v>
      </c>
      <c r="Z28" s="28" t="n">
        <v>789</v>
      </c>
      <c r="AA28" s="28" t="n">
        <v>0</v>
      </c>
      <c r="AB28" s="29" t="n">
        <f aca="false">SUM(B28:AA28)</f>
        <v>157964</v>
      </c>
      <c r="AC28" s="29" t="n">
        <v>0</v>
      </c>
      <c r="AD28" s="29" t="n">
        <f aca="false">AB28+AC28</f>
        <v>157964</v>
      </c>
      <c r="AE28" s="29" t="n">
        <v>0</v>
      </c>
      <c r="AF28" s="29" t="n">
        <f aca="false">AE28+AC28</f>
        <v>0</v>
      </c>
      <c r="AG28" s="30" t="n">
        <f aca="false">AB28+AF28</f>
        <v>157964</v>
      </c>
    </row>
    <row r="29" customFormat="false" ht="14.65" hidden="false" customHeight="true" outlineLevel="0" collapsed="false">
      <c r="A29" s="27" t="s">
        <v>59</v>
      </c>
      <c r="B29" s="28" t="n">
        <v>0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0</v>
      </c>
      <c r="AB29" s="29" t="n">
        <f aca="false">SUM(B29:AA29)</f>
        <v>0</v>
      </c>
      <c r="AC29" s="29" t="n">
        <f aca="false">6947841+1049000+37500-10400</f>
        <v>8023941</v>
      </c>
      <c r="AD29" s="29" t="n">
        <f aca="false">AB29+AC29</f>
        <v>8023941</v>
      </c>
      <c r="AE29" s="29" t="n">
        <v>0</v>
      </c>
      <c r="AF29" s="29" t="n">
        <f aca="false">AE29+AC29</f>
        <v>8023941</v>
      </c>
      <c r="AG29" s="30" t="n">
        <f aca="false">AB29+AF29</f>
        <v>8023941</v>
      </c>
    </row>
    <row r="30" customFormat="false" ht="14.65" hidden="false" customHeight="true" outlineLevel="0" collapsed="false">
      <c r="A30" s="27" t="s">
        <v>60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v>0</v>
      </c>
      <c r="AB30" s="29" t="n">
        <f aca="false">SUM(B30:AA30)</f>
        <v>0</v>
      </c>
      <c r="AC30" s="29" t="n">
        <f aca="false">AC31+AC32</f>
        <v>1068180</v>
      </c>
      <c r="AD30" s="29" t="n">
        <f aca="false">AB30+AC30</f>
        <v>1068180</v>
      </c>
      <c r="AE30" s="29" t="n">
        <v>0</v>
      </c>
      <c r="AF30" s="29" t="n">
        <f aca="false">AE30+AC30</f>
        <v>1068180</v>
      </c>
      <c r="AG30" s="30" t="n">
        <f aca="false">AB30+AF30</f>
        <v>1068180</v>
      </c>
    </row>
    <row r="31" customFormat="false" ht="14.65" hidden="false" customHeight="true" outlineLevel="0" collapsed="false">
      <c r="A31" s="31" t="s">
        <v>61</v>
      </c>
      <c r="B31" s="28" t="n">
        <v>0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v>0</v>
      </c>
      <c r="AB31" s="29" t="n">
        <f aca="false">SUM(B31:AA31)</f>
        <v>0</v>
      </c>
      <c r="AC31" s="29" t="n">
        <v>843771</v>
      </c>
      <c r="AD31" s="29" t="n">
        <f aca="false">AB31+AC31</f>
        <v>843771</v>
      </c>
      <c r="AE31" s="29" t="n">
        <v>0</v>
      </c>
      <c r="AF31" s="29" t="n">
        <f aca="false">AE31+AC31</f>
        <v>843771</v>
      </c>
      <c r="AG31" s="30" t="n">
        <f aca="false">AB31+AF31</f>
        <v>843771</v>
      </c>
    </row>
    <row r="32" customFormat="false" ht="14.65" hidden="false" customHeight="true" outlineLevel="0" collapsed="false">
      <c r="A32" s="31" t="s">
        <v>62</v>
      </c>
      <c r="B32" s="28" t="n">
        <v>0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v>0</v>
      </c>
      <c r="AB32" s="29" t="n">
        <f aca="false">SUM(B32:AA32)</f>
        <v>0</v>
      </c>
      <c r="AC32" s="29" t="n">
        <v>224409</v>
      </c>
      <c r="AD32" s="29" t="n">
        <f aca="false">AB32+AC32</f>
        <v>224409</v>
      </c>
      <c r="AE32" s="29" t="n">
        <v>0</v>
      </c>
      <c r="AF32" s="29" t="n">
        <f aca="false">AE32+AC32</f>
        <v>224409</v>
      </c>
      <c r="AG32" s="30" t="n">
        <f aca="false">AB32+AF32</f>
        <v>224409</v>
      </c>
    </row>
    <row r="33" customFormat="false" ht="14.65" hidden="false" customHeight="true" outlineLevel="0" collapsed="false">
      <c r="A33" s="27" t="s">
        <v>63</v>
      </c>
      <c r="B33" s="28" t="n">
        <v>0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v>0</v>
      </c>
      <c r="AB33" s="29" t="n">
        <f aca="false">SUM(B33:AA33)</f>
        <v>0</v>
      </c>
      <c r="AC33" s="29" t="n">
        <v>1512</v>
      </c>
      <c r="AD33" s="29" t="n">
        <f aca="false">AB33+AC33</f>
        <v>1512</v>
      </c>
      <c r="AE33" s="29" t="n">
        <v>0</v>
      </c>
      <c r="AF33" s="29" t="n">
        <f aca="false">AE33+AC33</f>
        <v>1512</v>
      </c>
      <c r="AG33" s="30" t="n">
        <f aca="false">AB33+AF33</f>
        <v>1512</v>
      </c>
    </row>
    <row r="34" customFormat="false" ht="14.65" hidden="false" customHeight="true" outlineLevel="0" collapsed="false">
      <c r="A34" s="27" t="s">
        <v>64</v>
      </c>
      <c r="B34" s="28" t="n">
        <v>40219</v>
      </c>
      <c r="C34" s="28" t="n">
        <v>8460</v>
      </c>
      <c r="D34" s="28" t="n">
        <v>4660</v>
      </c>
      <c r="E34" s="28" t="n">
        <v>6612</v>
      </c>
      <c r="F34" s="28" t="n">
        <f aca="false">14995-6190</f>
        <v>8805</v>
      </c>
      <c r="G34" s="28" t="n">
        <f aca="false">21932-12737</f>
        <v>9195</v>
      </c>
      <c r="H34" s="28" t="n">
        <v>22434</v>
      </c>
      <c r="I34" s="28" t="n">
        <v>8976</v>
      </c>
      <c r="J34" s="28" t="n">
        <v>8017</v>
      </c>
      <c r="K34" s="28" t="n">
        <v>978</v>
      </c>
      <c r="L34" s="28" t="n">
        <v>2369</v>
      </c>
      <c r="M34" s="28" t="n">
        <f aca="false">18703-2651</f>
        <v>16052</v>
      </c>
      <c r="N34" s="28" t="n">
        <f aca="false">23287-9869</f>
        <v>13418</v>
      </c>
      <c r="O34" s="28" t="n">
        <f aca="false">49858-39937</f>
        <v>9921</v>
      </c>
      <c r="P34" s="28" t="n">
        <f aca="false">40068-6867</f>
        <v>33201</v>
      </c>
      <c r="Q34" s="28" t="n">
        <f aca="false">30383-1316</f>
        <v>29067</v>
      </c>
      <c r="R34" s="28" t="n">
        <f aca="false">19455-833</f>
        <v>18622</v>
      </c>
      <c r="S34" s="28" t="n">
        <v>14629</v>
      </c>
      <c r="T34" s="28" t="n">
        <v>9499</v>
      </c>
      <c r="U34" s="28" t="n">
        <f aca="false">178462-6064</f>
        <v>172398</v>
      </c>
      <c r="V34" s="28" t="n">
        <v>196230</v>
      </c>
      <c r="W34" s="28" t="n">
        <f aca="false">45446-635</f>
        <v>44811</v>
      </c>
      <c r="X34" s="28" t="n">
        <f aca="false">31023-1865</f>
        <v>29158</v>
      </c>
      <c r="Y34" s="28" t="n">
        <f aca="false">28122-5735</f>
        <v>22387</v>
      </c>
      <c r="Z34" s="28" t="n">
        <v>16174</v>
      </c>
      <c r="AA34" s="28" t="n">
        <v>0</v>
      </c>
      <c r="AB34" s="29" t="n">
        <f aca="false">SUM(B34:AA34)</f>
        <v>746292</v>
      </c>
      <c r="AC34" s="29" t="n">
        <v>0</v>
      </c>
      <c r="AD34" s="29" t="n">
        <f aca="false">AB34+AC34</f>
        <v>746292</v>
      </c>
      <c r="AE34" s="29" t="n">
        <v>0</v>
      </c>
      <c r="AF34" s="29" t="n">
        <f aca="false">AE34+AC34</f>
        <v>0</v>
      </c>
      <c r="AG34" s="30" t="n">
        <f aca="false">AB34+AF34</f>
        <v>746292</v>
      </c>
    </row>
    <row r="35" customFormat="false" ht="33" hidden="false" customHeight="true" outlineLevel="0" collapsed="false">
      <c r="A35" s="23" t="s">
        <v>65</v>
      </c>
      <c r="B35" s="24" t="n">
        <f aca="false">SUM(B36:B42)</f>
        <v>0</v>
      </c>
      <c r="C35" s="24" t="n">
        <f aca="false">SUM(C36:C42)</f>
        <v>0</v>
      </c>
      <c r="D35" s="24" t="n">
        <f aca="false">SUM(D36:D42)</f>
        <v>0</v>
      </c>
      <c r="E35" s="24" t="n">
        <f aca="false">SUM(E36:E42)</f>
        <v>0</v>
      </c>
      <c r="F35" s="24" t="n">
        <f aca="false">SUM(F36:F42)</f>
        <v>0</v>
      </c>
      <c r="G35" s="24" t="n">
        <f aca="false">SUM(G36:G42)</f>
        <v>0</v>
      </c>
      <c r="H35" s="24" t="n">
        <f aca="false">SUM(H36:H42)</f>
        <v>0</v>
      </c>
      <c r="I35" s="24" t="n">
        <f aca="false">SUM(I36:I42)</f>
        <v>0</v>
      </c>
      <c r="J35" s="24" t="n">
        <f aca="false">SUM(J36:J42)</f>
        <v>0</v>
      </c>
      <c r="K35" s="24" t="n">
        <f aca="false">SUM(K36:K42)</f>
        <v>0</v>
      </c>
      <c r="L35" s="24" t="n">
        <f aca="false">SUM(L36:L42)</f>
        <v>0</v>
      </c>
      <c r="M35" s="24" t="n">
        <f aca="false">SUM(M36:M42)</f>
        <v>0</v>
      </c>
      <c r="N35" s="24" t="n">
        <f aca="false">SUM(N36:N42)</f>
        <v>0</v>
      </c>
      <c r="O35" s="24" t="n">
        <f aca="false">SUM(O36:O42)</f>
        <v>0</v>
      </c>
      <c r="P35" s="24" t="n">
        <f aca="false">SUM(P36:P42)</f>
        <v>0</v>
      </c>
      <c r="Q35" s="24" t="n">
        <f aca="false">SUM(Q36:Q42)</f>
        <v>0</v>
      </c>
      <c r="R35" s="24" t="n">
        <f aca="false">SUM(R36:R42)</f>
        <v>0</v>
      </c>
      <c r="S35" s="24" t="n">
        <f aca="false">SUM(S36:S42)</f>
        <v>0</v>
      </c>
      <c r="T35" s="24" t="n">
        <f aca="false">SUM(T36:T42)</f>
        <v>0</v>
      </c>
      <c r="U35" s="24" t="n">
        <f aca="false">SUM(U36:U42)</f>
        <v>0</v>
      </c>
      <c r="V35" s="24" t="n">
        <f aca="false">SUM(V36:V42)</f>
        <v>0</v>
      </c>
      <c r="W35" s="24" t="n">
        <f aca="false">SUM(W36:W42)</f>
        <v>0</v>
      </c>
      <c r="X35" s="24" t="n">
        <f aca="false">SUM(X36:X42)</f>
        <v>0</v>
      </c>
      <c r="Y35" s="24" t="n">
        <f aca="false">SUM(Y36:Y42)</f>
        <v>0</v>
      </c>
      <c r="Z35" s="24" t="n">
        <f aca="false">SUM(Z36:Z42)</f>
        <v>0</v>
      </c>
      <c r="AA35" s="24" t="n">
        <f aca="false">SUM(AA36:AA42)</f>
        <v>0</v>
      </c>
      <c r="AB35" s="25" t="n">
        <f aca="false">SUM(B35:AA35)</f>
        <v>0</v>
      </c>
      <c r="AC35" s="25" t="n">
        <f aca="false">SUM(AC36:AC42)</f>
        <v>2592287</v>
      </c>
      <c r="AD35" s="25" t="n">
        <f aca="false">SUM(AD36:AD42)</f>
        <v>2592287</v>
      </c>
      <c r="AE35" s="25" t="n">
        <f aca="false">SUM(AE36:AE42)</f>
        <v>78870</v>
      </c>
      <c r="AF35" s="25" t="n">
        <f aca="false">AC35+AE35</f>
        <v>2671157</v>
      </c>
      <c r="AG35" s="26" t="n">
        <f aca="false">AB35+AF35</f>
        <v>2671157</v>
      </c>
    </row>
    <row r="36" customFormat="false" ht="14.65" hidden="false" customHeight="true" outlineLevel="0" collapsed="false">
      <c r="A36" s="38" t="s">
        <v>66</v>
      </c>
      <c r="B36" s="28" t="n">
        <v>0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v>0</v>
      </c>
      <c r="AB36" s="29" t="n">
        <f aca="false">SUM(B36:AA36)</f>
        <v>0</v>
      </c>
      <c r="AC36" s="29" t="n">
        <v>39790</v>
      </c>
      <c r="AD36" s="29" t="n">
        <f aca="false">AB36+AC36</f>
        <v>39790</v>
      </c>
      <c r="AE36" s="29" t="n">
        <v>24000</v>
      </c>
      <c r="AF36" s="29" t="n">
        <f aca="false">AE36+AC36</f>
        <v>63790</v>
      </c>
      <c r="AG36" s="30" t="n">
        <f aca="false">AB36+AF36</f>
        <v>63790</v>
      </c>
    </row>
    <row r="37" customFormat="false" ht="14.65" hidden="false" customHeight="true" outlineLevel="0" collapsed="false">
      <c r="A37" s="38" t="s">
        <v>67</v>
      </c>
      <c r="B37" s="28" t="n">
        <v>0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v>0</v>
      </c>
      <c r="AB37" s="29" t="n">
        <f aca="false">SUM(B37:AA37)</f>
        <v>0</v>
      </c>
      <c r="AC37" s="29" t="n">
        <v>18541</v>
      </c>
      <c r="AD37" s="29" t="n">
        <f aca="false">AB37+AC37</f>
        <v>18541</v>
      </c>
      <c r="AE37" s="29" t="n">
        <v>0</v>
      </c>
      <c r="AF37" s="29" t="n">
        <f aca="false">AE37+AC37</f>
        <v>18541</v>
      </c>
      <c r="AG37" s="30" t="n">
        <f aca="false">AB37+AF37</f>
        <v>18541</v>
      </c>
    </row>
    <row r="38" customFormat="false" ht="14.65" hidden="false" customHeight="true" outlineLevel="0" collapsed="false">
      <c r="A38" s="38" t="s">
        <v>68</v>
      </c>
      <c r="B38" s="28" t="n">
        <v>0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v>0</v>
      </c>
      <c r="AB38" s="29" t="n">
        <f aca="false">SUM(B38:AA38)</f>
        <v>0</v>
      </c>
      <c r="AC38" s="29" t="n">
        <v>2475096</v>
      </c>
      <c r="AD38" s="29" t="n">
        <f aca="false">AB38+AC38</f>
        <v>2475096</v>
      </c>
      <c r="AE38" s="29" t="n">
        <v>0</v>
      </c>
      <c r="AF38" s="29" t="n">
        <f aca="false">AE38+AC38</f>
        <v>2475096</v>
      </c>
      <c r="AG38" s="30" t="n">
        <f aca="false">AB38+AF38</f>
        <v>2475096</v>
      </c>
    </row>
    <row r="39" customFormat="false" ht="14.65" hidden="false" customHeight="true" outlineLevel="0" collapsed="false">
      <c r="A39" s="38" t="s">
        <v>69</v>
      </c>
      <c r="B39" s="28" t="n">
        <v>0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v>0</v>
      </c>
      <c r="AB39" s="29" t="n">
        <f aca="false">SUM(B39:AA39)</f>
        <v>0</v>
      </c>
      <c r="AC39" s="29" t="n">
        <v>0</v>
      </c>
      <c r="AD39" s="29" t="n">
        <f aca="false">AB39+AC39</f>
        <v>0</v>
      </c>
      <c r="AE39" s="29" t="n">
        <v>51085</v>
      </c>
      <c r="AF39" s="29" t="n">
        <f aca="false">AE39+AC39</f>
        <v>51085</v>
      </c>
      <c r="AG39" s="30" t="n">
        <f aca="false">AB39+AF39</f>
        <v>51085</v>
      </c>
    </row>
    <row r="40" customFormat="false" ht="21.75" hidden="false" customHeight="true" outlineLevel="0" collapsed="false">
      <c r="A40" s="38" t="s">
        <v>70</v>
      </c>
      <c r="B40" s="28" t="n">
        <v>0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v>0</v>
      </c>
      <c r="AB40" s="29" t="n">
        <f aca="false">SUM(B40:AA40)</f>
        <v>0</v>
      </c>
      <c r="AC40" s="29" t="n">
        <v>7620</v>
      </c>
      <c r="AD40" s="29" t="n">
        <f aca="false">AB40+AC40</f>
        <v>7620</v>
      </c>
      <c r="AE40" s="29" t="n">
        <v>25</v>
      </c>
      <c r="AF40" s="29" t="n">
        <f aca="false">AE40+AC40</f>
        <v>7645</v>
      </c>
      <c r="AG40" s="30" t="n">
        <f aca="false">AB40+AF40</f>
        <v>7645</v>
      </c>
    </row>
    <row r="41" customFormat="false" ht="22.5" hidden="false" customHeight="true" outlineLevel="0" collapsed="false">
      <c r="A41" s="38" t="s">
        <v>71</v>
      </c>
      <c r="B41" s="28" t="n">
        <v>0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v>0</v>
      </c>
      <c r="AB41" s="29" t="n">
        <f aca="false">SUM(B41:AA41)</f>
        <v>0</v>
      </c>
      <c r="AC41" s="29" t="n">
        <v>51056</v>
      </c>
      <c r="AD41" s="29" t="n">
        <f aca="false">AB41+AC41</f>
        <v>51056</v>
      </c>
      <c r="AE41" s="29" t="n">
        <v>3600</v>
      </c>
      <c r="AF41" s="29" t="n">
        <f aca="false">AE41+AC41</f>
        <v>54656</v>
      </c>
      <c r="AG41" s="30" t="n">
        <f aca="false">AB41+AF41</f>
        <v>54656</v>
      </c>
    </row>
    <row r="42" customFormat="false" ht="24.75" hidden="false" customHeight="true" outlineLevel="0" collapsed="false">
      <c r="A42" s="38" t="s">
        <v>72</v>
      </c>
      <c r="B42" s="28" t="n">
        <v>0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v>0</v>
      </c>
      <c r="AB42" s="29" t="n">
        <f aca="false">SUM(B42:AA42)</f>
        <v>0</v>
      </c>
      <c r="AC42" s="29" t="n">
        <v>184</v>
      </c>
      <c r="AD42" s="29" t="n">
        <f aca="false">AB42+AC42</f>
        <v>184</v>
      </c>
      <c r="AE42" s="29" t="n">
        <v>160</v>
      </c>
      <c r="AF42" s="29" t="n">
        <f aca="false">AE42+AC42</f>
        <v>344</v>
      </c>
      <c r="AG42" s="30" t="n">
        <f aca="false">AB42+AF42</f>
        <v>344</v>
      </c>
    </row>
    <row r="43" customFormat="false" ht="18.75" hidden="false" customHeight="true" outlineLevel="0" collapsed="false">
      <c r="A43" s="23" t="s">
        <v>73</v>
      </c>
      <c r="B43" s="24" t="n">
        <v>7408</v>
      </c>
      <c r="C43" s="24" t="n">
        <f aca="false">1123-200</f>
        <v>923</v>
      </c>
      <c r="D43" s="24" t="n">
        <f aca="false">1151-130</f>
        <v>1021</v>
      </c>
      <c r="E43" s="24" t="n">
        <v>1898</v>
      </c>
      <c r="F43" s="24" t="n">
        <f aca="false">2346-350</f>
        <v>1996</v>
      </c>
      <c r="G43" s="24" t="n">
        <v>2484</v>
      </c>
      <c r="H43" s="24" t="n">
        <v>481</v>
      </c>
      <c r="I43" s="24" t="n">
        <v>1594</v>
      </c>
      <c r="J43" s="24" t="n">
        <f aca="false">1317-175</f>
        <v>1142</v>
      </c>
      <c r="K43" s="24" t="n">
        <v>859</v>
      </c>
      <c r="L43" s="24" t="n">
        <f aca="false">1135-100</f>
        <v>1035</v>
      </c>
      <c r="M43" s="24" t="n">
        <v>4742</v>
      </c>
      <c r="N43" s="24" t="n">
        <v>3798</v>
      </c>
      <c r="O43" s="24" t="n">
        <v>2277</v>
      </c>
      <c r="P43" s="24" t="n">
        <v>5630</v>
      </c>
      <c r="Q43" s="24" t="n">
        <f aca="false">424-265</f>
        <v>159</v>
      </c>
      <c r="R43" s="24" t="n">
        <v>2862</v>
      </c>
      <c r="S43" s="24" t="n">
        <v>3556</v>
      </c>
      <c r="T43" s="24" t="n">
        <v>1041</v>
      </c>
      <c r="U43" s="24" t="n">
        <v>83251</v>
      </c>
      <c r="V43" s="24" t="n">
        <v>30525</v>
      </c>
      <c r="W43" s="24" t="n">
        <v>14234</v>
      </c>
      <c r="X43" s="24" t="n">
        <v>4963</v>
      </c>
      <c r="Y43" s="24" t="n">
        <v>4994</v>
      </c>
      <c r="Z43" s="24" t="n">
        <v>2180</v>
      </c>
      <c r="AA43" s="24" t="n">
        <v>1</v>
      </c>
      <c r="AB43" s="25" t="n">
        <f aca="false">SUM(B43:AA43)</f>
        <v>185054</v>
      </c>
      <c r="AC43" s="25" t="n">
        <v>130141</v>
      </c>
      <c r="AD43" s="25" t="n">
        <f aca="false">AB43+AC43</f>
        <v>315195</v>
      </c>
      <c r="AE43" s="25" t="n">
        <v>1238</v>
      </c>
      <c r="AF43" s="25" t="n">
        <f aca="false">AE43+AC43</f>
        <v>131379</v>
      </c>
      <c r="AG43" s="26" t="n">
        <f aca="false">AB43+AF43</f>
        <v>316433</v>
      </c>
    </row>
    <row r="44" customFormat="false" ht="43.5" hidden="false" customHeight="true" outlineLevel="0" collapsed="false">
      <c r="A44" s="23" t="s">
        <v>74</v>
      </c>
      <c r="B44" s="24" t="n">
        <f aca="false">SUM(B45:B47)</f>
        <v>0</v>
      </c>
      <c r="C44" s="24" t="n">
        <f aca="false">SUM(C45:C47)</f>
        <v>0</v>
      </c>
      <c r="D44" s="24" t="n">
        <f aca="false">SUM(D45:D47)</f>
        <v>0</v>
      </c>
      <c r="E44" s="24" t="n">
        <f aca="false">SUM(E45:E47)</f>
        <v>0</v>
      </c>
      <c r="F44" s="24" t="n">
        <f aca="false">SUM(F45:F47)</f>
        <v>0</v>
      </c>
      <c r="G44" s="24" t="n">
        <f aca="false">SUM(G45:G47)</f>
        <v>0</v>
      </c>
      <c r="H44" s="24" t="n">
        <f aca="false">SUM(H45:H47)</f>
        <v>0</v>
      </c>
      <c r="I44" s="24" t="n">
        <f aca="false">SUM(I45:I47)</f>
        <v>0</v>
      </c>
      <c r="J44" s="24" t="n">
        <f aca="false">SUM(J45:J47)</f>
        <v>0</v>
      </c>
      <c r="K44" s="24" t="n">
        <f aca="false">SUM(K45:K47)</f>
        <v>0</v>
      </c>
      <c r="L44" s="24" t="n">
        <f aca="false">SUM(L45:L47)</f>
        <v>0</v>
      </c>
      <c r="M44" s="24" t="n">
        <f aca="false">SUM(M45:M47)</f>
        <v>0</v>
      </c>
      <c r="N44" s="24" t="n">
        <f aca="false">SUM(N45:N47)</f>
        <v>0</v>
      </c>
      <c r="O44" s="24" t="n">
        <f aca="false">SUM(O45:O47)</f>
        <v>0</v>
      </c>
      <c r="P44" s="24" t="n">
        <f aca="false">SUM(P45:P47)</f>
        <v>0</v>
      </c>
      <c r="Q44" s="24" t="n">
        <f aca="false">SUM(Q45:Q47)</f>
        <v>0</v>
      </c>
      <c r="R44" s="24" t="n">
        <f aca="false">SUM(R45:R47)</f>
        <v>0</v>
      </c>
      <c r="S44" s="24" t="n">
        <f aca="false">SUM(S45:S47)</f>
        <v>0</v>
      </c>
      <c r="T44" s="24" t="n">
        <f aca="false">SUM(T45:T47)</f>
        <v>0</v>
      </c>
      <c r="U44" s="24" t="n">
        <f aca="false">SUM(U45:U47)</f>
        <v>0</v>
      </c>
      <c r="V44" s="24" t="n">
        <f aca="false">SUM(V45:V47)</f>
        <v>0</v>
      </c>
      <c r="W44" s="24" t="n">
        <f aca="false">SUM(W45:W47)</f>
        <v>0</v>
      </c>
      <c r="X44" s="24" t="n">
        <f aca="false">SUM(X45:X47)</f>
        <v>0</v>
      </c>
      <c r="Y44" s="24" t="n">
        <f aca="false">SUM(Y45:Y47)</f>
        <v>0</v>
      </c>
      <c r="Z44" s="24" t="n">
        <f aca="false">SUM(Z45:Z47)</f>
        <v>0</v>
      </c>
      <c r="AA44" s="24" t="n">
        <f aca="false">SUM(AA45:AA47)</f>
        <v>0</v>
      </c>
      <c r="AB44" s="25" t="n">
        <f aca="false">SUM(B44:AA44)</f>
        <v>0</v>
      </c>
      <c r="AC44" s="25" t="n">
        <f aca="false">AC45+AC46+AC47</f>
        <v>0</v>
      </c>
      <c r="AD44" s="25" t="n">
        <f aca="false">AD45+AD46+AD47</f>
        <v>0</v>
      </c>
      <c r="AE44" s="25" t="n">
        <v>0</v>
      </c>
      <c r="AF44" s="25" t="n">
        <f aca="false">AE44+AC44</f>
        <v>0</v>
      </c>
      <c r="AG44" s="26" t="n">
        <f aca="false">AB44+AF44</f>
        <v>0</v>
      </c>
    </row>
    <row r="45" customFormat="false" ht="14.65" hidden="true" customHeight="true" outlineLevel="0" collapsed="false">
      <c r="A45" s="38" t="s">
        <v>75</v>
      </c>
      <c r="B45" s="40" t="n">
        <v>0</v>
      </c>
      <c r="C45" s="40" t="n">
        <v>0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0" t="n">
        <v>0</v>
      </c>
      <c r="Q45" s="40" t="n">
        <v>0</v>
      </c>
      <c r="R45" s="40" t="n">
        <v>0</v>
      </c>
      <c r="S45" s="40" t="n">
        <v>0</v>
      </c>
      <c r="T45" s="40" t="n">
        <v>0</v>
      </c>
      <c r="U45" s="40" t="n">
        <v>0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29" t="n">
        <f aca="false">SUM(B45:AA45)</f>
        <v>0</v>
      </c>
      <c r="AC45" s="29" t="n">
        <v>0</v>
      </c>
      <c r="AD45" s="29" t="n">
        <f aca="false">AB45+AC45</f>
        <v>0</v>
      </c>
      <c r="AE45" s="29" t="n">
        <v>0</v>
      </c>
      <c r="AF45" s="29" t="n">
        <f aca="false">AE45+AC45</f>
        <v>0</v>
      </c>
      <c r="AG45" s="30" t="n">
        <f aca="false">AB45+AF45</f>
        <v>0</v>
      </c>
    </row>
    <row r="46" customFormat="false" ht="14.65" hidden="true" customHeight="true" outlineLevel="0" collapsed="false">
      <c r="A46" s="38" t="s">
        <v>76</v>
      </c>
      <c r="B46" s="40" t="n">
        <v>0</v>
      </c>
      <c r="C46" s="40" t="n">
        <v>0</v>
      </c>
      <c r="D46" s="40" t="n">
        <v>0</v>
      </c>
      <c r="E46" s="40" t="n">
        <v>0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0" t="n">
        <v>0</v>
      </c>
      <c r="Q46" s="40" t="n">
        <v>0</v>
      </c>
      <c r="R46" s="40" t="n">
        <v>0</v>
      </c>
      <c r="S46" s="40" t="n">
        <v>0</v>
      </c>
      <c r="T46" s="40" t="n">
        <v>0</v>
      </c>
      <c r="U46" s="40" t="n">
        <v>0</v>
      </c>
      <c r="V46" s="40" t="n">
        <v>0</v>
      </c>
      <c r="W46" s="40" t="n">
        <v>0</v>
      </c>
      <c r="X46" s="40" t="n">
        <v>0</v>
      </c>
      <c r="Y46" s="40" t="n">
        <v>0</v>
      </c>
      <c r="Z46" s="40" t="n">
        <v>0</v>
      </c>
      <c r="AA46" s="40" t="n">
        <v>0</v>
      </c>
      <c r="AB46" s="29" t="n">
        <f aca="false">SUM(B46:AA46)</f>
        <v>0</v>
      </c>
      <c r="AC46" s="29" t="n">
        <v>0</v>
      </c>
      <c r="AD46" s="29" t="n">
        <f aca="false">AB46+AC46</f>
        <v>0</v>
      </c>
      <c r="AE46" s="29" t="n">
        <v>0</v>
      </c>
      <c r="AF46" s="29" t="n">
        <f aca="false">AE46+AC46</f>
        <v>0</v>
      </c>
      <c r="AG46" s="30" t="n">
        <f aca="false">AB46+AF46</f>
        <v>0</v>
      </c>
    </row>
    <row r="47" customFormat="false" ht="14.65" hidden="true" customHeight="true" outlineLevel="0" collapsed="false">
      <c r="A47" s="27" t="s">
        <v>77</v>
      </c>
      <c r="B47" s="40" t="n">
        <v>0</v>
      </c>
      <c r="C47" s="40" t="n">
        <v>0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0</v>
      </c>
      <c r="R47" s="40" t="n">
        <v>0</v>
      </c>
      <c r="S47" s="40" t="n">
        <v>0</v>
      </c>
      <c r="T47" s="40" t="n">
        <v>0</v>
      </c>
      <c r="U47" s="40" t="n">
        <v>0</v>
      </c>
      <c r="V47" s="40" t="n">
        <v>0</v>
      </c>
      <c r="W47" s="40" t="n">
        <v>0</v>
      </c>
      <c r="X47" s="40" t="n">
        <v>0</v>
      </c>
      <c r="Y47" s="40" t="n">
        <v>0</v>
      </c>
      <c r="Z47" s="40" t="n">
        <v>0</v>
      </c>
      <c r="AA47" s="40" t="n">
        <v>0</v>
      </c>
      <c r="AB47" s="29" t="n">
        <f aca="false">SUM(B47:AA47)</f>
        <v>0</v>
      </c>
      <c r="AC47" s="29" t="n">
        <v>0</v>
      </c>
      <c r="AD47" s="29" t="n">
        <f aca="false">AB47+AC47</f>
        <v>0</v>
      </c>
      <c r="AE47" s="29" t="n">
        <v>0</v>
      </c>
      <c r="AF47" s="29" t="n">
        <f aca="false">AE47+AC47</f>
        <v>0</v>
      </c>
      <c r="AG47" s="30" t="n">
        <f aca="false">AB47+AF47</f>
        <v>0</v>
      </c>
    </row>
    <row r="48" customFormat="false" ht="24.75" hidden="false" customHeight="true" outlineLevel="0" collapsed="false">
      <c r="A48" s="19" t="s">
        <v>78</v>
      </c>
      <c r="B48" s="20" t="n">
        <f aca="false">B49+B59+B70+B67+B73+B75+B77</f>
        <v>70071.8</v>
      </c>
      <c r="C48" s="20" t="n">
        <f aca="false">C49+C59+C70+C67+C73+C75+C77</f>
        <v>19426.2</v>
      </c>
      <c r="D48" s="20" t="n">
        <f aca="false">D49+D59+D70+D67+D73+D75+D77</f>
        <v>11122.5</v>
      </c>
      <c r="E48" s="20" t="n">
        <f aca="false">E49+E59+E70+E67+E73+E75+E77</f>
        <v>16861.7</v>
      </c>
      <c r="F48" s="20" t="n">
        <f aca="false">F49+F59+F70+F67+F73+F75+F77</f>
        <v>21357.2</v>
      </c>
      <c r="G48" s="20" t="n">
        <f aca="false">G49+G59+G70+G67+G73+G75+G77</f>
        <v>18165.8</v>
      </c>
      <c r="H48" s="20" t="n">
        <f aca="false">H49+H59+H70+H67+H73+H75+H77</f>
        <v>22142.3</v>
      </c>
      <c r="I48" s="20" t="n">
        <f aca="false">I49+I59+I70+I67+I73+I75+I77</f>
        <v>12138.8</v>
      </c>
      <c r="J48" s="20" t="n">
        <f aca="false">J49+J59+J70+J67+J73+J75+J77</f>
        <v>10974.9</v>
      </c>
      <c r="K48" s="20" t="n">
        <f aca="false">K49+K59+K70+K67+K73+K75+K77</f>
        <v>10781.2</v>
      </c>
      <c r="L48" s="20" t="n">
        <f aca="false">L49+L59+L70+L67+L73+L75+L77</f>
        <v>15101.3</v>
      </c>
      <c r="M48" s="20" t="n">
        <f aca="false">M49+M59+M70+M67+M73+M75+M77</f>
        <v>21189.3</v>
      </c>
      <c r="N48" s="20" t="n">
        <f aca="false">N49+N59+N70+N67+N73+N75+N77</f>
        <v>34215.2</v>
      </c>
      <c r="O48" s="20" t="n">
        <f aca="false">O49+O59+O70+O67+O73+O75+O77</f>
        <v>15521.6</v>
      </c>
      <c r="P48" s="20" t="n">
        <f aca="false">P49+P59+P70+P67+P73+P75+P77</f>
        <v>42338</v>
      </c>
      <c r="Q48" s="20" t="n">
        <f aca="false">Q49+Q59+Q70+Q67+Q73+Q75+Q77</f>
        <v>42926.4</v>
      </c>
      <c r="R48" s="20" t="n">
        <f aca="false">R49+R59+R70+R67+R73+R75+R77</f>
        <v>36861</v>
      </c>
      <c r="S48" s="20" t="n">
        <f aca="false">S49+S59+S70+S67+S73+S75+S77</f>
        <v>35878.3</v>
      </c>
      <c r="T48" s="20" t="n">
        <f aca="false">T49+T59+T70+T67+T73+T75+T77</f>
        <v>15349.3</v>
      </c>
      <c r="U48" s="20" t="n">
        <f aca="false">U49+U59+U70+U67+U73+U75+U77</f>
        <v>616303.7</v>
      </c>
      <c r="V48" s="20" t="n">
        <f aca="false">V49+V59+V70+V67+V73+V75+V77</f>
        <v>401585.7</v>
      </c>
      <c r="W48" s="20" t="n">
        <f aca="false">W49+W59+W70+W67+W73+W75+W77</f>
        <v>99366</v>
      </c>
      <c r="X48" s="20" t="n">
        <f aca="false">X49+X59+X70+X67+X73+X75+X77</f>
        <v>32736.3</v>
      </c>
      <c r="Y48" s="20" t="n">
        <f aca="false">Y49+Y59+Y70+Y67+Y73+Y75+Y77</f>
        <v>37723.1</v>
      </c>
      <c r="Z48" s="20" t="n">
        <f aca="false">Z49+Z59+Z70+Z67+Z73+Z75+Z77</f>
        <v>117587.6</v>
      </c>
      <c r="AA48" s="20" t="n">
        <f aca="false">AA49+AA59+AA70+AA67+AA73+AA75+AA77</f>
        <v>370.4</v>
      </c>
      <c r="AB48" s="21" t="n">
        <f aca="false">AB49+AB59+AB70+AB67+AB73+AB75+AB77</f>
        <v>1778095.6</v>
      </c>
      <c r="AC48" s="21" t="n">
        <f aca="false">AC49+AC59+AC70+AC67+AC73+AC75+AC77</f>
        <v>1044724.20536</v>
      </c>
      <c r="AD48" s="21" t="n">
        <f aca="false">AB48+AC48</f>
        <v>2822819.80536</v>
      </c>
      <c r="AE48" s="21" t="n">
        <f aca="false">AE49+AE59+AE70+AE67+AE73+AE75+AE77</f>
        <v>0</v>
      </c>
      <c r="AF48" s="21" t="n">
        <f aca="false">AE48+AC48</f>
        <v>1044724.20536</v>
      </c>
      <c r="AG48" s="22" t="n">
        <f aca="false">AB48+AF48</f>
        <v>2822819.80536</v>
      </c>
    </row>
    <row r="49" customFormat="false" ht="40.5" hidden="false" customHeight="true" outlineLevel="0" collapsed="false">
      <c r="A49" s="23" t="s">
        <v>79</v>
      </c>
      <c r="B49" s="24" t="n">
        <f aca="false">SUM(B50:B58)</f>
        <v>33835</v>
      </c>
      <c r="C49" s="24" t="n">
        <f aca="false">SUM(C50:C58)</f>
        <v>17137</v>
      </c>
      <c r="D49" s="24" t="n">
        <f aca="false">SUM(D50:D58)</f>
        <v>8670</v>
      </c>
      <c r="E49" s="24" t="n">
        <f aca="false">SUM(E50:E58)</f>
        <v>14290</v>
      </c>
      <c r="F49" s="24" t="n">
        <f aca="false">SUM(F50:F58)</f>
        <v>17052</v>
      </c>
      <c r="G49" s="24" t="n">
        <f aca="false">SUM(G50:G58)</f>
        <v>14464</v>
      </c>
      <c r="H49" s="24" t="n">
        <f aca="false">SUM(H50:H58)</f>
        <v>18156</v>
      </c>
      <c r="I49" s="24" t="n">
        <f aca="false">SUM(I50:I58)</f>
        <v>7196</v>
      </c>
      <c r="J49" s="24" t="n">
        <f aca="false">SUM(J50:J58)</f>
        <v>8889</v>
      </c>
      <c r="K49" s="24" t="n">
        <f aca="false">SUM(K50:K58)</f>
        <v>9122</v>
      </c>
      <c r="L49" s="24" t="n">
        <f aca="false">SUM(L50:L58)</f>
        <v>10104</v>
      </c>
      <c r="M49" s="24" t="n">
        <f aca="false">SUM(M50:M58)</f>
        <v>16840</v>
      </c>
      <c r="N49" s="24" t="n">
        <f aca="false">SUM(N50:N58)</f>
        <v>26121</v>
      </c>
      <c r="O49" s="24" t="n">
        <f aca="false">SUM(O50:O58)</f>
        <v>11212</v>
      </c>
      <c r="P49" s="24" t="n">
        <f aca="false">SUM(P50:P58)</f>
        <v>31652</v>
      </c>
      <c r="Q49" s="24" t="n">
        <f aca="false">SUM(Q50:Q58)</f>
        <v>30624</v>
      </c>
      <c r="R49" s="24" t="n">
        <f aca="false">SUM(R50:R58)</f>
        <v>26015</v>
      </c>
      <c r="S49" s="24" t="n">
        <f aca="false">SUM(S50:S58)</f>
        <v>25174</v>
      </c>
      <c r="T49" s="24" t="n">
        <f aca="false">SUM(T50:T58)</f>
        <v>13090</v>
      </c>
      <c r="U49" s="24" t="n">
        <f aca="false">SUM(U50:U58)</f>
        <v>327937.4</v>
      </c>
      <c r="V49" s="24" t="n">
        <f aca="false">SUM(V50:V58)</f>
        <v>207530</v>
      </c>
      <c r="W49" s="24" t="n">
        <f aca="false">SUM(W50:W58)</f>
        <v>54868</v>
      </c>
      <c r="X49" s="24" t="n">
        <f aca="false">SUM(X50:X58)</f>
        <v>23984</v>
      </c>
      <c r="Y49" s="24" t="n">
        <f aca="false">SUM(Y50:Y58)</f>
        <v>21959</v>
      </c>
      <c r="Z49" s="24" t="n">
        <f aca="false">SUM(Z50:Z58)</f>
        <v>62801</v>
      </c>
      <c r="AA49" s="24" t="n">
        <f aca="false">SUM(AA50:AA58)</f>
        <v>85</v>
      </c>
      <c r="AB49" s="25" t="n">
        <f aca="false">SUM(AB50:AB58)</f>
        <v>1038807.4</v>
      </c>
      <c r="AC49" s="25" t="n">
        <f aca="false">SUM(AC50:AC58)</f>
        <v>19957</v>
      </c>
      <c r="AD49" s="25" t="n">
        <f aca="false">AB49+AC49</f>
        <v>1058764.4</v>
      </c>
      <c r="AE49" s="25" t="n">
        <f aca="false">SUM(AE50:AE58)</f>
        <v>0</v>
      </c>
      <c r="AF49" s="25" t="n">
        <f aca="false">AE49+AC49</f>
        <v>19957</v>
      </c>
      <c r="AG49" s="26" t="n">
        <f aca="false">AB49+AF49</f>
        <v>1058764.4</v>
      </c>
    </row>
    <row r="50" customFormat="false" ht="14.65" hidden="false" customHeight="true" outlineLevel="0" collapsed="false">
      <c r="A50" s="27" t="s">
        <v>80</v>
      </c>
      <c r="B50" s="28" t="n">
        <v>500</v>
      </c>
      <c r="C50" s="28" t="n">
        <f aca="false">5-5</f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50</v>
      </c>
      <c r="U50" s="28" t="n">
        <v>7707</v>
      </c>
      <c r="V50" s="28" t="n">
        <v>11028</v>
      </c>
      <c r="W50" s="28" t="n">
        <v>0</v>
      </c>
      <c r="X50" s="28" t="n">
        <v>490</v>
      </c>
      <c r="Y50" s="28" t="n">
        <v>0</v>
      </c>
      <c r="Z50" s="28" t="n">
        <v>0</v>
      </c>
      <c r="AA50" s="28" t="n">
        <v>0</v>
      </c>
      <c r="AB50" s="29" t="n">
        <f aca="false">SUM(B50:AA50)</f>
        <v>19775</v>
      </c>
      <c r="AC50" s="29" t="n">
        <v>4440</v>
      </c>
      <c r="AD50" s="29" t="n">
        <f aca="false">AB50+AC50</f>
        <v>24215</v>
      </c>
      <c r="AE50" s="29" t="n">
        <v>0</v>
      </c>
      <c r="AF50" s="29" t="n">
        <f aca="false">AE50+AC50</f>
        <v>4440</v>
      </c>
      <c r="AG50" s="30" t="n">
        <f aca="false">AB50+AF50</f>
        <v>24215</v>
      </c>
    </row>
    <row r="51" customFormat="false" ht="22.5" hidden="false" customHeight="true" outlineLevel="0" collapsed="false">
      <c r="A51" s="27" t="s">
        <v>81</v>
      </c>
      <c r="B51" s="28" t="n">
        <v>0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0</v>
      </c>
      <c r="T51" s="28" t="n">
        <v>0</v>
      </c>
      <c r="U51" s="28" t="n">
        <v>0</v>
      </c>
      <c r="V51" s="28" t="n">
        <v>0</v>
      </c>
      <c r="W51" s="28" t="n">
        <v>0</v>
      </c>
      <c r="X51" s="28" t="n">
        <v>0</v>
      </c>
      <c r="Y51" s="28" t="n">
        <v>0</v>
      </c>
      <c r="Z51" s="28" t="n">
        <v>0</v>
      </c>
      <c r="AA51" s="28" t="n">
        <v>0</v>
      </c>
      <c r="AB51" s="29" t="n">
        <f aca="false">SUM(B51:AA51)</f>
        <v>0</v>
      </c>
      <c r="AC51" s="29" t="n">
        <f aca="false">711.5+23.4-23.4</f>
        <v>711.5</v>
      </c>
      <c r="AD51" s="29" t="n">
        <f aca="false">AB51+AC51</f>
        <v>711.5</v>
      </c>
      <c r="AE51" s="29" t="n">
        <v>0</v>
      </c>
      <c r="AF51" s="29" t="n">
        <f aca="false">AE51+AC51</f>
        <v>711.5</v>
      </c>
      <c r="AG51" s="30" t="n">
        <f aca="false">AB51+AF51</f>
        <v>711.5</v>
      </c>
    </row>
    <row r="52" customFormat="false" ht="17.25" hidden="false" customHeight="true" outlineLevel="0" collapsed="false">
      <c r="A52" s="27" t="s">
        <v>82</v>
      </c>
      <c r="B52" s="28" t="n">
        <v>14200</v>
      </c>
      <c r="C52" s="28" t="n">
        <v>8000</v>
      </c>
      <c r="D52" s="28" t="n">
        <v>3800</v>
      </c>
      <c r="E52" s="28" t="n">
        <f aca="false">5500</f>
        <v>5500</v>
      </c>
      <c r="F52" s="28" t="n">
        <v>7800</v>
      </c>
      <c r="G52" s="28" t="n">
        <v>7200</v>
      </c>
      <c r="H52" s="28" t="n">
        <f aca="false">9600-992</f>
        <v>8608</v>
      </c>
      <c r="I52" s="28" t="n">
        <v>4200</v>
      </c>
      <c r="J52" s="28" t="n">
        <f aca="false">3500-651</f>
        <v>2849</v>
      </c>
      <c r="K52" s="28" t="n">
        <v>1800</v>
      </c>
      <c r="L52" s="28" t="n">
        <v>3597</v>
      </c>
      <c r="M52" s="28" t="n">
        <f aca="false">15200-1535</f>
        <v>13665</v>
      </c>
      <c r="N52" s="28" t="n">
        <v>14641</v>
      </c>
      <c r="O52" s="28" t="n">
        <f aca="false">5200-1100</f>
        <v>4100</v>
      </c>
      <c r="P52" s="28" t="n">
        <v>12224</v>
      </c>
      <c r="Q52" s="28" t="n">
        <v>11200</v>
      </c>
      <c r="R52" s="28" t="n">
        <f aca="false">16900-1266</f>
        <v>15634</v>
      </c>
      <c r="S52" s="28" t="n">
        <v>10240</v>
      </c>
      <c r="T52" s="28" t="n">
        <v>10725</v>
      </c>
      <c r="U52" s="28" t="n">
        <f aca="false">190000-60000</f>
        <v>130000</v>
      </c>
      <c r="V52" s="28" t="n">
        <v>96950</v>
      </c>
      <c r="W52" s="28" t="n">
        <f aca="false">26000-2719</f>
        <v>23281</v>
      </c>
      <c r="X52" s="28" t="n">
        <v>10000</v>
      </c>
      <c r="Y52" s="28" t="n">
        <f aca="false">9700-586</f>
        <v>9114</v>
      </c>
      <c r="Z52" s="28" t="n">
        <v>31525</v>
      </c>
      <c r="AA52" s="28" t="n">
        <v>0</v>
      </c>
      <c r="AB52" s="29" t="n">
        <f aca="false">SUM(B52:AA52)</f>
        <v>460853</v>
      </c>
      <c r="AC52" s="29" t="n">
        <v>0</v>
      </c>
      <c r="AD52" s="29" t="n">
        <f aca="false">AB52+AC52</f>
        <v>460853</v>
      </c>
      <c r="AE52" s="29" t="n">
        <v>0</v>
      </c>
      <c r="AF52" s="29" t="n">
        <f aca="false">AE52+AC52</f>
        <v>0</v>
      </c>
      <c r="AG52" s="30" t="n">
        <f aca="false">AB52+AF52</f>
        <v>460853</v>
      </c>
    </row>
    <row r="53" customFormat="false" ht="15.75" hidden="false" customHeight="true" outlineLevel="0" collapsed="false">
      <c r="A53" s="27" t="s">
        <v>83</v>
      </c>
      <c r="B53" s="28" t="n">
        <v>630</v>
      </c>
      <c r="C53" s="28" t="n">
        <v>41</v>
      </c>
      <c r="D53" s="28" t="n">
        <v>0</v>
      </c>
      <c r="E53" s="28" t="n">
        <v>277</v>
      </c>
      <c r="F53" s="28" t="n">
        <f aca="false">4000-2000</f>
        <v>2000</v>
      </c>
      <c r="G53" s="28" t="n">
        <v>204</v>
      </c>
      <c r="H53" s="28" t="n">
        <v>0</v>
      </c>
      <c r="I53" s="28" t="n">
        <v>5</v>
      </c>
      <c r="J53" s="28" t="n">
        <v>40</v>
      </c>
      <c r="K53" s="28" t="n">
        <v>0</v>
      </c>
      <c r="L53" s="28" t="n">
        <v>120</v>
      </c>
      <c r="M53" s="28" t="n">
        <v>34</v>
      </c>
      <c r="N53" s="28" t="n">
        <v>64</v>
      </c>
      <c r="O53" s="28" t="n">
        <v>0</v>
      </c>
      <c r="P53" s="28" t="n">
        <v>1278</v>
      </c>
      <c r="Q53" s="28" t="n">
        <v>1384</v>
      </c>
      <c r="R53" s="28" t="n">
        <v>351</v>
      </c>
      <c r="S53" s="28" t="n">
        <v>93</v>
      </c>
      <c r="T53" s="28" t="n">
        <v>5</v>
      </c>
      <c r="U53" s="28" t="n">
        <v>29371</v>
      </c>
      <c r="V53" s="28" t="n">
        <v>17000</v>
      </c>
      <c r="W53" s="28" t="n">
        <v>532</v>
      </c>
      <c r="X53" s="28" t="n">
        <v>600</v>
      </c>
      <c r="Y53" s="41" t="n">
        <f aca="false">1200-297</f>
        <v>903</v>
      </c>
      <c r="Z53" s="28" t="n">
        <v>2511</v>
      </c>
      <c r="AA53" s="28" t="n">
        <v>0</v>
      </c>
      <c r="AB53" s="29" t="n">
        <f aca="false">SUM(B53:AA53)</f>
        <v>57443</v>
      </c>
      <c r="AC53" s="29" t="n">
        <v>7410</v>
      </c>
      <c r="AD53" s="29" t="n">
        <f aca="false">AB53+AC53</f>
        <v>64853</v>
      </c>
      <c r="AE53" s="29" t="n">
        <v>0</v>
      </c>
      <c r="AF53" s="29" t="n">
        <f aca="false">AE53+AC53</f>
        <v>7410</v>
      </c>
      <c r="AG53" s="30" t="n">
        <f aca="false">AB53+AF53</f>
        <v>64853</v>
      </c>
      <c r="AI53" s="6"/>
    </row>
    <row r="54" customFormat="false" ht="18" hidden="false" customHeight="true" outlineLevel="0" collapsed="false">
      <c r="A54" s="27" t="s">
        <v>84</v>
      </c>
      <c r="B54" s="28" t="n">
        <v>4206</v>
      </c>
      <c r="C54" s="28" t="n">
        <f aca="false">360-164</f>
        <v>196</v>
      </c>
      <c r="D54" s="28" t="n">
        <f aca="false">1000-523</f>
        <v>477</v>
      </c>
      <c r="E54" s="28" t="n">
        <v>818</v>
      </c>
      <c r="F54" s="28" t="n">
        <f aca="false">310-126</f>
        <v>184</v>
      </c>
      <c r="G54" s="28" t="n">
        <v>1700</v>
      </c>
      <c r="H54" s="28" t="n">
        <v>515</v>
      </c>
      <c r="I54" s="28" t="n">
        <v>142</v>
      </c>
      <c r="J54" s="28" t="n">
        <v>0</v>
      </c>
      <c r="K54" s="28" t="n">
        <v>97</v>
      </c>
      <c r="L54" s="28" t="n">
        <v>44</v>
      </c>
      <c r="M54" s="28" t="n">
        <v>0</v>
      </c>
      <c r="N54" s="28" t="n">
        <v>779</v>
      </c>
      <c r="O54" s="28" t="n">
        <v>0</v>
      </c>
      <c r="P54" s="28" t="n">
        <v>6707</v>
      </c>
      <c r="Q54" s="28" t="n">
        <v>6000</v>
      </c>
      <c r="R54" s="28" t="n">
        <v>0</v>
      </c>
      <c r="S54" s="28" t="n">
        <v>5927</v>
      </c>
      <c r="T54" s="28" t="n">
        <v>14</v>
      </c>
      <c r="U54" s="28" t="n">
        <v>0</v>
      </c>
      <c r="V54" s="28" t="n">
        <v>0</v>
      </c>
      <c r="W54" s="28" t="n">
        <v>0</v>
      </c>
      <c r="X54" s="28" t="n">
        <v>2600</v>
      </c>
      <c r="Y54" s="28" t="n">
        <v>13</v>
      </c>
      <c r="Z54" s="28" t="n">
        <v>2412</v>
      </c>
      <c r="AA54" s="28" t="n">
        <v>0</v>
      </c>
      <c r="AB54" s="29" t="n">
        <f aca="false">SUM(B54:AA54)</f>
        <v>32831</v>
      </c>
      <c r="AC54" s="29" t="n">
        <v>2183.5</v>
      </c>
      <c r="AD54" s="29" t="n">
        <f aca="false">AB54+AC54</f>
        <v>35014.5</v>
      </c>
      <c r="AE54" s="29" t="n">
        <v>0</v>
      </c>
      <c r="AF54" s="29" t="n">
        <f aca="false">AE54+AC54</f>
        <v>2183.5</v>
      </c>
      <c r="AG54" s="30" t="n">
        <f aca="false">AB54+AF54</f>
        <v>35014.5</v>
      </c>
      <c r="AH54" s="6"/>
    </row>
    <row r="55" customFormat="false" ht="14.65" hidden="false" customHeight="true" outlineLevel="0" collapsed="false">
      <c r="A55" s="27" t="s">
        <v>85</v>
      </c>
      <c r="B55" s="40" t="n">
        <f aca="false">5000-1638</f>
        <v>3362</v>
      </c>
      <c r="C55" s="28" t="n">
        <v>2200</v>
      </c>
      <c r="D55" s="28" t="n">
        <f aca="false">5000-1726</f>
        <v>3274</v>
      </c>
      <c r="E55" s="28" t="n">
        <v>1383</v>
      </c>
      <c r="F55" s="28" t="n">
        <v>2181</v>
      </c>
      <c r="G55" s="28" t="n">
        <v>0</v>
      </c>
      <c r="H55" s="28" t="n">
        <f aca="false">7000-2600</f>
        <v>4400</v>
      </c>
      <c r="I55" s="28" t="n">
        <f aca="false">3200-1380</f>
        <v>1820</v>
      </c>
      <c r="J55" s="28" t="n">
        <v>0</v>
      </c>
      <c r="K55" s="28" t="n">
        <v>5309</v>
      </c>
      <c r="L55" s="28" t="n">
        <f aca="false">6000-2586</f>
        <v>3414</v>
      </c>
      <c r="M55" s="28" t="n">
        <f aca="false">2400-1042</f>
        <v>1358</v>
      </c>
      <c r="N55" s="28" t="n">
        <v>2890</v>
      </c>
      <c r="O55" s="28" t="n">
        <v>0</v>
      </c>
      <c r="P55" s="28" t="n">
        <v>3476</v>
      </c>
      <c r="Q55" s="28" t="n">
        <v>12000</v>
      </c>
      <c r="R55" s="28" t="n">
        <f aca="false">1200-220</f>
        <v>980</v>
      </c>
      <c r="S55" s="28" t="n">
        <v>14</v>
      </c>
      <c r="T55" s="28" t="n">
        <v>973</v>
      </c>
      <c r="U55" s="28" t="n">
        <f aca="false">98000-14317</f>
        <v>83683</v>
      </c>
      <c r="V55" s="28" t="n">
        <v>40000</v>
      </c>
      <c r="W55" s="28" t="n">
        <v>27601</v>
      </c>
      <c r="X55" s="28" t="n">
        <v>1890</v>
      </c>
      <c r="Y55" s="28" t="n">
        <f aca="false">10900-1462</f>
        <v>9438</v>
      </c>
      <c r="Z55" s="28" t="n">
        <v>1917</v>
      </c>
      <c r="AA55" s="28" t="n">
        <v>0</v>
      </c>
      <c r="AB55" s="29" t="n">
        <f aca="false">SUM(B55:AA55)</f>
        <v>213563</v>
      </c>
      <c r="AC55" s="29" t="n">
        <v>316</v>
      </c>
      <c r="AD55" s="29" t="n">
        <f aca="false">AB55+AC55</f>
        <v>213879</v>
      </c>
      <c r="AE55" s="29" t="n">
        <v>0</v>
      </c>
      <c r="AF55" s="29" t="n">
        <f aca="false">AE55+AC55</f>
        <v>316</v>
      </c>
      <c r="AG55" s="30" t="n">
        <f aca="false">AB55+AF55</f>
        <v>213879</v>
      </c>
    </row>
    <row r="56" customFormat="false" ht="14.65" hidden="false" customHeight="true" outlineLevel="0" collapsed="false">
      <c r="A56" s="27" t="s">
        <v>86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  <c r="T56" s="28" t="n">
        <v>0</v>
      </c>
      <c r="U56" s="28" t="n">
        <v>0</v>
      </c>
      <c r="V56" s="28" t="n">
        <v>0</v>
      </c>
      <c r="W56" s="28" t="n">
        <v>0</v>
      </c>
      <c r="X56" s="28" t="n">
        <v>0</v>
      </c>
      <c r="Y56" s="28" t="n">
        <v>0</v>
      </c>
      <c r="Z56" s="28" t="n">
        <v>0</v>
      </c>
      <c r="AA56" s="28" t="n">
        <v>0</v>
      </c>
      <c r="AB56" s="29" t="n">
        <f aca="false">SUM(B56:AA56)</f>
        <v>0</v>
      </c>
      <c r="AC56" s="29" t="n">
        <v>354</v>
      </c>
      <c r="AD56" s="29" t="n">
        <f aca="false">AB56+AC56</f>
        <v>354</v>
      </c>
      <c r="AE56" s="29" t="n">
        <v>0</v>
      </c>
      <c r="AF56" s="29" t="n">
        <f aca="false">AE56+AC56</f>
        <v>354</v>
      </c>
      <c r="AG56" s="30" t="n">
        <f aca="false">AB56+AF56</f>
        <v>354</v>
      </c>
    </row>
    <row r="57" customFormat="false" ht="21.75" hidden="false" customHeight="true" outlineLevel="0" collapsed="false">
      <c r="A57" s="27" t="s">
        <v>87</v>
      </c>
      <c r="B57" s="28" t="n">
        <v>0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1</v>
      </c>
      <c r="O57" s="28" t="n">
        <v>112</v>
      </c>
      <c r="P57" s="28" t="n">
        <v>0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920.4</v>
      </c>
      <c r="V57" s="28" t="n">
        <v>8560</v>
      </c>
      <c r="W57" s="28" t="n">
        <v>2000</v>
      </c>
      <c r="X57" s="28" t="n">
        <v>0</v>
      </c>
      <c r="Y57" s="28" t="n">
        <v>0</v>
      </c>
      <c r="Z57" s="28" t="n">
        <v>1250</v>
      </c>
      <c r="AA57" s="28" t="n">
        <v>85</v>
      </c>
      <c r="AB57" s="29" t="n">
        <f aca="false">SUM(B57:AA57)</f>
        <v>12928.4</v>
      </c>
      <c r="AC57" s="29" t="n">
        <v>3542</v>
      </c>
      <c r="AD57" s="29" t="n">
        <f aca="false">AB57+AC57</f>
        <v>16470.4</v>
      </c>
      <c r="AE57" s="29" t="n">
        <v>0</v>
      </c>
      <c r="AF57" s="29" t="n">
        <f aca="false">AE57+AC57</f>
        <v>3542</v>
      </c>
      <c r="AG57" s="30" t="n">
        <f aca="false">AB57+AF57</f>
        <v>16470.4</v>
      </c>
    </row>
    <row r="58" s="42" customFormat="true" ht="14.65" hidden="false" customHeight="true" outlineLevel="0" collapsed="false">
      <c r="A58" s="38" t="s">
        <v>88</v>
      </c>
      <c r="B58" s="28" t="n">
        <v>10937</v>
      </c>
      <c r="C58" s="28" t="n">
        <v>6700</v>
      </c>
      <c r="D58" s="28" t="n">
        <f aca="false">3800-2681</f>
        <v>1119</v>
      </c>
      <c r="E58" s="28" t="n">
        <v>6312</v>
      </c>
      <c r="F58" s="28" t="n">
        <v>4887</v>
      </c>
      <c r="G58" s="28" t="n">
        <f aca="false">7000-1640</f>
        <v>5360</v>
      </c>
      <c r="H58" s="28" t="n">
        <f aca="false">5300-667</f>
        <v>4633</v>
      </c>
      <c r="I58" s="28" t="n">
        <v>1029</v>
      </c>
      <c r="J58" s="28" t="n">
        <v>6000</v>
      </c>
      <c r="K58" s="28" t="n">
        <v>1916</v>
      </c>
      <c r="L58" s="28" t="n">
        <v>2929</v>
      </c>
      <c r="M58" s="28" t="n">
        <f aca="false">7000-5217</f>
        <v>1783</v>
      </c>
      <c r="N58" s="28" t="n">
        <v>7746</v>
      </c>
      <c r="O58" s="28" t="n">
        <v>7000</v>
      </c>
      <c r="P58" s="28" t="n">
        <v>7967</v>
      </c>
      <c r="Q58" s="28" t="n">
        <v>40</v>
      </c>
      <c r="R58" s="28" t="n">
        <v>9050</v>
      </c>
      <c r="S58" s="28" t="n">
        <v>8900</v>
      </c>
      <c r="T58" s="28" t="n">
        <v>1323</v>
      </c>
      <c r="U58" s="28" t="n">
        <v>76256</v>
      </c>
      <c r="V58" s="28" t="n">
        <v>33992</v>
      </c>
      <c r="W58" s="28" t="n">
        <v>1454</v>
      </c>
      <c r="X58" s="28" t="n">
        <v>8404</v>
      </c>
      <c r="Y58" s="28" t="n">
        <f aca="false">3000-509</f>
        <v>2491</v>
      </c>
      <c r="Z58" s="28" t="n">
        <v>23186</v>
      </c>
      <c r="AA58" s="28" t="n">
        <v>0</v>
      </c>
      <c r="AB58" s="29" t="n">
        <f aca="false">SUM(B58:AA58)</f>
        <v>241414</v>
      </c>
      <c r="AC58" s="29" t="n">
        <v>1000</v>
      </c>
      <c r="AD58" s="29" t="n">
        <f aca="false">AB58+AC58</f>
        <v>242414</v>
      </c>
      <c r="AE58" s="29" t="n">
        <v>0</v>
      </c>
      <c r="AF58" s="29" t="n">
        <f aca="false">AE58+AC58</f>
        <v>1000</v>
      </c>
      <c r="AG58" s="30" t="n">
        <f aca="false">AB58+AF58</f>
        <v>242414</v>
      </c>
    </row>
    <row r="59" customFormat="false" ht="29.25" hidden="false" customHeight="true" outlineLevel="0" collapsed="false">
      <c r="A59" s="23" t="s">
        <v>89</v>
      </c>
      <c r="B59" s="24" t="n">
        <f aca="false">B62+B63+B64+B65+B66</f>
        <v>2455.8</v>
      </c>
      <c r="C59" s="24" t="n">
        <f aca="false">C62+C63+C64+C65+C66</f>
        <v>224.2</v>
      </c>
      <c r="D59" s="24" t="n">
        <f aca="false">D62+D63+D64+D65+D66</f>
        <v>1498.5</v>
      </c>
      <c r="E59" s="24" t="n">
        <f aca="false">E62+E63+E64+E65+E66</f>
        <v>723.7</v>
      </c>
      <c r="F59" s="24" t="n">
        <f aca="false">F62+F63+F64+F65+F66</f>
        <v>399.2</v>
      </c>
      <c r="G59" s="24" t="n">
        <f aca="false">G62+G63+G64+G65+G66</f>
        <v>448.8</v>
      </c>
      <c r="H59" s="24" t="n">
        <f aca="false">H62+H63+H64+H65+H66</f>
        <v>1515.3</v>
      </c>
      <c r="I59" s="24" t="n">
        <f aca="false">I62+I63+I64+I65+I66</f>
        <v>320.8</v>
      </c>
      <c r="J59" s="24" t="n">
        <f aca="false">J62+J63+J64+J65+J66</f>
        <v>391.9</v>
      </c>
      <c r="K59" s="24" t="n">
        <f aca="false">K62+K63+K64+K65+K66</f>
        <v>481.2</v>
      </c>
      <c r="L59" s="24" t="n">
        <f aca="false">L62+L63+L64+L65+L66</f>
        <v>309.3</v>
      </c>
      <c r="M59" s="24" t="n">
        <f aca="false">M62+M63+M64+M65+M66</f>
        <v>274.3</v>
      </c>
      <c r="N59" s="24" t="n">
        <f aca="false">N62+N63+N64+N65+N66</f>
        <v>968.2</v>
      </c>
      <c r="O59" s="24" t="n">
        <f aca="false">O62+O63+O64+O65+O66</f>
        <v>1058.6</v>
      </c>
      <c r="P59" s="24" t="n">
        <f aca="false">P62+P63+P64+P65+P66</f>
        <v>964</v>
      </c>
      <c r="Q59" s="24" t="n">
        <f aca="false">Q62+Q63+Q64+Q65+Q66</f>
        <v>810.4</v>
      </c>
      <c r="R59" s="24" t="n">
        <f aca="false">R62+R63+R64+R65+R66</f>
        <v>732</v>
      </c>
      <c r="S59" s="24" t="n">
        <f aca="false">S62+S63+S64+S65+S66</f>
        <v>402.3</v>
      </c>
      <c r="T59" s="24" t="n">
        <f aca="false">T62+T63+T64+T65+T66</f>
        <v>296.3</v>
      </c>
      <c r="U59" s="24" t="n">
        <f aca="false">U62+U63+U64+U65+U66</f>
        <v>12604.3</v>
      </c>
      <c r="V59" s="24" t="n">
        <f aca="false">V62+V63+V64+V65+V66</f>
        <v>8394.7</v>
      </c>
      <c r="W59" s="24" t="n">
        <f aca="false">W62+W63+W64+W65+W66</f>
        <v>5841</v>
      </c>
      <c r="X59" s="24" t="n">
        <f aca="false">X62+X63+X64+X65+X66</f>
        <v>401.3</v>
      </c>
      <c r="Y59" s="24" t="n">
        <f aca="false">Y62+Y63+Y64+Y65+Y66</f>
        <v>5389.1</v>
      </c>
      <c r="Z59" s="24" t="n">
        <f aca="false">Z62+Z63+Z64+Z65+Z66</f>
        <v>1419.6</v>
      </c>
      <c r="AA59" s="24" t="n">
        <f aca="false">AA62+AA63+AA64+AA65+AA66</f>
        <v>9.4</v>
      </c>
      <c r="AB59" s="25" t="n">
        <f aca="false">AB62+AB63+AB64+AB65+AB66</f>
        <v>48334.2</v>
      </c>
      <c r="AC59" s="25" t="n">
        <f aca="false">AC62+AC63+AC64+AC65+AC66</f>
        <v>535727.00536</v>
      </c>
      <c r="AD59" s="25" t="n">
        <f aca="false">AB59+AC59</f>
        <v>584061.20536</v>
      </c>
      <c r="AE59" s="25" t="n">
        <f aca="false">AE62+AE63+AE64+AE65+AE66</f>
        <v>0</v>
      </c>
      <c r="AF59" s="25" t="n">
        <f aca="false">AE59+AC59</f>
        <v>535727.00536</v>
      </c>
      <c r="AG59" s="26" t="n">
        <f aca="false">AB59+AF59</f>
        <v>584061.20536</v>
      </c>
    </row>
    <row r="60" customFormat="false" ht="22.5" hidden="false" customHeight="true" outlineLevel="0" collapsed="false">
      <c r="A60" s="27" t="s">
        <v>90</v>
      </c>
      <c r="B60" s="28" t="n">
        <v>4465</v>
      </c>
      <c r="C60" s="28" t="n">
        <v>407.55</v>
      </c>
      <c r="D60" s="28" t="n">
        <v>2724.6</v>
      </c>
      <c r="E60" s="28" t="n">
        <v>1315.75</v>
      </c>
      <c r="F60" s="28" t="n">
        <v>725.8</v>
      </c>
      <c r="G60" s="28" t="n">
        <v>816.05</v>
      </c>
      <c r="H60" s="28" t="n">
        <v>2755</v>
      </c>
      <c r="I60" s="28" t="n">
        <v>583.3</v>
      </c>
      <c r="J60" s="28" t="n">
        <v>712.5</v>
      </c>
      <c r="K60" s="28" t="n">
        <v>874.95</v>
      </c>
      <c r="L60" s="28" t="n">
        <v>562.4</v>
      </c>
      <c r="M60" s="28" t="n">
        <v>498.75</v>
      </c>
      <c r="N60" s="28" t="n">
        <v>1760.35</v>
      </c>
      <c r="O60" s="28" t="n">
        <v>1924.7</v>
      </c>
      <c r="P60" s="28" t="n">
        <v>1752.75</v>
      </c>
      <c r="Q60" s="28" t="n">
        <v>1473.45</v>
      </c>
      <c r="R60" s="28" t="n">
        <v>1330.95</v>
      </c>
      <c r="S60" s="28" t="n">
        <v>731.5</v>
      </c>
      <c r="T60" s="28" t="n">
        <v>538.65</v>
      </c>
      <c r="U60" s="28" t="n">
        <v>22916.85</v>
      </c>
      <c r="V60" s="28" t="n">
        <v>15263</v>
      </c>
      <c r="W60" s="28" t="n">
        <v>10620.05</v>
      </c>
      <c r="X60" s="28" t="n">
        <v>729.6</v>
      </c>
      <c r="Y60" s="28" t="n">
        <v>9798.3</v>
      </c>
      <c r="Z60" s="28" t="n">
        <v>2581.15</v>
      </c>
      <c r="AA60" s="28" t="n">
        <v>17.1</v>
      </c>
      <c r="AB60" s="43" t="n">
        <f aca="false">SUM(B60:AA60)</f>
        <v>87880.05</v>
      </c>
      <c r="AC60" s="29"/>
      <c r="AD60" s="29"/>
      <c r="AE60" s="29"/>
      <c r="AF60" s="29"/>
      <c r="AG60" s="30"/>
    </row>
    <row r="61" customFormat="false" ht="14.65" hidden="false" customHeight="true" outlineLevel="0" collapsed="false">
      <c r="A61" s="27" t="s">
        <v>44</v>
      </c>
      <c r="B61" s="33" t="n">
        <v>55</v>
      </c>
      <c r="C61" s="33" t="n">
        <v>55</v>
      </c>
      <c r="D61" s="33" t="n">
        <v>55</v>
      </c>
      <c r="E61" s="33" t="n">
        <v>55</v>
      </c>
      <c r="F61" s="33" t="n">
        <v>55</v>
      </c>
      <c r="G61" s="33" t="n">
        <v>55</v>
      </c>
      <c r="H61" s="33" t="n">
        <v>55</v>
      </c>
      <c r="I61" s="33" t="n">
        <v>55</v>
      </c>
      <c r="J61" s="33" t="n">
        <v>55</v>
      </c>
      <c r="K61" s="33" t="n">
        <v>55</v>
      </c>
      <c r="L61" s="33" t="n">
        <v>55</v>
      </c>
      <c r="M61" s="33" t="n">
        <v>55</v>
      </c>
      <c r="N61" s="33" t="n">
        <v>55</v>
      </c>
      <c r="O61" s="33" t="n">
        <v>55</v>
      </c>
      <c r="P61" s="33" t="n">
        <v>55</v>
      </c>
      <c r="Q61" s="33" t="n">
        <v>55</v>
      </c>
      <c r="R61" s="33" t="n">
        <v>55</v>
      </c>
      <c r="S61" s="33" t="n">
        <v>55</v>
      </c>
      <c r="T61" s="33" t="n">
        <v>55</v>
      </c>
      <c r="U61" s="33" t="n">
        <v>55</v>
      </c>
      <c r="V61" s="33" t="n">
        <v>55</v>
      </c>
      <c r="W61" s="33" t="n">
        <v>55</v>
      </c>
      <c r="X61" s="33" t="n">
        <v>55</v>
      </c>
      <c r="Y61" s="33" t="n">
        <v>55</v>
      </c>
      <c r="Z61" s="33" t="n">
        <v>55</v>
      </c>
      <c r="AA61" s="33" t="n">
        <v>55</v>
      </c>
      <c r="AB61" s="29"/>
      <c r="AC61" s="33" t="n">
        <v>40</v>
      </c>
      <c r="AD61" s="29"/>
      <c r="AE61" s="29"/>
      <c r="AF61" s="35"/>
      <c r="AG61" s="44"/>
    </row>
    <row r="62" customFormat="false" ht="14.65" hidden="false" customHeight="true" outlineLevel="0" collapsed="false">
      <c r="A62" s="27" t="s">
        <v>51</v>
      </c>
      <c r="B62" s="28" t="n">
        <f aca="false">ROUND(B60*0.55,1)</f>
        <v>2455.8</v>
      </c>
      <c r="C62" s="28" t="n">
        <f aca="false">ROUND(C60*0.55,1)</f>
        <v>224.2</v>
      </c>
      <c r="D62" s="28" t="n">
        <f aca="false">ROUND(D60*0.55,1)</f>
        <v>1498.5</v>
      </c>
      <c r="E62" s="28" t="n">
        <f aca="false">ROUND(E60*0.55,1)</f>
        <v>723.7</v>
      </c>
      <c r="F62" s="28" t="n">
        <f aca="false">ROUND(F60*0.55,1)</f>
        <v>399.2</v>
      </c>
      <c r="G62" s="28" t="n">
        <f aca="false">ROUND(G60*0.55,1)</f>
        <v>448.8</v>
      </c>
      <c r="H62" s="28" t="n">
        <f aca="false">ROUND(H60*0.55,1)</f>
        <v>1515.3</v>
      </c>
      <c r="I62" s="28" t="n">
        <f aca="false">ROUND(I60*0.55,1)</f>
        <v>320.8</v>
      </c>
      <c r="J62" s="28" t="n">
        <f aca="false">ROUND(J60*0.55,1)</f>
        <v>391.9</v>
      </c>
      <c r="K62" s="28" t="n">
        <f aca="false">ROUND(K60*0.55,1)</f>
        <v>481.2</v>
      </c>
      <c r="L62" s="28" t="n">
        <f aca="false">ROUND(L60*0.55,1)</f>
        <v>309.3</v>
      </c>
      <c r="M62" s="28" t="n">
        <f aca="false">ROUND(M60*0.55,1)</f>
        <v>274.3</v>
      </c>
      <c r="N62" s="28" t="n">
        <f aca="false">ROUND(N60*0.55,1)</f>
        <v>968.2</v>
      </c>
      <c r="O62" s="28" t="n">
        <f aca="false">ROUND(O60*0.55,1)</f>
        <v>1058.6</v>
      </c>
      <c r="P62" s="28" t="n">
        <f aca="false">ROUND(P60*0.55,1)</f>
        <v>964</v>
      </c>
      <c r="Q62" s="28" t="n">
        <f aca="false">ROUND(Q60*0.55,1)</f>
        <v>810.4</v>
      </c>
      <c r="R62" s="28" t="n">
        <f aca="false">ROUND(R60*0.55,1)</f>
        <v>732</v>
      </c>
      <c r="S62" s="28" t="n">
        <f aca="false">ROUND(S60*0.55,1)</f>
        <v>402.3</v>
      </c>
      <c r="T62" s="28" t="n">
        <f aca="false">ROUND(T60*0.55,1)</f>
        <v>296.3</v>
      </c>
      <c r="U62" s="28" t="n">
        <f aca="false">ROUND(U60*0.55,1)</f>
        <v>12604.3</v>
      </c>
      <c r="V62" s="28" t="n">
        <f aca="false">ROUND(V60*0.55,1)</f>
        <v>8394.7</v>
      </c>
      <c r="W62" s="28" t="n">
        <f aca="false">ROUND(W60*0.55,1)</f>
        <v>5841</v>
      </c>
      <c r="X62" s="28" t="n">
        <f aca="false">ROUND(X60*0.55,1)</f>
        <v>401.3</v>
      </c>
      <c r="Y62" s="28" t="n">
        <f aca="false">ROUND(Y60*0.55,1)</f>
        <v>5389.1</v>
      </c>
      <c r="Z62" s="28" t="n">
        <f aca="false">ROUND(Z60*0.55,1)</f>
        <v>1419.6</v>
      </c>
      <c r="AA62" s="28" t="n">
        <f aca="false">ROUND(AA60*0.55,1)</f>
        <v>9.4</v>
      </c>
      <c r="AB62" s="32" t="n">
        <f aca="false">SUM(B62:AA62)</f>
        <v>48334.2</v>
      </c>
      <c r="AC62" s="29" t="n">
        <f aca="false">ROUND(AB60*AC61/100,1)</f>
        <v>35152</v>
      </c>
      <c r="AD62" s="29" t="n">
        <f aca="false">AB62+AC62</f>
        <v>83486.2</v>
      </c>
      <c r="AE62" s="29" t="n">
        <v>0</v>
      </c>
      <c r="AF62" s="29" t="n">
        <f aca="false">AE62+AC62</f>
        <v>35152</v>
      </c>
      <c r="AG62" s="30" t="n">
        <f aca="false">AB62+AF62</f>
        <v>83486.2</v>
      </c>
    </row>
    <row r="63" customFormat="false" ht="25.5" hidden="false" customHeight="true" outlineLevel="0" collapsed="false">
      <c r="A63" s="38" t="s">
        <v>91</v>
      </c>
      <c r="B63" s="28" t="n">
        <v>0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0</v>
      </c>
      <c r="S63" s="28" t="n">
        <v>0</v>
      </c>
      <c r="T63" s="28" t="n">
        <v>0</v>
      </c>
      <c r="U63" s="28" t="n">
        <v>0</v>
      </c>
      <c r="V63" s="28" t="n">
        <v>0</v>
      </c>
      <c r="W63" s="28" t="n">
        <v>0</v>
      </c>
      <c r="X63" s="28" t="n">
        <v>0</v>
      </c>
      <c r="Y63" s="28" t="n">
        <v>0</v>
      </c>
      <c r="Z63" s="28" t="n">
        <v>0</v>
      </c>
      <c r="AA63" s="28" t="n">
        <v>0</v>
      </c>
      <c r="AB63" s="29" t="n">
        <f aca="false">SUM(B63:AA63)</f>
        <v>0</v>
      </c>
      <c r="AC63" s="29" t="n">
        <f aca="false">4500+320+99</f>
        <v>4919</v>
      </c>
      <c r="AD63" s="29" t="n">
        <f aca="false">AB63+AC63</f>
        <v>4919</v>
      </c>
      <c r="AE63" s="29" t="n">
        <v>0</v>
      </c>
      <c r="AF63" s="29" t="n">
        <f aca="false">AE63+AC63</f>
        <v>4919</v>
      </c>
      <c r="AG63" s="30" t="n">
        <f aca="false">AB63+AF63</f>
        <v>4919</v>
      </c>
    </row>
    <row r="64" customFormat="false" ht="14.65" hidden="false" customHeight="true" outlineLevel="0" collapsed="false">
      <c r="A64" s="38" t="s">
        <v>92</v>
      </c>
      <c r="B64" s="28" t="n">
        <v>0</v>
      </c>
      <c r="C64" s="28" t="n">
        <v>0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9" t="n">
        <f aca="false">SUM(B64:AA64)</f>
        <v>0</v>
      </c>
      <c r="AC64" s="29" t="n">
        <v>1486</v>
      </c>
      <c r="AD64" s="29" t="n">
        <f aca="false">AB64+AC64</f>
        <v>1486</v>
      </c>
      <c r="AE64" s="29" t="n">
        <v>0</v>
      </c>
      <c r="AF64" s="29" t="n">
        <f aca="false">AE64+AC64</f>
        <v>1486</v>
      </c>
      <c r="AG64" s="30" t="n">
        <f aca="false">AB64+AF64</f>
        <v>1486</v>
      </c>
    </row>
    <row r="65" customFormat="false" ht="24.75" hidden="false" customHeight="true" outlineLevel="0" collapsed="false">
      <c r="A65" s="38" t="s">
        <v>93</v>
      </c>
      <c r="B65" s="28" t="n">
        <v>0</v>
      </c>
      <c r="C65" s="28" t="n">
        <v>0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0</v>
      </c>
      <c r="V65" s="28" t="n">
        <v>0</v>
      </c>
      <c r="W65" s="28" t="n">
        <v>0</v>
      </c>
      <c r="X65" s="28" t="n">
        <v>0</v>
      </c>
      <c r="Y65" s="28" t="n">
        <v>0</v>
      </c>
      <c r="Z65" s="28" t="n">
        <v>0</v>
      </c>
      <c r="AA65" s="28" t="n">
        <v>0</v>
      </c>
      <c r="AB65" s="29" t="n">
        <f aca="false">SUM(B65:AA65)</f>
        <v>0</v>
      </c>
      <c r="AC65" s="29" t="n">
        <v>494170.00536</v>
      </c>
      <c r="AD65" s="29" t="n">
        <f aca="false">AB65+AC65</f>
        <v>494170.00536</v>
      </c>
      <c r="AE65" s="29" t="n">
        <v>0</v>
      </c>
      <c r="AF65" s="29" t="n">
        <f aca="false">AE65+AC65</f>
        <v>494170.00536</v>
      </c>
      <c r="AG65" s="30" t="n">
        <f aca="false">AB65+AF65</f>
        <v>494170.00536</v>
      </c>
    </row>
    <row r="66" customFormat="false" ht="14.65" hidden="true" customHeight="true" outlineLevel="0" collapsed="false">
      <c r="A66" s="38" t="s">
        <v>94</v>
      </c>
      <c r="B66" s="28" t="n">
        <v>0</v>
      </c>
      <c r="C66" s="28" t="n">
        <v>0</v>
      </c>
      <c r="D66" s="28" t="n">
        <v>0</v>
      </c>
      <c r="E66" s="28" t="n">
        <v>0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v>0</v>
      </c>
      <c r="U66" s="28" t="n">
        <v>0</v>
      </c>
      <c r="V66" s="28" t="n">
        <v>0</v>
      </c>
      <c r="W66" s="28" t="n">
        <v>0</v>
      </c>
      <c r="X66" s="28" t="n">
        <v>0</v>
      </c>
      <c r="Y66" s="28" t="n">
        <v>0</v>
      </c>
      <c r="Z66" s="28" t="n">
        <v>0</v>
      </c>
      <c r="AA66" s="28" t="n">
        <v>0</v>
      </c>
      <c r="AB66" s="29" t="n">
        <f aca="false">SUM(B66:AA66)</f>
        <v>0</v>
      </c>
      <c r="AC66" s="29" t="n">
        <v>0</v>
      </c>
      <c r="AD66" s="29" t="n">
        <f aca="false">AB66+AC66</f>
        <v>0</v>
      </c>
      <c r="AE66" s="29" t="n">
        <v>0</v>
      </c>
      <c r="AF66" s="29" t="n">
        <f aca="false">AE66+AC66</f>
        <v>0</v>
      </c>
      <c r="AG66" s="30" t="n">
        <f aca="false">AB66+AF66</f>
        <v>0</v>
      </c>
    </row>
    <row r="67" customFormat="false" ht="26.25" hidden="false" customHeight="true" outlineLevel="0" collapsed="false">
      <c r="A67" s="23" t="s">
        <v>95</v>
      </c>
      <c r="B67" s="24" t="n">
        <f aca="false">SUM(B68:B69)</f>
        <v>9200</v>
      </c>
      <c r="C67" s="24" t="n">
        <f aca="false">SUM(C68:C69)</f>
        <v>701</v>
      </c>
      <c r="D67" s="24" t="n">
        <f aca="false">SUM(D68:D69)</f>
        <v>0</v>
      </c>
      <c r="E67" s="24" t="n">
        <f aca="false">SUM(E68:E69)</f>
        <v>67</v>
      </c>
      <c r="F67" s="24" t="n">
        <f aca="false">SUM(F68:F69)</f>
        <v>0</v>
      </c>
      <c r="G67" s="24" t="n">
        <f aca="false">SUM(G68:G69)</f>
        <v>0</v>
      </c>
      <c r="H67" s="24" t="n">
        <f aca="false">SUM(H68:H69)</f>
        <v>135</v>
      </c>
      <c r="I67" s="24" t="n">
        <f aca="false">SUM(I68:I69)</f>
        <v>2222</v>
      </c>
      <c r="J67" s="24" t="n">
        <f aca="false">SUM(J68:J69)</f>
        <v>85</v>
      </c>
      <c r="K67" s="24" t="n">
        <f aca="false">SUM(K68:K69)</f>
        <v>608</v>
      </c>
      <c r="L67" s="24" t="n">
        <f aca="false">SUM(L68:L69)</f>
        <v>3588</v>
      </c>
      <c r="M67" s="24" t="n">
        <f aca="false">SUM(M68:M69)</f>
        <v>150</v>
      </c>
      <c r="N67" s="24" t="n">
        <f aca="false">SUM(N68:N69)</f>
        <v>459</v>
      </c>
      <c r="O67" s="24" t="n">
        <f aca="false">SUM(O68:O69)</f>
        <v>221</v>
      </c>
      <c r="P67" s="24" t="n">
        <f aca="false">SUM(P68:P69)</f>
        <v>2468</v>
      </c>
      <c r="Q67" s="24" t="n">
        <f aca="false">SUM(Q68:Q69)</f>
        <v>2361</v>
      </c>
      <c r="R67" s="24" t="n">
        <f aca="false">SUM(R68:R69)</f>
        <v>580</v>
      </c>
      <c r="S67" s="24" t="n">
        <f aca="false">SUM(S68:S69)</f>
        <v>3776</v>
      </c>
      <c r="T67" s="24" t="n">
        <f aca="false">SUM(T68:T69)</f>
        <v>655</v>
      </c>
      <c r="U67" s="24" t="n">
        <f aca="false">SUM(U68:U69)</f>
        <v>75564</v>
      </c>
      <c r="V67" s="24" t="n">
        <f aca="false">SUM(V68:V69)</f>
        <v>1483</v>
      </c>
      <c r="W67" s="24" t="n">
        <f aca="false">SUM(W68:W69)</f>
        <v>10893</v>
      </c>
      <c r="X67" s="24" t="n">
        <f aca="false">SUM(X68:X69)</f>
        <v>3160</v>
      </c>
      <c r="Y67" s="24" t="n">
        <f aca="false">SUM(Y68:Y69)</f>
        <v>587</v>
      </c>
      <c r="Z67" s="24" t="n">
        <f aca="false">SUM(Z68:Z69)</f>
        <v>50664</v>
      </c>
      <c r="AA67" s="24" t="n">
        <f aca="false">SUM(AA68:AA69)</f>
        <v>200</v>
      </c>
      <c r="AB67" s="25" t="n">
        <f aca="false">SUM(B67:AA67)</f>
        <v>169827</v>
      </c>
      <c r="AC67" s="25" t="n">
        <f aca="false">AC68+AC69</f>
        <v>54332.2</v>
      </c>
      <c r="AD67" s="25" t="n">
        <f aca="false">AB67+AC67</f>
        <v>224159.2</v>
      </c>
      <c r="AE67" s="25" t="n">
        <f aca="false">AE68+AE69</f>
        <v>0</v>
      </c>
      <c r="AF67" s="25" t="n">
        <f aca="false">AE67+AC67</f>
        <v>54332.2</v>
      </c>
      <c r="AG67" s="26" t="n">
        <f aca="false">AB67+AF67</f>
        <v>224159.2</v>
      </c>
    </row>
    <row r="68" customFormat="false" ht="14.65" hidden="false" customHeight="true" outlineLevel="0" collapsed="false">
      <c r="A68" s="38" t="s">
        <v>96</v>
      </c>
      <c r="B68" s="28" t="n">
        <f aca="false">13235-4035</f>
        <v>9200</v>
      </c>
      <c r="C68" s="28" t="n">
        <v>701</v>
      </c>
      <c r="D68" s="28" t="n">
        <f aca="false">170-170</f>
        <v>0</v>
      </c>
      <c r="E68" s="28" t="n">
        <v>67</v>
      </c>
      <c r="F68" s="28" t="n">
        <v>0</v>
      </c>
      <c r="G68" s="28" t="n">
        <v>0</v>
      </c>
      <c r="H68" s="28" t="n">
        <v>135</v>
      </c>
      <c r="I68" s="28" t="n">
        <v>2222</v>
      </c>
      <c r="J68" s="28" t="n">
        <f aca="false">385-300</f>
        <v>85</v>
      </c>
      <c r="K68" s="28" t="n">
        <v>608</v>
      </c>
      <c r="L68" s="28" t="n">
        <v>3588</v>
      </c>
      <c r="M68" s="28" t="n">
        <f aca="false">411-261</f>
        <v>150</v>
      </c>
      <c r="N68" s="28" t="n">
        <f aca="false">2230-1771</f>
        <v>459</v>
      </c>
      <c r="O68" s="28" t="n">
        <f aca="false">3234-3013</f>
        <v>221</v>
      </c>
      <c r="P68" s="28" t="n">
        <v>2468</v>
      </c>
      <c r="Q68" s="28" t="n">
        <v>2361</v>
      </c>
      <c r="R68" s="28" t="n">
        <f aca="false">992-412</f>
        <v>580</v>
      </c>
      <c r="S68" s="28" t="n">
        <f aca="false">14081-10305</f>
        <v>3776</v>
      </c>
      <c r="T68" s="28" t="n">
        <v>655</v>
      </c>
      <c r="U68" s="28" t="n">
        <v>75564</v>
      </c>
      <c r="V68" s="28" t="n">
        <v>1483</v>
      </c>
      <c r="W68" s="28" t="n">
        <v>10893</v>
      </c>
      <c r="X68" s="28" t="n">
        <v>3160</v>
      </c>
      <c r="Y68" s="28" t="n">
        <v>587</v>
      </c>
      <c r="Z68" s="28" t="n">
        <v>50664</v>
      </c>
      <c r="AA68" s="28" t="n">
        <v>200</v>
      </c>
      <c r="AB68" s="29" t="n">
        <f aca="false">SUM(B68:AA68)</f>
        <v>169827</v>
      </c>
      <c r="AC68" s="29" t="n">
        <v>2274.3</v>
      </c>
      <c r="AD68" s="29" t="n">
        <f aca="false">AB68+AC68</f>
        <v>172101.3</v>
      </c>
      <c r="AE68" s="29" t="n">
        <v>0</v>
      </c>
      <c r="AF68" s="29" t="n">
        <f aca="false">AE68+AC68</f>
        <v>2274.3</v>
      </c>
      <c r="AG68" s="30" t="n">
        <f aca="false">AB68+AF68</f>
        <v>172101.3</v>
      </c>
    </row>
    <row r="69" customFormat="false" ht="14.65" hidden="false" customHeight="true" outlineLevel="0" collapsed="false">
      <c r="A69" s="38" t="s">
        <v>97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v>0</v>
      </c>
      <c r="V69" s="28" t="n">
        <v>0</v>
      </c>
      <c r="W69" s="28" t="n">
        <v>0</v>
      </c>
      <c r="X69" s="28" t="n">
        <v>0</v>
      </c>
      <c r="Y69" s="28" t="n">
        <v>0</v>
      </c>
      <c r="Z69" s="28" t="n">
        <v>0</v>
      </c>
      <c r="AA69" s="28" t="n">
        <v>0</v>
      </c>
      <c r="AB69" s="29" t="n">
        <f aca="false">SUM(B69:AA69)</f>
        <v>0</v>
      </c>
      <c r="AC69" s="29" t="n">
        <f aca="false">44014.1+8043.8</f>
        <v>52057.9</v>
      </c>
      <c r="AD69" s="29" t="n">
        <f aca="false">AB69+AC69</f>
        <v>52057.9</v>
      </c>
      <c r="AE69" s="29" t="n">
        <v>0</v>
      </c>
      <c r="AF69" s="29" t="n">
        <f aca="false">AE69+AC69</f>
        <v>52057.9</v>
      </c>
      <c r="AG69" s="30" t="n">
        <f aca="false">AB69+AF69</f>
        <v>52057.9</v>
      </c>
    </row>
    <row r="70" customFormat="false" ht="26.25" hidden="false" customHeight="true" outlineLevel="0" collapsed="false">
      <c r="A70" s="23" t="s">
        <v>98</v>
      </c>
      <c r="B70" s="24" t="n">
        <f aca="false">SUM(B71:B72)</f>
        <v>17100</v>
      </c>
      <c r="C70" s="24" t="n">
        <f aca="false">SUM(C71:C72)</f>
        <v>244</v>
      </c>
      <c r="D70" s="24" t="n">
        <f aca="false">SUM(D71:D72)</f>
        <v>200</v>
      </c>
      <c r="E70" s="24" t="n">
        <f aca="false">SUM(E71:E72)</f>
        <v>250</v>
      </c>
      <c r="F70" s="24" t="n">
        <f aca="false">SUM(F71:F72)</f>
        <v>2500</v>
      </c>
      <c r="G70" s="24" t="n">
        <f aca="false">SUM(G71:G72)</f>
        <v>2300</v>
      </c>
      <c r="H70" s="24" t="n">
        <f aca="false">SUM(H71:H72)</f>
        <v>2100</v>
      </c>
      <c r="I70" s="24" t="n">
        <f aca="false">SUM(I71:I72)</f>
        <v>1000</v>
      </c>
      <c r="J70" s="24" t="n">
        <f aca="false">SUM(J71:J72)</f>
        <v>300</v>
      </c>
      <c r="K70" s="24" t="n">
        <f aca="false">SUM(K71:K72)</f>
        <v>238</v>
      </c>
      <c r="L70" s="24" t="n">
        <f aca="false">SUM(L71:L72)</f>
        <v>719</v>
      </c>
      <c r="M70" s="24" t="n">
        <f aca="false">SUM(M71:M72)</f>
        <v>1755</v>
      </c>
      <c r="N70" s="24" t="n">
        <f aca="false">SUM(N71:N72)</f>
        <v>4329</v>
      </c>
      <c r="O70" s="24" t="n">
        <f aca="false">SUM(O71:O72)</f>
        <v>450</v>
      </c>
      <c r="P70" s="24" t="n">
        <f aca="false">SUM(P71:P72)</f>
        <v>3000</v>
      </c>
      <c r="Q70" s="24" t="n">
        <f aca="false">SUM(Q71:Q72)</f>
        <v>6500</v>
      </c>
      <c r="R70" s="24" t="n">
        <f aca="false">SUM(R71:R72)</f>
        <v>5104</v>
      </c>
      <c r="S70" s="24" t="n">
        <f aca="false">SUM(S71:S72)</f>
        <v>4800</v>
      </c>
      <c r="T70" s="24" t="n">
        <f aca="false">SUM(T71:T72)</f>
        <v>332</v>
      </c>
      <c r="U70" s="24" t="n">
        <f aca="false">SUM(U71:U72)</f>
        <v>107198</v>
      </c>
      <c r="V70" s="24" t="n">
        <f aca="false">SUM(V71:V72)</f>
        <v>163000</v>
      </c>
      <c r="W70" s="24" t="n">
        <f aca="false">SUM(W71:W72)</f>
        <v>14817</v>
      </c>
      <c r="X70" s="24" t="n">
        <f aca="false">SUM(X71:X72)</f>
        <v>520</v>
      </c>
      <c r="Y70" s="24" t="n">
        <f aca="false">SUM(Y71:Y72)</f>
        <v>4431</v>
      </c>
      <c r="Z70" s="24" t="n">
        <f aca="false">SUM(Z71:Z72)</f>
        <v>268</v>
      </c>
      <c r="AA70" s="24" t="n">
        <f aca="false">SUM(AA71:AA72)</f>
        <v>0</v>
      </c>
      <c r="AB70" s="25" t="n">
        <f aca="false">SUM(B70:AA70)</f>
        <v>343455</v>
      </c>
      <c r="AC70" s="25" t="n">
        <f aca="false">AC71+AC72</f>
        <v>10500</v>
      </c>
      <c r="AD70" s="25" t="n">
        <f aca="false">AD71+AD72</f>
        <v>353955</v>
      </c>
      <c r="AE70" s="25" t="n">
        <f aca="false">AE71+AE72</f>
        <v>0</v>
      </c>
      <c r="AF70" s="25" t="n">
        <f aca="false">AE70+AC70</f>
        <v>10500</v>
      </c>
      <c r="AG70" s="26" t="n">
        <f aca="false">AB70+AF70</f>
        <v>353955</v>
      </c>
    </row>
    <row r="71" customFormat="false" ht="14.65" hidden="false" customHeight="true" outlineLevel="0" collapsed="false">
      <c r="A71" s="38" t="s">
        <v>99</v>
      </c>
      <c r="B71" s="28" t="n">
        <f aca="false">7000-1900</f>
        <v>5100</v>
      </c>
      <c r="C71" s="28" t="n">
        <v>0</v>
      </c>
      <c r="D71" s="28" t="n">
        <f aca="false">500-400</f>
        <v>100</v>
      </c>
      <c r="E71" s="28" t="n">
        <f aca="false">700-550</f>
        <v>150</v>
      </c>
      <c r="F71" s="28" t="n">
        <v>2000</v>
      </c>
      <c r="G71" s="28" t="n">
        <v>2000</v>
      </c>
      <c r="H71" s="28" t="n">
        <v>150</v>
      </c>
      <c r="I71" s="28" t="n">
        <v>700</v>
      </c>
      <c r="J71" s="28" t="n">
        <v>0</v>
      </c>
      <c r="K71" s="28" t="n">
        <v>200</v>
      </c>
      <c r="L71" s="28" t="n">
        <v>600</v>
      </c>
      <c r="M71" s="28" t="n">
        <v>555</v>
      </c>
      <c r="N71" s="28" t="n">
        <f aca="false">5000-1071</f>
        <v>3929</v>
      </c>
      <c r="O71" s="28" t="n">
        <v>200</v>
      </c>
      <c r="P71" s="28" t="n">
        <f aca="false">13218-12718</f>
        <v>500</v>
      </c>
      <c r="Q71" s="28" t="n">
        <v>1000</v>
      </c>
      <c r="R71" s="28" t="n">
        <v>2104</v>
      </c>
      <c r="S71" s="28" t="n">
        <f aca="false">2500-700</f>
        <v>1800</v>
      </c>
      <c r="T71" s="28" t="n">
        <v>0</v>
      </c>
      <c r="U71" s="28" t="n">
        <v>98935</v>
      </c>
      <c r="V71" s="28" t="n">
        <v>150000</v>
      </c>
      <c r="W71" s="28" t="n">
        <v>12817</v>
      </c>
      <c r="X71" s="28" t="n">
        <v>220</v>
      </c>
      <c r="Y71" s="28" t="n">
        <f aca="false">8754-5323</f>
        <v>3431</v>
      </c>
      <c r="Z71" s="28" t="n">
        <v>268</v>
      </c>
      <c r="AA71" s="28" t="n">
        <v>0</v>
      </c>
      <c r="AB71" s="29" t="n">
        <f aca="false">SUM(B71:AA71)</f>
        <v>286759</v>
      </c>
      <c r="AC71" s="29" t="n">
        <f aca="false">0+10400</f>
        <v>10400</v>
      </c>
      <c r="AD71" s="29" t="n">
        <f aca="false">AB71+AC71</f>
        <v>297159</v>
      </c>
      <c r="AE71" s="29" t="n">
        <v>0</v>
      </c>
      <c r="AF71" s="29" t="n">
        <f aca="false">AE71+AC71</f>
        <v>10400</v>
      </c>
      <c r="AG71" s="30" t="n">
        <f aca="false">AB71+AF71</f>
        <v>297159</v>
      </c>
    </row>
    <row r="72" customFormat="false" ht="14.65" hidden="false" customHeight="true" outlineLevel="0" collapsed="false">
      <c r="A72" s="38" t="s">
        <v>100</v>
      </c>
      <c r="B72" s="28" t="n">
        <f aca="false">15000-3000</f>
        <v>12000</v>
      </c>
      <c r="C72" s="28" t="n">
        <v>244</v>
      </c>
      <c r="D72" s="28" t="n">
        <v>100</v>
      </c>
      <c r="E72" s="28" t="n">
        <f aca="false">150-50</f>
        <v>100</v>
      </c>
      <c r="F72" s="28" t="n">
        <v>500</v>
      </c>
      <c r="G72" s="28" t="n">
        <v>300</v>
      </c>
      <c r="H72" s="28" t="n">
        <v>1950</v>
      </c>
      <c r="I72" s="28" t="n">
        <v>300</v>
      </c>
      <c r="J72" s="28" t="n">
        <v>300</v>
      </c>
      <c r="K72" s="28" t="n">
        <v>38</v>
      </c>
      <c r="L72" s="28" t="n">
        <v>119</v>
      </c>
      <c r="M72" s="28" t="n">
        <v>1200</v>
      </c>
      <c r="N72" s="28" t="n">
        <v>400</v>
      </c>
      <c r="O72" s="28" t="n">
        <v>250</v>
      </c>
      <c r="P72" s="28" t="n">
        <f aca="false">3450-950</f>
        <v>2500</v>
      </c>
      <c r="Q72" s="28" t="n">
        <v>5500</v>
      </c>
      <c r="R72" s="28" t="n">
        <v>3000</v>
      </c>
      <c r="S72" s="28" t="n">
        <f aca="false">6000-3000</f>
        <v>3000</v>
      </c>
      <c r="T72" s="28" t="n">
        <v>332</v>
      </c>
      <c r="U72" s="28" t="n">
        <v>8263</v>
      </c>
      <c r="V72" s="28" t="n">
        <v>13000</v>
      </c>
      <c r="W72" s="28" t="n">
        <v>2000</v>
      </c>
      <c r="X72" s="28" t="n">
        <v>300</v>
      </c>
      <c r="Y72" s="28" t="n">
        <v>1000</v>
      </c>
      <c r="Z72" s="28" t="n">
        <v>0</v>
      </c>
      <c r="AA72" s="28" t="n">
        <v>0</v>
      </c>
      <c r="AB72" s="29" t="n">
        <f aca="false">SUM(B72:AA72)</f>
        <v>56696</v>
      </c>
      <c r="AC72" s="29" t="n">
        <v>100</v>
      </c>
      <c r="AD72" s="29" t="n">
        <f aca="false">AB72+AC72</f>
        <v>56796</v>
      </c>
      <c r="AE72" s="29" t="n">
        <v>0</v>
      </c>
      <c r="AF72" s="29" t="n">
        <f aca="false">AE72+AC72</f>
        <v>100</v>
      </c>
      <c r="AG72" s="30" t="n">
        <f aca="false">AB72+AF72</f>
        <v>56796</v>
      </c>
    </row>
    <row r="73" customFormat="false" ht="25.5" hidden="false" customHeight="true" outlineLevel="0" collapsed="false">
      <c r="A73" s="23" t="s">
        <v>101</v>
      </c>
      <c r="B73" s="24" t="n">
        <f aca="false">B74</f>
        <v>0</v>
      </c>
      <c r="C73" s="24" t="n">
        <f aca="false">C74</f>
        <v>0</v>
      </c>
      <c r="D73" s="24" t="n">
        <f aca="false">D74</f>
        <v>0</v>
      </c>
      <c r="E73" s="24" t="n">
        <f aca="false">E74</f>
        <v>0</v>
      </c>
      <c r="F73" s="24" t="n">
        <f aca="false">F74</f>
        <v>0</v>
      </c>
      <c r="G73" s="24" t="n">
        <f aca="false">G74</f>
        <v>0</v>
      </c>
      <c r="H73" s="24" t="n">
        <f aca="false">H74</f>
        <v>0</v>
      </c>
      <c r="I73" s="24" t="n">
        <f aca="false">I74</f>
        <v>0</v>
      </c>
      <c r="J73" s="24" t="n">
        <f aca="false">J74</f>
        <v>0</v>
      </c>
      <c r="K73" s="24" t="n">
        <f aca="false">K74</f>
        <v>0</v>
      </c>
      <c r="L73" s="24" t="n">
        <f aca="false">L74</f>
        <v>0</v>
      </c>
      <c r="M73" s="24" t="n">
        <f aca="false">M74</f>
        <v>0</v>
      </c>
      <c r="N73" s="24" t="n">
        <f aca="false">N74</f>
        <v>0</v>
      </c>
      <c r="O73" s="24" t="n">
        <f aca="false">O74</f>
        <v>0</v>
      </c>
      <c r="P73" s="24" t="n">
        <f aca="false">P74</f>
        <v>0</v>
      </c>
      <c r="Q73" s="24" t="n">
        <f aca="false">Q74</f>
        <v>0</v>
      </c>
      <c r="R73" s="24" t="n">
        <f aca="false">R74</f>
        <v>0</v>
      </c>
      <c r="S73" s="24" t="n">
        <f aca="false">S74</f>
        <v>0</v>
      </c>
      <c r="T73" s="24" t="n">
        <f aca="false">T74</f>
        <v>0</v>
      </c>
      <c r="U73" s="24" t="n">
        <f aca="false">U74</f>
        <v>0</v>
      </c>
      <c r="V73" s="24" t="n">
        <f aca="false">V74</f>
        <v>0</v>
      </c>
      <c r="W73" s="24" t="n">
        <f aca="false">W74</f>
        <v>0</v>
      </c>
      <c r="X73" s="24" t="n">
        <f aca="false">X74</f>
        <v>0</v>
      </c>
      <c r="Y73" s="24" t="n">
        <f aca="false">Y74</f>
        <v>0</v>
      </c>
      <c r="Z73" s="24" t="n">
        <f aca="false">Z74</f>
        <v>0</v>
      </c>
      <c r="AA73" s="24" t="n">
        <f aca="false">AA74</f>
        <v>0</v>
      </c>
      <c r="AB73" s="25" t="n">
        <f aca="false">SUM(B73:AA73)</f>
        <v>0</v>
      </c>
      <c r="AC73" s="25" t="n">
        <f aca="false">AC74</f>
        <v>1121</v>
      </c>
      <c r="AD73" s="25" t="n">
        <f aca="false">AB73+AC73</f>
        <v>1121</v>
      </c>
      <c r="AE73" s="25" t="n">
        <f aca="false">AE74</f>
        <v>0</v>
      </c>
      <c r="AF73" s="25" t="n">
        <f aca="false">AE73+AC73</f>
        <v>1121</v>
      </c>
      <c r="AG73" s="26" t="n">
        <f aca="false">AB73+AF73</f>
        <v>1121</v>
      </c>
    </row>
    <row r="74" customFormat="false" ht="22.5" hidden="false" customHeight="true" outlineLevel="0" collapsed="false">
      <c r="A74" s="38" t="s">
        <v>102</v>
      </c>
      <c r="B74" s="28" t="n">
        <v>0</v>
      </c>
      <c r="C74" s="28" t="n">
        <v>0</v>
      </c>
      <c r="D74" s="28" t="n">
        <v>0</v>
      </c>
      <c r="E74" s="28" t="n">
        <v>0</v>
      </c>
      <c r="F74" s="28" t="n">
        <v>0</v>
      </c>
      <c r="G74" s="28" t="n">
        <v>0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0</v>
      </c>
      <c r="V74" s="28" t="n">
        <v>0</v>
      </c>
      <c r="W74" s="28" t="n">
        <v>0</v>
      </c>
      <c r="X74" s="28" t="n">
        <v>0</v>
      </c>
      <c r="Y74" s="28" t="n">
        <v>0</v>
      </c>
      <c r="Z74" s="28" t="n">
        <v>0</v>
      </c>
      <c r="AA74" s="28" t="n">
        <v>0</v>
      </c>
      <c r="AB74" s="29" t="n">
        <f aca="false">SUM(B74:AA74)</f>
        <v>0</v>
      </c>
      <c r="AC74" s="29" t="n">
        <v>1121</v>
      </c>
      <c r="AD74" s="29" t="n">
        <f aca="false">AB74+AC74</f>
        <v>1121</v>
      </c>
      <c r="AE74" s="29" t="n">
        <v>0</v>
      </c>
      <c r="AF74" s="29" t="n">
        <f aca="false">AE74+AC74</f>
        <v>1121</v>
      </c>
      <c r="AG74" s="30" t="n">
        <f aca="false">AB74+AF74</f>
        <v>1121</v>
      </c>
    </row>
    <row r="75" customFormat="false" ht="26.25" hidden="false" customHeight="true" outlineLevel="0" collapsed="false">
      <c r="A75" s="23" t="s">
        <v>103</v>
      </c>
      <c r="B75" s="24" t="n">
        <f aca="false">B76</f>
        <v>7423</v>
      </c>
      <c r="C75" s="24" t="n">
        <f aca="false">C76</f>
        <v>1080</v>
      </c>
      <c r="D75" s="24" t="n">
        <f aca="false">D76</f>
        <v>754</v>
      </c>
      <c r="E75" s="24" t="n">
        <f aca="false">E76</f>
        <v>1531</v>
      </c>
      <c r="F75" s="24" t="n">
        <f aca="false">F76</f>
        <v>1406</v>
      </c>
      <c r="G75" s="24" t="n">
        <f aca="false">G76</f>
        <v>953</v>
      </c>
      <c r="H75" s="24" t="n">
        <f aca="false">H76</f>
        <v>202</v>
      </c>
      <c r="I75" s="24" t="n">
        <f aca="false">I76</f>
        <v>1400</v>
      </c>
      <c r="J75" s="24" t="n">
        <f aca="false">J76</f>
        <v>765</v>
      </c>
      <c r="K75" s="24" t="n">
        <f aca="false">K76</f>
        <v>172</v>
      </c>
      <c r="L75" s="24" t="n">
        <f aca="false">L76</f>
        <v>381</v>
      </c>
      <c r="M75" s="24" t="n">
        <f aca="false">M76</f>
        <v>2170</v>
      </c>
      <c r="N75" s="24" t="n">
        <f aca="false">N76</f>
        <v>2338</v>
      </c>
      <c r="O75" s="24" t="n">
        <f aca="false">O76</f>
        <v>2280</v>
      </c>
      <c r="P75" s="24" t="n">
        <f aca="false">P76</f>
        <v>4221</v>
      </c>
      <c r="Q75" s="24" t="n">
        <f aca="false">Q76</f>
        <v>1851</v>
      </c>
      <c r="R75" s="24" t="n">
        <f aca="false">R76</f>
        <v>2930</v>
      </c>
      <c r="S75" s="24" t="n">
        <f aca="false">S76</f>
        <v>1726</v>
      </c>
      <c r="T75" s="24" t="n">
        <f aca="false">T76</f>
        <v>958</v>
      </c>
      <c r="U75" s="24" t="n">
        <f aca="false">U76</f>
        <v>93000</v>
      </c>
      <c r="V75" s="24" t="n">
        <f aca="false">V76</f>
        <v>17985</v>
      </c>
      <c r="W75" s="24" t="n">
        <f aca="false">W76</f>
        <v>12947</v>
      </c>
      <c r="X75" s="24" t="n">
        <f aca="false">X76</f>
        <v>4671</v>
      </c>
      <c r="Y75" s="24" t="n">
        <f aca="false">Y76</f>
        <v>2757</v>
      </c>
      <c r="Z75" s="24" t="n">
        <f aca="false">Z76</f>
        <v>2435</v>
      </c>
      <c r="AA75" s="24" t="n">
        <f aca="false">AA76</f>
        <v>25</v>
      </c>
      <c r="AB75" s="25" t="n">
        <f aca="false">SUM(B75:AA75)</f>
        <v>168361</v>
      </c>
      <c r="AC75" s="25" t="n">
        <f aca="false">AC76</f>
        <v>423087</v>
      </c>
      <c r="AD75" s="25" t="n">
        <f aca="false">AB75+AC75</f>
        <v>591448</v>
      </c>
      <c r="AE75" s="25" t="n">
        <f aca="false">AE76</f>
        <v>0</v>
      </c>
      <c r="AF75" s="25" t="n">
        <f aca="false">AE75+AC75</f>
        <v>423087</v>
      </c>
      <c r="AG75" s="26" t="n">
        <f aca="false">AB75+AF75</f>
        <v>591448</v>
      </c>
    </row>
    <row r="76" customFormat="false" ht="14.65" hidden="false" customHeight="true" outlineLevel="0" collapsed="false">
      <c r="A76" s="38" t="s">
        <v>104</v>
      </c>
      <c r="B76" s="28" t="n">
        <v>7423</v>
      </c>
      <c r="C76" s="28" t="n">
        <v>1080</v>
      </c>
      <c r="D76" s="28" t="n">
        <f aca="false">1959-1205</f>
        <v>754</v>
      </c>
      <c r="E76" s="28" t="n">
        <f aca="false">1790-259</f>
        <v>1531</v>
      </c>
      <c r="F76" s="28" t="n">
        <v>1406</v>
      </c>
      <c r="G76" s="28" t="n">
        <f aca="false">4475-3522</f>
        <v>953</v>
      </c>
      <c r="H76" s="28" t="n">
        <v>202</v>
      </c>
      <c r="I76" s="28" t="n">
        <f aca="false">1890-490</f>
        <v>1400</v>
      </c>
      <c r="J76" s="28" t="n">
        <f aca="false">1016-251</f>
        <v>765</v>
      </c>
      <c r="K76" s="28" t="n">
        <v>172</v>
      </c>
      <c r="L76" s="28" t="n">
        <v>381</v>
      </c>
      <c r="M76" s="28" t="n">
        <v>2170</v>
      </c>
      <c r="N76" s="28" t="n">
        <v>2338</v>
      </c>
      <c r="O76" s="28" t="n">
        <v>2280</v>
      </c>
      <c r="P76" s="28" t="n">
        <v>4221</v>
      </c>
      <c r="Q76" s="28" t="n">
        <v>1851</v>
      </c>
      <c r="R76" s="28" t="n">
        <v>2930</v>
      </c>
      <c r="S76" s="28" t="n">
        <f aca="false">2275-549</f>
        <v>1726</v>
      </c>
      <c r="T76" s="28" t="n">
        <v>958</v>
      </c>
      <c r="U76" s="28" t="n">
        <f aca="false">102535-9535</f>
        <v>93000</v>
      </c>
      <c r="V76" s="28" t="n">
        <v>17985</v>
      </c>
      <c r="W76" s="28" t="n">
        <v>12947</v>
      </c>
      <c r="X76" s="28" t="n">
        <v>4671</v>
      </c>
      <c r="Y76" s="28" t="n">
        <v>2757</v>
      </c>
      <c r="Z76" s="28" t="n">
        <v>2435</v>
      </c>
      <c r="AA76" s="28" t="n">
        <v>25</v>
      </c>
      <c r="AB76" s="29" t="n">
        <f aca="false">SUM(B76:AA76)</f>
        <v>168361</v>
      </c>
      <c r="AC76" s="29" t="n">
        <f aca="false">360463.6+62600+23.4</f>
        <v>423087</v>
      </c>
      <c r="AD76" s="29" t="n">
        <f aca="false">AB76+AC76</f>
        <v>591448</v>
      </c>
      <c r="AE76" s="29" t="n">
        <v>0</v>
      </c>
      <c r="AF76" s="29" t="n">
        <f aca="false">AE76+AC76</f>
        <v>423087</v>
      </c>
      <c r="AG76" s="30" t="n">
        <f aca="false">AB76+AF76</f>
        <v>591448</v>
      </c>
    </row>
    <row r="77" customFormat="false" ht="25.5" hidden="false" customHeight="true" outlineLevel="0" collapsed="false">
      <c r="A77" s="23" t="s">
        <v>105</v>
      </c>
      <c r="B77" s="24" t="n">
        <f aca="false">B78</f>
        <v>58</v>
      </c>
      <c r="C77" s="24" t="n">
        <f aca="false">C78</f>
        <v>40</v>
      </c>
      <c r="D77" s="24" t="n">
        <f aca="false">D78</f>
        <v>0</v>
      </c>
      <c r="E77" s="24" t="n">
        <f aca="false">E78</f>
        <v>0</v>
      </c>
      <c r="F77" s="24" t="n">
        <f aca="false">F78</f>
        <v>0</v>
      </c>
      <c r="G77" s="24" t="n">
        <f aca="false">G78</f>
        <v>0</v>
      </c>
      <c r="H77" s="24" t="n">
        <f aca="false">H78</f>
        <v>34</v>
      </c>
      <c r="I77" s="24" t="n">
        <f aca="false">I78</f>
        <v>0</v>
      </c>
      <c r="J77" s="24" t="n">
        <f aca="false">J78</f>
        <v>544</v>
      </c>
      <c r="K77" s="24" t="n">
        <f aca="false">K78</f>
        <v>160</v>
      </c>
      <c r="L77" s="24" t="n">
        <f aca="false">L78</f>
        <v>0</v>
      </c>
      <c r="M77" s="24" t="n">
        <f aca="false">M78</f>
        <v>0</v>
      </c>
      <c r="N77" s="24" t="n">
        <f aca="false">N78</f>
        <v>0</v>
      </c>
      <c r="O77" s="24" t="n">
        <f aca="false">O78</f>
        <v>300</v>
      </c>
      <c r="P77" s="24" t="n">
        <f aca="false">P78</f>
        <v>33</v>
      </c>
      <c r="Q77" s="24" t="n">
        <f aca="false">Q78</f>
        <v>780</v>
      </c>
      <c r="R77" s="24" t="n">
        <f aca="false">R78</f>
        <v>1500</v>
      </c>
      <c r="S77" s="24" t="n">
        <f aca="false">S78</f>
        <v>0</v>
      </c>
      <c r="T77" s="24" t="n">
        <f aca="false">T78</f>
        <v>18</v>
      </c>
      <c r="U77" s="24" t="n">
        <f aca="false">U78</f>
        <v>0</v>
      </c>
      <c r="V77" s="24" t="n">
        <f aca="false">V78</f>
        <v>3193</v>
      </c>
      <c r="W77" s="24" t="n">
        <f aca="false">W78</f>
        <v>0</v>
      </c>
      <c r="X77" s="24" t="n">
        <f aca="false">X78</f>
        <v>0</v>
      </c>
      <c r="Y77" s="24" t="n">
        <f aca="false">Y78</f>
        <v>2600</v>
      </c>
      <c r="Z77" s="24" t="n">
        <f aca="false">Z78</f>
        <v>0</v>
      </c>
      <c r="AA77" s="24" t="n">
        <f aca="false">AA78</f>
        <v>51</v>
      </c>
      <c r="AB77" s="25" t="n">
        <f aca="false">SUM(B77:AA77)</f>
        <v>9311</v>
      </c>
      <c r="AC77" s="25" t="n">
        <f aca="false">AC78</f>
        <v>0</v>
      </c>
      <c r="AD77" s="25" t="n">
        <f aca="false">AB77+AC77</f>
        <v>9311</v>
      </c>
      <c r="AE77" s="25" t="n">
        <f aca="false">AE78</f>
        <v>0</v>
      </c>
      <c r="AF77" s="25" t="n">
        <f aca="false">AE77+AC77</f>
        <v>0</v>
      </c>
      <c r="AG77" s="26" t="n">
        <f aca="false">AB77+AF77</f>
        <v>9311</v>
      </c>
    </row>
    <row r="78" customFormat="false" ht="14.65" hidden="false" customHeight="true" outlineLevel="0" collapsed="false">
      <c r="A78" s="38" t="s">
        <v>106</v>
      </c>
      <c r="B78" s="28" t="n">
        <v>58</v>
      </c>
      <c r="C78" s="28" t="n">
        <v>40</v>
      </c>
      <c r="D78" s="28" t="n">
        <v>0</v>
      </c>
      <c r="E78" s="28" t="n">
        <v>0</v>
      </c>
      <c r="F78" s="28" t="n">
        <f aca="false">4800-4800</f>
        <v>0</v>
      </c>
      <c r="G78" s="28" t="n">
        <v>0</v>
      </c>
      <c r="H78" s="28" t="n">
        <v>34</v>
      </c>
      <c r="I78" s="28" t="n">
        <v>0</v>
      </c>
      <c r="J78" s="28" t="n">
        <v>544</v>
      </c>
      <c r="K78" s="28" t="n">
        <v>160</v>
      </c>
      <c r="L78" s="28" t="n">
        <v>0</v>
      </c>
      <c r="M78" s="28" t="n">
        <v>0</v>
      </c>
      <c r="N78" s="28" t="n">
        <v>0</v>
      </c>
      <c r="O78" s="28" t="n">
        <v>300</v>
      </c>
      <c r="P78" s="28" t="n">
        <v>33</v>
      </c>
      <c r="Q78" s="28" t="n">
        <v>780</v>
      </c>
      <c r="R78" s="28" t="n">
        <v>1500</v>
      </c>
      <c r="S78" s="28" t="n">
        <v>0</v>
      </c>
      <c r="T78" s="28" t="n">
        <v>18</v>
      </c>
      <c r="U78" s="28" t="n">
        <v>0</v>
      </c>
      <c r="V78" s="28" t="n">
        <v>3193</v>
      </c>
      <c r="W78" s="28" t="n">
        <v>0</v>
      </c>
      <c r="X78" s="28" t="n">
        <v>0</v>
      </c>
      <c r="Y78" s="28" t="n">
        <v>2600</v>
      </c>
      <c r="Z78" s="28" t="n">
        <v>0</v>
      </c>
      <c r="AA78" s="28" t="n">
        <v>51</v>
      </c>
      <c r="AB78" s="29" t="n">
        <f aca="false">SUM(B78:AA78)</f>
        <v>9311</v>
      </c>
      <c r="AC78" s="29" t="n">
        <v>0</v>
      </c>
      <c r="AD78" s="29" t="n">
        <f aca="false">AB78+AC78</f>
        <v>9311</v>
      </c>
      <c r="AE78" s="29" t="n">
        <v>0</v>
      </c>
      <c r="AF78" s="29" t="n">
        <f aca="false">AE78+AC78</f>
        <v>0</v>
      </c>
      <c r="AG78" s="30" t="n">
        <f aca="false">AB78+AF78</f>
        <v>9311</v>
      </c>
    </row>
    <row r="79" customFormat="false" ht="36" hidden="false" customHeight="true" outlineLevel="0" collapsed="false">
      <c r="A79" s="45" t="s">
        <v>107</v>
      </c>
      <c r="B79" s="46" t="n">
        <f aca="false">B7+B48</f>
        <v>459586.9</v>
      </c>
      <c r="C79" s="46" t="n">
        <f aca="false">C7+C48</f>
        <v>89270.2</v>
      </c>
      <c r="D79" s="46" t="n">
        <f aca="false">D7+D48</f>
        <v>74738.4</v>
      </c>
      <c r="E79" s="46" t="n">
        <f aca="false">E7+E48</f>
        <v>98689.5</v>
      </c>
      <c r="F79" s="46" t="n">
        <f aca="false">F7+F48</f>
        <v>124404.1</v>
      </c>
      <c r="G79" s="46" t="n">
        <f aca="false">G7+G48</f>
        <v>158812.5</v>
      </c>
      <c r="H79" s="46" t="n">
        <f aca="false">H7+H48</f>
        <v>181702.9</v>
      </c>
      <c r="I79" s="46" t="n">
        <f aca="false">I7+I48</f>
        <v>90302.9</v>
      </c>
      <c r="J79" s="46" t="n">
        <f aca="false">J7+J48</f>
        <v>121098.1</v>
      </c>
      <c r="K79" s="46" t="n">
        <f aca="false">K7+K48</f>
        <v>49905.5</v>
      </c>
      <c r="L79" s="46" t="n">
        <f aca="false">L7+L48</f>
        <v>175113.3</v>
      </c>
      <c r="M79" s="46" t="n">
        <f aca="false">M7+M48</f>
        <v>234523.9</v>
      </c>
      <c r="N79" s="46" t="n">
        <f aca="false">N7+N48</f>
        <v>228344.3</v>
      </c>
      <c r="O79" s="46" t="n">
        <f aca="false">O7+O48</f>
        <v>151502.6</v>
      </c>
      <c r="P79" s="46" t="n">
        <f aca="false">P7+P48</f>
        <v>328835.2</v>
      </c>
      <c r="Q79" s="46" t="n">
        <f aca="false">Q7+Q48</f>
        <v>330775.4</v>
      </c>
      <c r="R79" s="46" t="n">
        <f aca="false">R7+R48</f>
        <v>250317.5</v>
      </c>
      <c r="S79" s="46" t="n">
        <f aca="false">S7+S48</f>
        <v>152929</v>
      </c>
      <c r="T79" s="46" t="n">
        <f aca="false">T7+T48</f>
        <v>82811.1</v>
      </c>
      <c r="U79" s="46" t="n">
        <f aca="false">U7+U48</f>
        <v>4537958.2</v>
      </c>
      <c r="V79" s="46" t="n">
        <f aca="false">V7+V48</f>
        <v>3327611</v>
      </c>
      <c r="W79" s="46" t="n">
        <f aca="false">W7+W48</f>
        <v>706110.5</v>
      </c>
      <c r="X79" s="46" t="n">
        <f aca="false">X7+X48</f>
        <v>342610.5</v>
      </c>
      <c r="Y79" s="46" t="n">
        <f aca="false">Y7+Y48</f>
        <v>390976.1</v>
      </c>
      <c r="Z79" s="46" t="n">
        <f aca="false">Z7+Z48</f>
        <v>521310.6</v>
      </c>
      <c r="AA79" s="46" t="n">
        <f aca="false">AA7+AA48</f>
        <v>106928.1</v>
      </c>
      <c r="AB79" s="47" t="n">
        <f aca="false">AB7+AB48</f>
        <v>13317168.3</v>
      </c>
      <c r="AC79" s="47" t="n">
        <f aca="false">AC7+AC48</f>
        <v>45093095.90536</v>
      </c>
      <c r="AD79" s="47" t="n">
        <f aca="false">AD7+AD48</f>
        <v>58410264.20536</v>
      </c>
      <c r="AE79" s="47" t="n">
        <f aca="false">AE7+AE48</f>
        <v>6775948.9</v>
      </c>
      <c r="AF79" s="47" t="n">
        <f aca="false">AE79+AC79</f>
        <v>51869044.80536</v>
      </c>
      <c r="AG79" s="48" t="n">
        <f aca="false">AB79+AF79</f>
        <v>65186213.10536</v>
      </c>
    </row>
    <row r="80" customFormat="false" ht="7.5" hidden="false" customHeight="true" outlineLevel="0" collapsed="false">
      <c r="A80" s="49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1"/>
      <c r="AC80" s="50"/>
      <c r="AD80" s="50"/>
      <c r="AE80" s="50"/>
      <c r="AF80" s="51"/>
      <c r="AG80" s="52"/>
    </row>
    <row r="81" s="53" customFormat="true" ht="14.25" hidden="true" customHeight="false" outlineLevel="0" collapsed="false">
      <c r="U81" s="53" t="s">
        <v>3</v>
      </c>
      <c r="AB81" s="54"/>
      <c r="AG81" s="54"/>
    </row>
    <row r="82" customFormat="false" ht="18" hidden="false" customHeight="false" outlineLevel="0" collapsed="false">
      <c r="A82" s="55"/>
      <c r="B82" s="56" t="s">
        <v>108</v>
      </c>
      <c r="C82" s="57"/>
      <c r="D82" s="57"/>
      <c r="E82" s="57"/>
      <c r="F82" s="57"/>
      <c r="M82" s="58" t="n">
        <f aca="false">AC21+AC30+2000+130+17000+3000</f>
        <v>3685300</v>
      </c>
      <c r="N82" s="58"/>
      <c r="O82" s="59" t="s">
        <v>109</v>
      </c>
      <c r="P82" s="60"/>
      <c r="AC82" s="53"/>
      <c r="AD82" s="53"/>
      <c r="AE82" s="53"/>
      <c r="AF82" s="53"/>
      <c r="AG82" s="53"/>
    </row>
    <row r="83" customFormat="false" ht="20.25" hidden="false" customHeight="false" outlineLevel="0" collapsed="false">
      <c r="A83" s="61"/>
      <c r="B83" s="1" t="s">
        <v>110</v>
      </c>
      <c r="M83" s="58" t="n">
        <f aca="false">SUM(B21:AA21)</f>
        <v>288332</v>
      </c>
      <c r="N83" s="58"/>
      <c r="O83" s="59" t="s">
        <v>109</v>
      </c>
      <c r="P83" s="60"/>
      <c r="U83" s="1" t="s">
        <v>3</v>
      </c>
      <c r="AC83" s="53"/>
      <c r="AD83" s="53"/>
      <c r="AE83" s="53"/>
      <c r="AF83" s="53"/>
      <c r="AG83" s="53"/>
    </row>
  </sheetData>
  <mergeCells count="2">
    <mergeCell ref="M82:N82"/>
    <mergeCell ref="M83:N83"/>
  </mergeCells>
  <printOptions headings="false" gridLines="false" gridLinesSet="true" horizontalCentered="false" verticalCentered="false"/>
  <pageMargins left="0.905555555555556" right="0.39375" top="0.551388888888889" bottom="0.551388888888889" header="0.511811023622047" footer="0.31527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3:04:50Z</dcterms:created>
  <dc:creator>Kozachuk</dc:creator>
  <dc:description/>
  <dc:language>en-US</dc:language>
  <cp:lastModifiedBy>minfin user</cp:lastModifiedBy>
  <cp:lastPrinted>2017-10-14T07:40:39Z</cp:lastPrinted>
  <dcterms:modified xsi:type="dcterms:W3CDTF">2017-10-14T07:40:54Z</dcterms:modified>
  <cp:revision>0</cp:revision>
  <dc:subject/>
  <dc:title/>
</cp:coreProperties>
</file>