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ХВ" sheetId="1" state="hidden" r:id="rId2"/>
    <sheet name="ВО" sheetId="2" state="hidden" r:id="rId3"/>
    <sheet name="ГВ" sheetId="3" state="visible" r:id="rId4"/>
  </sheets>
  <externalReferences>
    <externalReference r:id="rId5"/>
  </externalReferences>
  <definedNames>
    <definedName function="false" hidden="false" localSheetId="1" name="_xlnm.Print_Area" vbProcedure="false">ВО!$A$1:$AN$115</definedName>
    <definedName function="false" hidden="false" localSheetId="1" name="_xlnm.Print_Titles" vbProcedure="false">ВО!$A:$B,ВО!$3:$7</definedName>
    <definedName function="false" hidden="true" localSheetId="1" name="_xlnm._FilterDatabase" vbProcedure="false">ВО!$A$7:$AN$113</definedName>
    <definedName function="false" hidden="false" localSheetId="2" name="_xlnm.Print_Area" vbProcedure="false">ГВ!$A$1:$AN$64</definedName>
    <definedName function="false" hidden="false" localSheetId="2" name="_xlnm.Print_Titles" vbProcedure="false">ГВ!$A:$B,ГВ!$9:$13</definedName>
    <definedName function="false" hidden="true" localSheetId="2" name="_xlnm._FilterDatabase" vbProcedure="false">ГВ!$A$13:$AN$59</definedName>
    <definedName function="false" hidden="false" localSheetId="0" name="_xlnm.Print_Titles" vbProcedure="false">ХВ!$A:$B,ХВ!$7:$11</definedName>
    <definedName function="false" hidden="true" localSheetId="0" name="_xlnm._FilterDatabase" vbProcedure="false">ХВ!$A$11:$AL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0" authorId="0">
      <text>
        <r>
          <rPr>
            <sz val="9"/>
            <color rgb="FF000000"/>
            <rFont val="Tahoma"/>
            <family val="2"/>
            <charset val="204"/>
          </rPr>
          <t xml:space="preserve">РЖД добавлен, в связи с большим прогнозным ростом ЭОТ со второго полугодия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7</xdr:row>
                <xdr:rowOff>13</xdr:rowOff>
              </xdr:from>
              <xdr:to>
                <xdr:col>2</xdr:col>
                <xdr:colOff>-12</xdr:colOff>
                <xdr:row>90</xdr:row>
                <xdr:rowOff>42</xdr:rowOff>
              </xdr:to>
            </anchor>
          </commentPr>
        </mc:Choice>
        <mc:Fallback/>
      </mc:AlternateContent>
    </comment>
    <comment ref="A98" authorId="0">
      <text>
        <r>
          <rPr>
            <sz val="9"/>
            <color rgb="FF000000"/>
            <rFont val="Tahoma"/>
            <family val="2"/>
            <charset val="204"/>
          </rPr>
          <t xml:space="preserve">РЖД добавлен, в связи с большим прогнозным ростом ЭОТ со второго полугодия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7</xdr:row>
                <xdr:rowOff>0</xdr:rowOff>
              </xdr:from>
              <xdr:to>
                <xdr:col>2</xdr:col>
                <xdr:colOff>-12</xdr:colOff>
                <xdr:row>101</xdr:row>
                <xdr:rowOff>2</xdr:rowOff>
              </xdr:to>
            </anchor>
          </commentPr>
        </mc:Choice>
        <mc:Fallback/>
      </mc:AlternateContent>
    </comment>
    <comment ref="F1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Наталья Николаевна:
</t>
        </r>
        <r>
          <rPr>
            <sz val="9"/>
            <color rgb="FF000000"/>
            <rFont val="Tahoma"/>
            <family val="2"/>
            <charset val="204"/>
          </rPr>
          <t xml:space="preserve">с учетом согласовани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3</xdr:row>
                <xdr:rowOff>8</xdr:rowOff>
              </xdr:from>
              <xdr:to>
                <xdr:col>11</xdr:col>
                <xdr:colOff>55</xdr:colOff>
                <xdr:row>175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sz val="9"/>
            <color rgb="FF000000"/>
            <rFont val="Tahoma"/>
            <family val="2"/>
            <charset val="204"/>
          </rPr>
          <t xml:space="preserve">РЖД добавлен, в связи с большим прогнозным ростом ЭОТ со второго полугодия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7</xdr:rowOff>
              </xdr:from>
              <xdr:to>
                <xdr:col>2</xdr:col>
                <xdr:colOff>-12</xdr:colOff>
                <xdr:row>36</xdr:row>
                <xdr:rowOff>6</xdr:rowOff>
              </xdr:to>
            </anchor>
          </commentPr>
        </mc:Choice>
        <mc:Fallback/>
      </mc:AlternateContent>
    </comment>
    <comment ref="A64" authorId="0">
      <text>
        <r>
          <rPr>
            <sz val="9"/>
            <color rgb="FF000000"/>
            <rFont val="Tahoma"/>
            <family val="2"/>
            <charset val="204"/>
          </rPr>
          <t xml:space="preserve">РЖД добавлен, в связи с большим прогнозным ростом ЭОТ со второго полугодия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</xdr:row>
                <xdr:rowOff>11</xdr:rowOff>
              </xdr:from>
              <xdr:to>
                <xdr:col>2</xdr:col>
                <xdr:colOff>-12</xdr:colOff>
                <xdr:row>67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sz val="9"/>
            <color rgb="FF000000"/>
            <rFont val="Tahoma"/>
            <family val="2"/>
            <charset val="204"/>
          </rPr>
          <t xml:space="preserve">РЖД добавлен, в связи с большим прогнозным ростом ЭОТ со второго полугодия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25</xdr:rowOff>
              </xdr:from>
              <xdr:to>
                <xdr:col>2</xdr:col>
                <xdr:colOff>39</xdr:colOff>
                <xdr:row>31</xdr:row>
                <xdr:rowOff>8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Наталья Николаевна:
</t>
        </r>
        <r>
          <rPr>
            <sz val="9"/>
            <color rgb="FF000000"/>
            <rFont val="Tahoma"/>
            <family val="2"/>
            <charset val="204"/>
          </rPr>
          <t xml:space="preserve">с учетом согласов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0</xdr:rowOff>
              </xdr:from>
              <xdr:to>
                <xdr:col>11</xdr:col>
                <xdr:colOff>45</xdr:colOff>
                <xdr:row>5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6" uniqueCount="306">
  <si>
    <t xml:space="preserve">Приложение № </t>
  </si>
  <si>
    <t xml:space="preserve">к пояснительной записке</t>
  </si>
  <si>
    <t xml:space="preserve">Таблица № </t>
  </si>
  <si>
    <t xml:space="preserve">Плановый расчет потребности в средствах субсидии на возмещение недополученных доходов, возникающих в результате государственного регулирования тарифов на холодную воду для нужд населения (2018-2020 годы)</t>
  </si>
  <si>
    <t xml:space="preserve">Предприятие</t>
  </si>
  <si>
    <t xml:space="preserve">Поселение</t>
  </si>
  <si>
    <t xml:space="preserve">Тарифы установленные агентством по тарифам и ценам Архангельской области</t>
  </si>
  <si>
    <t xml:space="preserve">Объем услуг для нужд населения и потребителей приравненных к населению, куб.м.</t>
  </si>
  <si>
    <t xml:space="preserve">Субсидия (без учета кредиторской задолженности), руб.</t>
  </si>
  <si>
    <t xml:space="preserve">Кредиторская задолженность на 01.01.2018, руб.</t>
  </si>
  <si>
    <t xml:space="preserve">Кредиторская задолженность на 01.01.2019, руб.</t>
  </si>
  <si>
    <t xml:space="preserve">Субсидия, руб.</t>
  </si>
  <si>
    <t xml:space="preserve">Кредиторская задолженность на 01.01.2020, руб.</t>
  </si>
  <si>
    <t xml:space="preserve">Кредиторская задолженность на 01.01.2021, руб.</t>
  </si>
  <si>
    <t xml:space="preserve">одноставочный тариф для прочих потребителей (без НДС), руб./куб.м.</t>
  </si>
  <si>
    <t xml:space="preserve">одноставочный тариф для населения и потребителей приравненных к населению(без НДС), руб./куб.м.</t>
  </si>
  <si>
    <t xml:space="preserve">I полугодие</t>
  </si>
  <si>
    <t xml:space="preserve">II полугодие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Год</t>
  </si>
  <si>
    <t xml:space="preserve">год</t>
  </si>
  <si>
    <t xml:space="preserve"> - </t>
  </si>
  <si>
    <t xml:space="preserve">МО "Вельский муниципальный район"</t>
  </si>
  <si>
    <t xml:space="preserve">ООО "Водоканал"</t>
  </si>
  <si>
    <t xml:space="preserve">МО "Вельское", "Аргуновское", "Муравьевское"</t>
  </si>
  <si>
    <t xml:space="preserve">ООО "Водоресурс"</t>
  </si>
  <si>
    <t xml:space="preserve">МО "Верхнеустькулойское"</t>
  </si>
  <si>
    <t xml:space="preserve">ООО "Водоканал Кулой"</t>
  </si>
  <si>
    <t xml:space="preserve">МО "Кулойское"</t>
  </si>
  <si>
    <t xml:space="preserve">МО "Благовещенское"</t>
  </si>
  <si>
    <t xml:space="preserve">МО "Низовское"</t>
  </si>
  <si>
    <t xml:space="preserve">МО "Липовское"</t>
  </si>
  <si>
    <t xml:space="preserve">МО "Пакшеньгское"</t>
  </si>
  <si>
    <t xml:space="preserve">МО "Пежемское"</t>
  </si>
  <si>
    <t xml:space="preserve">МО "Солгинское"</t>
  </si>
  <si>
    <t xml:space="preserve">МО "Судромское"</t>
  </si>
  <si>
    <t xml:space="preserve">ООО "ЖКХ Кокшеньга"</t>
  </si>
  <si>
    <t xml:space="preserve">МО "Ракуло-Кокшеньгское"</t>
  </si>
  <si>
    <t xml:space="preserve">МУП "Хозьминское"</t>
  </si>
  <si>
    <t xml:space="preserve">МО "Хозьминское"</t>
  </si>
  <si>
    <t xml:space="preserve">МО "Верхнетоемский муниципальный район"</t>
  </si>
  <si>
    <t xml:space="preserve">ООО "Водоканал Свага" (вместо ООО "Водоканал 15")</t>
  </si>
  <si>
    <t xml:space="preserve">МО "Двинское"</t>
  </si>
  <si>
    <t xml:space="preserve">ООО "МПМК"</t>
  </si>
  <si>
    <t xml:space="preserve">МО "Верхнетоемское"</t>
  </si>
  <si>
    <t xml:space="preserve">ООО "УК Сервис"</t>
  </si>
  <si>
    <t xml:space="preserve">МО "Пучужское"</t>
  </si>
  <si>
    <t xml:space="preserve">ИП Скумин Б.Н. (вместо МУП "Федьковское ЖКХ")</t>
  </si>
  <si>
    <t xml:space="preserve">МО "Федьковское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ООО "Искра"</t>
  </si>
  <si>
    <t xml:space="preserve">МО "Борецкое"</t>
  </si>
  <si>
    <t xml:space="preserve">ООО "ВВП"</t>
  </si>
  <si>
    <t xml:space="preserve">МО "Моржегорское"</t>
  </si>
  <si>
    <t xml:space="preserve">МО "Осиновское"</t>
  </si>
  <si>
    <t xml:space="preserve">МО "Рочегодское"</t>
  </si>
  <si>
    <t xml:space="preserve">МО "Город Архангельск"</t>
  </si>
  <si>
    <t xml:space="preserve">МУП "Водоканал"</t>
  </si>
  <si>
    <t xml:space="preserve">МУП «Водоочистка»</t>
  </si>
  <si>
    <t xml:space="preserve">АО "ГУ ЖКХ"</t>
  </si>
  <si>
    <t xml:space="preserve">ОАО "РЖД" (Исакогорский участок)</t>
  </si>
  <si>
    <t xml:space="preserve">(Д) Северный территориальный округ МО "Город Архангельск"</t>
  </si>
  <si>
    <t xml:space="preserve">МО "Город Новодвинск"</t>
  </si>
  <si>
    <t xml:space="preserve">ОАО "Сети"</t>
  </si>
  <si>
    <t xml:space="preserve">МО "Каргопольский муниципальный район"</t>
  </si>
  <si>
    <t xml:space="preserve">ООО "Каргопольский водоканал"</t>
  </si>
  <si>
    <t xml:space="preserve">МО "Каргопольское", "Павловское"</t>
  </si>
  <si>
    <t xml:space="preserve">МО "Коношский муниципальный район"</t>
  </si>
  <si>
    <t xml:space="preserve">МО "Коношское"</t>
  </si>
  <si>
    <t xml:space="preserve">ООО "Атлант"</t>
  </si>
  <si>
    <t xml:space="preserve">МО "Волошское"</t>
  </si>
  <si>
    <t xml:space="preserve">МУП "Ерцевские теплосети"</t>
  </si>
  <si>
    <t xml:space="preserve">МО "Ерцевское"</t>
  </si>
  <si>
    <t xml:space="preserve">МУП "Коношское благоустройство"</t>
  </si>
  <si>
    <t xml:space="preserve">Жилкомслужба/ИП Матюшина ЛК</t>
  </si>
  <si>
    <t xml:space="preserve">МО "Климовское"</t>
  </si>
  <si>
    <t xml:space="preserve">МО "Вохтомское"</t>
  </si>
  <si>
    <t xml:space="preserve">ООО "Кристалл"</t>
  </si>
  <si>
    <t xml:space="preserve">МО "Мирный"</t>
  </si>
  <si>
    <t xml:space="preserve">ФКУ ОИУ ОУХД-4 УФСИН России по Архангельской области</t>
  </si>
  <si>
    <t xml:space="preserve">МУП "ТеплоСервис"</t>
  </si>
  <si>
    <t xml:space="preserve">МО "Подюжское"</t>
  </si>
  <si>
    <t xml:space="preserve">МО "Город Коряжма"</t>
  </si>
  <si>
    <t xml:space="preserve">МУП "ПУ ЖКХ"</t>
  </si>
  <si>
    <t xml:space="preserve">МО "Котлас"</t>
  </si>
  <si>
    <t xml:space="preserve">МП "Горводоканал"</t>
  </si>
  <si>
    <t xml:space="preserve">Байка</t>
  </si>
  <si>
    <t xml:space="preserve">ОАО "РЖД" (Сольвычегодский участок)</t>
  </si>
  <si>
    <t xml:space="preserve">МО "Котласский муниципальный район"</t>
  </si>
  <si>
    <t xml:space="preserve">ООО "Водоснаб"</t>
  </si>
  <si>
    <t xml:space="preserve">МО "Черемушское", д. Борки</t>
  </si>
  <si>
    <t xml:space="preserve">МУП "Город" МО "Сольвычегодское"</t>
  </si>
  <si>
    <t xml:space="preserve">МО "Сольвычегодское" (д. Григорово)</t>
  </si>
  <si>
    <t xml:space="preserve">ООО "КЭТС"</t>
  </si>
  <si>
    <t xml:space="preserve">МО "Шипицынское"</t>
  </si>
  <si>
    <t xml:space="preserve">МО "Черемушское" (в/г 9 поселок Савватия)</t>
  </si>
  <si>
    <t xml:space="preserve">ООО "Удима"</t>
  </si>
  <si>
    <t xml:space="preserve">МО "Приводинское"</t>
  </si>
  <si>
    <t xml:space="preserve">ООО "АКВАПРОФИЛЬ"</t>
  </si>
  <si>
    <t xml:space="preserve">ООО "КОМФОРТ"</t>
  </si>
  <si>
    <t xml:space="preserve">МО "Приводинское" (д. Курцево, д. Куимиха, д. Медведка)</t>
  </si>
  <si>
    <t xml:space="preserve">МО "Красноборский муниципальный район"</t>
  </si>
  <si>
    <t xml:space="preserve">МУП "Алексеевское"</t>
  </si>
  <si>
    <t xml:space="preserve">МО "Алексеевское"</t>
  </si>
  <si>
    <t xml:space="preserve">ЛПУ «Санаторий «Солониха» </t>
  </si>
  <si>
    <t xml:space="preserve">МО "Телеговское"</t>
  </si>
  <si>
    <t xml:space="preserve">МП "Телеговское ЖКХ" МО "Телеговское"</t>
  </si>
  <si>
    <t xml:space="preserve">МО "Ленский муниципальный район"</t>
  </si>
  <si>
    <t xml:space="preserve">МО "Урдомское"</t>
  </si>
  <si>
    <t xml:space="preserve">ООО "Тепло"</t>
  </si>
  <si>
    <t xml:space="preserve">МО "Лешуконский муниципальный район"</t>
  </si>
  <si>
    <t xml:space="preserve">АО "АрхоблЭнерго"</t>
  </si>
  <si>
    <t xml:space="preserve">МО "Мезенский муниципальный район"</t>
  </si>
  <si>
    <t xml:space="preserve">МО "Мезенское"</t>
  </si>
  <si>
    <t xml:space="preserve">военный городок №15</t>
  </si>
  <si>
    <t xml:space="preserve">МО "Няндомский муниципальный район"</t>
  </si>
  <si>
    <t xml:space="preserve">МО "Няндомское"</t>
  </si>
  <si>
    <t xml:space="preserve">МУП "ШЛИТ" МО "Шалакушское"</t>
  </si>
  <si>
    <t xml:space="preserve">МО "Шалакушское" (пос. Тарза, пос. Ивакша, ст. Лельма)</t>
  </si>
  <si>
    <t xml:space="preserve">МО "Шалакушское" (ст. Шожма)</t>
  </si>
  <si>
    <t xml:space="preserve">МО "Шалакушское" (л/пос. Лепша-Новый)</t>
  </si>
  <si>
    <t xml:space="preserve">ООО "Активжилсервис"</t>
  </si>
  <si>
    <t xml:space="preserve">МО "Мошинское"</t>
  </si>
  <si>
    <t xml:space="preserve">МО "Онежский муниципальный район"</t>
  </si>
  <si>
    <t xml:space="preserve">МУП "Нименьгское коммунальное хозяйство"</t>
  </si>
  <si>
    <t xml:space="preserve">МО "Нименьгское" (п. Нименьга)</t>
  </si>
  <si>
    <t xml:space="preserve">МО "Нименьгское" (п. Шаста)</t>
  </si>
  <si>
    <t xml:space="preserve">МО "Малошуйское"</t>
  </si>
  <si>
    <t xml:space="preserve">МУП "Покровская РК"</t>
  </si>
  <si>
    <t xml:space="preserve">МО "Покровское"</t>
  </si>
  <si>
    <t xml:space="preserve">МО "Золотухское"</t>
  </si>
  <si>
    <t xml:space="preserve">МО "Кодинское"</t>
  </si>
  <si>
    <t xml:space="preserve">МО "Чекуевское"</t>
  </si>
  <si>
    <t xml:space="preserve">ООО "Онега-ВК"</t>
  </si>
  <si>
    <t xml:space="preserve">МО "Онежское"</t>
  </si>
  <si>
    <t xml:space="preserve">МО "Пинежский муниципальный район"</t>
  </si>
  <si>
    <t xml:space="preserve">ООО "Сийское"</t>
  </si>
  <si>
    <t xml:space="preserve">МО "Сийское"</t>
  </si>
  <si>
    <t xml:space="preserve">МО "Пиринемское"</t>
  </si>
  <si>
    <t xml:space="preserve">ООО "АльянсТеплоЭнерго"</t>
  </si>
  <si>
    <t xml:space="preserve">МО "Карпогорское"</t>
  </si>
  <si>
    <t xml:space="preserve">МО "Кушкопальское"</t>
  </si>
  <si>
    <t xml:space="preserve">МО "Лавельское"</t>
  </si>
  <si>
    <t xml:space="preserve">МП "Пинежское предприятие жилищно-коммунального хозяйства" МО "Пинежское"</t>
  </si>
  <si>
    <t xml:space="preserve">МО "Пинежское" ((кроме поселка Тайга))</t>
  </si>
  <si>
    <t xml:space="preserve">МО "Пинежское" (пос. Тайга)</t>
  </si>
  <si>
    <t xml:space="preserve">МО "Плесецкий муниципальный район"</t>
  </si>
  <si>
    <t xml:space="preserve">ООО "Газпром теплоэнерго Плесецк"</t>
  </si>
  <si>
    <t xml:space="preserve">МО "Коневское"</t>
  </si>
  <si>
    <t xml:space="preserve">ООО "Водные ресурсы Севера"</t>
  </si>
  <si>
    <t xml:space="preserve">МО "Обозерское"</t>
  </si>
  <si>
    <t xml:space="preserve">МО "Холмогорское"</t>
  </si>
  <si>
    <t xml:space="preserve">ФБУ ОИУ ОУХД-2 УФСИН</t>
  </si>
  <si>
    <t xml:space="preserve">МО "Североонежское", МО "Ундозерское"</t>
  </si>
  <si>
    <t xml:space="preserve">ООО "Савинскжилсервис"</t>
  </si>
  <si>
    <t xml:space="preserve">МО "Савинское"</t>
  </si>
  <si>
    <t xml:space="preserve">ООО "Уют-2"</t>
  </si>
  <si>
    <t xml:space="preserve">МО "Оксовское"</t>
  </si>
  <si>
    <t xml:space="preserve">МО "Ярнемское"</t>
  </si>
  <si>
    <t xml:space="preserve">МО "Кенозерское"</t>
  </si>
  <si>
    <t xml:space="preserve">ООО "Исток"</t>
  </si>
  <si>
    <t xml:space="preserve">МО "Пуксоозерское"</t>
  </si>
  <si>
    <t xml:space="preserve">МУП "Плесецк-Ресурс"</t>
  </si>
  <si>
    <t xml:space="preserve">МО "Плесецкое"</t>
  </si>
  <si>
    <t xml:space="preserve">ИП Черномаз С.Н. (вместо ООО "Северо-западная консалтинговая компания")</t>
  </si>
  <si>
    <t xml:space="preserve">МО "Федовское"</t>
  </si>
  <si>
    <t xml:space="preserve">МО "Приморский муниципальный район"</t>
  </si>
  <si>
    <t xml:space="preserve">ООО "Марайс"</t>
  </si>
  <si>
    <t xml:space="preserve">МО "Заостровское"</t>
  </si>
  <si>
    <t xml:space="preserve">ООО "ЖКХ-Сервис"</t>
  </si>
  <si>
    <t xml:space="preserve">МО "Боброво-Лявленское" (п. Боброво)</t>
  </si>
  <si>
    <t xml:space="preserve">МО "Боброво-Лявленское" (д. Емельяновская)</t>
  </si>
  <si>
    <t xml:space="preserve">МО "Лисестровское" (п. Васьково)</t>
  </si>
  <si>
    <t xml:space="preserve">МО "Боброво-Лявленское" (д. Хорьково, д. Новинки)</t>
  </si>
  <si>
    <t xml:space="preserve">ООО "ВоСток"</t>
  </si>
  <si>
    <t xml:space="preserve">МО "Лисестровское"</t>
  </si>
  <si>
    <t xml:space="preserve">МО "Боброво-Лявленское" (Хорьково)</t>
  </si>
  <si>
    <t xml:space="preserve">МО "Боброво-Лявленское" (д. Черный Яр (в/г №48))</t>
  </si>
  <si>
    <t xml:space="preserve">ООО "Управляющая жилищная компания"</t>
  </si>
  <si>
    <t xml:space="preserve">МО "Уемское" (ул. Большесельская)</t>
  </si>
  <si>
    <t xml:space="preserve">МО "Уемское" (ул. Заводская)</t>
  </si>
  <si>
    <t xml:space="preserve">МО "Уемское" (в/г №130)</t>
  </si>
  <si>
    <t xml:space="preserve">ООО "Север"</t>
  </si>
  <si>
    <t xml:space="preserve">МО "Островное" (д. Ластола)</t>
  </si>
  <si>
    <t xml:space="preserve">МО "Островное" (д. Пустошь)</t>
  </si>
  <si>
    <t xml:space="preserve">МО "Островное" (с. Вознесенье, д. Кяростров)</t>
  </si>
  <si>
    <t xml:space="preserve">ООО "Ремэнерго"</t>
  </si>
  <si>
    <t xml:space="preserve">МО "Катунинское" (п. Беломорье)</t>
  </si>
  <si>
    <t xml:space="preserve">ООО "Ремэнерго 2"</t>
  </si>
  <si>
    <t xml:space="preserve">МО "Катунинское" (п. Катунино)</t>
  </si>
  <si>
    <t xml:space="preserve">Учреждение "Базовый санаторий "Беломорье"</t>
  </si>
  <si>
    <t xml:space="preserve">МО "Катунинское"</t>
  </si>
  <si>
    <t xml:space="preserve">ООО "Полина"</t>
  </si>
  <si>
    <t xml:space="preserve">МО "Приморское" (д. Рикасиха)</t>
  </si>
  <si>
    <t xml:space="preserve">ООО "Гидротех"</t>
  </si>
  <si>
    <t xml:space="preserve">МО "Приморское" (п. Лайский Док)</t>
  </si>
  <si>
    <t xml:space="preserve">ООО "УК "Беломорканал"</t>
  </si>
  <si>
    <t xml:space="preserve">МО "Талажское"</t>
  </si>
  <si>
    <t xml:space="preserve">ООО "РЭП "Северный округ"</t>
  </si>
  <si>
    <t xml:space="preserve">МО "Талажское" (деревня Повракульская)</t>
  </si>
  <si>
    <t xml:space="preserve">МО "Соловецкое"</t>
  </si>
  <si>
    <t xml:space="preserve">МО "Северодвинск"</t>
  </si>
  <si>
    <t xml:space="preserve">Военный городок №24 пос. Ненокса</t>
  </si>
  <si>
    <t xml:space="preserve">Военный городок № 4, Ягры</t>
  </si>
  <si>
    <t xml:space="preserve">ОАО "ЦС "Звездочка"</t>
  </si>
  <si>
    <t xml:space="preserve">МО "Устьянский муниципальный район"</t>
  </si>
  <si>
    <t xml:space="preserve">МУП "Дмитриевское"</t>
  </si>
  <si>
    <t xml:space="preserve">МО "Дмитриевское"</t>
  </si>
  <si>
    <t xml:space="preserve">ООО "Березник"</t>
  </si>
  <si>
    <t xml:space="preserve">МО "Березницкое"</t>
  </si>
  <si>
    <t xml:space="preserve">ООО "УТК"</t>
  </si>
  <si>
    <t xml:space="preserve">МО "Октябрьское"</t>
  </si>
  <si>
    <t xml:space="preserve">ООО "Шангальский ЖКС"</t>
  </si>
  <si>
    <t xml:space="preserve">МО "Шангальское"</t>
  </si>
  <si>
    <t xml:space="preserve">МУП "Плосское"</t>
  </si>
  <si>
    <t xml:space="preserve">МО "Плосское"</t>
  </si>
  <si>
    <t xml:space="preserve">МУП "Строевское"</t>
  </si>
  <si>
    <t xml:space="preserve">МО "Строевское"</t>
  </si>
  <si>
    <t xml:space="preserve">ООО "ТеплоСнаб" (Устьянский район)</t>
  </si>
  <si>
    <t xml:space="preserve">МО "Киземское"</t>
  </si>
  <si>
    <t xml:space="preserve">МУП "Бестужевское"</t>
  </si>
  <si>
    <t xml:space="preserve">МО "Бестужевское"</t>
  </si>
  <si>
    <t xml:space="preserve">ООО УК "Жилуправление"</t>
  </si>
  <si>
    <t xml:space="preserve">МО "Ростовско-Минское"</t>
  </si>
  <si>
    <t xml:space="preserve">ООО "Жилищно-коммунальное хозяйство Малодоры"</t>
  </si>
  <si>
    <t xml:space="preserve">МО "Малодорское"</t>
  </si>
  <si>
    <t xml:space="preserve">МУП "Лойгинское"</t>
  </si>
  <si>
    <t xml:space="preserve">МО "Лойгинское"</t>
  </si>
  <si>
    <t xml:space="preserve">МО "Холмогорский муниципальный район"</t>
  </si>
  <si>
    <t xml:space="preserve">ООО "Северная Двина"</t>
  </si>
  <si>
    <t xml:space="preserve">МУП "Холмогорский ВОДОКАНАЛ"</t>
  </si>
  <si>
    <t xml:space="preserve">МО "Матигорское", деревни</t>
  </si>
  <si>
    <t xml:space="preserve">МО "Матигорское", кроме деревень</t>
  </si>
  <si>
    <t xml:space="preserve">МО "Усть-Пинежское"</t>
  </si>
  <si>
    <t xml:space="preserve">ООО "Двина" (Холмогорский район)</t>
  </si>
  <si>
    <t xml:space="preserve">МО "Емецкое"</t>
  </si>
  <si>
    <t xml:space="preserve">МО "Шенкурский муниципальный район"</t>
  </si>
  <si>
    <t xml:space="preserve">МО «Федорогорское», "Шенкурское"</t>
  </si>
  <si>
    <t xml:space="preserve">Плановый расчет потребности в средствах субсидии на возмещение недополученных доходов, возникающих в результате государственного регулирования тарифов на водоотведение для нужд населения (2018-2020 годы)</t>
  </si>
  <si>
    <t xml:space="preserve">МО "Вельское", Аргуновское, Муравьевское</t>
  </si>
  <si>
    <t xml:space="preserve">ООО "Водоканал Свага"</t>
  </si>
  <si>
    <t xml:space="preserve">ООО "Павловск ЖКХ"</t>
  </si>
  <si>
    <t xml:space="preserve">МО "Павловское"</t>
  </si>
  <si>
    <t xml:space="preserve">ООО "Жилфонд"</t>
  </si>
  <si>
    <t xml:space="preserve">МО "Березниковское"</t>
  </si>
  <si>
    <t xml:space="preserve">МУП "Водоочистка"</t>
  </si>
  <si>
    <t xml:space="preserve"> </t>
  </si>
  <si>
    <t xml:space="preserve">МО "Каргопольское"</t>
  </si>
  <si>
    <t xml:space="preserve">АО ГУ ЖКХ</t>
  </si>
  <si>
    <t xml:space="preserve">МО "Черемушское"</t>
  </si>
  <si>
    <t xml:space="preserve">МО "Сольвычегодское", дер. Григорово</t>
  </si>
  <si>
    <t xml:space="preserve">ООО "Комфорт"</t>
  </si>
  <si>
    <t xml:space="preserve">ГУЗ "Детский туберкулезный санаторий имени М.Н. Фаворской"</t>
  </si>
  <si>
    <t xml:space="preserve">ООО "Газпром энерго"</t>
  </si>
  <si>
    <t xml:space="preserve">ООО "Биоресурс"</t>
  </si>
  <si>
    <t xml:space="preserve">ООО "Активжилсервис" (тариф не установлен)</t>
  </si>
  <si>
    <t xml:space="preserve">МО "Мошинское" </t>
  </si>
  <si>
    <t xml:space="preserve">Нименьгское, п. Нименьга</t>
  </si>
  <si>
    <t xml:space="preserve">Нименьгское, п. Шаста</t>
  </si>
  <si>
    <t xml:space="preserve">ООО "Онега-Водоканал"</t>
  </si>
  <si>
    <t xml:space="preserve">МУП "Строитель"</t>
  </si>
  <si>
    <t xml:space="preserve">МО "Междуреченское"</t>
  </si>
  <si>
    <t xml:space="preserve">ООО "Марайс" </t>
  </si>
  <si>
    <t xml:space="preserve">МО "Боброво-Лявленское", п.Боброво</t>
  </si>
  <si>
    <t xml:space="preserve">МО "Боброво-Лявленское", д.Емельяновская</t>
  </si>
  <si>
    <t xml:space="preserve">МО "Лисестровское", п. Васьково</t>
  </si>
  <si>
    <t xml:space="preserve">МО "Боброво-Лявленское", Хорьково, Новинки</t>
  </si>
  <si>
    <t xml:space="preserve">ООО "Восток"</t>
  </si>
  <si>
    <t xml:space="preserve">МО "Лисестровское" (п. Ширшинский)</t>
  </si>
  <si>
    <t xml:space="preserve">МО "Уемское", ул. Заводская</t>
  </si>
  <si>
    <t xml:space="preserve">МО "Уемское", ул. Большесельская</t>
  </si>
  <si>
    <t xml:space="preserve">МО "Островное", Ластола</t>
  </si>
  <si>
    <t xml:space="preserve">МО "Островное", Пустошь</t>
  </si>
  <si>
    <t xml:space="preserve">МО "Островное", Вознесенье</t>
  </si>
  <si>
    <t xml:space="preserve">МО "Катунинское", пос. Беломорье</t>
  </si>
  <si>
    <t xml:space="preserve">ООО "УК Беломорканал"</t>
  </si>
  <si>
    <t xml:space="preserve">ООО "АКВАМИР"</t>
  </si>
  <si>
    <t xml:space="preserve">МО "Приморское", д. Рикасиха</t>
  </si>
  <si>
    <t xml:space="preserve">ООО "Гидротехнологии</t>
  </si>
  <si>
    <t xml:space="preserve">ООО "Приморское"</t>
  </si>
  <si>
    <t xml:space="preserve">АО "АрхОблЭнерго"</t>
  </si>
  <si>
    <t xml:space="preserve">МО "Боброво-Лявленское" (д. Черный Яр (в/г 48))</t>
  </si>
  <si>
    <t xml:space="preserve">Военный городок № 4 (Ягры)</t>
  </si>
  <si>
    <t xml:space="preserve">Военный городок № 24 (Ненокса)</t>
  </si>
  <si>
    <t xml:space="preserve">АО "ЦС "Звездочка"</t>
  </si>
  <si>
    <t xml:space="preserve">МО "Матигорское"</t>
  </si>
  <si>
    <t xml:space="preserve">ООО "Светлый дом"</t>
  </si>
  <si>
    <t xml:space="preserve">МО "Светлозерское"</t>
  </si>
  <si>
    <t xml:space="preserve">МО "Белогорское"</t>
  </si>
  <si>
    <t xml:space="preserve">МО «Федорогорское», МО "Шенкурское"</t>
  </si>
  <si>
    <t xml:space="preserve">Приложение № 14</t>
  </si>
  <si>
    <t xml:space="preserve">Плановый расчет потребности в средствах субсидии на возмещение недополученных доходов, возникающих в результате государственного регулирования тарифов на горячую воду (в части компонента на холодную воду) для нужд населения (2018-2020 годы)</t>
  </si>
  <si>
    <t xml:space="preserve">ООО "Теплосервис"</t>
  </si>
  <si>
    <t xml:space="preserve">ООО "Кулой ЖКХ"</t>
  </si>
  <si>
    <t xml:space="preserve">ОАО "ТГК 2"</t>
  </si>
  <si>
    <t xml:space="preserve">ООО "Теплоэнерго"</t>
  </si>
  <si>
    <t xml:space="preserve">МП МО «Котлас» «Объединение котельных и тепловых сетей»</t>
  </si>
  <si>
    <t xml:space="preserve">МП "ПУ ЖКХ пос. Вычегодский"</t>
  </si>
  <si>
    <t xml:space="preserve">МО "Сольвычегодское", (д. Григорово)</t>
  </si>
  <si>
    <t xml:space="preserve">ООО "Соловки Электросбыт"</t>
  </si>
  <si>
    <t xml:space="preserve">МО "Няндомское" (от котельных "ЦРМ" и "Центральная")</t>
  </si>
  <si>
    <t xml:space="preserve">МО "Няндомское" (кроме котельных "ЦРМ" и "Центральная"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#,##0.00"/>
    <numFmt numFmtId="167" formatCode="General"/>
    <numFmt numFmtId="168" formatCode="#,##0.00_ ;\-#,##0.00\ "/>
    <numFmt numFmtId="169" formatCode="0.00"/>
  </numFmts>
  <fonts count="44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ahoma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8"/>
      <name val="Times New Roman"/>
      <family val="1"/>
      <charset val="204"/>
    </font>
    <font>
      <sz val="10"/>
      <color rgb="FF000000"/>
      <name val="Tahoma"/>
      <family val="2"/>
      <charset val="204"/>
    </font>
    <font>
      <sz val="10"/>
      <color rgb="FF800080"/>
      <name val="Tahoma"/>
      <family val="2"/>
      <charset val="204"/>
    </font>
    <font>
      <sz val="10"/>
      <color rgb="FF008000"/>
      <name val="Tahoma"/>
      <family val="2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Tahoma"/>
      <family val="2"/>
      <charset val="204"/>
    </font>
    <font>
      <b val="true"/>
      <sz val="11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1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0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0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9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24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5" fillId="24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32" fillId="24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31" fillId="24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31" fillId="24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31" fillId="24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32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31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31" fillId="24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36" fillId="24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36" fillId="24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36" fillId="24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32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24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1" fillId="24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24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6" fillId="24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6" fillId="24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1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9" fillId="24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9" fillId="24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6" fillId="24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6" fillId="24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6" fillId="24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6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31" fillId="24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31" fillId="24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6" fillId="24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6" fillId="24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26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1 3 2" xfId="23"/>
    <cellStyle name="20% - Акцент2 2" xfId="24"/>
    <cellStyle name="20% - Акцент2 2 2" xfId="25"/>
    <cellStyle name="20% - Акцент2 3" xfId="26"/>
    <cellStyle name="20% - Акцент2 3 2" xfId="27"/>
    <cellStyle name="20% - Акцент3 2" xfId="28"/>
    <cellStyle name="20% - Акцент3 2 2" xfId="29"/>
    <cellStyle name="20% - Акцент3 3" xfId="30"/>
    <cellStyle name="20% - Акцент3 3 2" xfId="31"/>
    <cellStyle name="20% - Акцент4 2" xfId="32"/>
    <cellStyle name="20% - Акцент4 2 2" xfId="33"/>
    <cellStyle name="20% - Акцент4 3" xfId="34"/>
    <cellStyle name="20% - Акцент4 3 2" xfId="35"/>
    <cellStyle name="20% - Акцент5 2" xfId="36"/>
    <cellStyle name="20% - Акцент5 2 2" xfId="37"/>
    <cellStyle name="20% - Акцент5 3" xfId="38"/>
    <cellStyle name="20% - Акцент5 3 2" xfId="39"/>
    <cellStyle name="20% - Акцент6 2" xfId="40"/>
    <cellStyle name="20% - Акцент6 2 2" xfId="41"/>
    <cellStyle name="20% - Акцент6 3" xfId="42"/>
    <cellStyle name="20% - Акцент6 3 2" xfId="43"/>
    <cellStyle name="40% - Акцент1 2" xfId="44"/>
    <cellStyle name="40% - Акцент1 2 2" xfId="45"/>
    <cellStyle name="40% - Акцент1 3" xfId="46"/>
    <cellStyle name="40% - Акцент1 3 2" xfId="47"/>
    <cellStyle name="40% - Акцент2 2" xfId="48"/>
    <cellStyle name="40% - Акцент2 2 2" xfId="49"/>
    <cellStyle name="40% - Акцент2 3" xfId="50"/>
    <cellStyle name="40% - Акцент2 3 2" xfId="51"/>
    <cellStyle name="40% - Акцент3 2" xfId="52"/>
    <cellStyle name="40% - Акцент3 2 2" xfId="53"/>
    <cellStyle name="40% - Акцент3 3" xfId="54"/>
    <cellStyle name="40% - Акцент3 3 2" xfId="55"/>
    <cellStyle name="40% - Акцент4 2" xfId="56"/>
    <cellStyle name="40% - Акцент4 2 2" xfId="57"/>
    <cellStyle name="40% - Акцент4 3" xfId="58"/>
    <cellStyle name="40% - Акцент4 3 2" xfId="59"/>
    <cellStyle name="40% - Акцент5 2" xfId="60"/>
    <cellStyle name="40% - Акцент5 2 2" xfId="61"/>
    <cellStyle name="40% - Акцент5 3" xfId="62"/>
    <cellStyle name="40% - Акцент5 3 2" xfId="63"/>
    <cellStyle name="40% - Акцент6 2" xfId="64"/>
    <cellStyle name="40% - Акцент6 2 2" xfId="65"/>
    <cellStyle name="40% - Акцент6 3" xfId="66"/>
    <cellStyle name="40% - Акцент6 3 2" xfId="67"/>
    <cellStyle name="60% - Акцент1 2" xfId="68"/>
    <cellStyle name="60% - Акцент1 2 2" xfId="69"/>
    <cellStyle name="60% - Акцент1 3" xfId="70"/>
    <cellStyle name="60% - Акцент1 3 2" xfId="71"/>
    <cellStyle name="60% - Акцент2 2" xfId="72"/>
    <cellStyle name="60% - Акцент2 2 2" xfId="73"/>
    <cellStyle name="60% - Акцент2 3" xfId="74"/>
    <cellStyle name="60% - Акцент2 3 2" xfId="75"/>
    <cellStyle name="60% - Акцент3 2" xfId="76"/>
    <cellStyle name="60% - Акцент3 2 2" xfId="77"/>
    <cellStyle name="60% - Акцент3 3" xfId="78"/>
    <cellStyle name="60% - Акцент3 3 2" xfId="79"/>
    <cellStyle name="60% - Акцент4 2" xfId="80"/>
    <cellStyle name="60% - Акцент4 2 2" xfId="81"/>
    <cellStyle name="60% - Акцент4 3" xfId="82"/>
    <cellStyle name="60% - Акцент4 3 2" xfId="83"/>
    <cellStyle name="60% - Акцент5 2" xfId="84"/>
    <cellStyle name="60% - Акцент5 2 2" xfId="85"/>
    <cellStyle name="60% - Акцент5 3" xfId="86"/>
    <cellStyle name="60% - Акцент5 3 2" xfId="87"/>
    <cellStyle name="60% - Акцент6 2" xfId="88"/>
    <cellStyle name="60% - Акцент6 2 2" xfId="89"/>
    <cellStyle name="60% - Акцент6 3" xfId="90"/>
    <cellStyle name="60% - Акцент6 3 2" xfId="91"/>
    <cellStyle name="Акцент1 2" xfId="92"/>
    <cellStyle name="Акцент1 2 2" xfId="93"/>
    <cellStyle name="Акцент1 3" xfId="94"/>
    <cellStyle name="Акцент1 3 2" xfId="95"/>
    <cellStyle name="Акцент2 2" xfId="96"/>
    <cellStyle name="Акцент2 2 2" xfId="97"/>
    <cellStyle name="Акцент2 3" xfId="98"/>
    <cellStyle name="Акцент2 3 2" xfId="99"/>
    <cellStyle name="Акцент3 2" xfId="100"/>
    <cellStyle name="Акцент3 2 2" xfId="101"/>
    <cellStyle name="Акцент3 3" xfId="102"/>
    <cellStyle name="Акцент3 3 2" xfId="103"/>
    <cellStyle name="Акцент4 2" xfId="104"/>
    <cellStyle name="Акцент4 2 2" xfId="105"/>
    <cellStyle name="Акцент4 3" xfId="106"/>
    <cellStyle name="Акцент4 3 2" xfId="107"/>
    <cellStyle name="Акцент5 2" xfId="108"/>
    <cellStyle name="Акцент5 2 2" xfId="109"/>
    <cellStyle name="Акцент5 3" xfId="110"/>
    <cellStyle name="Акцент5 3 2" xfId="111"/>
    <cellStyle name="Акцент6 2" xfId="112"/>
    <cellStyle name="Акцент6 2 2" xfId="113"/>
    <cellStyle name="Акцент6 3" xfId="114"/>
    <cellStyle name="Акцент6 3 2" xfId="115"/>
    <cellStyle name="Ввод  2" xfId="116"/>
    <cellStyle name="Ввод  2 2" xfId="117"/>
    <cellStyle name="Ввод  3" xfId="118"/>
    <cellStyle name="Ввод  3 2" xfId="119"/>
    <cellStyle name="Вывод 2" xfId="120"/>
    <cellStyle name="Вывод 2 2" xfId="121"/>
    <cellStyle name="Вывод 3" xfId="122"/>
    <cellStyle name="Вывод 3 2" xfId="123"/>
    <cellStyle name="Вычисление 2" xfId="124"/>
    <cellStyle name="Вычисление 2 2" xfId="125"/>
    <cellStyle name="Вычисление 3" xfId="126"/>
    <cellStyle name="Вычисление 3 2" xfId="127"/>
    <cellStyle name="Заголовок 1 2" xfId="128"/>
    <cellStyle name="Заголовок 1 2 2" xfId="129"/>
    <cellStyle name="Заголовок 1 3" xfId="130"/>
    <cellStyle name="Заголовок 1 3 2" xfId="131"/>
    <cellStyle name="Заголовок 2 2" xfId="132"/>
    <cellStyle name="Заголовок 2 2 2" xfId="133"/>
    <cellStyle name="Заголовок 2 3" xfId="134"/>
    <cellStyle name="Заголовок 2 3 2" xfId="135"/>
    <cellStyle name="Заголовок 3 2" xfId="136"/>
    <cellStyle name="Заголовок 3 2 2" xfId="137"/>
    <cellStyle name="Заголовок 3 3" xfId="138"/>
    <cellStyle name="Заголовок 3 3 2" xfId="139"/>
    <cellStyle name="Заголовок 4 2" xfId="140"/>
    <cellStyle name="Заголовок 4 2 2" xfId="141"/>
    <cellStyle name="Заголовок 4 3" xfId="142"/>
    <cellStyle name="Заголовок 4 3 2" xfId="143"/>
    <cellStyle name="Итог 2" xfId="144"/>
    <cellStyle name="Итог 2 2" xfId="145"/>
    <cellStyle name="Итог 3" xfId="146"/>
    <cellStyle name="Итог 3 2" xfId="147"/>
    <cellStyle name="Контрольная ячейка 2" xfId="148"/>
    <cellStyle name="Контрольная ячейка 2 2" xfId="149"/>
    <cellStyle name="Контрольная ячейка 3" xfId="150"/>
    <cellStyle name="Контрольная ячейка 3 2" xfId="151"/>
    <cellStyle name="Название 2" xfId="152"/>
    <cellStyle name="Название 2 2" xfId="153"/>
    <cellStyle name="Название 3" xfId="154"/>
    <cellStyle name="Название 3 2" xfId="155"/>
    <cellStyle name="Нейтральный 2" xfId="156"/>
    <cellStyle name="Нейтральный 2 2" xfId="157"/>
    <cellStyle name="Нейтральный 3" xfId="158"/>
    <cellStyle name="Нейтральный 3 2" xfId="159"/>
    <cellStyle name="Обычный 10" xfId="160"/>
    <cellStyle name="Обычный 10 2" xfId="161"/>
    <cellStyle name="Обычный 2" xfId="162"/>
    <cellStyle name="Обычный 2 2" xfId="163"/>
    <cellStyle name="Обычный 2 3" xfId="164"/>
    <cellStyle name="Обычный 2 4" xfId="165"/>
    <cellStyle name="Обычный 2 5" xfId="166"/>
    <cellStyle name="Обычный 3" xfId="167"/>
    <cellStyle name="Обычный 3 2" xfId="168"/>
    <cellStyle name="Обычный 3 3" xfId="169"/>
    <cellStyle name="Обычный 3 4" xfId="170"/>
    <cellStyle name="Обычный 3 5" xfId="171"/>
    <cellStyle name="Обычный 3 6" xfId="172"/>
    <cellStyle name="Обычный 3 7" xfId="173"/>
    <cellStyle name="Обычный 4" xfId="174"/>
    <cellStyle name="Обычный 4 2" xfId="175"/>
    <cellStyle name="Обычный 4 3" xfId="176"/>
    <cellStyle name="Обычный 4 4" xfId="177"/>
    <cellStyle name="Обычный 4 5" xfId="178"/>
    <cellStyle name="Обычный 4 6" xfId="179"/>
    <cellStyle name="Обычный 4 7" xfId="180"/>
    <cellStyle name="Обычный 4 8" xfId="181"/>
    <cellStyle name="Обычный 4 9" xfId="182"/>
    <cellStyle name="Обычный 5" xfId="183"/>
    <cellStyle name="Обычный 6" xfId="184"/>
    <cellStyle name="Обычный 7" xfId="185"/>
    <cellStyle name="Обычный 7 2" xfId="186"/>
    <cellStyle name="Обычный 8" xfId="187"/>
    <cellStyle name="Обычный 9" xfId="188"/>
    <cellStyle name="Плохой 2" xfId="189"/>
    <cellStyle name="Плохой 2 2" xfId="190"/>
    <cellStyle name="Плохой 3" xfId="191"/>
    <cellStyle name="Плохой 3 2" xfId="192"/>
    <cellStyle name="Пояснение 2" xfId="193"/>
    <cellStyle name="Пояснение 2 2" xfId="194"/>
    <cellStyle name="Пояснение 3" xfId="195"/>
    <cellStyle name="Пояснение 3 2" xfId="196"/>
    <cellStyle name="Примечание 2" xfId="197"/>
    <cellStyle name="Примечание 2 2" xfId="198"/>
    <cellStyle name="Примечание 3" xfId="199"/>
    <cellStyle name="Примечание 3 2" xfId="200"/>
    <cellStyle name="Связанная ячейка 2" xfId="201"/>
    <cellStyle name="Связанная ячейка 2 2" xfId="202"/>
    <cellStyle name="Связанная ячейка 3" xfId="203"/>
    <cellStyle name="Связанная ячейка 3 2" xfId="204"/>
    <cellStyle name="Текст предупреждения 2" xfId="205"/>
    <cellStyle name="Текст предупреждения 2 2" xfId="206"/>
    <cellStyle name="Текст предупреждения 3" xfId="207"/>
    <cellStyle name="Текст предупреждения 3 2" xfId="208"/>
    <cellStyle name="Хороший 2" xfId="209"/>
    <cellStyle name="Хороший 2 2" xfId="210"/>
    <cellStyle name="Хороший 3" xfId="211"/>
    <cellStyle name="Хороший 3 2" xfId="21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odionova/&#1056;&#1072;&#1073;&#1086;&#1095;&#1080;&#1081;%20&#1089;&#1090;&#1086;&#1083;/SUM%20&#1041;&#1102;&#1076;&#1078;&#1077;&#1090;%202018%20&#1080;%202019-2020_&#1042;&#1086;&#1057;&#1090;&#1043;&#1074;&#1089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ХВС"/>
      <sheetName val="ВО"/>
      <sheetName val="ГВC"/>
    </sheetNames>
    <sheetDataSet>
      <sheetData sheetId="0">
        <row r="91">
          <cell r="E91" t="str">
            <v>ООО "Газпром энерго"</v>
          </cell>
        </row>
        <row r="91">
          <cell r="AC91">
            <v>50.52</v>
          </cell>
          <cell r="AD91">
            <v>18.5</v>
          </cell>
          <cell r="AE91">
            <v>51.21</v>
          </cell>
          <cell r="AF91">
            <v>19.24</v>
          </cell>
        </row>
        <row r="91">
          <cell r="BA91">
            <v>51.21</v>
          </cell>
          <cell r="BB91">
            <v>19.24</v>
          </cell>
          <cell r="BC91">
            <v>53.2584</v>
          </cell>
          <cell r="BD91">
            <v>20.0096</v>
          </cell>
        </row>
        <row r="92">
          <cell r="B92" t="str">
            <v>МО "Сафроновское"</v>
          </cell>
        </row>
        <row r="92">
          <cell r="AC92">
            <v>63.21</v>
          </cell>
          <cell r="AD92">
            <v>36.56</v>
          </cell>
          <cell r="AE92">
            <v>63.59</v>
          </cell>
          <cell r="AF92">
            <v>38.0224</v>
          </cell>
        </row>
        <row r="92">
          <cell r="BA92">
            <v>63.59</v>
          </cell>
          <cell r="BB92">
            <v>38.0224</v>
          </cell>
          <cell r="BC92">
            <v>66.1336</v>
          </cell>
          <cell r="BD92">
            <v>39.543296</v>
          </cell>
        </row>
        <row r="93">
          <cell r="B93" t="str">
            <v>МО "Урдомское"</v>
          </cell>
        </row>
        <row r="93">
          <cell r="AC93">
            <v>42.99</v>
          </cell>
          <cell r="AD93">
            <v>42.99</v>
          </cell>
        </row>
        <row r="93">
          <cell r="BA93">
            <v>44.71</v>
          </cell>
        </row>
        <row r="93">
          <cell r="BC93">
            <v>46.4984</v>
          </cell>
        </row>
        <row r="94">
          <cell r="B94" t="str">
            <v>МО "Козьминское"</v>
          </cell>
        </row>
        <row r="94">
          <cell r="AC94">
            <v>85.77</v>
          </cell>
          <cell r="AD94">
            <v>43.68</v>
          </cell>
          <cell r="AE94">
            <v>89.37</v>
          </cell>
          <cell r="AF94">
            <v>45.4272</v>
          </cell>
        </row>
        <row r="94">
          <cell r="BA94">
            <v>89.37</v>
          </cell>
          <cell r="BB94">
            <v>45.4272</v>
          </cell>
          <cell r="BC94">
            <v>92.9448</v>
          </cell>
          <cell r="BD94">
            <v>47.244288</v>
          </cell>
        </row>
      </sheetData>
      <sheetData sheetId="1">
        <row r="59">
          <cell r="CA59">
            <v>96.2999034013755</v>
          </cell>
        </row>
        <row r="60">
          <cell r="B60" t="str">
            <v>МО "Сафроновское"</v>
          </cell>
        </row>
        <row r="60">
          <cell r="E60" t="str">
            <v>ООО "Тепло"</v>
          </cell>
        </row>
        <row r="60">
          <cell r="AC60">
            <v>74.41</v>
          </cell>
          <cell r="AD60">
            <v>40.63</v>
          </cell>
          <cell r="AE60">
            <v>77.36</v>
          </cell>
          <cell r="AF60">
            <v>42.2552</v>
          </cell>
        </row>
        <row r="60">
          <cell r="BA60">
            <v>77.36</v>
          </cell>
          <cell r="BB60">
            <v>42.2552</v>
          </cell>
          <cell r="BC60">
            <v>80.4544</v>
          </cell>
          <cell r="BD60">
            <v>43.945408</v>
          </cell>
        </row>
        <row r="60">
          <cell r="CA60">
            <v>83.672576</v>
          </cell>
          <cell r="CB60">
            <v>45.70322432</v>
          </cell>
        </row>
        <row r="61">
          <cell r="B61" t="str">
            <v>МО "Урдомское"</v>
          </cell>
        </row>
        <row r="61">
          <cell r="AC61">
            <v>80.94</v>
          </cell>
          <cell r="AD61">
            <v>39.03</v>
          </cell>
          <cell r="AE61">
            <v>89.6</v>
          </cell>
          <cell r="AF61">
            <v>40.5912</v>
          </cell>
        </row>
        <row r="61">
          <cell r="BA61">
            <v>89.6</v>
          </cell>
          <cell r="BB61">
            <v>40.5912</v>
          </cell>
          <cell r="BC61">
            <v>93.184</v>
          </cell>
          <cell r="BD61">
            <v>42.214848</v>
          </cell>
        </row>
        <row r="61">
          <cell r="CA61">
            <v>96.91136</v>
          </cell>
          <cell r="CB61">
            <v>43.90344192</v>
          </cell>
        </row>
        <row r="62">
          <cell r="B62" t="str">
            <v>МО "Урдомское"</v>
          </cell>
        </row>
        <row r="62">
          <cell r="AC62">
            <v>80.94</v>
          </cell>
          <cell r="AD62">
            <v>27.52</v>
          </cell>
          <cell r="AE62">
            <v>89.6</v>
          </cell>
          <cell r="AF62">
            <v>28.6208</v>
          </cell>
        </row>
        <row r="62">
          <cell r="BA62">
            <v>89.6</v>
          </cell>
          <cell r="BB62">
            <v>28.6208</v>
          </cell>
          <cell r="BC62">
            <v>93.184</v>
          </cell>
          <cell r="BD62">
            <v>29.765632</v>
          </cell>
        </row>
        <row r="62">
          <cell r="CB62">
            <v>30.95625728</v>
          </cell>
        </row>
      </sheetData>
      <sheetData sheetId="2">
        <row r="40">
          <cell r="AC40">
            <v>50.52</v>
          </cell>
          <cell r="AD40">
            <v>18.5</v>
          </cell>
          <cell r="AE40">
            <v>51.21</v>
          </cell>
          <cell r="AF40">
            <v>19.24</v>
          </cell>
        </row>
        <row r="40">
          <cell r="BA40">
            <v>51.21</v>
          </cell>
        </row>
        <row r="40">
          <cell r="BC40">
            <v>53.2584</v>
          </cell>
          <cell r="BD40">
            <v>20.009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N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I6" activeCellId="0" sqref="AI6"/>
    </sheetView>
  </sheetViews>
  <sheetFormatPr defaultColWidth="9.1328125" defaultRowHeight="12.75" zeroHeight="false" outlineLevelRow="0" outlineLevelCol="1"/>
  <cols>
    <col collapsed="false" customWidth="true" hidden="false" outlineLevel="0" max="1" min="1" style="1" width="26.7"/>
    <col collapsed="false" customWidth="true" hidden="false" outlineLevel="0" max="2" min="2" style="1" width="24.28"/>
    <col collapsed="false" customWidth="true" hidden="false" outlineLevel="0" max="4" min="3" style="1" width="12.7"/>
    <col collapsed="false" customWidth="true" hidden="false" outlineLevel="0" max="6" min="5" style="1" width="16.7"/>
    <col collapsed="false" customWidth="true" hidden="true" outlineLevel="1" max="8" min="7" style="1" width="14.7"/>
    <col collapsed="false" customWidth="true" hidden="false" outlineLevel="0" max="9" min="9" style="2" width="15.42"/>
    <col collapsed="false" customWidth="true" hidden="true" outlineLevel="1" max="11" min="10" style="2" width="16.85"/>
    <col collapsed="false" customWidth="true" hidden="false" outlineLevel="0" max="12" min="12" style="2" width="15.42"/>
    <col collapsed="false" customWidth="true" hidden="false" outlineLevel="0" max="13" min="13" style="3" width="16.85"/>
    <col collapsed="false" customWidth="true" hidden="false" outlineLevel="0" max="18" min="14" style="3" width="16.56"/>
    <col collapsed="false" customWidth="true" hidden="false" outlineLevel="0" max="20" min="19" style="1" width="12.7"/>
    <col collapsed="false" customWidth="true" hidden="false" outlineLevel="0" max="22" min="21" style="1" width="16.7"/>
    <col collapsed="false" customWidth="true" hidden="false" outlineLevel="0" max="24" min="23" style="2" width="15.42"/>
    <col collapsed="false" customWidth="true" hidden="false" outlineLevel="0" max="29" min="25" style="3" width="16.56"/>
    <col collapsed="false" customWidth="true" hidden="false" outlineLevel="0" max="31" min="30" style="1" width="12.7"/>
    <col collapsed="false" customWidth="true" hidden="false" outlineLevel="0" max="33" min="32" style="1" width="16.7"/>
    <col collapsed="false" customWidth="true" hidden="false" outlineLevel="0" max="35" min="34" style="2" width="15.42"/>
    <col collapsed="false" customWidth="true" hidden="false" outlineLevel="0" max="40" min="36" style="3" width="16.56"/>
    <col collapsed="false" customWidth="false" hidden="false" outlineLevel="0" max="257" min="41" style="1" width="9.13"/>
  </cols>
  <sheetData>
    <row r="1" customFormat="false" ht="12.75" hidden="false" customHeight="false" outlineLevel="0" collapsed="false">
      <c r="AM1" s="4" t="s">
        <v>0</v>
      </c>
      <c r="AN1" s="5"/>
    </row>
    <row r="2" customFormat="false" ht="12.75" hidden="false" customHeight="false" outlineLevel="0" collapsed="false">
      <c r="AM2" s="4" t="s">
        <v>1</v>
      </c>
      <c r="AN2" s="5"/>
    </row>
    <row r="3" customFormat="false" ht="12.75" hidden="false" customHeight="false" outlineLevel="0" collapsed="false">
      <c r="AM3" s="4"/>
      <c r="AN3" s="5"/>
    </row>
    <row r="4" customFormat="false" ht="12.75" hidden="false" customHeight="false" outlineLevel="0" collapsed="false">
      <c r="AM4" s="4" t="s">
        <v>2</v>
      </c>
      <c r="AN4" s="5"/>
    </row>
    <row r="6" s="8" customFormat="true" ht="30" hidden="false" customHeight="true" outlineLevel="0" collapsed="false">
      <c r="A6" s="6"/>
      <c r="B6" s="6"/>
      <c r="C6" s="7" t="s">
        <v>3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</row>
    <row r="7" customFormat="false" ht="15" hidden="false" customHeight="true" outlineLevel="0" collapsed="false">
      <c r="A7" s="9" t="s">
        <v>4</v>
      </c>
      <c r="B7" s="9" t="s">
        <v>5</v>
      </c>
      <c r="C7" s="10" t="n">
        <v>2018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 t="n">
        <v>2019</v>
      </c>
      <c r="T7" s="10"/>
      <c r="U7" s="10"/>
      <c r="V7" s="10"/>
      <c r="W7" s="10"/>
      <c r="X7" s="10"/>
      <c r="Y7" s="10"/>
      <c r="Z7" s="10"/>
      <c r="AA7" s="10"/>
      <c r="AB7" s="10"/>
      <c r="AC7" s="10"/>
      <c r="AD7" s="10" t="n">
        <v>2020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</row>
    <row r="8" s="13" customFormat="true" ht="25.5" hidden="false" customHeight="true" outlineLevel="0" collapsed="false">
      <c r="A8" s="9"/>
      <c r="B8" s="9"/>
      <c r="C8" s="9" t="s">
        <v>6</v>
      </c>
      <c r="D8" s="9"/>
      <c r="E8" s="9"/>
      <c r="F8" s="9"/>
      <c r="G8" s="11" t="s">
        <v>7</v>
      </c>
      <c r="H8" s="11"/>
      <c r="I8" s="11"/>
      <c r="J8" s="11"/>
      <c r="K8" s="11"/>
      <c r="L8" s="11"/>
      <c r="M8" s="12" t="s">
        <v>8</v>
      </c>
      <c r="N8" s="12"/>
      <c r="O8" s="12"/>
      <c r="P8" s="9" t="s">
        <v>9</v>
      </c>
      <c r="Q8" s="9" t="s">
        <v>10</v>
      </c>
      <c r="R8" s="9" t="s">
        <v>11</v>
      </c>
      <c r="S8" s="9" t="s">
        <v>6</v>
      </c>
      <c r="T8" s="9"/>
      <c r="U8" s="9"/>
      <c r="V8" s="9"/>
      <c r="W8" s="11" t="s">
        <v>7</v>
      </c>
      <c r="X8" s="11"/>
      <c r="Y8" s="12" t="s">
        <v>8</v>
      </c>
      <c r="Z8" s="12"/>
      <c r="AA8" s="12"/>
      <c r="AB8" s="9" t="s">
        <v>12</v>
      </c>
      <c r="AC8" s="9" t="s">
        <v>11</v>
      </c>
      <c r="AD8" s="9" t="s">
        <v>6</v>
      </c>
      <c r="AE8" s="9"/>
      <c r="AF8" s="9"/>
      <c r="AG8" s="9"/>
      <c r="AH8" s="11" t="s">
        <v>7</v>
      </c>
      <c r="AI8" s="11"/>
      <c r="AJ8" s="12" t="s">
        <v>8</v>
      </c>
      <c r="AK8" s="12"/>
      <c r="AL8" s="12"/>
      <c r="AM8" s="9" t="s">
        <v>13</v>
      </c>
      <c r="AN8" s="9" t="s">
        <v>11</v>
      </c>
    </row>
    <row r="9" s="14" customFormat="true" ht="36" hidden="false" customHeight="true" outlineLevel="0" collapsed="false">
      <c r="A9" s="9"/>
      <c r="B9" s="9"/>
      <c r="C9" s="9" t="s">
        <v>14</v>
      </c>
      <c r="D9" s="9"/>
      <c r="E9" s="9" t="s">
        <v>15</v>
      </c>
      <c r="F9" s="9"/>
      <c r="G9" s="11"/>
      <c r="H9" s="11"/>
      <c r="I9" s="11"/>
      <c r="J9" s="11"/>
      <c r="K9" s="11"/>
      <c r="L9" s="11"/>
      <c r="M9" s="12"/>
      <c r="N9" s="12"/>
      <c r="O9" s="12"/>
      <c r="P9" s="9"/>
      <c r="Q9" s="9"/>
      <c r="R9" s="9"/>
      <c r="S9" s="9" t="s">
        <v>14</v>
      </c>
      <c r="T9" s="9"/>
      <c r="U9" s="9" t="s">
        <v>15</v>
      </c>
      <c r="V9" s="9"/>
      <c r="W9" s="11"/>
      <c r="X9" s="11"/>
      <c r="Y9" s="12"/>
      <c r="Z9" s="12"/>
      <c r="AA9" s="12"/>
      <c r="AB9" s="9"/>
      <c r="AC9" s="9"/>
      <c r="AD9" s="9" t="s">
        <v>14</v>
      </c>
      <c r="AE9" s="9"/>
      <c r="AF9" s="9" t="s">
        <v>15</v>
      </c>
      <c r="AG9" s="9"/>
      <c r="AH9" s="11"/>
      <c r="AI9" s="11"/>
      <c r="AJ9" s="12"/>
      <c r="AK9" s="12"/>
      <c r="AL9" s="12"/>
      <c r="AM9" s="9"/>
      <c r="AN9" s="9"/>
    </row>
    <row r="10" s="14" customFormat="true" ht="10.5" hidden="false" customHeight="false" outlineLevel="0" collapsed="false">
      <c r="A10" s="9"/>
      <c r="B10" s="9"/>
      <c r="C10" s="15" t="s">
        <v>16</v>
      </c>
      <c r="D10" s="15" t="s">
        <v>17</v>
      </c>
      <c r="E10" s="15" t="s">
        <v>16</v>
      </c>
      <c r="F10" s="15" t="s">
        <v>17</v>
      </c>
      <c r="G10" s="9" t="s">
        <v>18</v>
      </c>
      <c r="H10" s="9" t="s">
        <v>19</v>
      </c>
      <c r="I10" s="11" t="s">
        <v>16</v>
      </c>
      <c r="J10" s="11" t="s">
        <v>20</v>
      </c>
      <c r="K10" s="11" t="s">
        <v>21</v>
      </c>
      <c r="L10" s="11" t="s">
        <v>17</v>
      </c>
      <c r="M10" s="11" t="s">
        <v>16</v>
      </c>
      <c r="N10" s="11" t="s">
        <v>17</v>
      </c>
      <c r="O10" s="12" t="s">
        <v>22</v>
      </c>
      <c r="P10" s="9"/>
      <c r="Q10" s="9"/>
      <c r="R10" s="9"/>
      <c r="S10" s="15" t="s">
        <v>16</v>
      </c>
      <c r="T10" s="15" t="s">
        <v>17</v>
      </c>
      <c r="U10" s="15" t="s">
        <v>16</v>
      </c>
      <c r="V10" s="15" t="s">
        <v>17</v>
      </c>
      <c r="W10" s="11" t="s">
        <v>16</v>
      </c>
      <c r="X10" s="11" t="s">
        <v>17</v>
      </c>
      <c r="Y10" s="11" t="s">
        <v>16</v>
      </c>
      <c r="Z10" s="11" t="s">
        <v>17</v>
      </c>
      <c r="AA10" s="12" t="s">
        <v>23</v>
      </c>
      <c r="AB10" s="9"/>
      <c r="AC10" s="9"/>
      <c r="AD10" s="15" t="s">
        <v>16</v>
      </c>
      <c r="AE10" s="15" t="s">
        <v>17</v>
      </c>
      <c r="AF10" s="15" t="s">
        <v>16</v>
      </c>
      <c r="AG10" s="15" t="s">
        <v>17</v>
      </c>
      <c r="AH10" s="11" t="s">
        <v>16</v>
      </c>
      <c r="AI10" s="11" t="s">
        <v>17</v>
      </c>
      <c r="AJ10" s="11" t="s">
        <v>16</v>
      </c>
      <c r="AK10" s="11" t="s">
        <v>17</v>
      </c>
      <c r="AL10" s="12" t="s">
        <v>22</v>
      </c>
      <c r="AM10" s="9"/>
      <c r="AN10" s="9"/>
    </row>
    <row r="11" s="18" customFormat="true" ht="12.75" hidden="false" customHeight="false" outlineLevel="0" collapsed="false">
      <c r="A11" s="16" t="n">
        <v>1</v>
      </c>
      <c r="B11" s="16" t="n">
        <f aca="false">A11+1</f>
        <v>2</v>
      </c>
      <c r="C11" s="16" t="n">
        <f aca="false">B11+1</f>
        <v>3</v>
      </c>
      <c r="D11" s="16" t="n">
        <f aca="false">C11+1</f>
        <v>4</v>
      </c>
      <c r="E11" s="16" t="n">
        <f aca="false">D11+1</f>
        <v>5</v>
      </c>
      <c r="F11" s="16" t="n">
        <f aca="false">E11+1</f>
        <v>6</v>
      </c>
      <c r="G11" s="16"/>
      <c r="H11" s="16"/>
      <c r="I11" s="16" t="n">
        <f aca="false">F11+1</f>
        <v>7</v>
      </c>
      <c r="J11" s="16"/>
      <c r="K11" s="16"/>
      <c r="L11" s="16" t="n">
        <f aca="false">I11+1</f>
        <v>8</v>
      </c>
      <c r="M11" s="16" t="n">
        <f aca="false">L11+1</f>
        <v>9</v>
      </c>
      <c r="N11" s="16" t="n">
        <f aca="false">M11+1</f>
        <v>10</v>
      </c>
      <c r="O11" s="16" t="n">
        <f aca="false">N11+1</f>
        <v>11</v>
      </c>
      <c r="P11" s="16" t="n">
        <f aca="false">O11+1</f>
        <v>12</v>
      </c>
      <c r="Q11" s="16" t="n">
        <f aca="false">P11+1</f>
        <v>13</v>
      </c>
      <c r="R11" s="16" t="n">
        <f aca="false">Q11+1</f>
        <v>14</v>
      </c>
      <c r="S11" s="16" t="n">
        <f aca="false">R11+1</f>
        <v>15</v>
      </c>
      <c r="T11" s="16" t="n">
        <f aca="false">S11+1</f>
        <v>16</v>
      </c>
      <c r="U11" s="16" t="n">
        <f aca="false">T11+1</f>
        <v>17</v>
      </c>
      <c r="V11" s="16" t="n">
        <f aca="false">U11+1</f>
        <v>18</v>
      </c>
      <c r="W11" s="16" t="n">
        <f aca="false">V11+1</f>
        <v>19</v>
      </c>
      <c r="X11" s="16" t="n">
        <f aca="false">W11+1</f>
        <v>20</v>
      </c>
      <c r="Y11" s="16" t="n">
        <f aca="false">X11+1</f>
        <v>21</v>
      </c>
      <c r="Z11" s="16" t="n">
        <f aca="false">Y11+1</f>
        <v>22</v>
      </c>
      <c r="AA11" s="16" t="n">
        <f aca="false">Z11+1</f>
        <v>23</v>
      </c>
      <c r="AB11" s="16" t="n">
        <f aca="false">AA11+1</f>
        <v>24</v>
      </c>
      <c r="AC11" s="16" t="n">
        <f aca="false">AB11+1</f>
        <v>25</v>
      </c>
      <c r="AD11" s="16" t="n">
        <f aca="false">AC11+1</f>
        <v>26</v>
      </c>
      <c r="AE11" s="16" t="n">
        <f aca="false">AD11+1</f>
        <v>27</v>
      </c>
      <c r="AF11" s="16" t="n">
        <f aca="false">AE11+1</f>
        <v>28</v>
      </c>
      <c r="AG11" s="16" t="n">
        <f aca="false">AF11+1</f>
        <v>29</v>
      </c>
      <c r="AH11" s="16" t="n">
        <f aca="false">AG11+1</f>
        <v>30</v>
      </c>
      <c r="AI11" s="16" t="n">
        <f aca="false">AH11+1</f>
        <v>31</v>
      </c>
      <c r="AJ11" s="16" t="n">
        <f aca="false">AI11+1</f>
        <v>32</v>
      </c>
      <c r="AK11" s="16" t="n">
        <f aca="false">AJ11+1</f>
        <v>33</v>
      </c>
      <c r="AL11" s="16" t="n">
        <f aca="false">AK11+1</f>
        <v>34</v>
      </c>
      <c r="AM11" s="17" t="n">
        <f aca="false">AL11+1</f>
        <v>35</v>
      </c>
      <c r="AN11" s="17" t="n">
        <f aca="false">AM11+1</f>
        <v>36</v>
      </c>
    </row>
    <row r="12" s="18" customFormat="true" ht="12.75" hidden="false" customHeight="false" outlineLevel="0" collapsed="false">
      <c r="A12" s="19"/>
      <c r="B12" s="19"/>
      <c r="C12" s="20" t="s">
        <v>24</v>
      </c>
      <c r="D12" s="20" t="s">
        <v>24</v>
      </c>
      <c r="E12" s="20" t="s">
        <v>24</v>
      </c>
      <c r="F12" s="20" t="s">
        <v>24</v>
      </c>
      <c r="G12" s="21"/>
      <c r="H12" s="21"/>
      <c r="I12" s="21" t="n">
        <f aca="false">I13+I26+I31+I32+I37+I43+I45+I47+I58+I60+I64+I72+I76+I81+I83+I86+I88+I95+I107+I115+I128+I152+I156+I168+I175</f>
        <v>14733662.1535</v>
      </c>
      <c r="J12" s="21" t="n">
        <f aca="false">J13+J26+J31+J32+J37+J43+J45+J47+J58+J60+J64+J72+J76+J81+J83+J86+J88+J95+J107+J115+J128+J152+J156+J168+J175</f>
        <v>7366831.07675</v>
      </c>
      <c r="K12" s="21" t="n">
        <f aca="false">K13+K26+K31+K32+K37+K43+K45+K47+K58+K60+K64+K72+K76+K81+K83+K86+K88+K95+K107+K115+K128+K152+K156+K168+K175</f>
        <v>7366831.07675</v>
      </c>
      <c r="L12" s="21" t="n">
        <f aca="false">L13+L26+L31+L32+L37+L43+L45+L47+L58+L60+L64+L72+L76+L81+L83+L86+L88+L95+L107+L115+L128+L152+L156+L168+L175</f>
        <v>14733662.1535</v>
      </c>
      <c r="M12" s="22" t="n">
        <f aca="false">M13+M26+M31+M32+M37+M43+M45+M47+M58+M60+M64+M72+M76+M81+M83+M86+M88+M95+M107+M115+M128+M152+M156+M168+M175</f>
        <v>350076002.891713</v>
      </c>
      <c r="N12" s="22" t="n">
        <f aca="false">N13+N26+N31+N32+N37+N43+N45+N47+N58+N60+N64+N72+N76+N81+N83+N86+N88+N95+N107+N115+N128+N152+N156+N168+N175</f>
        <v>359150583.881046</v>
      </c>
      <c r="O12" s="22" t="n">
        <f aca="false">O13+O26+O31+O32+O37+O43+O45+O47+O58+O60+O64+O72+O76+O81+O83+O86+O88+O95+O107+O115+O128+O152+O156+O168+O175</f>
        <v>709226586.772759</v>
      </c>
      <c r="P12" s="22" t="n">
        <f aca="false">P13+P26+P31+P32+P37+P43+P45+P47+P58+P60+P64+P72+P76+P81+P83+P86+P88+P95+P107+P115+P128+P152+P156+P168+P175</f>
        <v>57455116.646</v>
      </c>
      <c r="Q12" s="22" t="n">
        <f aca="false">Q13+Q26+Q31+Q32+Q37+Q43+Q45+Q47+Q58+Q60+Q64+Q72+Q76+Q81+Q83+Q86+Q88+Q95+Q107+Q115+Q128+Q152+Q156+Q168+Q175</f>
        <v>59858430.646841</v>
      </c>
      <c r="R12" s="22" t="n">
        <f aca="false">R13+R26+R31+R32+R37+R43+R45+R47+R58+R60+R64+R72+R76+R81+R83+R86+R88+R95+R107+R115+R128+R152+R156+R168+R175</f>
        <v>706823272.771918</v>
      </c>
      <c r="S12" s="20" t="s">
        <v>24</v>
      </c>
      <c r="T12" s="20" t="s">
        <v>24</v>
      </c>
      <c r="U12" s="20" t="s">
        <v>24</v>
      </c>
      <c r="V12" s="20" t="s">
        <v>24</v>
      </c>
      <c r="W12" s="21" t="n">
        <f aca="false">SUM(W13:W177)/2</f>
        <v>14803968.962</v>
      </c>
      <c r="X12" s="21" t="n">
        <f aca="false">SUM(X13:X177)/2</f>
        <v>14803968.962</v>
      </c>
      <c r="Y12" s="22" t="n">
        <f aca="false">SUM(Y13:Y177)/2</f>
        <v>361720003.61639</v>
      </c>
      <c r="Z12" s="22" t="n">
        <f aca="false">SUM(Z13:Z177)/2</f>
        <v>372705155.479254</v>
      </c>
      <c r="AA12" s="22" t="n">
        <f aca="false">SUM(AA13:AA177)/2</f>
        <v>734425159.095644</v>
      </c>
      <c r="AB12" s="22" t="n">
        <f aca="false">SUM(AB13:AB177)/2</f>
        <v>62117525.913209</v>
      </c>
      <c r="AC12" s="22" t="n">
        <f aca="false">SUM(AC13:AC177)/2</f>
        <v>732136420.350823</v>
      </c>
      <c r="AD12" s="20"/>
      <c r="AE12" s="20"/>
      <c r="AF12" s="20"/>
      <c r="AG12" s="20"/>
      <c r="AH12" s="21" t="n">
        <f aca="false">SUM(AH13:AH177)/2</f>
        <v>14755459.962</v>
      </c>
      <c r="AI12" s="21" t="n">
        <f aca="false">SUM(AI13:AI177)/2</f>
        <v>14755459.962</v>
      </c>
      <c r="AJ12" s="21" t="n">
        <f aca="false">AJ13+AJ26+AJ31+AJ32+AJ37+AJ43+AJ45+AJ47+AJ58+AJ60+AJ64+AJ72+AJ76+AJ81+AJ83+AJ86+AJ88+AJ95+AJ107+AJ115+AJ128+AJ152+AJ156+AJ168+AJ175</f>
        <v>371351314.394654</v>
      </c>
      <c r="AK12" s="21" t="n">
        <f aca="false">AK13+AK26+AK31+AK32+AK37+AK43+AK45+AK47+AK58+AK60+AK64+AK72+AK76+AK81+AK83+AK86+AK88+AK95+AK107+AK115+AK128+AK152+AK156+AK168+AK175</f>
        <v>387065411.902371</v>
      </c>
      <c r="AL12" s="21" t="n">
        <f aca="false">AL13+AL26+AL31+AL32+AL37+AL43+AL45+AL47+AL58+AL60+AL64+AL72+AL76+AL81+AL83+AL86+AL88+AL95+AL107+AL115+AL128+AL152+AL156+AL168+AL175</f>
        <v>758416726.297025</v>
      </c>
      <c r="AM12" s="22" t="n">
        <f aca="false">SUM(AM13:AM177)/2</f>
        <v>64510901.9837285</v>
      </c>
      <c r="AN12" s="22" t="n">
        <f aca="false">SUM(AN13:AN177)/2</f>
        <v>756023350.226506</v>
      </c>
    </row>
    <row r="13" s="18" customFormat="true" ht="14.25" hidden="false" customHeight="false" outlineLevel="0" collapsed="false">
      <c r="A13" s="23" t="s">
        <v>25</v>
      </c>
      <c r="B13" s="24"/>
      <c r="C13" s="25"/>
      <c r="D13" s="25"/>
      <c r="E13" s="25"/>
      <c r="F13" s="25"/>
      <c r="G13" s="26"/>
      <c r="H13" s="26"/>
      <c r="I13" s="27" t="n">
        <f aca="false">SUM(I14:I25)</f>
        <v>427397.943</v>
      </c>
      <c r="J13" s="27" t="n">
        <f aca="false">SUM(J14:J25)</f>
        <v>213698.9715</v>
      </c>
      <c r="K13" s="27" t="n">
        <f aca="false">SUM(K14:K25)</f>
        <v>213698.9715</v>
      </c>
      <c r="L13" s="27" t="n">
        <f aca="false">SUM(L14:L25)</f>
        <v>427397.943</v>
      </c>
      <c r="M13" s="28" t="n">
        <f aca="false">SUM(M14:M25)</f>
        <v>3739400.125285</v>
      </c>
      <c r="N13" s="28" t="n">
        <f aca="false">SUM(N14:N25)</f>
        <v>3889663.72517</v>
      </c>
      <c r="O13" s="28" t="n">
        <f aca="false">SUM(O14:O25)</f>
        <v>7629063.850455</v>
      </c>
      <c r="P13" s="28" t="n">
        <f aca="false">SUM(P14:P25)</f>
        <v>728264.68</v>
      </c>
      <c r="Q13" s="28" t="n">
        <f aca="false">SUM(Q14:Q25)</f>
        <v>648277.287528333</v>
      </c>
      <c r="R13" s="28" t="n">
        <f aca="false">SUM(R14:R25)</f>
        <v>7709051.24292667</v>
      </c>
      <c r="S13" s="25"/>
      <c r="T13" s="25"/>
      <c r="U13" s="25"/>
      <c r="V13" s="25"/>
      <c r="W13" s="27" t="n">
        <f aca="false">SUM(W14:W25)</f>
        <v>427397.943</v>
      </c>
      <c r="X13" s="27" t="n">
        <f aca="false">SUM(X14:X25)</f>
        <v>427397.943</v>
      </c>
      <c r="Y13" s="28" t="n">
        <f aca="false">SUM(Y14:Y25)</f>
        <v>3889663.72517</v>
      </c>
      <c r="Z13" s="28" t="n">
        <f aca="false">SUM(Z14:Z25)</f>
        <v>4040350.10082</v>
      </c>
      <c r="AA13" s="28" t="n">
        <f aca="false">SUM(AA14:AA25)</f>
        <v>7930013.82599</v>
      </c>
      <c r="AB13" s="28" t="n">
        <f aca="false">SUM(AB14:AB25)</f>
        <v>673391.68347</v>
      </c>
      <c r="AC13" s="28" t="n">
        <f aca="false">SUM(AC14:AC25)</f>
        <v>7904899.43004833</v>
      </c>
      <c r="AD13" s="25"/>
      <c r="AE13" s="25"/>
      <c r="AF13" s="25"/>
      <c r="AG13" s="25"/>
      <c r="AH13" s="27" t="n">
        <f aca="false">SUM(AH14:AH25)</f>
        <v>427397.943</v>
      </c>
      <c r="AI13" s="27" t="n">
        <f aca="false">SUM(AI14:AI25)</f>
        <v>427397.943</v>
      </c>
      <c r="AJ13" s="28" t="n">
        <f aca="false">SUM(AJ14:AJ25)</f>
        <v>4040350.10082</v>
      </c>
      <c r="AK13" s="28" t="n">
        <f aca="false">SUM(AK14:AK25)</f>
        <v>3583159.7237384</v>
      </c>
      <c r="AL13" s="28" t="n">
        <f aca="false">SUM(AL14:AL25)</f>
        <v>7623509.8245584</v>
      </c>
      <c r="AM13" s="28" t="n">
        <f aca="false">SUM(AM14:AM25)</f>
        <v>597193.287289733</v>
      </c>
      <c r="AN13" s="28" t="n">
        <f aca="false">SUM(AN14:AN25)</f>
        <v>7699708.22073867</v>
      </c>
    </row>
    <row r="14" s="34" customFormat="true" ht="21" hidden="false" customHeight="false" outlineLevel="0" collapsed="false">
      <c r="A14" s="29" t="s">
        <v>26</v>
      </c>
      <c r="B14" s="29" t="s">
        <v>27</v>
      </c>
      <c r="C14" s="30" t="n">
        <v>31.03</v>
      </c>
      <c r="D14" s="30" t="n">
        <v>32.27</v>
      </c>
      <c r="E14" s="30" t="n">
        <v>24.05</v>
      </c>
      <c r="F14" s="30" t="n">
        <v>25.01</v>
      </c>
      <c r="G14" s="31" t="n">
        <v>164102.56625</v>
      </c>
      <c r="H14" s="31" t="n">
        <f aca="false">G14</f>
        <v>164102.56625</v>
      </c>
      <c r="I14" s="31" t="n">
        <f aca="false">H14+G14</f>
        <v>328205.1325</v>
      </c>
      <c r="J14" s="31" t="n">
        <f aca="false">H14</f>
        <v>164102.56625</v>
      </c>
      <c r="K14" s="31" t="n">
        <f aca="false">J14</f>
        <v>164102.56625</v>
      </c>
      <c r="L14" s="31" t="n">
        <f aca="false">K14+J14</f>
        <v>328205.1325</v>
      </c>
      <c r="M14" s="32" t="n">
        <f aca="false">I14*(C14-E14)</f>
        <v>2290871.82485</v>
      </c>
      <c r="N14" s="32" t="n">
        <f aca="false">L14*(D14-F14)</f>
        <v>2382769.26195</v>
      </c>
      <c r="O14" s="32" t="n">
        <f aca="false">M14+N14</f>
        <v>4673641.0868</v>
      </c>
      <c r="P14" s="32" t="n">
        <f aca="false">372266.67+23260.85</f>
        <v>395527.52</v>
      </c>
      <c r="Q14" s="32" t="n">
        <f aca="false">N14/6</f>
        <v>397128.210325</v>
      </c>
      <c r="R14" s="32" t="n">
        <f aca="false">O14+P14-Q14</f>
        <v>4672040.396475</v>
      </c>
      <c r="S14" s="33" t="n">
        <v>32.27</v>
      </c>
      <c r="T14" s="33" t="n">
        <v>33.56</v>
      </c>
      <c r="U14" s="33" t="n">
        <v>25.01</v>
      </c>
      <c r="V14" s="33" t="n">
        <v>26.01</v>
      </c>
      <c r="W14" s="31" t="n">
        <f aca="false">I14</f>
        <v>328205.1325</v>
      </c>
      <c r="X14" s="31" t="n">
        <f aca="false">L14</f>
        <v>328205.1325</v>
      </c>
      <c r="Y14" s="32" t="n">
        <f aca="false">W14*(S14-U14)</f>
        <v>2382769.26195</v>
      </c>
      <c r="Z14" s="32" t="n">
        <f aca="false">X14*(T14-V14)</f>
        <v>2477948.750375</v>
      </c>
      <c r="AA14" s="32" t="n">
        <f aca="false">Y14+Z14</f>
        <v>4860718.012325</v>
      </c>
      <c r="AB14" s="32" t="n">
        <f aca="false">Z14/6</f>
        <v>412991.458395833</v>
      </c>
      <c r="AC14" s="32" t="n">
        <f aca="false">AA14+Q14-AB14</f>
        <v>4844854.76425417</v>
      </c>
      <c r="AD14" s="33" t="n">
        <f aca="false">T14</f>
        <v>33.56</v>
      </c>
      <c r="AE14" s="33" t="n">
        <v>33.56</v>
      </c>
      <c r="AF14" s="33" t="n">
        <f aca="false">V14</f>
        <v>26.01</v>
      </c>
      <c r="AG14" s="33" t="n">
        <v>27.0504</v>
      </c>
      <c r="AH14" s="31" t="n">
        <f aca="false">W14</f>
        <v>328205.1325</v>
      </c>
      <c r="AI14" s="31" t="n">
        <f aca="false">X14</f>
        <v>328205.1325</v>
      </c>
      <c r="AJ14" s="32" t="n">
        <f aca="false">AH14*(AD14-AF14)</f>
        <v>2477948.750375</v>
      </c>
      <c r="AK14" s="32" t="n">
        <f aca="false">AI14*(AE14-AG14)</f>
        <v>2136484.130522</v>
      </c>
      <c r="AL14" s="32" t="n">
        <f aca="false">AJ14+AK14</f>
        <v>4614432.880897</v>
      </c>
      <c r="AM14" s="32" t="n">
        <f aca="false">AK14/6</f>
        <v>356080.688420333</v>
      </c>
      <c r="AN14" s="32" t="n">
        <f aca="false">AL14+AB14-AM14</f>
        <v>4671343.6508725</v>
      </c>
    </row>
    <row r="15" s="34" customFormat="true" ht="12.75" hidden="false" customHeight="false" outlineLevel="0" collapsed="false">
      <c r="A15" s="29" t="s">
        <v>28</v>
      </c>
      <c r="B15" s="29" t="s">
        <v>29</v>
      </c>
      <c r="C15" s="30" t="n">
        <v>37.68</v>
      </c>
      <c r="D15" s="33" t="n">
        <v>39.19</v>
      </c>
      <c r="E15" s="33" t="n">
        <v>18.5</v>
      </c>
      <c r="F15" s="33" t="n">
        <v>19.24</v>
      </c>
      <c r="G15" s="31" t="n">
        <v>2370.33975</v>
      </c>
      <c r="H15" s="31" t="n">
        <f aca="false">G15</f>
        <v>2370.33975</v>
      </c>
      <c r="I15" s="31" t="n">
        <f aca="false">H15+G15</f>
        <v>4740.6795</v>
      </c>
      <c r="J15" s="31" t="n">
        <f aca="false">H15</f>
        <v>2370.33975</v>
      </c>
      <c r="K15" s="31" t="n">
        <f aca="false">J15</f>
        <v>2370.33975</v>
      </c>
      <c r="L15" s="31" t="n">
        <f aca="false">K15+J15</f>
        <v>4740.6795</v>
      </c>
      <c r="M15" s="32" t="n">
        <f aca="false">I15*(C15-E15)</f>
        <v>90926.23281</v>
      </c>
      <c r="N15" s="32" t="n">
        <f aca="false">L15*(D15-F15)</f>
        <v>94576.556025</v>
      </c>
      <c r="O15" s="32" t="n">
        <f aca="false">M15+N15</f>
        <v>185502.788835</v>
      </c>
      <c r="P15" s="32" t="n">
        <v>16942.33</v>
      </c>
      <c r="Q15" s="32" t="n">
        <f aca="false">N15/6</f>
        <v>15762.7593375</v>
      </c>
      <c r="R15" s="32" t="n">
        <f aca="false">O15+P15-Q15</f>
        <v>186682.3594975</v>
      </c>
      <c r="S15" s="33" t="n">
        <v>39.19</v>
      </c>
      <c r="T15" s="33" t="n">
        <v>40.75</v>
      </c>
      <c r="U15" s="33" t="n">
        <v>19.24</v>
      </c>
      <c r="V15" s="33" t="n">
        <v>20.01</v>
      </c>
      <c r="W15" s="31" t="n">
        <f aca="false">I15</f>
        <v>4740.6795</v>
      </c>
      <c r="X15" s="31" t="n">
        <f aca="false">L15</f>
        <v>4740.6795</v>
      </c>
      <c r="Y15" s="32" t="n">
        <f aca="false">W15*(S15-U15)</f>
        <v>94576.556025</v>
      </c>
      <c r="Z15" s="32" t="n">
        <f aca="false">X15*(T15-V15)</f>
        <v>98321.69283</v>
      </c>
      <c r="AA15" s="32" t="n">
        <f aca="false">Y15+Z15</f>
        <v>192898.248855</v>
      </c>
      <c r="AB15" s="32" t="n">
        <f aca="false">Z15/6</f>
        <v>16386.948805</v>
      </c>
      <c r="AC15" s="32" t="n">
        <f aca="false">AA15+Q15-AB15</f>
        <v>192274.0593875</v>
      </c>
      <c r="AD15" s="33" t="n">
        <f aca="false">T15</f>
        <v>40.75</v>
      </c>
      <c r="AE15" s="33" t="n">
        <v>40.75</v>
      </c>
      <c r="AF15" s="33" t="n">
        <f aca="false">V15</f>
        <v>20.01</v>
      </c>
      <c r="AG15" s="33" t="n">
        <v>20.8104</v>
      </c>
      <c r="AH15" s="31" t="n">
        <f aca="false">W15</f>
        <v>4740.6795</v>
      </c>
      <c r="AI15" s="31" t="n">
        <f aca="false">X15</f>
        <v>4740.6795</v>
      </c>
      <c r="AJ15" s="32" t="n">
        <f aca="false">AH15*(AD15-AF15)</f>
        <v>98321.69283</v>
      </c>
      <c r="AK15" s="32" t="n">
        <f aca="false">AI15*(AE15-AG15)</f>
        <v>94527.2529582</v>
      </c>
      <c r="AL15" s="32" t="n">
        <f aca="false">AJ15+AK15</f>
        <v>192848.9457882</v>
      </c>
      <c r="AM15" s="32" t="n">
        <f aca="false">AK15/6</f>
        <v>15754.5421597</v>
      </c>
      <c r="AN15" s="32" t="n">
        <f aca="false">AL15+AB15-AM15</f>
        <v>193481.3524335</v>
      </c>
    </row>
    <row r="16" s="34" customFormat="true" ht="12.75" hidden="false" customHeight="false" outlineLevel="0" collapsed="false">
      <c r="A16" s="29" t="s">
        <v>30</v>
      </c>
      <c r="B16" s="29" t="s">
        <v>31</v>
      </c>
      <c r="C16" s="30" t="n">
        <v>40.38</v>
      </c>
      <c r="D16" s="33" t="n">
        <v>42</v>
      </c>
      <c r="E16" s="33" t="n">
        <v>27.25</v>
      </c>
      <c r="F16" s="33" t="n">
        <v>28.34</v>
      </c>
      <c r="G16" s="31" t="n">
        <v>33834.60625</v>
      </c>
      <c r="H16" s="31" t="n">
        <f aca="false">G16</f>
        <v>33834.60625</v>
      </c>
      <c r="I16" s="31" t="n">
        <f aca="false">H16+G16</f>
        <v>67669.2125</v>
      </c>
      <c r="J16" s="31" t="n">
        <f aca="false">H16</f>
        <v>33834.60625</v>
      </c>
      <c r="K16" s="31" t="n">
        <f aca="false">J16</f>
        <v>33834.60625</v>
      </c>
      <c r="L16" s="31" t="n">
        <f aca="false">K16+J16</f>
        <v>67669.2125</v>
      </c>
      <c r="M16" s="32" t="n">
        <f aca="false">I16*(C16-E16)</f>
        <v>888496.760125</v>
      </c>
      <c r="N16" s="32" t="n">
        <f aca="false">L16*(D16-F16)</f>
        <v>924361.44275</v>
      </c>
      <c r="O16" s="32" t="n">
        <f aca="false">M16+N16</f>
        <v>1812858.202875</v>
      </c>
      <c r="P16" s="32" t="n">
        <v>175613.75</v>
      </c>
      <c r="Q16" s="32" t="n">
        <f aca="false">N16/6</f>
        <v>154060.240458333</v>
      </c>
      <c r="R16" s="32" t="n">
        <f aca="false">O16+P16-Q16</f>
        <v>1834411.71241667</v>
      </c>
      <c r="S16" s="33" t="n">
        <v>42</v>
      </c>
      <c r="T16" s="33" t="n">
        <v>43.68</v>
      </c>
      <c r="U16" s="33" t="n">
        <v>28.34</v>
      </c>
      <c r="V16" s="33" t="n">
        <v>29.47</v>
      </c>
      <c r="W16" s="31" t="n">
        <f aca="false">I16</f>
        <v>67669.2125</v>
      </c>
      <c r="X16" s="31" t="n">
        <f aca="false">L16</f>
        <v>67669.2125</v>
      </c>
      <c r="Y16" s="32" t="n">
        <f aca="false">W16*(S16-U16)</f>
        <v>924361.44275</v>
      </c>
      <c r="Z16" s="32" t="n">
        <f aca="false">X16*(T16-V16)</f>
        <v>961579.509625</v>
      </c>
      <c r="AA16" s="32" t="n">
        <f aca="false">Y16+Z16</f>
        <v>1885940.952375</v>
      </c>
      <c r="AB16" s="32" t="n">
        <f aca="false">Z16/6</f>
        <v>160263.251604167</v>
      </c>
      <c r="AC16" s="32" t="n">
        <f aca="false">AA16+Q16-AB16</f>
        <v>1879737.94122917</v>
      </c>
      <c r="AD16" s="33" t="n">
        <f aca="false">T16</f>
        <v>43.68</v>
      </c>
      <c r="AE16" s="33" t="n">
        <v>43.68</v>
      </c>
      <c r="AF16" s="33" t="n">
        <f aca="false">V16</f>
        <v>29.47</v>
      </c>
      <c r="AG16" s="33" t="n">
        <v>30.6488</v>
      </c>
      <c r="AH16" s="31" t="n">
        <f aca="false">W16</f>
        <v>67669.2125</v>
      </c>
      <c r="AI16" s="31" t="n">
        <f aca="false">X16</f>
        <v>67669.2125</v>
      </c>
      <c r="AJ16" s="32" t="n">
        <f aca="false">AH16*(AD16-AF16)</f>
        <v>961579.509625</v>
      </c>
      <c r="AK16" s="32" t="n">
        <f aca="false">AI16*(AE16-AG16)</f>
        <v>881811.04193</v>
      </c>
      <c r="AL16" s="32" t="n">
        <f aca="false">AJ16+AK16</f>
        <v>1843390.551555</v>
      </c>
      <c r="AM16" s="32" t="n">
        <f aca="false">AK16/6</f>
        <v>146968.506988333</v>
      </c>
      <c r="AN16" s="32" t="n">
        <f aca="false">AL16+AB16-AM16</f>
        <v>1856685.29617083</v>
      </c>
    </row>
    <row r="17" s="34" customFormat="true" ht="12.75" hidden="false" customHeight="false" outlineLevel="0" collapsed="false">
      <c r="A17" s="29" t="s">
        <v>28</v>
      </c>
      <c r="B17" s="29" t="s">
        <v>32</v>
      </c>
      <c r="C17" s="30" t="n">
        <v>41.65</v>
      </c>
      <c r="D17" s="33" t="n">
        <v>43.32</v>
      </c>
      <c r="E17" s="33" t="n">
        <v>30.08</v>
      </c>
      <c r="F17" s="33" t="n">
        <v>31.28</v>
      </c>
      <c r="G17" s="31" t="n">
        <v>652.60575</v>
      </c>
      <c r="H17" s="31" t="n">
        <f aca="false">G17</f>
        <v>652.60575</v>
      </c>
      <c r="I17" s="31" t="n">
        <f aca="false">H17+G17</f>
        <v>1305.2115</v>
      </c>
      <c r="J17" s="31" t="n">
        <f aca="false">H17</f>
        <v>652.60575</v>
      </c>
      <c r="K17" s="31" t="n">
        <f aca="false">J17</f>
        <v>652.60575</v>
      </c>
      <c r="L17" s="31" t="n">
        <f aca="false">K17+J17</f>
        <v>1305.2115</v>
      </c>
      <c r="M17" s="32" t="n">
        <f aca="false">I17*(C17-E17)</f>
        <v>15101.297055</v>
      </c>
      <c r="N17" s="32" t="n">
        <f aca="false">L17*(D17-F17)</f>
        <v>15714.74646</v>
      </c>
      <c r="O17" s="32" t="n">
        <f aca="false">M17+N17</f>
        <v>30816.043515</v>
      </c>
      <c r="P17" s="32" t="n">
        <v>4242.33</v>
      </c>
      <c r="Q17" s="32" t="n">
        <f aca="false">N17/6</f>
        <v>2619.12441</v>
      </c>
      <c r="R17" s="32" t="n">
        <f aca="false">O17+P17-Q17</f>
        <v>32439.249105</v>
      </c>
      <c r="S17" s="33" t="n">
        <v>43.32</v>
      </c>
      <c r="T17" s="33" t="n">
        <v>45.05</v>
      </c>
      <c r="U17" s="33" t="n">
        <v>31.28</v>
      </c>
      <c r="V17" s="33" t="n">
        <v>32.53</v>
      </c>
      <c r="W17" s="31" t="n">
        <f aca="false">I17</f>
        <v>1305.2115</v>
      </c>
      <c r="X17" s="31" t="n">
        <f aca="false">L17</f>
        <v>1305.2115</v>
      </c>
      <c r="Y17" s="32" t="n">
        <f aca="false">W17*(S17-U17)</f>
        <v>15714.74646</v>
      </c>
      <c r="Z17" s="32" t="n">
        <f aca="false">X17*(T17-V17)</f>
        <v>16341.24798</v>
      </c>
      <c r="AA17" s="32" t="n">
        <f aca="false">Y17+Z17</f>
        <v>32055.99444</v>
      </c>
      <c r="AB17" s="32" t="n">
        <f aca="false">Z17/6</f>
        <v>2723.54133</v>
      </c>
      <c r="AC17" s="32" t="n">
        <f aca="false">AA17+Q17-AB17</f>
        <v>31951.57752</v>
      </c>
      <c r="AD17" s="33" t="n">
        <f aca="false">T17</f>
        <v>45.05</v>
      </c>
      <c r="AE17" s="33" t="n">
        <v>45.05</v>
      </c>
      <c r="AF17" s="33" t="n">
        <f aca="false">V17</f>
        <v>32.53</v>
      </c>
      <c r="AG17" s="33" t="n">
        <v>33.8312</v>
      </c>
      <c r="AH17" s="31" t="n">
        <f aca="false">W17</f>
        <v>1305.2115</v>
      </c>
      <c r="AI17" s="31" t="n">
        <f aca="false">X17</f>
        <v>1305.2115</v>
      </c>
      <c r="AJ17" s="32" t="n">
        <f aca="false">AH17*(AD17-AF17)</f>
        <v>16341.24798</v>
      </c>
      <c r="AK17" s="32" t="n">
        <f aca="false">AI17*(AE17-AG17)</f>
        <v>14642.9067762</v>
      </c>
      <c r="AL17" s="32" t="n">
        <f aca="false">AJ17+AK17</f>
        <v>30984.1547562</v>
      </c>
      <c r="AM17" s="32" t="n">
        <f aca="false">AK17/6</f>
        <v>2440.4844627</v>
      </c>
      <c r="AN17" s="32" t="n">
        <f aca="false">AL17+AB17-AM17</f>
        <v>31267.2116235</v>
      </c>
    </row>
    <row r="18" s="34" customFormat="true" ht="12.75" hidden="false" customHeight="false" outlineLevel="0" collapsed="false">
      <c r="A18" s="29" t="s">
        <v>28</v>
      </c>
      <c r="B18" s="29" t="s">
        <v>33</v>
      </c>
      <c r="C18" s="30" t="n">
        <v>35.71</v>
      </c>
      <c r="D18" s="33" t="n">
        <v>37.14</v>
      </c>
      <c r="E18" s="33" t="n">
        <v>20.56</v>
      </c>
      <c r="F18" s="33" t="n">
        <v>21.38</v>
      </c>
      <c r="G18" s="31" t="n">
        <v>2319.16325</v>
      </c>
      <c r="H18" s="31" t="n">
        <f aca="false">G18</f>
        <v>2319.16325</v>
      </c>
      <c r="I18" s="31" t="n">
        <f aca="false">H18+G18</f>
        <v>4638.3265</v>
      </c>
      <c r="J18" s="31" t="n">
        <f aca="false">H18</f>
        <v>2319.16325</v>
      </c>
      <c r="K18" s="31" t="n">
        <f aca="false">J18</f>
        <v>2319.16325</v>
      </c>
      <c r="L18" s="31" t="n">
        <f aca="false">K18+J18</f>
        <v>4638.3265</v>
      </c>
      <c r="M18" s="32" t="n">
        <f aca="false">I18*(C18-E18)</f>
        <v>70270.646475</v>
      </c>
      <c r="N18" s="32" t="n">
        <f aca="false">L18*(D18-F18)</f>
        <v>73100.02564</v>
      </c>
      <c r="O18" s="32" t="n">
        <f aca="false">M18+N18</f>
        <v>143370.672115</v>
      </c>
      <c r="P18" s="32" t="n">
        <v>15495.93</v>
      </c>
      <c r="Q18" s="32" t="n">
        <f aca="false">N18/6</f>
        <v>12183.3376066667</v>
      </c>
      <c r="R18" s="32" t="n">
        <f aca="false">O18+P18-Q18</f>
        <v>146683.264508333</v>
      </c>
      <c r="S18" s="33" t="n">
        <v>37.14</v>
      </c>
      <c r="T18" s="33" t="n">
        <v>38.62</v>
      </c>
      <c r="U18" s="33" t="n">
        <v>21.38</v>
      </c>
      <c r="V18" s="33" t="n">
        <v>22.24</v>
      </c>
      <c r="W18" s="31" t="n">
        <f aca="false">I18</f>
        <v>4638.3265</v>
      </c>
      <c r="X18" s="31" t="n">
        <f aca="false">L18</f>
        <v>4638.3265</v>
      </c>
      <c r="Y18" s="32" t="n">
        <f aca="false">W18*(S18-U18)</f>
        <v>73100.02564</v>
      </c>
      <c r="Z18" s="32" t="n">
        <f aca="false">X18*(T18-V18)</f>
        <v>75975.78807</v>
      </c>
      <c r="AA18" s="32" t="n">
        <f aca="false">Y18+Z18</f>
        <v>149075.81371</v>
      </c>
      <c r="AB18" s="32" t="n">
        <f aca="false">Z18/6</f>
        <v>12662.631345</v>
      </c>
      <c r="AC18" s="32" t="n">
        <f aca="false">AA18+Q18-AB18</f>
        <v>148596.519971667</v>
      </c>
      <c r="AD18" s="33" t="n">
        <f aca="false">T18</f>
        <v>38.62</v>
      </c>
      <c r="AE18" s="33" t="n">
        <v>38.62</v>
      </c>
      <c r="AF18" s="33" t="n">
        <f aca="false">V18</f>
        <v>22.24</v>
      </c>
      <c r="AG18" s="33" t="n">
        <v>23.1296</v>
      </c>
      <c r="AH18" s="31" t="n">
        <f aca="false">W18</f>
        <v>4638.3265</v>
      </c>
      <c r="AI18" s="31" t="n">
        <f aca="false">X18</f>
        <v>4638.3265</v>
      </c>
      <c r="AJ18" s="32" t="n">
        <f aca="false">AH18*(AD18-AF18)</f>
        <v>75975.78807</v>
      </c>
      <c r="AK18" s="32" t="n">
        <f aca="false">AI18*(AE18-AG18)</f>
        <v>71849.5328156</v>
      </c>
      <c r="AL18" s="32" t="n">
        <f aca="false">AJ18+AK18</f>
        <v>147825.3208856</v>
      </c>
      <c r="AM18" s="32" t="n">
        <f aca="false">AK18/6</f>
        <v>11974.9221359333</v>
      </c>
      <c r="AN18" s="32" t="n">
        <f aca="false">AL18+AB18-AM18</f>
        <v>148513.030094667</v>
      </c>
    </row>
    <row r="19" s="35" customFormat="true" ht="12.75" hidden="false" customHeight="false" outlineLevel="0" collapsed="false">
      <c r="A19" s="29" t="s">
        <v>28</v>
      </c>
      <c r="B19" s="29" t="s">
        <v>34</v>
      </c>
      <c r="C19" s="30" t="n">
        <v>52.76</v>
      </c>
      <c r="D19" s="33" t="n">
        <v>54.87</v>
      </c>
      <c r="E19" s="33" t="n">
        <v>40.76</v>
      </c>
      <c r="F19" s="33" t="n">
        <v>42.39</v>
      </c>
      <c r="G19" s="31" t="n">
        <v>469.069</v>
      </c>
      <c r="H19" s="31" t="n">
        <f aca="false">G19</f>
        <v>469.069</v>
      </c>
      <c r="I19" s="31" t="n">
        <f aca="false">H19+G19</f>
        <v>938.138</v>
      </c>
      <c r="J19" s="31" t="n">
        <f aca="false">H19</f>
        <v>469.069</v>
      </c>
      <c r="K19" s="31" t="n">
        <f aca="false">J19</f>
        <v>469.069</v>
      </c>
      <c r="L19" s="31" t="n">
        <f aca="false">K19+J19</f>
        <v>938.138</v>
      </c>
      <c r="M19" s="32" t="n">
        <f aca="false">I19*(C19-E19)</f>
        <v>11257.656</v>
      </c>
      <c r="N19" s="32" t="n">
        <f aca="false">L19*(D19-F19)</f>
        <v>11707.96224</v>
      </c>
      <c r="O19" s="32" t="n">
        <f aca="false">M19+N19</f>
        <v>22965.61824</v>
      </c>
      <c r="P19" s="32" t="n">
        <v>3903.5</v>
      </c>
      <c r="Q19" s="32" t="n">
        <f aca="false">N19/6</f>
        <v>1951.32704</v>
      </c>
      <c r="R19" s="32" t="n">
        <f aca="false">O19+P19-Q19</f>
        <v>24917.7912</v>
      </c>
      <c r="S19" s="33" t="n">
        <v>54.87</v>
      </c>
      <c r="T19" s="33" t="n">
        <v>57.07</v>
      </c>
      <c r="U19" s="33" t="n">
        <v>42.39</v>
      </c>
      <c r="V19" s="33" t="n">
        <v>44.09</v>
      </c>
      <c r="W19" s="31" t="n">
        <f aca="false">I19</f>
        <v>938.138</v>
      </c>
      <c r="X19" s="31" t="n">
        <f aca="false">L19</f>
        <v>938.138</v>
      </c>
      <c r="Y19" s="32" t="n">
        <f aca="false">W19*(S19-U19)</f>
        <v>11707.96224</v>
      </c>
      <c r="Z19" s="32" t="n">
        <f aca="false">X19*(T19-V19)</f>
        <v>12177.03124</v>
      </c>
      <c r="AA19" s="32" t="n">
        <f aca="false">Y19+Z19</f>
        <v>23884.99348</v>
      </c>
      <c r="AB19" s="32" t="n">
        <f aca="false">Z19/6</f>
        <v>2029.50520666667</v>
      </c>
      <c r="AC19" s="32" t="n">
        <f aca="false">AA19+Q19-AB19</f>
        <v>23806.8153133333</v>
      </c>
      <c r="AD19" s="33" t="n">
        <f aca="false">T19</f>
        <v>57.07</v>
      </c>
      <c r="AE19" s="33" t="n">
        <v>57.07</v>
      </c>
      <c r="AF19" s="33" t="n">
        <f aca="false">V19</f>
        <v>44.09</v>
      </c>
      <c r="AG19" s="33" t="n">
        <v>45.8536</v>
      </c>
      <c r="AH19" s="31" t="n">
        <f aca="false">W19</f>
        <v>938.138</v>
      </c>
      <c r="AI19" s="31" t="n">
        <f aca="false">X19</f>
        <v>938.138</v>
      </c>
      <c r="AJ19" s="32" t="n">
        <f aca="false">AH19*(AD19-AF19)</f>
        <v>12177.03124</v>
      </c>
      <c r="AK19" s="32" t="n">
        <f aca="false">AI19*(AE19-AG19)</f>
        <v>10522.5310632</v>
      </c>
      <c r="AL19" s="32" t="n">
        <f aca="false">AJ19+AK19</f>
        <v>22699.5623032</v>
      </c>
      <c r="AM19" s="32" t="n">
        <f aca="false">AK19/6</f>
        <v>1753.7551772</v>
      </c>
      <c r="AN19" s="32" t="n">
        <f aca="false">AL19+AB19-AM19</f>
        <v>22975.3123326667</v>
      </c>
    </row>
    <row r="20" s="34" customFormat="true" ht="12.75" hidden="false" customHeight="false" outlineLevel="0" collapsed="false">
      <c r="A20" s="29" t="s">
        <v>28</v>
      </c>
      <c r="B20" s="29" t="s">
        <v>35</v>
      </c>
      <c r="C20" s="30" t="n">
        <v>35.71</v>
      </c>
      <c r="D20" s="33" t="n">
        <v>37.14</v>
      </c>
      <c r="E20" s="33" t="n">
        <v>30.08</v>
      </c>
      <c r="F20" s="33" t="n">
        <v>31.28</v>
      </c>
      <c r="G20" s="31" t="n">
        <v>968.1225</v>
      </c>
      <c r="H20" s="31" t="n">
        <f aca="false">G20</f>
        <v>968.1225</v>
      </c>
      <c r="I20" s="31" t="n">
        <f aca="false">H20+G20</f>
        <v>1936.245</v>
      </c>
      <c r="J20" s="31" t="n">
        <f aca="false">H20</f>
        <v>968.1225</v>
      </c>
      <c r="K20" s="31" t="n">
        <f aca="false">J20</f>
        <v>968.1225</v>
      </c>
      <c r="L20" s="31" t="n">
        <f aca="false">K20+J20</f>
        <v>1936.245</v>
      </c>
      <c r="M20" s="32" t="n">
        <f aca="false">I20*(C20-E20)</f>
        <v>10901.05935</v>
      </c>
      <c r="N20" s="32" t="n">
        <f aca="false">L20*(D20-F20)</f>
        <v>11346.3957</v>
      </c>
      <c r="O20" s="32" t="n">
        <f aca="false">M20+N20</f>
        <v>22247.45505</v>
      </c>
      <c r="P20" s="32" t="n">
        <v>4784.68</v>
      </c>
      <c r="Q20" s="32" t="n">
        <f aca="false">N20/6</f>
        <v>1891.06595</v>
      </c>
      <c r="R20" s="32" t="n">
        <f aca="false">O20+P20-Q20</f>
        <v>25141.0691</v>
      </c>
      <c r="S20" s="33" t="n">
        <v>37.14</v>
      </c>
      <c r="T20" s="33" t="n">
        <v>38.62</v>
      </c>
      <c r="U20" s="33" t="n">
        <v>31.28</v>
      </c>
      <c r="V20" s="33" t="n">
        <v>32.53</v>
      </c>
      <c r="W20" s="31" t="n">
        <f aca="false">I20</f>
        <v>1936.245</v>
      </c>
      <c r="X20" s="31" t="n">
        <f aca="false">L20</f>
        <v>1936.245</v>
      </c>
      <c r="Y20" s="32" t="n">
        <f aca="false">W20*(S20-U20)</f>
        <v>11346.3957</v>
      </c>
      <c r="Z20" s="32" t="n">
        <f aca="false">X20*(T20-V20)</f>
        <v>11791.73205</v>
      </c>
      <c r="AA20" s="32" t="n">
        <f aca="false">Y20+Z20</f>
        <v>23138.12775</v>
      </c>
      <c r="AB20" s="32" t="n">
        <f aca="false">Z20/6</f>
        <v>1965.288675</v>
      </c>
      <c r="AC20" s="32" t="n">
        <f aca="false">AA20+Q20-AB20</f>
        <v>23063.905025</v>
      </c>
      <c r="AD20" s="33" t="n">
        <f aca="false">T20</f>
        <v>38.62</v>
      </c>
      <c r="AE20" s="33" t="n">
        <v>38.62</v>
      </c>
      <c r="AF20" s="33" t="n">
        <f aca="false">V20</f>
        <v>32.53</v>
      </c>
      <c r="AG20" s="33" t="n">
        <v>33.8312</v>
      </c>
      <c r="AH20" s="31" t="n">
        <f aca="false">W20</f>
        <v>1936.245</v>
      </c>
      <c r="AI20" s="31" t="n">
        <f aca="false">X20</f>
        <v>1936.245</v>
      </c>
      <c r="AJ20" s="32" t="n">
        <f aca="false">AH20*(AD20-AF20)</f>
        <v>11791.73205</v>
      </c>
      <c r="AK20" s="32" t="n">
        <f aca="false">AI20*(AE20-AG20)</f>
        <v>9272.29005599999</v>
      </c>
      <c r="AL20" s="32" t="n">
        <f aca="false">AJ20+AK20</f>
        <v>21064.022106</v>
      </c>
      <c r="AM20" s="32" t="n">
        <f aca="false">AK20/6</f>
        <v>1545.381676</v>
      </c>
      <c r="AN20" s="32" t="n">
        <f aca="false">AL20+AB20-AM20</f>
        <v>21483.929105</v>
      </c>
    </row>
    <row r="21" s="35" customFormat="true" ht="12.75" hidden="false" customHeight="false" outlineLevel="0" collapsed="false">
      <c r="A21" s="29" t="s">
        <v>28</v>
      </c>
      <c r="B21" s="29" t="s">
        <v>36</v>
      </c>
      <c r="C21" s="30" t="n">
        <v>42.32</v>
      </c>
      <c r="D21" s="33" t="n">
        <v>44.01</v>
      </c>
      <c r="E21" s="33" t="n">
        <v>24.97</v>
      </c>
      <c r="F21" s="33" t="n">
        <v>25.97</v>
      </c>
      <c r="G21" s="31" t="n">
        <v>306.307</v>
      </c>
      <c r="H21" s="31" t="n">
        <f aca="false">G21</f>
        <v>306.307</v>
      </c>
      <c r="I21" s="31" t="n">
        <f aca="false">H21+G21</f>
        <v>612.614</v>
      </c>
      <c r="J21" s="31" t="n">
        <f aca="false">H21</f>
        <v>306.307</v>
      </c>
      <c r="K21" s="31" t="n">
        <f aca="false">J21</f>
        <v>306.307</v>
      </c>
      <c r="L21" s="31" t="n">
        <f aca="false">K21+J21</f>
        <v>612.614</v>
      </c>
      <c r="M21" s="32" t="n">
        <f aca="false">I21*(C21-E21)</f>
        <v>10628.8529</v>
      </c>
      <c r="N21" s="32" t="n">
        <f aca="false">L21*(D21-F21)</f>
        <v>11051.55656</v>
      </c>
      <c r="O21" s="32" t="n">
        <f aca="false">M21+N21</f>
        <v>21680.40946</v>
      </c>
      <c r="P21" s="32" t="n">
        <v>4771.25</v>
      </c>
      <c r="Q21" s="32" t="n">
        <f aca="false">N21/6</f>
        <v>1841.92609333333</v>
      </c>
      <c r="R21" s="32" t="n">
        <f aca="false">O21+P21-Q21</f>
        <v>24609.7333666667</v>
      </c>
      <c r="S21" s="33" t="n">
        <v>44.01</v>
      </c>
      <c r="T21" s="33" t="n">
        <v>45.77</v>
      </c>
      <c r="U21" s="33" t="n">
        <v>25.97</v>
      </c>
      <c r="V21" s="33" t="n">
        <v>27.01</v>
      </c>
      <c r="W21" s="31" t="n">
        <f aca="false">I21</f>
        <v>612.614</v>
      </c>
      <c r="X21" s="31" t="n">
        <f aca="false">L21</f>
        <v>612.614</v>
      </c>
      <c r="Y21" s="32" t="n">
        <f aca="false">W21*(S21-U21)</f>
        <v>11051.55656</v>
      </c>
      <c r="Z21" s="32" t="n">
        <f aca="false">X21*(T21-V21)</f>
        <v>11492.63864</v>
      </c>
      <c r="AA21" s="32" t="n">
        <f aca="false">Y21+Z21</f>
        <v>22544.1952</v>
      </c>
      <c r="AB21" s="32" t="n">
        <f aca="false">Z21/6</f>
        <v>1915.43977333333</v>
      </c>
      <c r="AC21" s="32" t="n">
        <f aca="false">AA21+Q21-AB21</f>
        <v>22470.68152</v>
      </c>
      <c r="AD21" s="33" t="n">
        <f aca="false">T21</f>
        <v>45.77</v>
      </c>
      <c r="AE21" s="33" t="n">
        <v>45.77</v>
      </c>
      <c r="AF21" s="33" t="n">
        <f aca="false">V21</f>
        <v>27.01</v>
      </c>
      <c r="AG21" s="33" t="n">
        <v>28.0904</v>
      </c>
      <c r="AH21" s="31" t="n">
        <f aca="false">W21</f>
        <v>612.614</v>
      </c>
      <c r="AI21" s="31" t="n">
        <f aca="false">X21</f>
        <v>612.614</v>
      </c>
      <c r="AJ21" s="32" t="n">
        <f aca="false">AH21*(AD21-AF21)</f>
        <v>11492.63864</v>
      </c>
      <c r="AK21" s="32" t="n">
        <f aca="false">AI21*(AE21-AG21)</f>
        <v>10830.7704744</v>
      </c>
      <c r="AL21" s="32" t="n">
        <f aca="false">AJ21+AK21</f>
        <v>22323.4091144</v>
      </c>
      <c r="AM21" s="32" t="n">
        <f aca="false">AK21/6</f>
        <v>1805.1284124</v>
      </c>
      <c r="AN21" s="32" t="n">
        <f aca="false">AL21+AB21-AM21</f>
        <v>22433.7204753333</v>
      </c>
    </row>
    <row r="22" s="34" customFormat="true" ht="12.75" hidden="false" customHeight="false" outlineLevel="0" collapsed="false">
      <c r="A22" s="29" t="s">
        <v>28</v>
      </c>
      <c r="B22" s="29" t="s">
        <v>37</v>
      </c>
      <c r="C22" s="30" t="n">
        <v>59.58</v>
      </c>
      <c r="D22" s="33" t="n">
        <v>61.96</v>
      </c>
      <c r="E22" s="33" t="n">
        <v>30.08</v>
      </c>
      <c r="F22" s="33" t="n">
        <v>31.28</v>
      </c>
      <c r="G22" s="31" t="n">
        <v>3961.621</v>
      </c>
      <c r="H22" s="31" t="n">
        <f aca="false">G22</f>
        <v>3961.621</v>
      </c>
      <c r="I22" s="31" t="n">
        <f aca="false">H22+G22</f>
        <v>7923.242</v>
      </c>
      <c r="J22" s="31" t="n">
        <f aca="false">H22</f>
        <v>3961.621</v>
      </c>
      <c r="K22" s="31" t="n">
        <f aca="false">J22</f>
        <v>3961.621</v>
      </c>
      <c r="L22" s="31" t="n">
        <f aca="false">K22+J22</f>
        <v>7923.242</v>
      </c>
      <c r="M22" s="32" t="n">
        <f aca="false">I22*(C22-E22)</f>
        <v>233735.639</v>
      </c>
      <c r="N22" s="32" t="n">
        <f aca="false">L22*(D22-F22)</f>
        <v>243085.06456</v>
      </c>
      <c r="O22" s="32" t="n">
        <f aca="false">M22+N22</f>
        <v>476820.70356</v>
      </c>
      <c r="P22" s="32" t="n">
        <v>73478.82</v>
      </c>
      <c r="Q22" s="32" t="n">
        <f aca="false">N22/6</f>
        <v>40514.1774266667</v>
      </c>
      <c r="R22" s="32" t="n">
        <f aca="false">O22+P22-Q22</f>
        <v>509785.346133333</v>
      </c>
      <c r="S22" s="33" t="n">
        <v>61.96</v>
      </c>
      <c r="T22" s="33" t="n">
        <v>64.44</v>
      </c>
      <c r="U22" s="33" t="n">
        <v>31.28</v>
      </c>
      <c r="V22" s="33" t="n">
        <v>32.53</v>
      </c>
      <c r="W22" s="31" t="n">
        <f aca="false">I22</f>
        <v>7923.242</v>
      </c>
      <c r="X22" s="31" t="n">
        <f aca="false">L22</f>
        <v>7923.242</v>
      </c>
      <c r="Y22" s="32" t="n">
        <f aca="false">W22*(S22-U22)</f>
        <v>243085.06456</v>
      </c>
      <c r="Z22" s="32" t="n">
        <f aca="false">X22*(T22-V22)</f>
        <v>252830.65222</v>
      </c>
      <c r="AA22" s="32" t="n">
        <f aca="false">Y22+Z22</f>
        <v>495915.71678</v>
      </c>
      <c r="AB22" s="32" t="n">
        <f aca="false">Z22/6</f>
        <v>42138.4420366667</v>
      </c>
      <c r="AC22" s="32" t="n">
        <f aca="false">AA22+Q22-AB22</f>
        <v>494291.45217</v>
      </c>
      <c r="AD22" s="33" t="n">
        <f aca="false">T22</f>
        <v>64.44</v>
      </c>
      <c r="AE22" s="33" t="n">
        <v>64.44</v>
      </c>
      <c r="AF22" s="33" t="n">
        <f aca="false">V22</f>
        <v>32.53</v>
      </c>
      <c r="AG22" s="33" t="n">
        <v>33.8312</v>
      </c>
      <c r="AH22" s="31" t="n">
        <f aca="false">W22</f>
        <v>7923.242</v>
      </c>
      <c r="AI22" s="31" t="n">
        <f aca="false">X22</f>
        <v>7923.242</v>
      </c>
      <c r="AJ22" s="32" t="n">
        <f aca="false">AH22*(AD22-AF22)</f>
        <v>252830.65222</v>
      </c>
      <c r="AK22" s="32" t="n">
        <f aca="false">AI22*(AE22-AG22)</f>
        <v>242520.9297296</v>
      </c>
      <c r="AL22" s="32" t="n">
        <f aca="false">AJ22+AK22</f>
        <v>495351.5819496</v>
      </c>
      <c r="AM22" s="32" t="n">
        <f aca="false">AK22/6</f>
        <v>40420.1549549333</v>
      </c>
      <c r="AN22" s="32" t="n">
        <f aca="false">AL22+AB22-AM22</f>
        <v>497069.869031333</v>
      </c>
    </row>
    <row r="23" s="34" customFormat="true" ht="12.75" hidden="false" customHeight="false" outlineLevel="0" collapsed="false">
      <c r="A23" s="29" t="s">
        <v>28</v>
      </c>
      <c r="B23" s="29" t="s">
        <v>38</v>
      </c>
      <c r="C23" s="30" t="n">
        <v>35.71</v>
      </c>
      <c r="D23" s="30" t="n">
        <v>37.14</v>
      </c>
      <c r="E23" s="30" t="n">
        <v>27.11</v>
      </c>
      <c r="F23" s="30" t="n">
        <v>28.19</v>
      </c>
      <c r="G23" s="31" t="n">
        <v>3373.4715</v>
      </c>
      <c r="H23" s="31" t="n">
        <f aca="false">G23</f>
        <v>3373.4715</v>
      </c>
      <c r="I23" s="31" t="n">
        <f aca="false">H23+G23</f>
        <v>6746.943</v>
      </c>
      <c r="J23" s="31" t="n">
        <f aca="false">H23</f>
        <v>3373.4715</v>
      </c>
      <c r="K23" s="31" t="n">
        <f aca="false">J23</f>
        <v>3373.4715</v>
      </c>
      <c r="L23" s="31" t="n">
        <f aca="false">K23+J23</f>
        <v>6746.943</v>
      </c>
      <c r="M23" s="32" t="n">
        <f aca="false">I23*(C23-E23)</f>
        <v>58023.7098</v>
      </c>
      <c r="N23" s="32" t="n">
        <f aca="false">L23*(D23-F23)</f>
        <v>60385.13985</v>
      </c>
      <c r="O23" s="32" t="n">
        <f aca="false">M23+N23</f>
        <v>118408.84965</v>
      </c>
      <c r="P23" s="32" t="n">
        <v>19487.83</v>
      </c>
      <c r="Q23" s="32" t="n">
        <f aca="false">N23/6</f>
        <v>10064.189975</v>
      </c>
      <c r="R23" s="32" t="n">
        <f aca="false">O23+P23-Q23</f>
        <v>127832.489675</v>
      </c>
      <c r="S23" s="33" t="n">
        <v>37.14</v>
      </c>
      <c r="T23" s="33" t="n">
        <v>38.62</v>
      </c>
      <c r="U23" s="33" t="n">
        <v>28.19</v>
      </c>
      <c r="V23" s="33" t="n">
        <v>29.32</v>
      </c>
      <c r="W23" s="31" t="n">
        <f aca="false">I23</f>
        <v>6746.943</v>
      </c>
      <c r="X23" s="31" t="n">
        <f aca="false">L23</f>
        <v>6746.943</v>
      </c>
      <c r="Y23" s="32" t="n">
        <f aca="false">W23*(S23-U23)</f>
        <v>60385.13985</v>
      </c>
      <c r="Z23" s="32" t="n">
        <f aca="false">X23*(T23-V23)</f>
        <v>62746.5699</v>
      </c>
      <c r="AA23" s="32" t="n">
        <f aca="false">Y23+Z23</f>
        <v>123131.70975</v>
      </c>
      <c r="AB23" s="32" t="n">
        <f aca="false">Z23/6</f>
        <v>10457.76165</v>
      </c>
      <c r="AC23" s="32" t="n">
        <f aca="false">AA23+Q23-AB23</f>
        <v>122738.138075</v>
      </c>
      <c r="AD23" s="33" t="n">
        <f aca="false">T23</f>
        <v>38.62</v>
      </c>
      <c r="AE23" s="33" t="n">
        <v>38.62</v>
      </c>
      <c r="AF23" s="33" t="n">
        <f aca="false">V23</f>
        <v>29.32</v>
      </c>
      <c r="AG23" s="33" t="n">
        <v>30.4928</v>
      </c>
      <c r="AH23" s="31" t="n">
        <f aca="false">W23</f>
        <v>6746.943</v>
      </c>
      <c r="AI23" s="31" t="n">
        <f aca="false">X23</f>
        <v>6746.943</v>
      </c>
      <c r="AJ23" s="32" t="n">
        <f aca="false">AH23*(AD23-AF23)</f>
        <v>62746.5699</v>
      </c>
      <c r="AK23" s="32" t="n">
        <f aca="false">AI23*(AE23-AG23)</f>
        <v>54833.7551496</v>
      </c>
      <c r="AL23" s="32" t="n">
        <f aca="false">AJ23+AK23</f>
        <v>117580.3250496</v>
      </c>
      <c r="AM23" s="32" t="n">
        <f aca="false">AK23/6</f>
        <v>9138.95919159999</v>
      </c>
      <c r="AN23" s="32" t="n">
        <f aca="false">AL23+AB23-AM23</f>
        <v>118899.127508</v>
      </c>
    </row>
    <row r="24" s="35" customFormat="true" ht="12.75" hidden="false" customHeight="false" outlineLevel="0" collapsed="false">
      <c r="A24" s="29" t="s">
        <v>39</v>
      </c>
      <c r="B24" s="29" t="s">
        <v>40</v>
      </c>
      <c r="C24" s="30" t="n">
        <v>50.42</v>
      </c>
      <c r="D24" s="30" t="n">
        <v>52.44</v>
      </c>
      <c r="E24" s="30" t="n">
        <v>30.08</v>
      </c>
      <c r="F24" s="30" t="n">
        <v>31.28</v>
      </c>
      <c r="G24" s="31" t="n">
        <v>812.5</v>
      </c>
      <c r="H24" s="31" t="n">
        <f aca="false">G24</f>
        <v>812.5</v>
      </c>
      <c r="I24" s="31" t="n">
        <f aca="false">H24+G24</f>
        <v>1625</v>
      </c>
      <c r="J24" s="31" t="n">
        <f aca="false">H24</f>
        <v>812.5</v>
      </c>
      <c r="K24" s="31" t="n">
        <f aca="false">J24</f>
        <v>812.5</v>
      </c>
      <c r="L24" s="31" t="n">
        <f aca="false">K24+J24</f>
        <v>1625</v>
      </c>
      <c r="M24" s="32" t="n">
        <f aca="false">I24*(C24-E24)</f>
        <v>33052.5</v>
      </c>
      <c r="N24" s="32" t="n">
        <f aca="false">L24*(D24-F24)</f>
        <v>34385</v>
      </c>
      <c r="O24" s="32" t="n">
        <f aca="false">M24+N24</f>
        <v>67437.5</v>
      </c>
      <c r="P24" s="32" t="n">
        <v>7795.54</v>
      </c>
      <c r="Q24" s="32" t="n">
        <f aca="false">N24/6</f>
        <v>5730.83333333333</v>
      </c>
      <c r="R24" s="32" t="n">
        <f aca="false">O24+P24-Q24</f>
        <v>69502.2066666667</v>
      </c>
      <c r="S24" s="33" t="n">
        <v>52.44</v>
      </c>
      <c r="T24" s="33" t="n">
        <v>51.53</v>
      </c>
      <c r="U24" s="33" t="n">
        <v>31.28</v>
      </c>
      <c r="V24" s="33" t="n">
        <v>32.53</v>
      </c>
      <c r="W24" s="31" t="n">
        <f aca="false">I24</f>
        <v>1625</v>
      </c>
      <c r="X24" s="31" t="n">
        <f aca="false">L24</f>
        <v>1625</v>
      </c>
      <c r="Y24" s="32" t="n">
        <f aca="false">W24*(S24-U24)</f>
        <v>34385</v>
      </c>
      <c r="Z24" s="32" t="n">
        <f aca="false">X24*(T24-V24)</f>
        <v>30875</v>
      </c>
      <c r="AA24" s="32" t="n">
        <f aca="false">Y24+Z24</f>
        <v>65260</v>
      </c>
      <c r="AB24" s="32" t="n">
        <f aca="false">Z24/6</f>
        <v>5145.83333333333</v>
      </c>
      <c r="AC24" s="32" t="n">
        <f aca="false">AA24+Q24-AB24</f>
        <v>65845</v>
      </c>
      <c r="AD24" s="33" t="n">
        <f aca="false">T24</f>
        <v>51.53</v>
      </c>
      <c r="AE24" s="33" t="n">
        <v>51.53</v>
      </c>
      <c r="AF24" s="33" t="n">
        <f aca="false">V24</f>
        <v>32.53</v>
      </c>
      <c r="AG24" s="33" t="n">
        <v>33.8312</v>
      </c>
      <c r="AH24" s="31" t="n">
        <f aca="false">W24</f>
        <v>1625</v>
      </c>
      <c r="AI24" s="31" t="n">
        <f aca="false">X24</f>
        <v>1625</v>
      </c>
      <c r="AJ24" s="32" t="n">
        <f aca="false">AH24*(AD24-AF24)</f>
        <v>30875</v>
      </c>
      <c r="AK24" s="32" t="n">
        <f aca="false">AI24*(AE24-AG24)</f>
        <v>28760.55</v>
      </c>
      <c r="AL24" s="32" t="n">
        <f aca="false">AJ24+AK24</f>
        <v>59635.55</v>
      </c>
      <c r="AM24" s="32" t="n">
        <f aca="false">AK24/6</f>
        <v>4793.425</v>
      </c>
      <c r="AN24" s="32" t="n">
        <f aca="false">AL24+AB24-AM24</f>
        <v>59987.9583333333</v>
      </c>
    </row>
    <row r="25" s="35" customFormat="true" ht="12.75" hidden="false" customHeight="false" outlineLevel="0" collapsed="false">
      <c r="A25" s="29" t="s">
        <v>41</v>
      </c>
      <c r="B25" s="29" t="s">
        <v>42</v>
      </c>
      <c r="C25" s="30" t="n">
        <v>50.2</v>
      </c>
      <c r="D25" s="30" t="n">
        <v>52.21</v>
      </c>
      <c r="E25" s="30" t="n">
        <v>25.48</v>
      </c>
      <c r="F25" s="30" t="n">
        <v>26.5</v>
      </c>
      <c r="G25" s="31" t="n">
        <v>528.59925</v>
      </c>
      <c r="H25" s="31" t="n">
        <f aca="false">G25</f>
        <v>528.59925</v>
      </c>
      <c r="I25" s="31" t="n">
        <f aca="false">H25+G25</f>
        <v>1057.1985</v>
      </c>
      <c r="J25" s="31" t="n">
        <f aca="false">H25</f>
        <v>528.59925</v>
      </c>
      <c r="K25" s="31" t="n">
        <f aca="false">J25</f>
        <v>528.59925</v>
      </c>
      <c r="L25" s="31" t="n">
        <f aca="false">K25+J25</f>
        <v>1057.1985</v>
      </c>
      <c r="M25" s="32" t="n">
        <f aca="false">I25*(C25-E25)</f>
        <v>26133.94692</v>
      </c>
      <c r="N25" s="32" t="n">
        <f aca="false">L25*(D25-F25)</f>
        <v>27180.573435</v>
      </c>
      <c r="O25" s="32" t="n">
        <f aca="false">M25+N25</f>
        <v>53314.520355</v>
      </c>
      <c r="P25" s="32" t="n">
        <v>6221.2</v>
      </c>
      <c r="Q25" s="32" t="n">
        <f aca="false">N25/6</f>
        <v>4530.0955725</v>
      </c>
      <c r="R25" s="32" t="n">
        <f aca="false">O25+P25-Q25</f>
        <v>55005.6247825</v>
      </c>
      <c r="S25" s="33" t="n">
        <v>52.21</v>
      </c>
      <c r="T25" s="33" t="n">
        <v>54.3</v>
      </c>
      <c r="U25" s="33" t="n">
        <v>26.5</v>
      </c>
      <c r="V25" s="33" t="n">
        <v>27.56</v>
      </c>
      <c r="W25" s="31" t="n">
        <f aca="false">I25</f>
        <v>1057.1985</v>
      </c>
      <c r="X25" s="31" t="n">
        <f aca="false">L25</f>
        <v>1057.1985</v>
      </c>
      <c r="Y25" s="32" t="n">
        <f aca="false">W25*(S25-U25)</f>
        <v>27180.573435</v>
      </c>
      <c r="Z25" s="32" t="n">
        <f aca="false">X25*(T25-V25)</f>
        <v>28269.48789</v>
      </c>
      <c r="AA25" s="32" t="n">
        <f aca="false">Y25+Z25</f>
        <v>55450.061325</v>
      </c>
      <c r="AB25" s="32" t="n">
        <f aca="false">Z25/6</f>
        <v>4711.581315</v>
      </c>
      <c r="AC25" s="32" t="n">
        <f aca="false">AA25+Q25-AB25</f>
        <v>55268.5755825</v>
      </c>
      <c r="AD25" s="33" t="n">
        <f aca="false">T25</f>
        <v>54.3</v>
      </c>
      <c r="AE25" s="33" t="n">
        <v>54.3</v>
      </c>
      <c r="AF25" s="33" t="n">
        <f aca="false">V25</f>
        <v>27.56</v>
      </c>
      <c r="AG25" s="33" t="n">
        <v>28.6624</v>
      </c>
      <c r="AH25" s="31" t="n">
        <f aca="false">W25</f>
        <v>1057.1985</v>
      </c>
      <c r="AI25" s="31" t="n">
        <f aca="false">X25</f>
        <v>1057.1985</v>
      </c>
      <c r="AJ25" s="32" t="n">
        <f aca="false">AH25*(AD25-AF25)</f>
        <v>28269.48789</v>
      </c>
      <c r="AK25" s="32" t="n">
        <f aca="false">AI25*(AE25-AG25)</f>
        <v>27104.0322636</v>
      </c>
      <c r="AL25" s="32" t="n">
        <f aca="false">AJ25+AK25</f>
        <v>55373.5201536</v>
      </c>
      <c r="AM25" s="32" t="n">
        <f aca="false">AK25/6</f>
        <v>4517.3387106</v>
      </c>
      <c r="AN25" s="32" t="n">
        <f aca="false">AL25+AB25-AM25</f>
        <v>55567.762758</v>
      </c>
    </row>
    <row r="26" s="35" customFormat="true" ht="14.25" hidden="false" customHeight="false" outlineLevel="0" collapsed="false">
      <c r="A26" s="23" t="s">
        <v>43</v>
      </c>
      <c r="B26" s="36"/>
      <c r="C26" s="30"/>
      <c r="D26" s="25"/>
      <c r="E26" s="25"/>
      <c r="F26" s="25"/>
      <c r="G26" s="26"/>
      <c r="H26" s="26"/>
      <c r="I26" s="27" t="n">
        <f aca="false">SUM(I27:I30)</f>
        <v>52461.535</v>
      </c>
      <c r="J26" s="27" t="n">
        <f aca="false">SUM(J27:J30)</f>
        <v>26230.7675</v>
      </c>
      <c r="K26" s="27" t="n">
        <f aca="false">SUM(K27:K30)</f>
        <v>26230.7675</v>
      </c>
      <c r="L26" s="27" t="n">
        <f aca="false">SUM(L27:L30)</f>
        <v>52461.535</v>
      </c>
      <c r="M26" s="28" t="n">
        <f aca="false">SUM(M27:M30)</f>
        <v>786540.28449</v>
      </c>
      <c r="N26" s="28" t="n">
        <f aca="false">SUM(N27:N30)</f>
        <v>924736.36365</v>
      </c>
      <c r="O26" s="28" t="n">
        <f aca="false">SUM(O27:O30)</f>
        <v>1711276.64814</v>
      </c>
      <c r="P26" s="28" t="n">
        <f aca="false">SUM(P27:P30)</f>
        <v>147785.64</v>
      </c>
      <c r="Q26" s="28" t="n">
        <f aca="false">SUM(Q27:Q30)</f>
        <v>154122.727275</v>
      </c>
      <c r="R26" s="28" t="n">
        <f aca="false">SUM(R27:R30)</f>
        <v>1704939.560865</v>
      </c>
      <c r="S26" s="25"/>
      <c r="T26" s="25"/>
      <c r="U26" s="25"/>
      <c r="V26" s="33"/>
      <c r="W26" s="27" t="n">
        <f aca="false">SUM(W27:W30)</f>
        <v>52461.535</v>
      </c>
      <c r="X26" s="27" t="n">
        <f aca="false">SUM(X27:X30)</f>
        <v>52461.535</v>
      </c>
      <c r="Y26" s="28" t="n">
        <f aca="false">SUM(Y27:Y30)</f>
        <v>924736.36365</v>
      </c>
      <c r="Z26" s="28" t="n">
        <f aca="false">SUM(Z27:Z30)</f>
        <v>961725.818196</v>
      </c>
      <c r="AA26" s="28" t="n">
        <f aca="false">SUM(AA27:AA30)</f>
        <v>1886462.181846</v>
      </c>
      <c r="AB26" s="28" t="n">
        <f aca="false">SUM(AB27:AB30)</f>
        <v>160287.636366</v>
      </c>
      <c r="AC26" s="28" t="n">
        <f aca="false">SUM(AC27:AC30)</f>
        <v>1880297.272755</v>
      </c>
      <c r="AD26" s="25"/>
      <c r="AE26" s="33"/>
      <c r="AF26" s="25"/>
      <c r="AG26" s="25"/>
      <c r="AH26" s="27" t="n">
        <f aca="false">SUM(AH27:AH30)</f>
        <v>52461.535</v>
      </c>
      <c r="AI26" s="27" t="n">
        <f aca="false">SUM(AI27:AI30)</f>
        <v>52461.535</v>
      </c>
      <c r="AJ26" s="28" t="n">
        <f aca="false">SUM(AJ27:AJ30)</f>
        <v>961725.818196</v>
      </c>
      <c r="AK26" s="28" t="n">
        <f aca="false">SUM(AK27:AK30)</f>
        <v>1000194.85092384</v>
      </c>
      <c r="AL26" s="28" t="n">
        <f aca="false">SUM(AL27:AL30)</f>
        <v>1961920.66911984</v>
      </c>
      <c r="AM26" s="28" t="n">
        <f aca="false">SUM(AM27:AM30)</f>
        <v>166699.14182064</v>
      </c>
      <c r="AN26" s="28" t="n">
        <f aca="false">SUM(AN27:AN30)</f>
        <v>1955509.1636652</v>
      </c>
    </row>
    <row r="27" s="35" customFormat="true" ht="21" hidden="false" customHeight="false" outlineLevel="0" collapsed="false">
      <c r="A27" s="29" t="s">
        <v>44</v>
      </c>
      <c r="B27" s="29" t="s">
        <v>45</v>
      </c>
      <c r="C27" s="30" t="n">
        <v>46.79</v>
      </c>
      <c r="D27" s="33" t="n">
        <v>51.01</v>
      </c>
      <c r="E27" s="33" t="n">
        <v>28.86</v>
      </c>
      <c r="F27" s="33" t="n">
        <v>30.02</v>
      </c>
      <c r="G27" s="31" t="n">
        <v>11054.5425</v>
      </c>
      <c r="H27" s="31" t="n">
        <f aca="false">G27</f>
        <v>11054.5425</v>
      </c>
      <c r="I27" s="31" t="n">
        <f aca="false">H27+G27</f>
        <v>22109.085</v>
      </c>
      <c r="J27" s="31" t="n">
        <f aca="false">H27</f>
        <v>11054.5425</v>
      </c>
      <c r="K27" s="31" t="n">
        <f aca="false">J27</f>
        <v>11054.5425</v>
      </c>
      <c r="L27" s="31" t="n">
        <f aca="false">K27+J27</f>
        <v>22109.085</v>
      </c>
      <c r="M27" s="32" t="n">
        <f aca="false">I27*(C27-E27)</f>
        <v>396415.89405</v>
      </c>
      <c r="N27" s="32" t="n">
        <f aca="false">L27*(D27-F27)</f>
        <v>464069.69415</v>
      </c>
      <c r="O27" s="32" t="n">
        <f aca="false">M27+N27</f>
        <v>860485.5882</v>
      </c>
      <c r="P27" s="32" t="n">
        <v>90894.64</v>
      </c>
      <c r="Q27" s="32" t="n">
        <f aca="false">N27/6</f>
        <v>77344.949025</v>
      </c>
      <c r="R27" s="32" t="n">
        <f aca="false">O27+P27-Q27</f>
        <v>874035.279175</v>
      </c>
      <c r="S27" s="33" t="n">
        <f aca="false">D27</f>
        <v>51.01</v>
      </c>
      <c r="T27" s="33" t="n">
        <f aca="false">S27*1.04</f>
        <v>53.0504</v>
      </c>
      <c r="U27" s="33" t="n">
        <f aca="false">F27</f>
        <v>30.02</v>
      </c>
      <c r="V27" s="33" t="n">
        <f aca="false">U27*1.04</f>
        <v>31.2208</v>
      </c>
      <c r="W27" s="31" t="n">
        <f aca="false">I27</f>
        <v>22109.085</v>
      </c>
      <c r="X27" s="31" t="n">
        <f aca="false">L27</f>
        <v>22109.085</v>
      </c>
      <c r="Y27" s="32" t="n">
        <f aca="false">W27*(S27-U27)</f>
        <v>464069.69415</v>
      </c>
      <c r="Z27" s="32" t="n">
        <f aca="false">X27*(T27-V27)</f>
        <v>482632.481916</v>
      </c>
      <c r="AA27" s="32" t="n">
        <f aca="false">Y27+Z27</f>
        <v>946702.176066</v>
      </c>
      <c r="AB27" s="32" t="n">
        <f aca="false">Z27/6</f>
        <v>80438.746986</v>
      </c>
      <c r="AC27" s="32" t="n">
        <f aca="false">AA27+Q27-AB27</f>
        <v>943608.378105</v>
      </c>
      <c r="AD27" s="33" t="n">
        <f aca="false">T27</f>
        <v>53.0504</v>
      </c>
      <c r="AE27" s="33" t="n">
        <f aca="false">AD27*1.04</f>
        <v>55.172416</v>
      </c>
      <c r="AF27" s="33" t="n">
        <f aca="false">V27</f>
        <v>31.2208</v>
      </c>
      <c r="AG27" s="33" t="n">
        <f aca="false">AF27*1.04</f>
        <v>32.469632</v>
      </c>
      <c r="AH27" s="31" t="n">
        <f aca="false">W27</f>
        <v>22109.085</v>
      </c>
      <c r="AI27" s="31" t="n">
        <f aca="false">X27</f>
        <v>22109.085</v>
      </c>
      <c r="AJ27" s="32" t="n">
        <f aca="false">AH27*(AD27-AF27)</f>
        <v>482632.481916</v>
      </c>
      <c r="AK27" s="32" t="n">
        <f aca="false">AI27*(AE27-AG27)</f>
        <v>501937.78119264</v>
      </c>
      <c r="AL27" s="32" t="n">
        <f aca="false">AJ27+AK27</f>
        <v>984570.26310864</v>
      </c>
      <c r="AM27" s="32" t="n">
        <f aca="false">AK27/6</f>
        <v>83656.29686544</v>
      </c>
      <c r="AN27" s="32" t="n">
        <f aca="false">AL27+AB27-AM27</f>
        <v>981352.7132292</v>
      </c>
    </row>
    <row r="28" s="35" customFormat="true" ht="12.75" hidden="false" customHeight="false" outlineLevel="0" collapsed="false">
      <c r="A28" s="29" t="s">
        <v>46</v>
      </c>
      <c r="B28" s="29" t="s">
        <v>47</v>
      </c>
      <c r="C28" s="30" t="n">
        <v>45.64</v>
      </c>
      <c r="D28" s="33" t="n">
        <v>50.41</v>
      </c>
      <c r="E28" s="33" t="n">
        <v>34.06</v>
      </c>
      <c r="F28" s="33" t="n">
        <v>35.42</v>
      </c>
      <c r="G28" s="31" t="n">
        <v>11554.371</v>
      </c>
      <c r="H28" s="31" t="n">
        <f aca="false">G28</f>
        <v>11554.371</v>
      </c>
      <c r="I28" s="31" t="n">
        <f aca="false">H28+G28</f>
        <v>23108.742</v>
      </c>
      <c r="J28" s="31" t="n">
        <f aca="false">H28</f>
        <v>11554.371</v>
      </c>
      <c r="K28" s="31" t="n">
        <f aca="false">J28</f>
        <v>11554.371</v>
      </c>
      <c r="L28" s="31" t="n">
        <f aca="false">K28+J28</f>
        <v>23108.742</v>
      </c>
      <c r="M28" s="32" t="n">
        <f aca="false">I28*(C28-E28)</f>
        <v>267599.23236</v>
      </c>
      <c r="N28" s="32" t="n">
        <f aca="false">L28*(D28-F28)</f>
        <v>346400.04258</v>
      </c>
      <c r="O28" s="32" t="n">
        <f aca="false">M28+N28</f>
        <v>613999.27494</v>
      </c>
      <c r="P28" s="32" t="n">
        <v>50785.28</v>
      </c>
      <c r="Q28" s="32" t="n">
        <f aca="false">N28/6</f>
        <v>57733.34043</v>
      </c>
      <c r="R28" s="32" t="n">
        <f aca="false">O28+P28-Q28</f>
        <v>607051.21451</v>
      </c>
      <c r="S28" s="33" t="n">
        <f aca="false">D28</f>
        <v>50.41</v>
      </c>
      <c r="T28" s="33" t="n">
        <f aca="false">S28*1.04</f>
        <v>52.4264</v>
      </c>
      <c r="U28" s="33" t="n">
        <f aca="false">F28</f>
        <v>35.42</v>
      </c>
      <c r="V28" s="33" t="n">
        <f aca="false">U28*1.04</f>
        <v>36.8368</v>
      </c>
      <c r="W28" s="31" t="n">
        <f aca="false">I28</f>
        <v>23108.742</v>
      </c>
      <c r="X28" s="31" t="n">
        <f aca="false">L28</f>
        <v>23108.742</v>
      </c>
      <c r="Y28" s="32" t="n">
        <f aca="false">W28*(S28-U28)</f>
        <v>346400.04258</v>
      </c>
      <c r="Z28" s="32" t="n">
        <f aca="false">X28*(T28-V28)</f>
        <v>360256.0442832</v>
      </c>
      <c r="AA28" s="32" t="n">
        <f aca="false">Y28+Z28</f>
        <v>706656.0868632</v>
      </c>
      <c r="AB28" s="32" t="n">
        <f aca="false">Z28/6</f>
        <v>60042.6740472</v>
      </c>
      <c r="AC28" s="32" t="n">
        <f aca="false">AA28+Q28-AB28</f>
        <v>704346.753246</v>
      </c>
      <c r="AD28" s="33" t="n">
        <f aca="false">T28</f>
        <v>52.4264</v>
      </c>
      <c r="AE28" s="33" t="n">
        <f aca="false">AD28*1.04</f>
        <v>54.523456</v>
      </c>
      <c r="AF28" s="33" t="n">
        <f aca="false">V28</f>
        <v>36.8368</v>
      </c>
      <c r="AG28" s="33" t="n">
        <f aca="false">AF28*1.04</f>
        <v>38.310272</v>
      </c>
      <c r="AH28" s="31" t="n">
        <f aca="false">W28</f>
        <v>23108.742</v>
      </c>
      <c r="AI28" s="31" t="n">
        <f aca="false">X28</f>
        <v>23108.742</v>
      </c>
      <c r="AJ28" s="32" t="n">
        <f aca="false">AH28*(AD28-AF28)</f>
        <v>360256.0442832</v>
      </c>
      <c r="AK28" s="32" t="n">
        <f aca="false">AI28*(AE28-AG28)</f>
        <v>374666.286054528</v>
      </c>
      <c r="AL28" s="32" t="n">
        <f aca="false">AJ28+AK28</f>
        <v>734922.330337728</v>
      </c>
      <c r="AM28" s="32" t="n">
        <f aca="false">AK28/6</f>
        <v>62444.381009088</v>
      </c>
      <c r="AN28" s="32" t="n">
        <f aca="false">AL28+AB28-AM28</f>
        <v>732520.62337584</v>
      </c>
    </row>
    <row r="29" s="35" customFormat="true" ht="12.75" hidden="false" customHeight="false" outlineLevel="0" collapsed="false">
      <c r="A29" s="29" t="s">
        <v>48</v>
      </c>
      <c r="B29" s="29" t="s">
        <v>49</v>
      </c>
      <c r="C29" s="33" t="n">
        <v>89.82</v>
      </c>
      <c r="D29" s="33" t="n">
        <v>93.41</v>
      </c>
      <c r="E29" s="33" t="n">
        <v>34.06</v>
      </c>
      <c r="F29" s="33" t="n">
        <v>35.42</v>
      </c>
      <c r="G29" s="31" t="n">
        <v>221.854</v>
      </c>
      <c r="H29" s="31" t="n">
        <f aca="false">G29</f>
        <v>221.854</v>
      </c>
      <c r="I29" s="31" t="n">
        <f aca="false">H29+G29</f>
        <v>443.708</v>
      </c>
      <c r="J29" s="31" t="n">
        <f aca="false">H29</f>
        <v>221.854</v>
      </c>
      <c r="K29" s="31" t="n">
        <f aca="false">J29</f>
        <v>221.854</v>
      </c>
      <c r="L29" s="31" t="n">
        <f aca="false">K29+J29</f>
        <v>443.708</v>
      </c>
      <c r="M29" s="32" t="n">
        <f aca="false">I29*(C29-E29)</f>
        <v>24741.15808</v>
      </c>
      <c r="N29" s="32" t="n">
        <f aca="false">L29*(D29-F29)</f>
        <v>25730.62692</v>
      </c>
      <c r="O29" s="32" t="n">
        <f aca="false">M29+N29</f>
        <v>50471.785</v>
      </c>
      <c r="P29" s="32" t="n">
        <v>6105.72</v>
      </c>
      <c r="Q29" s="32" t="n">
        <f aca="false">N29/6</f>
        <v>4288.43782</v>
      </c>
      <c r="R29" s="32" t="n">
        <f aca="false">O29+P29-Q29</f>
        <v>52289.06718</v>
      </c>
      <c r="S29" s="33" t="n">
        <f aca="false">D29</f>
        <v>93.41</v>
      </c>
      <c r="T29" s="33" t="n">
        <f aca="false">S29*1.04</f>
        <v>97.1464</v>
      </c>
      <c r="U29" s="33" t="n">
        <f aca="false">F29</f>
        <v>35.42</v>
      </c>
      <c r="V29" s="33" t="n">
        <f aca="false">U29*1.04</f>
        <v>36.8368</v>
      </c>
      <c r="W29" s="31" t="n">
        <f aca="false">I29</f>
        <v>443.708</v>
      </c>
      <c r="X29" s="31" t="n">
        <f aca="false">L29</f>
        <v>443.708</v>
      </c>
      <c r="Y29" s="32" t="n">
        <f aca="false">W29*(S29-U29)</f>
        <v>25730.62692</v>
      </c>
      <c r="Z29" s="32" t="n">
        <f aca="false">X29*(T29-V29)</f>
        <v>26759.8519968</v>
      </c>
      <c r="AA29" s="32" t="n">
        <f aca="false">Y29+Z29</f>
        <v>52490.4789168</v>
      </c>
      <c r="AB29" s="32" t="n">
        <f aca="false">Z29/6</f>
        <v>4459.9753328</v>
      </c>
      <c r="AC29" s="32" t="n">
        <f aca="false">AA29+Q29-AB29</f>
        <v>52318.941404</v>
      </c>
      <c r="AD29" s="33" t="n">
        <f aca="false">T29</f>
        <v>97.1464</v>
      </c>
      <c r="AE29" s="33" t="n">
        <f aca="false">AD29*1.04</f>
        <v>101.032256</v>
      </c>
      <c r="AF29" s="33" t="n">
        <f aca="false">V29</f>
        <v>36.8368</v>
      </c>
      <c r="AG29" s="33" t="n">
        <f aca="false">AF29*1.04</f>
        <v>38.310272</v>
      </c>
      <c r="AH29" s="31" t="n">
        <f aca="false">W29</f>
        <v>443.708</v>
      </c>
      <c r="AI29" s="31" t="n">
        <f aca="false">X29</f>
        <v>443.708</v>
      </c>
      <c r="AJ29" s="32" t="n">
        <f aca="false">AH29*(AD29-AF29)</f>
        <v>26759.8519968</v>
      </c>
      <c r="AK29" s="32" t="n">
        <f aca="false">AI29*(AE29-AG29)</f>
        <v>27830.246076672</v>
      </c>
      <c r="AL29" s="32" t="n">
        <f aca="false">AJ29+AK29</f>
        <v>54590.098073472</v>
      </c>
      <c r="AM29" s="32" t="n">
        <f aca="false">AK29/6</f>
        <v>4638.374346112</v>
      </c>
      <c r="AN29" s="32" t="n">
        <f aca="false">AL29+AB29-AM29</f>
        <v>54411.69906016</v>
      </c>
    </row>
    <row r="30" s="37" customFormat="true" ht="21" hidden="false" customHeight="false" outlineLevel="0" collapsed="false">
      <c r="A30" s="29" t="s">
        <v>50</v>
      </c>
      <c r="B30" s="29" t="s">
        <v>51</v>
      </c>
      <c r="C30" s="33" t="n">
        <v>48.44</v>
      </c>
      <c r="D30" s="33" t="n">
        <v>48.44</v>
      </c>
      <c r="E30" s="33" t="n">
        <v>34.06</v>
      </c>
      <c r="F30" s="33" t="n">
        <v>35.42</v>
      </c>
      <c r="G30" s="31" t="n">
        <v>3400</v>
      </c>
      <c r="H30" s="31" t="n">
        <f aca="false">G30</f>
        <v>3400</v>
      </c>
      <c r="I30" s="31" t="n">
        <f aca="false">H30+G30</f>
        <v>6800</v>
      </c>
      <c r="J30" s="31" t="n">
        <f aca="false">H30</f>
        <v>3400</v>
      </c>
      <c r="K30" s="31" t="n">
        <f aca="false">J30</f>
        <v>3400</v>
      </c>
      <c r="L30" s="31" t="n">
        <f aca="false">K30+J30</f>
        <v>6800</v>
      </c>
      <c r="M30" s="32" t="n">
        <f aca="false">I30*(C30-E30)</f>
        <v>97784</v>
      </c>
      <c r="N30" s="32" t="n">
        <f aca="false">L30*(D30-F30)</f>
        <v>88536</v>
      </c>
      <c r="O30" s="32" t="n">
        <f aca="false">M30+N30</f>
        <v>186320</v>
      </c>
      <c r="P30" s="32" t="n">
        <v>0</v>
      </c>
      <c r="Q30" s="32" t="n">
        <f aca="false">N30/6</f>
        <v>14756</v>
      </c>
      <c r="R30" s="32" t="n">
        <f aca="false">O30+P30-Q30</f>
        <v>171564</v>
      </c>
      <c r="S30" s="33" t="n">
        <f aca="false">D30</f>
        <v>48.44</v>
      </c>
      <c r="T30" s="33" t="n">
        <f aca="false">S30*1.04</f>
        <v>50.3776</v>
      </c>
      <c r="U30" s="33" t="n">
        <f aca="false">F30</f>
        <v>35.42</v>
      </c>
      <c r="V30" s="33" t="n">
        <f aca="false">U30*1.04</f>
        <v>36.8368</v>
      </c>
      <c r="W30" s="31" t="n">
        <f aca="false">I30</f>
        <v>6800</v>
      </c>
      <c r="X30" s="31" t="n">
        <f aca="false">L30</f>
        <v>6800</v>
      </c>
      <c r="Y30" s="32" t="n">
        <f aca="false">W30*(S30-U30)</f>
        <v>88536</v>
      </c>
      <c r="Z30" s="32" t="n">
        <f aca="false">X30*(T30-V30)</f>
        <v>92077.44</v>
      </c>
      <c r="AA30" s="32" t="n">
        <f aca="false">Y30+Z30</f>
        <v>180613.44</v>
      </c>
      <c r="AB30" s="32" t="n">
        <f aca="false">Z30/6</f>
        <v>15346.24</v>
      </c>
      <c r="AC30" s="32" t="n">
        <f aca="false">AA30+Q30-AB30</f>
        <v>180023.2</v>
      </c>
      <c r="AD30" s="33" t="n">
        <f aca="false">T30</f>
        <v>50.3776</v>
      </c>
      <c r="AE30" s="33" t="n">
        <f aca="false">AD30*1.04</f>
        <v>52.392704</v>
      </c>
      <c r="AF30" s="33" t="n">
        <f aca="false">V30</f>
        <v>36.8368</v>
      </c>
      <c r="AG30" s="33" t="n">
        <f aca="false">AF30*1.04</f>
        <v>38.310272</v>
      </c>
      <c r="AH30" s="31" t="n">
        <f aca="false">W30</f>
        <v>6800</v>
      </c>
      <c r="AI30" s="31" t="n">
        <f aca="false">X30</f>
        <v>6800</v>
      </c>
      <c r="AJ30" s="32" t="n">
        <f aca="false">AH30*(AD30-AF30)</f>
        <v>92077.44</v>
      </c>
      <c r="AK30" s="32" t="n">
        <f aca="false">AI30*(AE30-AG30)</f>
        <v>95760.5376</v>
      </c>
      <c r="AL30" s="32" t="n">
        <f aca="false">AJ30+AK30</f>
        <v>187837.9776</v>
      </c>
      <c r="AM30" s="32" t="n">
        <f aca="false">AK30/6</f>
        <v>15960.0896</v>
      </c>
      <c r="AN30" s="32" t="n">
        <f aca="false">AL30+AB30-AM30</f>
        <v>187224.128</v>
      </c>
    </row>
    <row r="31" s="35" customFormat="true" ht="14.25" hidden="false" customHeight="false" outlineLevel="0" collapsed="false">
      <c r="A31" s="23" t="s">
        <v>52</v>
      </c>
      <c r="B31" s="36"/>
      <c r="C31" s="25"/>
      <c r="D31" s="25"/>
      <c r="E31" s="25"/>
      <c r="F31" s="25"/>
      <c r="G31" s="26"/>
      <c r="H31" s="26"/>
      <c r="I31" s="27" t="n">
        <v>0</v>
      </c>
      <c r="J31" s="27" t="n">
        <v>0</v>
      </c>
      <c r="K31" s="27" t="n">
        <v>0</v>
      </c>
      <c r="L31" s="27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5"/>
      <c r="T31" s="25"/>
      <c r="U31" s="25"/>
      <c r="V31" s="25"/>
      <c r="W31" s="27" t="n">
        <v>0</v>
      </c>
      <c r="X31" s="27" t="n">
        <v>0</v>
      </c>
      <c r="Y31" s="28" t="n">
        <v>0</v>
      </c>
      <c r="Z31" s="28" t="n">
        <v>0</v>
      </c>
      <c r="AA31" s="28" t="n">
        <v>0</v>
      </c>
      <c r="AB31" s="28" t="n">
        <v>0</v>
      </c>
      <c r="AC31" s="28" t="n">
        <v>0</v>
      </c>
      <c r="AD31" s="25"/>
      <c r="AE31" s="33"/>
      <c r="AF31" s="25"/>
      <c r="AG31" s="25"/>
      <c r="AH31" s="27" t="n">
        <v>0</v>
      </c>
      <c r="AI31" s="27" t="n">
        <v>0</v>
      </c>
      <c r="AJ31" s="28" t="n">
        <v>0</v>
      </c>
      <c r="AK31" s="28" t="n">
        <v>0</v>
      </c>
      <c r="AL31" s="28" t="n">
        <v>0</v>
      </c>
      <c r="AM31" s="28" t="n">
        <v>0</v>
      </c>
      <c r="AN31" s="28" t="n">
        <v>0</v>
      </c>
    </row>
    <row r="32" s="35" customFormat="true" ht="14.25" hidden="false" customHeight="false" outlineLevel="0" collapsed="false">
      <c r="A32" s="23" t="s">
        <v>53</v>
      </c>
      <c r="B32" s="36"/>
      <c r="C32" s="25"/>
      <c r="D32" s="25"/>
      <c r="E32" s="25"/>
      <c r="F32" s="25"/>
      <c r="G32" s="26"/>
      <c r="H32" s="26"/>
      <c r="I32" s="27" t="n">
        <f aca="false">SUM(I33:I36)</f>
        <v>22850.118</v>
      </c>
      <c r="J32" s="27" t="n">
        <f aca="false">SUM(J33:J36)</f>
        <v>11425.059</v>
      </c>
      <c r="K32" s="27" t="n">
        <f aca="false">SUM(K33:K36)</f>
        <v>11425.059</v>
      </c>
      <c r="L32" s="27" t="n">
        <f aca="false">SUM(L33:L36)</f>
        <v>22850.118</v>
      </c>
      <c r="M32" s="28" t="n">
        <f aca="false">SUM(M33:M36)</f>
        <v>1239572.619555</v>
      </c>
      <c r="N32" s="28" t="n">
        <f aca="false">SUM(N33:N36)</f>
        <v>1289155.5243372</v>
      </c>
      <c r="O32" s="28" t="n">
        <f aca="false">SUM(O33:O36)</f>
        <v>2528728.1438922</v>
      </c>
      <c r="P32" s="28" t="n">
        <f aca="false">SUM(P33:P36)</f>
        <v>179311.61</v>
      </c>
      <c r="Q32" s="28" t="n">
        <f aca="false">SUM(Q33:Q36)</f>
        <v>214859.2540562</v>
      </c>
      <c r="R32" s="28" t="n">
        <f aca="false">SUM(R33:R36)</f>
        <v>2493180.499836</v>
      </c>
      <c r="S32" s="25"/>
      <c r="T32" s="25"/>
      <c r="U32" s="25"/>
      <c r="V32" s="25"/>
      <c r="W32" s="27" t="n">
        <f aca="false">SUM(W33:W36)</f>
        <v>22850.118</v>
      </c>
      <c r="X32" s="27" t="n">
        <f aca="false">SUM(X33:X36)</f>
        <v>22850.118</v>
      </c>
      <c r="Y32" s="28" t="n">
        <f aca="false">SUM(Y33:Y36)</f>
        <v>1289155.5243372</v>
      </c>
      <c r="Z32" s="28" t="n">
        <f aca="false">SUM(Z33:Z36)</f>
        <v>1340726.190575</v>
      </c>
      <c r="AA32" s="28" t="n">
        <f aca="false">SUM(AA33:AA36)</f>
        <v>2629881.7149122</v>
      </c>
      <c r="AB32" s="28" t="n">
        <f aca="false">SUM(AB33:AB36)</f>
        <v>223454.365095833</v>
      </c>
      <c r="AC32" s="28" t="n">
        <f aca="false">SUM(AC33:AC36)</f>
        <v>2621286.60387257</v>
      </c>
      <c r="AD32" s="25"/>
      <c r="AE32" s="33"/>
      <c r="AF32" s="25"/>
      <c r="AG32" s="25"/>
      <c r="AH32" s="27" t="n">
        <f aca="false">SUM(AH33:AH36)</f>
        <v>22850.118</v>
      </c>
      <c r="AI32" s="27" t="n">
        <f aca="false">SUM(AI33:AI36)</f>
        <v>22850.118</v>
      </c>
      <c r="AJ32" s="28" t="n">
        <f aca="false">SUM(AJ33:AJ36)</f>
        <v>1340726.190575</v>
      </c>
      <c r="AK32" s="28" t="n">
        <f aca="false">SUM(AK33:AK36)</f>
        <v>1307325.3424104</v>
      </c>
      <c r="AL32" s="28" t="n">
        <f aca="false">SUM(AL33:AL36)</f>
        <v>2648051.5329854</v>
      </c>
      <c r="AM32" s="28" t="n">
        <f aca="false">SUM(AM33:AM36)</f>
        <v>217887.5570684</v>
      </c>
      <c r="AN32" s="28" t="n">
        <f aca="false">SUM(AN33:AN36)</f>
        <v>2653618.34101283</v>
      </c>
    </row>
    <row r="33" s="35" customFormat="true" ht="12.75" hidden="false" customHeight="false" outlineLevel="0" collapsed="false">
      <c r="A33" s="29" t="s">
        <v>54</v>
      </c>
      <c r="B33" s="29" t="s">
        <v>55</v>
      </c>
      <c r="C33" s="30" t="n">
        <v>65.43</v>
      </c>
      <c r="D33" s="33" t="n">
        <v>68.0472</v>
      </c>
      <c r="E33" s="33" t="n">
        <v>22.88</v>
      </c>
      <c r="F33" s="33" t="n">
        <v>23.7952</v>
      </c>
      <c r="G33" s="31" t="n">
        <v>7357.41225</v>
      </c>
      <c r="H33" s="31" t="n">
        <f aca="false">G33</f>
        <v>7357.41225</v>
      </c>
      <c r="I33" s="31" t="n">
        <f aca="false">H33+G33</f>
        <v>14714.8245</v>
      </c>
      <c r="J33" s="31" t="n">
        <f aca="false">H33</f>
        <v>7357.41225</v>
      </c>
      <c r="K33" s="31" t="n">
        <f aca="false">J33</f>
        <v>7357.41225</v>
      </c>
      <c r="L33" s="31" t="n">
        <f aca="false">K33+J33</f>
        <v>14714.8245</v>
      </c>
      <c r="M33" s="32" t="n">
        <f aca="false">I33*(C33-E33)</f>
        <v>626115.782475</v>
      </c>
      <c r="N33" s="32" t="n">
        <f aca="false">L33*(D33-F33)</f>
        <v>651160.413774</v>
      </c>
      <c r="O33" s="32" t="n">
        <f aca="false">M33+N33</f>
        <v>1277276.196249</v>
      </c>
      <c r="P33" s="32" t="n">
        <v>93078.13</v>
      </c>
      <c r="Q33" s="32" t="n">
        <f aca="false">N33/6</f>
        <v>108526.735629</v>
      </c>
      <c r="R33" s="32" t="n">
        <f aca="false">O33+P33-Q33</f>
        <v>1261827.59062</v>
      </c>
      <c r="S33" s="33" t="n">
        <v>68.0472</v>
      </c>
      <c r="T33" s="33" t="n">
        <v>70.77</v>
      </c>
      <c r="U33" s="30" t="n">
        <v>23.7952</v>
      </c>
      <c r="V33" s="33" t="n">
        <v>24.75</v>
      </c>
      <c r="W33" s="31" t="n">
        <f aca="false">I33</f>
        <v>14714.8245</v>
      </c>
      <c r="X33" s="31" t="n">
        <f aca="false">L33</f>
        <v>14714.8245</v>
      </c>
      <c r="Y33" s="32" t="n">
        <f aca="false">W33*(S33-U33)</f>
        <v>651160.413774</v>
      </c>
      <c r="Z33" s="32" t="n">
        <f aca="false">X33*(T33-V33)</f>
        <v>677176.22349</v>
      </c>
      <c r="AA33" s="32" t="n">
        <f aca="false">Y33+Z33</f>
        <v>1328336.637264</v>
      </c>
      <c r="AB33" s="32" t="n">
        <f aca="false">Z33/6</f>
        <v>112862.703915</v>
      </c>
      <c r="AC33" s="32" t="n">
        <f aca="false">AA33+Q33-AB33</f>
        <v>1324000.668978</v>
      </c>
      <c r="AD33" s="33" t="n">
        <f aca="false">T33</f>
        <v>70.77</v>
      </c>
      <c r="AE33" s="33" t="n">
        <v>70.77</v>
      </c>
      <c r="AF33" s="33" t="n">
        <f aca="false">V33</f>
        <v>24.75</v>
      </c>
      <c r="AG33" s="33" t="n">
        <v>25.74</v>
      </c>
      <c r="AH33" s="31" t="n">
        <f aca="false">W33</f>
        <v>14714.8245</v>
      </c>
      <c r="AI33" s="31" t="n">
        <f aca="false">X33</f>
        <v>14714.8245</v>
      </c>
      <c r="AJ33" s="32" t="n">
        <f aca="false">AH33*(AD33-AF33)</f>
        <v>677176.22349</v>
      </c>
      <c r="AK33" s="32" t="n">
        <f aca="false">AI33*(AE33-AG33)</f>
        <v>662608.547235</v>
      </c>
      <c r="AL33" s="32" t="n">
        <f aca="false">AJ33+AK33</f>
        <v>1339784.770725</v>
      </c>
      <c r="AM33" s="32" t="n">
        <f aca="false">AK33/6</f>
        <v>110434.7578725</v>
      </c>
      <c r="AN33" s="32" t="n">
        <f aca="false">AL33+AB33-AM33</f>
        <v>1342212.7167675</v>
      </c>
    </row>
    <row r="34" s="35" customFormat="true" ht="12.75" hidden="false" customHeight="false" outlineLevel="0" collapsed="false">
      <c r="A34" s="38" t="s">
        <v>56</v>
      </c>
      <c r="B34" s="29" t="s">
        <v>57</v>
      </c>
      <c r="C34" s="30" t="n">
        <v>173.9</v>
      </c>
      <c r="D34" s="33" t="n">
        <v>180.856</v>
      </c>
      <c r="E34" s="33" t="n">
        <v>54.8</v>
      </c>
      <c r="F34" s="33" t="n">
        <v>56.992</v>
      </c>
      <c r="G34" s="31" t="n">
        <v>915.60125</v>
      </c>
      <c r="H34" s="31" t="n">
        <f aca="false">G34</f>
        <v>915.60125</v>
      </c>
      <c r="I34" s="31" t="n">
        <f aca="false">H34+G34</f>
        <v>1831.2025</v>
      </c>
      <c r="J34" s="31" t="n">
        <f aca="false">H34</f>
        <v>915.60125</v>
      </c>
      <c r="K34" s="31" t="n">
        <f aca="false">J34</f>
        <v>915.60125</v>
      </c>
      <c r="L34" s="31" t="n">
        <f aca="false">K34+J34</f>
        <v>1831.2025</v>
      </c>
      <c r="M34" s="32" t="n">
        <f aca="false">I34*(C34-E34)</f>
        <v>218096.21775</v>
      </c>
      <c r="N34" s="32" t="n">
        <f aca="false">L34*(D34-F34)</f>
        <v>226820.06646</v>
      </c>
      <c r="O34" s="32" t="n">
        <f aca="false">M34+N34</f>
        <v>444916.28421</v>
      </c>
      <c r="P34" s="32" t="n">
        <v>32176.85</v>
      </c>
      <c r="Q34" s="32" t="n">
        <f aca="false">N34/6</f>
        <v>37803.34441</v>
      </c>
      <c r="R34" s="32" t="n">
        <f aca="false">O34+P34-Q34</f>
        <v>439289.7898</v>
      </c>
      <c r="S34" s="33" t="n">
        <v>180.856</v>
      </c>
      <c r="T34" s="33" t="n">
        <v>188.09</v>
      </c>
      <c r="U34" s="30" t="n">
        <v>56.992</v>
      </c>
      <c r="V34" s="33" t="n">
        <v>59.27</v>
      </c>
      <c r="W34" s="31" t="n">
        <f aca="false">I34</f>
        <v>1831.2025</v>
      </c>
      <c r="X34" s="31" t="n">
        <f aca="false">L34</f>
        <v>1831.2025</v>
      </c>
      <c r="Y34" s="32" t="n">
        <f aca="false">W34*(S34-U34)</f>
        <v>226820.06646</v>
      </c>
      <c r="Z34" s="32" t="n">
        <f aca="false">X34*(T34-V34)</f>
        <v>235895.50605</v>
      </c>
      <c r="AA34" s="32" t="n">
        <f aca="false">Y34+Z34</f>
        <v>462715.57251</v>
      </c>
      <c r="AB34" s="32" t="n">
        <f aca="false">Z34/6</f>
        <v>39315.917675</v>
      </c>
      <c r="AC34" s="32" t="n">
        <f aca="false">AA34+Q34-AB34</f>
        <v>461202.999245</v>
      </c>
      <c r="AD34" s="33" t="n">
        <f aca="false">T34</f>
        <v>188.09</v>
      </c>
      <c r="AE34" s="33" t="n">
        <v>188.09</v>
      </c>
      <c r="AF34" s="33" t="n">
        <f aca="false">V34</f>
        <v>59.27</v>
      </c>
      <c r="AG34" s="33" t="n">
        <v>61.6408</v>
      </c>
      <c r="AH34" s="31" t="n">
        <f aca="false">W34</f>
        <v>1831.2025</v>
      </c>
      <c r="AI34" s="31" t="n">
        <f aca="false">X34</f>
        <v>1831.2025</v>
      </c>
      <c r="AJ34" s="32" t="n">
        <f aca="false">AH34*(AD34-AF34)</f>
        <v>235895.50605</v>
      </c>
      <c r="AK34" s="32" t="n">
        <f aca="false">AI34*(AE34-AG34)</f>
        <v>231554.091163</v>
      </c>
      <c r="AL34" s="32" t="n">
        <f aca="false">AJ34+AK34</f>
        <v>467449.597213</v>
      </c>
      <c r="AM34" s="32" t="n">
        <f aca="false">AK34/6</f>
        <v>38592.3485271667</v>
      </c>
      <c r="AN34" s="32" t="n">
        <f aca="false">AL34+AB34-AM34</f>
        <v>468173.166360833</v>
      </c>
    </row>
    <row r="35" s="35" customFormat="true" ht="12.75" hidden="false" customHeight="false" outlineLevel="0" collapsed="false">
      <c r="A35" s="38" t="s">
        <v>56</v>
      </c>
      <c r="B35" s="29" t="s">
        <v>58</v>
      </c>
      <c r="C35" s="30" t="n">
        <v>178.72</v>
      </c>
      <c r="D35" s="33" t="n">
        <v>185.8688</v>
      </c>
      <c r="E35" s="33" t="n">
        <v>24.49</v>
      </c>
      <c r="F35" s="33" t="n">
        <v>25.4696</v>
      </c>
      <c r="G35" s="31" t="n">
        <v>616.35925</v>
      </c>
      <c r="H35" s="31" t="n">
        <f aca="false">G35</f>
        <v>616.35925</v>
      </c>
      <c r="I35" s="31" t="n">
        <f aca="false">H35+G35</f>
        <v>1232.7185</v>
      </c>
      <c r="J35" s="31" t="n">
        <f aca="false">H35</f>
        <v>616.35925</v>
      </c>
      <c r="K35" s="31" t="n">
        <f aca="false">J35</f>
        <v>616.35925</v>
      </c>
      <c r="L35" s="31" t="n">
        <f aca="false">K35+J35</f>
        <v>1232.7185</v>
      </c>
      <c r="M35" s="32" t="n">
        <f aca="false">I35*(C35-E35)</f>
        <v>190122.174255</v>
      </c>
      <c r="N35" s="32" t="n">
        <f aca="false">L35*(D35-F35)</f>
        <v>197727.0612252</v>
      </c>
      <c r="O35" s="32" t="n">
        <f aca="false">M35+N35</f>
        <v>387849.2354802</v>
      </c>
      <c r="P35" s="32" t="n">
        <v>21849.25</v>
      </c>
      <c r="Q35" s="32" t="n">
        <f aca="false">N35/6</f>
        <v>32954.5102042</v>
      </c>
      <c r="R35" s="32" t="n">
        <f aca="false">O35+P35-Q35</f>
        <v>376743.975276</v>
      </c>
      <c r="S35" s="33" t="n">
        <v>185.8688</v>
      </c>
      <c r="T35" s="33" t="n">
        <v>193.3</v>
      </c>
      <c r="U35" s="30" t="n">
        <v>25.4696</v>
      </c>
      <c r="V35" s="33" t="n">
        <v>26.49</v>
      </c>
      <c r="W35" s="31" t="n">
        <f aca="false">I35</f>
        <v>1232.7185</v>
      </c>
      <c r="X35" s="31" t="n">
        <f aca="false">L35</f>
        <v>1232.7185</v>
      </c>
      <c r="Y35" s="32" t="n">
        <f aca="false">W35*(S35-U35)</f>
        <v>197727.0612252</v>
      </c>
      <c r="Z35" s="32" t="n">
        <f aca="false">X35*(T35-V35)</f>
        <v>205629.772985</v>
      </c>
      <c r="AA35" s="32" t="n">
        <f aca="false">Y35+Z35</f>
        <v>403356.8342102</v>
      </c>
      <c r="AB35" s="32" t="n">
        <f aca="false">Z35/6</f>
        <v>34271.6288308333</v>
      </c>
      <c r="AC35" s="32" t="n">
        <f aca="false">AA35+Q35-AB35</f>
        <v>402039.715583567</v>
      </c>
      <c r="AD35" s="33" t="n">
        <f aca="false">T35</f>
        <v>193.3</v>
      </c>
      <c r="AE35" s="33" t="n">
        <v>193.3</v>
      </c>
      <c r="AF35" s="33" t="n">
        <f aca="false">V35</f>
        <v>26.49</v>
      </c>
      <c r="AG35" s="33" t="n">
        <v>27.5496</v>
      </c>
      <c r="AH35" s="31" t="n">
        <f aca="false">W35</f>
        <v>1232.7185</v>
      </c>
      <c r="AI35" s="31" t="n">
        <f aca="false">X35</f>
        <v>1232.7185</v>
      </c>
      <c r="AJ35" s="32" t="n">
        <f aca="false">AH35*(AD35-AF35)</f>
        <v>205629.772985</v>
      </c>
      <c r="AK35" s="32" t="n">
        <f aca="false">AI35*(AE35-AG35)</f>
        <v>204323.5844624</v>
      </c>
      <c r="AL35" s="32" t="n">
        <f aca="false">AJ35+AK35</f>
        <v>409953.3574474</v>
      </c>
      <c r="AM35" s="32" t="n">
        <f aca="false">AK35/6</f>
        <v>34053.9307437333</v>
      </c>
      <c r="AN35" s="32" t="n">
        <f aca="false">AL35+AB35-AM35</f>
        <v>410171.0555345</v>
      </c>
    </row>
    <row r="36" s="35" customFormat="true" ht="12.75" hidden="false" customHeight="false" outlineLevel="0" collapsed="false">
      <c r="A36" s="38" t="s">
        <v>56</v>
      </c>
      <c r="B36" s="29" t="s">
        <v>59</v>
      </c>
      <c r="C36" s="30" t="n">
        <v>100.57</v>
      </c>
      <c r="D36" s="33" t="n">
        <v>104.5928</v>
      </c>
      <c r="E36" s="33" t="n">
        <v>60.1</v>
      </c>
      <c r="F36" s="33" t="n">
        <v>62.504</v>
      </c>
      <c r="G36" s="31" t="n">
        <v>2535.68625</v>
      </c>
      <c r="H36" s="31" t="n">
        <f aca="false">G36</f>
        <v>2535.68625</v>
      </c>
      <c r="I36" s="31" t="n">
        <f aca="false">H36+G36</f>
        <v>5071.3725</v>
      </c>
      <c r="J36" s="31" t="n">
        <f aca="false">H36</f>
        <v>2535.68625</v>
      </c>
      <c r="K36" s="31" t="n">
        <f aca="false">J36</f>
        <v>2535.68625</v>
      </c>
      <c r="L36" s="31" t="n">
        <f aca="false">K36+J36</f>
        <v>5071.3725</v>
      </c>
      <c r="M36" s="32" t="n">
        <f aca="false">I36*(C36-E36)</f>
        <v>205238.445075</v>
      </c>
      <c r="N36" s="32" t="n">
        <f aca="false">L36*(D36-F36)</f>
        <v>213447.982878</v>
      </c>
      <c r="O36" s="32" t="n">
        <f aca="false">M36+N36</f>
        <v>418686.427953</v>
      </c>
      <c r="P36" s="32" t="n">
        <v>32207.38</v>
      </c>
      <c r="Q36" s="32" t="n">
        <f aca="false">N36/6</f>
        <v>35574.663813</v>
      </c>
      <c r="R36" s="32" t="n">
        <f aca="false">O36+P36-Q36</f>
        <v>415319.14414</v>
      </c>
      <c r="S36" s="33" t="n">
        <v>104.5928</v>
      </c>
      <c r="T36" s="33" t="n">
        <v>108.78</v>
      </c>
      <c r="U36" s="30" t="n">
        <v>62.504</v>
      </c>
      <c r="V36" s="33" t="n">
        <v>65</v>
      </c>
      <c r="W36" s="31" t="n">
        <f aca="false">I36</f>
        <v>5071.3725</v>
      </c>
      <c r="X36" s="31" t="n">
        <f aca="false">L36</f>
        <v>5071.3725</v>
      </c>
      <c r="Y36" s="32" t="n">
        <f aca="false">W36*(S36-U36)</f>
        <v>213447.982878</v>
      </c>
      <c r="Z36" s="32" t="n">
        <f aca="false">X36*(T36-V36)</f>
        <v>222024.68805</v>
      </c>
      <c r="AA36" s="32" t="n">
        <f aca="false">Y36+Z36</f>
        <v>435472.670928</v>
      </c>
      <c r="AB36" s="32" t="n">
        <f aca="false">Z36/6</f>
        <v>37004.114675</v>
      </c>
      <c r="AC36" s="32" t="n">
        <f aca="false">AA36+Q36-AB36</f>
        <v>434043.220066</v>
      </c>
      <c r="AD36" s="33" t="n">
        <f aca="false">T36</f>
        <v>108.78</v>
      </c>
      <c r="AE36" s="33" t="n">
        <v>108.78</v>
      </c>
      <c r="AF36" s="33" t="n">
        <f aca="false">V36</f>
        <v>65</v>
      </c>
      <c r="AG36" s="33" t="n">
        <v>67.6</v>
      </c>
      <c r="AH36" s="31" t="n">
        <f aca="false">W36</f>
        <v>5071.3725</v>
      </c>
      <c r="AI36" s="31" t="n">
        <f aca="false">X36</f>
        <v>5071.3725</v>
      </c>
      <c r="AJ36" s="32" t="n">
        <f aca="false">AH36*(AD36-AF36)</f>
        <v>222024.68805</v>
      </c>
      <c r="AK36" s="32" t="n">
        <f aca="false">AI36*(AE36-AG36)</f>
        <v>208839.11955</v>
      </c>
      <c r="AL36" s="32" t="n">
        <f aca="false">AJ36+AK36</f>
        <v>430863.8076</v>
      </c>
      <c r="AM36" s="32" t="n">
        <f aca="false">AK36/6</f>
        <v>34806.519925</v>
      </c>
      <c r="AN36" s="32" t="n">
        <f aca="false">AL36+AB36-AM36</f>
        <v>433061.40235</v>
      </c>
    </row>
    <row r="37" s="35" customFormat="true" ht="14.25" hidden="false" customHeight="false" outlineLevel="0" collapsed="false">
      <c r="A37" s="23" t="s">
        <v>60</v>
      </c>
      <c r="B37" s="36"/>
      <c r="C37" s="25"/>
      <c r="D37" s="25"/>
      <c r="E37" s="25"/>
      <c r="F37" s="25"/>
      <c r="G37" s="26"/>
      <c r="H37" s="26"/>
      <c r="I37" s="27" t="n">
        <f aca="false">SUM(I38:I42)</f>
        <v>8654826.137</v>
      </c>
      <c r="J37" s="27" t="n">
        <f aca="false">SUM(J38:J42)</f>
        <v>4327413.0685</v>
      </c>
      <c r="K37" s="27" t="n">
        <f aca="false">SUM(K38:K42)</f>
        <v>4327413.0685</v>
      </c>
      <c r="L37" s="27" t="n">
        <f aca="false">SUM(L38:L42)</f>
        <v>8654826.137</v>
      </c>
      <c r="M37" s="28" t="n">
        <f aca="false">SUM(M38:M42)</f>
        <v>266105235.778065</v>
      </c>
      <c r="N37" s="28" t="n">
        <f aca="false">SUM(N38:N42)</f>
        <v>269953270.255985</v>
      </c>
      <c r="O37" s="28" t="n">
        <f aca="false">SUM(O38:O42)</f>
        <v>536058506.03405</v>
      </c>
      <c r="P37" s="28" t="n">
        <f aca="false">SUM(P38:P42)</f>
        <v>42197774.72</v>
      </c>
      <c r="Q37" s="28" t="n">
        <f aca="false">SUM(Q38:Q42)</f>
        <v>44992211.7093308</v>
      </c>
      <c r="R37" s="28" t="n">
        <f aca="false">SUM(R38:R42)</f>
        <v>533264069.044719</v>
      </c>
      <c r="S37" s="25"/>
      <c r="T37" s="25"/>
      <c r="U37" s="25"/>
      <c r="V37" s="25"/>
      <c r="W37" s="27" t="n">
        <f aca="false">SUM(W38:W42)</f>
        <v>8654826.137</v>
      </c>
      <c r="X37" s="27" t="n">
        <f aca="false">SUM(X38:X42)</f>
        <v>8654826.137</v>
      </c>
      <c r="Y37" s="28" t="n">
        <f aca="false">SUM(Y38:Y42)</f>
        <v>269953270.255985</v>
      </c>
      <c r="Z37" s="28" t="n">
        <f aca="false">SUM(Z38:Z42)</f>
        <v>279330039.928167</v>
      </c>
      <c r="AA37" s="28" t="n">
        <f aca="false">SUM(AA38:AA42)</f>
        <v>549283310.184152</v>
      </c>
      <c r="AB37" s="28" t="n">
        <f aca="false">SUM(AB38:AB42)</f>
        <v>46555006.6546946</v>
      </c>
      <c r="AC37" s="28" t="n">
        <f aca="false">SUM(AC38:AC42)</f>
        <v>547720515.238789</v>
      </c>
      <c r="AD37" s="25"/>
      <c r="AE37" s="33"/>
      <c r="AF37" s="25"/>
      <c r="AG37" s="25"/>
      <c r="AH37" s="27" t="n">
        <f aca="false">SUM(AH38:AH42)</f>
        <v>8654826.137</v>
      </c>
      <c r="AI37" s="27" t="n">
        <f aca="false">SUM(AI38:AI42)</f>
        <v>8654826.137</v>
      </c>
      <c r="AJ37" s="28" t="n">
        <f aca="false">SUM(AJ38:AJ42)</f>
        <v>279330039.928167</v>
      </c>
      <c r="AK37" s="28" t="n">
        <f aca="false">SUM(AK38:AK42)</f>
        <v>291880945.825719</v>
      </c>
      <c r="AL37" s="28" t="n">
        <f aca="false">SUM(AL38:AL42)</f>
        <v>571210985.753887</v>
      </c>
      <c r="AM37" s="28" t="n">
        <f aca="false">SUM(AM38:AM42)</f>
        <v>48646824.3042865</v>
      </c>
      <c r="AN37" s="28" t="n">
        <f aca="false">SUM(AN38:AN42)</f>
        <v>569119168.104295</v>
      </c>
    </row>
    <row r="38" s="35" customFormat="true" ht="12.75" hidden="false" customHeight="false" outlineLevel="0" collapsed="false">
      <c r="A38" s="29" t="s">
        <v>61</v>
      </c>
      <c r="B38" s="29"/>
      <c r="C38" s="33" t="n">
        <v>51.01</v>
      </c>
      <c r="D38" s="33" t="n">
        <v>53.56</v>
      </c>
      <c r="E38" s="33" t="n">
        <v>29.81</v>
      </c>
      <c r="F38" s="33" t="n">
        <v>31.6</v>
      </c>
      <c r="G38" s="31" t="n">
        <v>3787497.475</v>
      </c>
      <c r="H38" s="31" t="n">
        <f aca="false">G38</f>
        <v>3787497.475</v>
      </c>
      <c r="I38" s="31" t="n">
        <f aca="false">H38+G38</f>
        <v>7574994.95</v>
      </c>
      <c r="J38" s="31" t="n">
        <f aca="false">H38</f>
        <v>3787497.475</v>
      </c>
      <c r="K38" s="31" t="n">
        <f aca="false">J38</f>
        <v>3787497.475</v>
      </c>
      <c r="L38" s="31" t="n">
        <f aca="false">K38+J38</f>
        <v>7574994.95</v>
      </c>
      <c r="M38" s="32" t="n">
        <f aca="false">I38*(C38-E38)</f>
        <v>160589892.94</v>
      </c>
      <c r="N38" s="32" t="n">
        <f aca="false">L38*(D38-F38)</f>
        <v>166346889.102</v>
      </c>
      <c r="O38" s="32" t="n">
        <f aca="false">M38+N38</f>
        <v>326936782.042</v>
      </c>
      <c r="P38" s="32" t="n">
        <v>25267396.67</v>
      </c>
      <c r="Q38" s="32" t="n">
        <f aca="false">N38/6</f>
        <v>27724481.517</v>
      </c>
      <c r="R38" s="32" t="n">
        <f aca="false">O38+P38-Q38</f>
        <v>324479697.195</v>
      </c>
      <c r="S38" s="33" t="n">
        <f aca="false">D38</f>
        <v>53.56</v>
      </c>
      <c r="T38" s="33" t="n">
        <v>56.23</v>
      </c>
      <c r="U38" s="33" t="n">
        <v>31.6</v>
      </c>
      <c r="V38" s="33" t="n">
        <v>33.49</v>
      </c>
      <c r="W38" s="31" t="n">
        <f aca="false">I38</f>
        <v>7574994.95</v>
      </c>
      <c r="X38" s="31" t="n">
        <f aca="false">L38</f>
        <v>7574994.95</v>
      </c>
      <c r="Y38" s="32" t="n">
        <f aca="false">W38*(S38-U38)</f>
        <v>166346889.102</v>
      </c>
      <c r="Z38" s="32" t="n">
        <f aca="false">X38*(T38-V38)</f>
        <v>172255385.163</v>
      </c>
      <c r="AA38" s="32" t="n">
        <f aca="false">Y38+Z38</f>
        <v>338602274.265</v>
      </c>
      <c r="AB38" s="32" t="n">
        <f aca="false">Z38/6</f>
        <v>28709230.8605</v>
      </c>
      <c r="AC38" s="32" t="n">
        <f aca="false">AA38+Q38-AB38</f>
        <v>337617524.9215</v>
      </c>
      <c r="AD38" s="33" t="n">
        <f aca="false">T38</f>
        <v>56.23</v>
      </c>
      <c r="AE38" s="33" t="n">
        <v>59.05</v>
      </c>
      <c r="AF38" s="33" t="n">
        <f aca="false">V38</f>
        <v>33.49</v>
      </c>
      <c r="AG38" s="33" t="n">
        <v>35.17</v>
      </c>
      <c r="AH38" s="31" t="n">
        <f aca="false">W38</f>
        <v>7574994.95</v>
      </c>
      <c r="AI38" s="31" t="n">
        <f aca="false">X38</f>
        <v>7574994.95</v>
      </c>
      <c r="AJ38" s="32" t="n">
        <f aca="false">AH38*(AD38-AF38)</f>
        <v>172255385.163</v>
      </c>
      <c r="AK38" s="32" t="n">
        <f aca="false">AI38*(AE38-AG38)</f>
        <v>180890879.406</v>
      </c>
      <c r="AL38" s="32" t="n">
        <f aca="false">AJ38+AK38</f>
        <v>353146264.569</v>
      </c>
      <c r="AM38" s="32" t="n">
        <f aca="false">AK38/6</f>
        <v>30148479.901</v>
      </c>
      <c r="AN38" s="32" t="n">
        <f aca="false">AL38+AB38-AM38</f>
        <v>351707015.5285</v>
      </c>
    </row>
    <row r="39" s="35" customFormat="true" ht="12.75" hidden="false" customHeight="false" outlineLevel="0" collapsed="false">
      <c r="A39" s="29" t="s">
        <v>62</v>
      </c>
      <c r="B39" s="29"/>
      <c r="C39" s="33" t="n">
        <v>180.73</v>
      </c>
      <c r="D39" s="33" t="n">
        <v>180.73</v>
      </c>
      <c r="E39" s="33" t="n">
        <v>29.81</v>
      </c>
      <c r="F39" s="33" t="n">
        <v>31.6</v>
      </c>
      <c r="G39" s="31" t="n">
        <v>216281.07975</v>
      </c>
      <c r="H39" s="31" t="n">
        <f aca="false">G39</f>
        <v>216281.07975</v>
      </c>
      <c r="I39" s="31" t="n">
        <f aca="false">H39+G39</f>
        <v>432562.1595</v>
      </c>
      <c r="J39" s="31" t="n">
        <f aca="false">H39</f>
        <v>216281.07975</v>
      </c>
      <c r="K39" s="31" t="n">
        <f aca="false">J39</f>
        <v>216281.07975</v>
      </c>
      <c r="L39" s="31" t="n">
        <f aca="false">K39+J39</f>
        <v>432562.1595</v>
      </c>
      <c r="M39" s="32" t="n">
        <f aca="false">I39*(C39-E39)</f>
        <v>65282281.11174</v>
      </c>
      <c r="N39" s="32" t="n">
        <f aca="false">L39*(D39-F39)</f>
        <v>64507994.846235</v>
      </c>
      <c r="O39" s="32" t="n">
        <f aca="false">M39+N39</f>
        <v>129790275.957975</v>
      </c>
      <c r="P39" s="32" t="n">
        <v>10605689.2</v>
      </c>
      <c r="Q39" s="32" t="n">
        <f aca="false">N39/6</f>
        <v>10751332.4743725</v>
      </c>
      <c r="R39" s="32" t="n">
        <f aca="false">O39+P39-Q39</f>
        <v>129644632.683602</v>
      </c>
      <c r="S39" s="33" t="n">
        <f aca="false">D39</f>
        <v>180.73</v>
      </c>
      <c r="T39" s="33" t="n">
        <f aca="false">S39*1.04</f>
        <v>187.9592</v>
      </c>
      <c r="U39" s="33" t="n">
        <f aca="false">F39</f>
        <v>31.6</v>
      </c>
      <c r="V39" s="33" t="n">
        <v>33.49</v>
      </c>
      <c r="W39" s="31" t="n">
        <f aca="false">I39</f>
        <v>432562.1595</v>
      </c>
      <c r="X39" s="31" t="n">
        <f aca="false">L39</f>
        <v>432562.1595</v>
      </c>
      <c r="Y39" s="32" t="n">
        <f aca="false">W39*(S39-U39)</f>
        <v>64507994.846235</v>
      </c>
      <c r="Z39" s="32" t="n">
        <f aca="false">X39*(T39-V39)</f>
        <v>66817530.7282374</v>
      </c>
      <c r="AA39" s="32" t="n">
        <f aca="false">Y39+Z39</f>
        <v>131325525.574472</v>
      </c>
      <c r="AB39" s="32" t="n">
        <f aca="false">Z39/6</f>
        <v>11136255.1213729</v>
      </c>
      <c r="AC39" s="32" t="n">
        <f aca="false">AA39+Q39-AB39</f>
        <v>130940602.927472</v>
      </c>
      <c r="AD39" s="33" t="n">
        <f aca="false">T39</f>
        <v>187.9592</v>
      </c>
      <c r="AE39" s="33" t="n">
        <f aca="false">AD39*1.04</f>
        <v>195.477568</v>
      </c>
      <c r="AF39" s="33" t="n">
        <f aca="false">V39</f>
        <v>33.49</v>
      </c>
      <c r="AG39" s="33" t="n">
        <v>35.17</v>
      </c>
      <c r="AH39" s="31" t="n">
        <f aca="false">W39</f>
        <v>432562.1595</v>
      </c>
      <c r="AI39" s="31" t="n">
        <f aca="false">X39</f>
        <v>432562.1595</v>
      </c>
      <c r="AJ39" s="32" t="n">
        <f aca="false">AH39*(AD39-AF39)</f>
        <v>66817530.7282374</v>
      </c>
      <c r="AK39" s="32" t="n">
        <f aca="false">AI39*(AE39-AG39)</f>
        <v>69342987.7982731</v>
      </c>
      <c r="AL39" s="32" t="n">
        <f aca="false">AJ39+AK39</f>
        <v>136160518.526511</v>
      </c>
      <c r="AM39" s="32" t="n">
        <f aca="false">AK39/6</f>
        <v>11557164.6330455</v>
      </c>
      <c r="AN39" s="32" t="n">
        <f aca="false">AL39+AB39-AM39</f>
        <v>135739609.014838</v>
      </c>
    </row>
    <row r="40" s="35" customFormat="true" ht="12.75" hidden="false" customHeight="false" outlineLevel="0" collapsed="false">
      <c r="A40" s="29" t="s">
        <v>63</v>
      </c>
      <c r="B40" s="29"/>
      <c r="C40" s="33" t="n">
        <v>97.48</v>
      </c>
      <c r="D40" s="33" t="n">
        <v>101.38</v>
      </c>
      <c r="E40" s="33" t="n">
        <v>29.81</v>
      </c>
      <c r="F40" s="33" t="n">
        <v>31.6</v>
      </c>
      <c r="G40" s="31" t="n">
        <v>703.06875</v>
      </c>
      <c r="H40" s="31" t="n">
        <f aca="false">G40</f>
        <v>703.06875</v>
      </c>
      <c r="I40" s="31" t="n">
        <f aca="false">H40+G40</f>
        <v>1406.1375</v>
      </c>
      <c r="J40" s="31" t="n">
        <f aca="false">H40</f>
        <v>703.06875</v>
      </c>
      <c r="K40" s="31" t="n">
        <f aca="false">J40</f>
        <v>703.06875</v>
      </c>
      <c r="L40" s="31" t="n">
        <f aca="false">K40+J40</f>
        <v>1406.1375</v>
      </c>
      <c r="M40" s="32" t="n">
        <f aca="false">I40*(C40-E40)</f>
        <v>95153.324625</v>
      </c>
      <c r="N40" s="32" t="n">
        <f aca="false">L40*(D40-F40)</f>
        <v>98120.27475</v>
      </c>
      <c r="O40" s="39" t="n">
        <f aca="false">M40+N40</f>
        <v>193273.599375</v>
      </c>
      <c r="P40" s="32" t="n">
        <v>38797.47</v>
      </c>
      <c r="Q40" s="32" t="n">
        <f aca="false">N40/6</f>
        <v>16353.379125</v>
      </c>
      <c r="R40" s="32" t="n">
        <f aca="false">O40+P40-Q40</f>
        <v>215717.69025</v>
      </c>
      <c r="S40" s="33" t="n">
        <f aca="false">D40</f>
        <v>101.38</v>
      </c>
      <c r="T40" s="33" t="n">
        <v>105.43</v>
      </c>
      <c r="U40" s="33" t="n">
        <f aca="false">F40</f>
        <v>31.6</v>
      </c>
      <c r="V40" s="33" t="n">
        <v>33.49</v>
      </c>
      <c r="W40" s="31" t="n">
        <f aca="false">I40</f>
        <v>1406.1375</v>
      </c>
      <c r="X40" s="31" t="n">
        <f aca="false">L40</f>
        <v>1406.1375</v>
      </c>
      <c r="Y40" s="32" t="n">
        <f aca="false">W40*(S40-U40)</f>
        <v>98120.27475</v>
      </c>
      <c r="Z40" s="32" t="n">
        <f aca="false">X40*(T40-V40)</f>
        <v>101157.53175</v>
      </c>
      <c r="AA40" s="39" t="n">
        <f aca="false">Y40+Z40</f>
        <v>199277.8065</v>
      </c>
      <c r="AB40" s="32" t="n">
        <f aca="false">Z40/6</f>
        <v>16859.588625</v>
      </c>
      <c r="AC40" s="32" t="n">
        <f aca="false">AA40+Q40-AB40</f>
        <v>198771.597</v>
      </c>
      <c r="AD40" s="33" t="n">
        <f aca="false">T40</f>
        <v>105.43</v>
      </c>
      <c r="AE40" s="33" t="n">
        <f aca="false">AD40*1.04</f>
        <v>109.6472</v>
      </c>
      <c r="AF40" s="33" t="n">
        <f aca="false">V40</f>
        <v>33.49</v>
      </c>
      <c r="AG40" s="33" t="n">
        <v>35.17</v>
      </c>
      <c r="AH40" s="31" t="n">
        <f aca="false">W40</f>
        <v>1406.1375</v>
      </c>
      <c r="AI40" s="31" t="n">
        <f aca="false">X40</f>
        <v>1406.1375</v>
      </c>
      <c r="AJ40" s="32" t="n">
        <f aca="false">AH40*(AD40-AF40)</f>
        <v>101157.53175</v>
      </c>
      <c r="AK40" s="32" t="n">
        <f aca="false">AI40*(AE40-AG40)</f>
        <v>104725.183815</v>
      </c>
      <c r="AL40" s="32" t="n">
        <f aca="false">AJ40+AK40</f>
        <v>205882.715565</v>
      </c>
      <c r="AM40" s="32" t="n">
        <f aca="false">AK40/6</f>
        <v>17454.1973025</v>
      </c>
      <c r="AN40" s="32" t="n">
        <f aca="false">AL40+AB40-AM40</f>
        <v>205288.1068875</v>
      </c>
    </row>
    <row r="41" s="35" customFormat="true" ht="21" hidden="false" customHeight="false" outlineLevel="0" collapsed="false">
      <c r="A41" s="29" t="s">
        <v>64</v>
      </c>
      <c r="B41" s="29"/>
      <c r="C41" s="33" t="n">
        <v>36.07</v>
      </c>
      <c r="D41" s="33" t="n">
        <v>47.2</v>
      </c>
      <c r="E41" s="33" t="n">
        <v>29.81</v>
      </c>
      <c r="F41" s="33" t="n">
        <v>31.6</v>
      </c>
      <c r="G41" s="31" t="n">
        <v>828.94</v>
      </c>
      <c r="H41" s="31" t="n">
        <f aca="false">G41</f>
        <v>828.94</v>
      </c>
      <c r="I41" s="31" t="n">
        <f aca="false">H41+G41</f>
        <v>1657.88</v>
      </c>
      <c r="J41" s="31" t="n">
        <f aca="false">H41</f>
        <v>828.94</v>
      </c>
      <c r="K41" s="31" t="n">
        <f aca="false">J41</f>
        <v>828.94</v>
      </c>
      <c r="L41" s="31" t="n">
        <f aca="false">K41+J41</f>
        <v>1657.88</v>
      </c>
      <c r="M41" s="32" t="n">
        <f aca="false">I41*(C41-E41)</f>
        <v>10378.3288</v>
      </c>
      <c r="N41" s="32" t="n">
        <f aca="false">L41*(D41-F41)</f>
        <v>25862.928</v>
      </c>
      <c r="O41" s="40" t="n">
        <f aca="false">M41+N41</f>
        <v>36241.2568</v>
      </c>
      <c r="P41" s="32" t="n">
        <v>1794.53</v>
      </c>
      <c r="Q41" s="32" t="n">
        <f aca="false">N41/6</f>
        <v>4310.488</v>
      </c>
      <c r="R41" s="32" t="n">
        <f aca="false">O41+P41-Q41</f>
        <v>33725.2988</v>
      </c>
      <c r="S41" s="33" t="n">
        <f aca="false">D41</f>
        <v>47.2</v>
      </c>
      <c r="T41" s="33" t="n">
        <f aca="false">S41*1.04</f>
        <v>49.088</v>
      </c>
      <c r="U41" s="33" t="n">
        <f aca="false">F41</f>
        <v>31.6</v>
      </c>
      <c r="V41" s="33" t="n">
        <v>33.49</v>
      </c>
      <c r="W41" s="31" t="n">
        <f aca="false">I41</f>
        <v>1657.88</v>
      </c>
      <c r="X41" s="31" t="n">
        <f aca="false">L41</f>
        <v>1657.88</v>
      </c>
      <c r="Y41" s="32" t="n">
        <f aca="false">W41*(S41-U41)</f>
        <v>25862.928</v>
      </c>
      <c r="Z41" s="32" t="n">
        <f aca="false">X41*(T41-V41)</f>
        <v>25859.61224</v>
      </c>
      <c r="AA41" s="39" t="n">
        <f aca="false">Y41+Z41</f>
        <v>51722.54024</v>
      </c>
      <c r="AB41" s="32" t="n">
        <f aca="false">Z41/6</f>
        <v>4309.93537333334</v>
      </c>
      <c r="AC41" s="32" t="n">
        <f aca="false">AA41+Q41-AB41</f>
        <v>51723.0928666667</v>
      </c>
      <c r="AD41" s="33" t="n">
        <f aca="false">T41</f>
        <v>49.088</v>
      </c>
      <c r="AE41" s="33" t="n">
        <f aca="false">AD41*1.04</f>
        <v>51.05152</v>
      </c>
      <c r="AF41" s="33" t="n">
        <f aca="false">V41</f>
        <v>33.49</v>
      </c>
      <c r="AG41" s="33" t="n">
        <v>35.17</v>
      </c>
      <c r="AH41" s="31" t="n">
        <f aca="false">W41</f>
        <v>1657.88</v>
      </c>
      <c r="AI41" s="31" t="n">
        <f aca="false">X41</f>
        <v>1657.88</v>
      </c>
      <c r="AJ41" s="32" t="n">
        <f aca="false">AH41*(AD41-AF41)</f>
        <v>25859.61224</v>
      </c>
      <c r="AK41" s="32" t="n">
        <f aca="false">AI41*(AE41-AG41)</f>
        <v>26329.6543776</v>
      </c>
      <c r="AL41" s="32" t="n">
        <f aca="false">AJ41+AK41</f>
        <v>52189.2666176</v>
      </c>
      <c r="AM41" s="32" t="n">
        <f aca="false">AK41/6</f>
        <v>4388.2757296</v>
      </c>
      <c r="AN41" s="32" t="n">
        <f aca="false">AL41+AB41-AM41</f>
        <v>52110.9262613334</v>
      </c>
    </row>
    <row r="42" s="35" customFormat="true" ht="25.5" hidden="false" customHeight="true" outlineLevel="0" collapsed="false">
      <c r="A42" s="29" t="s">
        <v>62</v>
      </c>
      <c r="B42" s="29" t="s">
        <v>65</v>
      </c>
      <c r="C42" s="33" t="n">
        <v>92.1</v>
      </c>
      <c r="D42" s="33" t="n">
        <v>92.1</v>
      </c>
      <c r="E42" s="33" t="n">
        <v>29.81</v>
      </c>
      <c r="F42" s="33" t="n">
        <v>31.6</v>
      </c>
      <c r="G42" s="31" t="n">
        <v>322102.505</v>
      </c>
      <c r="H42" s="31" t="n">
        <f aca="false">G42</f>
        <v>322102.505</v>
      </c>
      <c r="I42" s="31" t="n">
        <f aca="false">H42+G42</f>
        <v>644205.01</v>
      </c>
      <c r="J42" s="31" t="n">
        <f aca="false">H42</f>
        <v>322102.505</v>
      </c>
      <c r="K42" s="31" t="n">
        <f aca="false">J42</f>
        <v>322102.505</v>
      </c>
      <c r="L42" s="31" t="n">
        <f aca="false">K42+J42</f>
        <v>644205.01</v>
      </c>
      <c r="M42" s="32" t="n">
        <f aca="false">I42*(C42-E42)</f>
        <v>40127530.0729</v>
      </c>
      <c r="N42" s="32" t="n">
        <f aca="false">L42*(D42-F42)</f>
        <v>38974403.105</v>
      </c>
      <c r="O42" s="32" t="n">
        <f aca="false">M42+N42</f>
        <v>79101933.1779</v>
      </c>
      <c r="P42" s="32" t="n">
        <v>6284096.85</v>
      </c>
      <c r="Q42" s="32" t="n">
        <f aca="false">N42/6</f>
        <v>6495733.85083333</v>
      </c>
      <c r="R42" s="32" t="n">
        <f aca="false">O42+P42-Q42</f>
        <v>78890296.1770667</v>
      </c>
      <c r="S42" s="33" t="n">
        <f aca="false">D42</f>
        <v>92.1</v>
      </c>
      <c r="T42" s="33" t="n">
        <f aca="false">S42*1.04</f>
        <v>95.784</v>
      </c>
      <c r="U42" s="33" t="n">
        <f aca="false">F42</f>
        <v>31.6</v>
      </c>
      <c r="V42" s="33" t="n">
        <v>33.49</v>
      </c>
      <c r="W42" s="31" t="n">
        <f aca="false">I42</f>
        <v>644205.01</v>
      </c>
      <c r="X42" s="31" t="n">
        <f aca="false">L42</f>
        <v>644205.01</v>
      </c>
      <c r="Y42" s="32" t="n">
        <f aca="false">W42*(S42-U42)</f>
        <v>38974403.105</v>
      </c>
      <c r="Z42" s="32" t="n">
        <f aca="false">X42*(T42-V42)</f>
        <v>40130106.89294</v>
      </c>
      <c r="AA42" s="32" t="n">
        <f aca="false">Y42+Z42</f>
        <v>79104509.99794</v>
      </c>
      <c r="AB42" s="32" t="n">
        <f aca="false">Z42/6</f>
        <v>6688351.14882333</v>
      </c>
      <c r="AC42" s="32" t="n">
        <f aca="false">AA42+Q42-AB42</f>
        <v>78911892.69995</v>
      </c>
      <c r="AD42" s="33" t="n">
        <f aca="false">T42</f>
        <v>95.784</v>
      </c>
      <c r="AE42" s="33" t="n">
        <f aca="false">AD42*1.04</f>
        <v>99.61536</v>
      </c>
      <c r="AF42" s="33" t="n">
        <f aca="false">V42</f>
        <v>33.49</v>
      </c>
      <c r="AG42" s="33" t="n">
        <v>35.17</v>
      </c>
      <c r="AH42" s="31" t="n">
        <f aca="false">W42</f>
        <v>644205.01</v>
      </c>
      <c r="AI42" s="31" t="n">
        <f aca="false">X42</f>
        <v>644205.01</v>
      </c>
      <c r="AJ42" s="32" t="n">
        <f aca="false">AH42*(AD42-AF42)</f>
        <v>40130106.89294</v>
      </c>
      <c r="AK42" s="32" t="n">
        <f aca="false">AI42*(AE42-AG42)</f>
        <v>41516023.7832536</v>
      </c>
      <c r="AL42" s="32" t="n">
        <f aca="false">AJ42+AK42</f>
        <v>81646130.6761936</v>
      </c>
      <c r="AM42" s="32" t="n">
        <f aca="false">AK42/6</f>
        <v>6919337.29720893</v>
      </c>
      <c r="AN42" s="32" t="n">
        <f aca="false">AL42+AB42-AM42</f>
        <v>81415144.527808</v>
      </c>
    </row>
    <row r="43" s="35" customFormat="true" ht="14.25" hidden="false" customHeight="false" outlineLevel="0" collapsed="false">
      <c r="A43" s="23" t="s">
        <v>66</v>
      </c>
      <c r="B43" s="36"/>
      <c r="C43" s="25"/>
      <c r="D43" s="25"/>
      <c r="E43" s="25"/>
      <c r="F43" s="25"/>
      <c r="G43" s="26"/>
      <c r="H43" s="26"/>
      <c r="I43" s="27" t="n">
        <f aca="false">I44</f>
        <v>732980</v>
      </c>
      <c r="J43" s="27" t="n">
        <f aca="false">J44</f>
        <v>366490</v>
      </c>
      <c r="K43" s="27" t="n">
        <f aca="false">K44</f>
        <v>366490</v>
      </c>
      <c r="L43" s="27" t="n">
        <f aca="false">L44</f>
        <v>732980</v>
      </c>
      <c r="M43" s="28" t="n">
        <f aca="false">M44</f>
        <v>0</v>
      </c>
      <c r="N43" s="28" t="n">
        <f aca="false">N44</f>
        <v>0</v>
      </c>
      <c r="O43" s="28" t="n">
        <f aca="false">O44</f>
        <v>0</v>
      </c>
      <c r="P43" s="28" t="n">
        <f aca="false">P44</f>
        <v>0</v>
      </c>
      <c r="Q43" s="28" t="n">
        <f aca="false">Q44</f>
        <v>0</v>
      </c>
      <c r="R43" s="28" t="n">
        <f aca="false">R44</f>
        <v>0</v>
      </c>
      <c r="S43" s="25"/>
      <c r="T43" s="25"/>
      <c r="U43" s="25"/>
      <c r="V43" s="25"/>
      <c r="W43" s="27" t="n">
        <f aca="false">W44</f>
        <v>732980</v>
      </c>
      <c r="X43" s="27" t="n">
        <f aca="false">X44</f>
        <v>732980</v>
      </c>
      <c r="Y43" s="28" t="n">
        <f aca="false">Y44</f>
        <v>0</v>
      </c>
      <c r="Z43" s="28" t="n">
        <f aca="false">Z44</f>
        <v>0</v>
      </c>
      <c r="AA43" s="28" t="n">
        <f aca="false">AA44</f>
        <v>0</v>
      </c>
      <c r="AB43" s="28" t="n">
        <f aca="false">AB44</f>
        <v>0</v>
      </c>
      <c r="AC43" s="28" t="n">
        <f aca="false">AC44</f>
        <v>0</v>
      </c>
      <c r="AD43" s="25"/>
      <c r="AE43" s="33"/>
      <c r="AF43" s="25"/>
      <c r="AG43" s="25"/>
      <c r="AH43" s="27" t="n">
        <f aca="false">AH44</f>
        <v>732980</v>
      </c>
      <c r="AI43" s="27" t="n">
        <f aca="false">AI44</f>
        <v>732980</v>
      </c>
      <c r="AJ43" s="28" t="n">
        <f aca="false">AJ44</f>
        <v>0</v>
      </c>
      <c r="AK43" s="28" t="n">
        <f aca="false">AK44</f>
        <v>0</v>
      </c>
      <c r="AL43" s="28" t="n">
        <f aca="false">AL44</f>
        <v>0</v>
      </c>
      <c r="AM43" s="28" t="n">
        <f aca="false">AM44</f>
        <v>0</v>
      </c>
      <c r="AN43" s="28" t="n">
        <f aca="false">AN44</f>
        <v>0</v>
      </c>
    </row>
    <row r="44" s="37" customFormat="true" ht="12.75" hidden="false" customHeight="false" outlineLevel="0" collapsed="false">
      <c r="A44" s="29" t="s">
        <v>67</v>
      </c>
      <c r="B44" s="29"/>
      <c r="C44" s="33" t="n">
        <v>36.9</v>
      </c>
      <c r="D44" s="33" t="n">
        <v>39.09</v>
      </c>
      <c r="E44" s="33" t="n">
        <v>36.9</v>
      </c>
      <c r="F44" s="33" t="n">
        <v>39.09</v>
      </c>
      <c r="G44" s="31" t="n">
        <v>366490</v>
      </c>
      <c r="H44" s="31" t="n">
        <f aca="false">G44</f>
        <v>366490</v>
      </c>
      <c r="I44" s="31" t="n">
        <f aca="false">H44+G44</f>
        <v>732980</v>
      </c>
      <c r="J44" s="31" t="n">
        <f aca="false">H44</f>
        <v>366490</v>
      </c>
      <c r="K44" s="31" t="n">
        <f aca="false">J44</f>
        <v>366490</v>
      </c>
      <c r="L44" s="31" t="n">
        <f aca="false">K44+J44</f>
        <v>732980</v>
      </c>
      <c r="M44" s="32" t="n">
        <f aca="false">I44*(C44-E44)</f>
        <v>0</v>
      </c>
      <c r="N44" s="32" t="n">
        <f aca="false">L44*(D44-F44)</f>
        <v>0</v>
      </c>
      <c r="O44" s="32" t="n">
        <f aca="false">M44+N44</f>
        <v>0</v>
      </c>
      <c r="P44" s="32" t="n">
        <f aca="false">M44/6</f>
        <v>0</v>
      </c>
      <c r="Q44" s="32" t="n">
        <f aca="false">N44/6</f>
        <v>0</v>
      </c>
      <c r="R44" s="32" t="n">
        <f aca="false">O44+P44-Q44</f>
        <v>0</v>
      </c>
      <c r="S44" s="33" t="n">
        <f aca="false">D44</f>
        <v>39.09</v>
      </c>
      <c r="T44" s="33" t="n">
        <f aca="false">S44*1.04</f>
        <v>40.6536</v>
      </c>
      <c r="U44" s="33" t="n">
        <f aca="false">F44</f>
        <v>39.09</v>
      </c>
      <c r="V44" s="33" t="n">
        <f aca="false">U44*1.04</f>
        <v>40.6536</v>
      </c>
      <c r="W44" s="31" t="n">
        <f aca="false">I44</f>
        <v>732980</v>
      </c>
      <c r="X44" s="31" t="n">
        <f aca="false">L44</f>
        <v>732980</v>
      </c>
      <c r="Y44" s="32" t="n">
        <f aca="false">W44*(S44-U44)</f>
        <v>0</v>
      </c>
      <c r="Z44" s="32" t="n">
        <f aca="false">X44*(T44-V44)</f>
        <v>0</v>
      </c>
      <c r="AA44" s="32" t="n">
        <f aca="false">Y44+Z44</f>
        <v>0</v>
      </c>
      <c r="AB44" s="32" t="n">
        <f aca="false">Z44/6</f>
        <v>0</v>
      </c>
      <c r="AC44" s="32" t="n">
        <f aca="false">AA44+Q44-AB44</f>
        <v>0</v>
      </c>
      <c r="AD44" s="33" t="n">
        <f aca="false">T44</f>
        <v>40.6536</v>
      </c>
      <c r="AE44" s="33" t="n">
        <f aca="false">AD44*1.04</f>
        <v>42.279744</v>
      </c>
      <c r="AF44" s="33" t="n">
        <f aca="false">V44</f>
        <v>40.6536</v>
      </c>
      <c r="AG44" s="33" t="n">
        <f aca="false">AF44*1.04</f>
        <v>42.279744</v>
      </c>
      <c r="AH44" s="31" t="n">
        <f aca="false">W44</f>
        <v>732980</v>
      </c>
      <c r="AI44" s="31" t="n">
        <f aca="false">X44</f>
        <v>732980</v>
      </c>
      <c r="AJ44" s="32" t="n">
        <f aca="false">AH44*(AD44-AF44)</f>
        <v>0</v>
      </c>
      <c r="AK44" s="32" t="n">
        <f aca="false">AI44*(AE44-AG44)</f>
        <v>0</v>
      </c>
      <c r="AL44" s="32" t="n">
        <f aca="false">AJ44+AK44</f>
        <v>0</v>
      </c>
      <c r="AM44" s="32" t="n">
        <f aca="false">AK44/6</f>
        <v>0</v>
      </c>
      <c r="AN44" s="32" t="n">
        <f aca="false">AL44+AB44-AM44</f>
        <v>0</v>
      </c>
    </row>
    <row r="45" s="35" customFormat="true" ht="14.25" hidden="false" customHeight="false" outlineLevel="0" collapsed="false">
      <c r="A45" s="23" t="s">
        <v>68</v>
      </c>
      <c r="B45" s="36"/>
      <c r="C45" s="25"/>
      <c r="D45" s="25"/>
      <c r="E45" s="25"/>
      <c r="F45" s="25"/>
      <c r="G45" s="26"/>
      <c r="H45" s="26"/>
      <c r="I45" s="27" t="n">
        <f aca="false">SUM(I46:I46)</f>
        <v>52991.675</v>
      </c>
      <c r="J45" s="27" t="n">
        <f aca="false">SUM(J46:J46)</f>
        <v>26495.8375</v>
      </c>
      <c r="K45" s="27" t="n">
        <f aca="false">SUM(K46:K46)</f>
        <v>26495.8375</v>
      </c>
      <c r="L45" s="27" t="n">
        <f aca="false">SUM(L46:L46)</f>
        <v>52991.675</v>
      </c>
      <c r="M45" s="28" t="n">
        <f aca="false">SUM(M46:M46)</f>
        <v>499181.5785</v>
      </c>
      <c r="N45" s="28" t="n">
        <f aca="false">SUM(N46:N46)</f>
        <v>518788.49825</v>
      </c>
      <c r="O45" s="28" t="n">
        <f aca="false">SUM(O46:O46)</f>
        <v>1017970.07675</v>
      </c>
      <c r="P45" s="28" t="n">
        <f aca="false">SUM(P46:P46)</f>
        <v>86635.74</v>
      </c>
      <c r="Q45" s="28" t="n">
        <f aca="false">SUM(Q46:Q46)</f>
        <v>86464.7497083333</v>
      </c>
      <c r="R45" s="28" t="n">
        <f aca="false">SUM(R46:R46)</f>
        <v>1018141.06704167</v>
      </c>
      <c r="S45" s="25"/>
      <c r="T45" s="25"/>
      <c r="U45" s="25"/>
      <c r="V45" s="25"/>
      <c r="W45" s="27" t="n">
        <f aca="false">SUM(W46:W46)</f>
        <v>52991.675</v>
      </c>
      <c r="X45" s="27" t="n">
        <f aca="false">SUM(X46:X46)</f>
        <v>52991.675</v>
      </c>
      <c r="Y45" s="28" t="n">
        <f aca="false">SUM(Y46:Y46)</f>
        <v>518788.49825</v>
      </c>
      <c r="Z45" s="28" t="n">
        <f aca="false">SUM(Z46:Z46)</f>
        <v>539985.16825</v>
      </c>
      <c r="AA45" s="28" t="n">
        <f aca="false">SUM(AA46:AA46)</f>
        <v>1058773.6665</v>
      </c>
      <c r="AB45" s="28" t="n">
        <f aca="false">SUM(AB46:AB46)</f>
        <v>89997.5280416667</v>
      </c>
      <c r="AC45" s="28" t="n">
        <f aca="false">SUM(AC46:AC46)</f>
        <v>1055240.88816667</v>
      </c>
      <c r="AD45" s="25"/>
      <c r="AE45" s="33"/>
      <c r="AF45" s="25"/>
      <c r="AG45" s="25"/>
      <c r="AH45" s="27" t="n">
        <f aca="false">SUM(AH46:AH46)</f>
        <v>52991.675</v>
      </c>
      <c r="AI45" s="27" t="n">
        <f aca="false">SUM(AI46:AI46)</f>
        <v>52991.675</v>
      </c>
      <c r="AJ45" s="28" t="n">
        <f aca="false">SUM(AJ46:AJ46)</f>
        <v>539985.16825</v>
      </c>
      <c r="AK45" s="28" t="n">
        <f aca="false">SUM(AK46:AK46)</f>
        <v>561711.755</v>
      </c>
      <c r="AL45" s="28" t="n">
        <f aca="false">SUM(AL46:AL46)</f>
        <v>1101696.92325</v>
      </c>
      <c r="AM45" s="28" t="n">
        <f aca="false">SUM(AM46:AM46)</f>
        <v>93618.6258333334</v>
      </c>
      <c r="AN45" s="28" t="n">
        <f aca="false">SUM(AN46:AN46)</f>
        <v>1098075.82545833</v>
      </c>
    </row>
    <row r="46" s="35" customFormat="true" ht="21" hidden="false" customHeight="false" outlineLevel="0" collapsed="false">
      <c r="A46" s="29" t="s">
        <v>69</v>
      </c>
      <c r="B46" s="29" t="s">
        <v>70</v>
      </c>
      <c r="C46" s="33" t="n">
        <v>57.31</v>
      </c>
      <c r="D46" s="33" t="n">
        <v>59.6</v>
      </c>
      <c r="E46" s="33" t="n">
        <v>47.89</v>
      </c>
      <c r="F46" s="33" t="n">
        <v>49.81</v>
      </c>
      <c r="G46" s="31" t="n">
        <v>26495.8375</v>
      </c>
      <c r="H46" s="31" t="n">
        <f aca="false">G46</f>
        <v>26495.8375</v>
      </c>
      <c r="I46" s="31" t="n">
        <f aca="false">H46+G46</f>
        <v>52991.675</v>
      </c>
      <c r="J46" s="31" t="n">
        <f aca="false">H46</f>
        <v>26495.8375</v>
      </c>
      <c r="K46" s="31" t="n">
        <f aca="false">J46</f>
        <v>26495.8375</v>
      </c>
      <c r="L46" s="31" t="n">
        <f aca="false">K46+J46</f>
        <v>52991.675</v>
      </c>
      <c r="M46" s="32" t="n">
        <f aca="false">I46*(C46-E46)</f>
        <v>499181.5785</v>
      </c>
      <c r="N46" s="32" t="n">
        <f aca="false">L46*(D46-F46)</f>
        <v>518788.49825</v>
      </c>
      <c r="O46" s="32" t="n">
        <f aca="false">M46+N46</f>
        <v>1017970.07675</v>
      </c>
      <c r="P46" s="32" t="n">
        <v>86635.74</v>
      </c>
      <c r="Q46" s="32" t="n">
        <f aca="false">N46/6</f>
        <v>86464.7497083333</v>
      </c>
      <c r="R46" s="32" t="n">
        <f aca="false">O46+P46-Q46</f>
        <v>1018141.06704167</v>
      </c>
      <c r="S46" s="33" t="n">
        <f aca="false">D46</f>
        <v>59.6</v>
      </c>
      <c r="T46" s="33" t="n">
        <v>61.99</v>
      </c>
      <c r="U46" s="33" t="n">
        <f aca="false">F46</f>
        <v>49.81</v>
      </c>
      <c r="V46" s="33" t="n">
        <v>51.8</v>
      </c>
      <c r="W46" s="31" t="n">
        <f aca="false">I46</f>
        <v>52991.675</v>
      </c>
      <c r="X46" s="31" t="n">
        <f aca="false">L46</f>
        <v>52991.675</v>
      </c>
      <c r="Y46" s="32" t="n">
        <f aca="false">W46*(S46-U46)</f>
        <v>518788.49825</v>
      </c>
      <c r="Z46" s="32" t="n">
        <f aca="false">X46*(T46-V46)</f>
        <v>539985.16825</v>
      </c>
      <c r="AA46" s="32" t="n">
        <f aca="false">Y46+Z46</f>
        <v>1058773.6665</v>
      </c>
      <c r="AB46" s="32" t="n">
        <f aca="false">Z46/6</f>
        <v>89997.5280416667</v>
      </c>
      <c r="AC46" s="32" t="n">
        <f aca="false">AA46+Q46-AB46</f>
        <v>1055240.88816667</v>
      </c>
      <c r="AD46" s="33" t="n">
        <f aca="false">T46</f>
        <v>61.99</v>
      </c>
      <c r="AE46" s="33" t="n">
        <v>64.47</v>
      </c>
      <c r="AF46" s="33" t="n">
        <f aca="false">V46</f>
        <v>51.8</v>
      </c>
      <c r="AG46" s="33" t="n">
        <v>53.87</v>
      </c>
      <c r="AH46" s="31" t="n">
        <f aca="false">W46</f>
        <v>52991.675</v>
      </c>
      <c r="AI46" s="31" t="n">
        <f aca="false">X46</f>
        <v>52991.675</v>
      </c>
      <c r="AJ46" s="32" t="n">
        <f aca="false">AH46*(AD46-AF46)</f>
        <v>539985.16825</v>
      </c>
      <c r="AK46" s="32" t="n">
        <f aca="false">AI46*(AE46-AG46)</f>
        <v>561711.755</v>
      </c>
      <c r="AL46" s="32" t="n">
        <f aca="false">AJ46+AK46</f>
        <v>1101696.92325</v>
      </c>
      <c r="AM46" s="32" t="n">
        <f aca="false">AK46/6</f>
        <v>93618.6258333334</v>
      </c>
      <c r="AN46" s="32" t="n">
        <f aca="false">AL46+AB46-AM46</f>
        <v>1098075.82545833</v>
      </c>
    </row>
    <row r="47" s="35" customFormat="true" ht="14.25" hidden="false" customHeight="false" outlineLevel="0" collapsed="false">
      <c r="A47" s="23" t="s">
        <v>71</v>
      </c>
      <c r="B47" s="36"/>
      <c r="C47" s="25"/>
      <c r="D47" s="25"/>
      <c r="E47" s="25"/>
      <c r="F47" s="25"/>
      <c r="G47" s="26"/>
      <c r="H47" s="26"/>
      <c r="I47" s="27" t="n">
        <f aca="false">SUM(I48:I57)</f>
        <v>129572.698</v>
      </c>
      <c r="J47" s="27" t="n">
        <f aca="false">SUM(J48:J57)</f>
        <v>64786.349</v>
      </c>
      <c r="K47" s="27" t="n">
        <f aca="false">SUM(K48:K57)</f>
        <v>64786.349</v>
      </c>
      <c r="L47" s="27" t="n">
        <f aca="false">SUM(L48:L57)</f>
        <v>129572.698</v>
      </c>
      <c r="M47" s="28" t="n">
        <f aca="false">SUM(M48:M57)</f>
        <v>1369503.93957</v>
      </c>
      <c r="N47" s="28" t="n">
        <f aca="false">SUM(N48:N57)</f>
        <v>1539390.3538</v>
      </c>
      <c r="O47" s="28" t="n">
        <f aca="false">SUM(O48:O57)</f>
        <v>2908894.29337</v>
      </c>
      <c r="P47" s="28" t="n">
        <f aca="false">SUM(P48:P57)</f>
        <v>289996.31</v>
      </c>
      <c r="Q47" s="28" t="n">
        <f aca="false">SUM(Q48:Q57)</f>
        <v>256565.058966667</v>
      </c>
      <c r="R47" s="28" t="n">
        <f aca="false">SUM(R48:R57)</f>
        <v>2942325.54440333</v>
      </c>
      <c r="S47" s="25"/>
      <c r="T47" s="25"/>
      <c r="U47" s="25"/>
      <c r="V47" s="25"/>
      <c r="W47" s="27" t="n">
        <f aca="false">SUM(W48:W57)</f>
        <v>129572.698</v>
      </c>
      <c r="X47" s="27" t="n">
        <f aca="false">SUM(X48:X57)</f>
        <v>129572.698</v>
      </c>
      <c r="Y47" s="28" t="n">
        <f aca="false">SUM(Y48:Y57)</f>
        <v>1539390.3538</v>
      </c>
      <c r="Z47" s="28" t="n">
        <f aca="false">SUM(Z48:Z57)</f>
        <v>1600952.0003978</v>
      </c>
      <c r="AA47" s="28" t="n">
        <f aca="false">SUM(AA48:AA57)</f>
        <v>3140342.3541978</v>
      </c>
      <c r="AB47" s="28" t="n">
        <f aca="false">SUM(AB48:AB57)</f>
        <v>266825.333399633</v>
      </c>
      <c r="AC47" s="28" t="n">
        <f aca="false">SUM(AC48:AC57)</f>
        <v>3130082.07976483</v>
      </c>
      <c r="AD47" s="25"/>
      <c r="AE47" s="33"/>
      <c r="AF47" s="25"/>
      <c r="AG47" s="25"/>
      <c r="AH47" s="27" t="n">
        <f aca="false">SUM(AH48:AH57)</f>
        <v>129572.698</v>
      </c>
      <c r="AI47" s="27" t="n">
        <f aca="false">SUM(AI48:AI57)</f>
        <v>129572.698</v>
      </c>
      <c r="AJ47" s="28" t="n">
        <f aca="false">SUM(AJ48:AJ57)</f>
        <v>1600952.0003978</v>
      </c>
      <c r="AK47" s="28" t="n">
        <f aca="false">SUM(AK48:AK57)</f>
        <v>1664999.71320971</v>
      </c>
      <c r="AL47" s="28" t="n">
        <f aca="false">SUM(AL48:AL57)</f>
        <v>3265951.71360751</v>
      </c>
      <c r="AM47" s="28" t="n">
        <f aca="false">SUM(AM48:AM57)</f>
        <v>277499.952201619</v>
      </c>
      <c r="AN47" s="28" t="n">
        <f aca="false">SUM(AN48:AN57)</f>
        <v>3255277.09480553</v>
      </c>
    </row>
    <row r="48" s="35" customFormat="true" ht="12.75" hidden="false" customHeight="false" outlineLevel="0" collapsed="false">
      <c r="A48" s="29" t="s">
        <v>63</v>
      </c>
      <c r="B48" s="29" t="s">
        <v>72</v>
      </c>
      <c r="C48" s="33" t="n">
        <v>105.68</v>
      </c>
      <c r="D48" s="33" t="n">
        <v>109.91</v>
      </c>
      <c r="E48" s="33" t="n">
        <v>34.01</v>
      </c>
      <c r="F48" s="33" t="n">
        <v>35.37</v>
      </c>
      <c r="G48" s="31" t="n">
        <v>602.04975</v>
      </c>
      <c r="H48" s="31" t="n">
        <f aca="false">G48</f>
        <v>602.04975</v>
      </c>
      <c r="I48" s="31" t="n">
        <f aca="false">H48+G48</f>
        <v>1204.0995</v>
      </c>
      <c r="J48" s="31" t="n">
        <f aca="false">H48</f>
        <v>602.04975</v>
      </c>
      <c r="K48" s="31" t="n">
        <f aca="false">J48</f>
        <v>602.04975</v>
      </c>
      <c r="L48" s="31" t="n">
        <f aca="false">K48+J48</f>
        <v>1204.0995</v>
      </c>
      <c r="M48" s="32" t="n">
        <f aca="false">I48*(C48-E48)</f>
        <v>86297.811165</v>
      </c>
      <c r="N48" s="32" t="n">
        <f aca="false">L48*(D48-F48)</f>
        <v>89753.57673</v>
      </c>
      <c r="O48" s="32" t="n">
        <f aca="false">M48+N48</f>
        <v>176051.387895</v>
      </c>
      <c r="P48" s="32" t="n">
        <v>41508.88</v>
      </c>
      <c r="Q48" s="32" t="n">
        <f aca="false">N48/6</f>
        <v>14958.929455</v>
      </c>
      <c r="R48" s="32" t="n">
        <f aca="false">O48+P48-Q48</f>
        <v>202601.33844</v>
      </c>
      <c r="S48" s="33" t="n">
        <f aca="false">D48</f>
        <v>109.91</v>
      </c>
      <c r="T48" s="33" t="n">
        <v>114.3</v>
      </c>
      <c r="U48" s="33" t="n">
        <f aca="false">F48</f>
        <v>35.37</v>
      </c>
      <c r="V48" s="33" t="n">
        <v>36.79</v>
      </c>
      <c r="W48" s="31" t="n">
        <f aca="false">I48</f>
        <v>1204.0995</v>
      </c>
      <c r="X48" s="31" t="n">
        <f aca="false">L48</f>
        <v>1204.0995</v>
      </c>
      <c r="Y48" s="32" t="n">
        <f aca="false">W48*(S48-U48)</f>
        <v>89753.57673</v>
      </c>
      <c r="Z48" s="32" t="n">
        <f aca="false">X48*(T48-V48)</f>
        <v>93329.752245</v>
      </c>
      <c r="AA48" s="32" t="n">
        <f aca="false">Y48+Z48</f>
        <v>183083.328975</v>
      </c>
      <c r="AB48" s="32" t="n">
        <f aca="false">Z48/6</f>
        <v>15554.9587075</v>
      </c>
      <c r="AC48" s="32" t="n">
        <f aca="false">AA48+Q48-AB48</f>
        <v>182487.2997225</v>
      </c>
      <c r="AD48" s="33" t="n">
        <f aca="false">T48</f>
        <v>114.3</v>
      </c>
      <c r="AE48" s="33" t="n">
        <v>118.88</v>
      </c>
      <c r="AF48" s="33" t="n">
        <f aca="false">V48</f>
        <v>36.79</v>
      </c>
      <c r="AG48" s="33" t="n">
        <f aca="false">AF48*1.04</f>
        <v>38.2616</v>
      </c>
      <c r="AH48" s="31" t="n">
        <f aca="false">W48</f>
        <v>1204.0995</v>
      </c>
      <c r="AI48" s="31" t="n">
        <f aca="false">X48</f>
        <v>1204.0995</v>
      </c>
      <c r="AJ48" s="32" t="n">
        <f aca="false">AH48*(AD48-AF48)</f>
        <v>93329.752245</v>
      </c>
      <c r="AK48" s="32" t="n">
        <f aca="false">AI48*(AE48-AG48)</f>
        <v>97072.5751308</v>
      </c>
      <c r="AL48" s="32" t="n">
        <f aca="false">AJ48+AK48</f>
        <v>190402.3273758</v>
      </c>
      <c r="AM48" s="32" t="n">
        <f aca="false">AK48/6</f>
        <v>16178.7625218</v>
      </c>
      <c r="AN48" s="32" t="n">
        <f aca="false">AL48+AB48-AM48</f>
        <v>189778.5235615</v>
      </c>
    </row>
    <row r="49" s="35" customFormat="true" ht="21" hidden="false" customHeight="false" outlineLevel="0" collapsed="false">
      <c r="A49" s="29" t="s">
        <v>64</v>
      </c>
      <c r="B49" s="29" t="s">
        <v>72</v>
      </c>
      <c r="C49" s="33" t="n">
        <v>36.07</v>
      </c>
      <c r="D49" s="33" t="n">
        <v>47.2</v>
      </c>
      <c r="E49" s="33" t="n">
        <v>36.07</v>
      </c>
      <c r="F49" s="33" t="n">
        <v>38.45</v>
      </c>
      <c r="G49" s="31" t="n">
        <v>6358</v>
      </c>
      <c r="H49" s="31" t="n">
        <f aca="false">G49</f>
        <v>6358</v>
      </c>
      <c r="I49" s="31" t="n">
        <f aca="false">H49+G49</f>
        <v>12716</v>
      </c>
      <c r="J49" s="31" t="n">
        <f aca="false">H49</f>
        <v>6358</v>
      </c>
      <c r="K49" s="31" t="n">
        <f aca="false">J49</f>
        <v>6358</v>
      </c>
      <c r="L49" s="31" t="n">
        <f aca="false">K49+J49</f>
        <v>12716</v>
      </c>
      <c r="M49" s="32" t="n">
        <f aca="false">I49*(C49-E49)</f>
        <v>0</v>
      </c>
      <c r="N49" s="32" t="n">
        <f aca="false">L49*(D49-F49)</f>
        <v>111265</v>
      </c>
      <c r="O49" s="32" t="n">
        <f aca="false">M49+N49</f>
        <v>111265</v>
      </c>
      <c r="P49" s="32" t="n">
        <v>13267.03</v>
      </c>
      <c r="Q49" s="32" t="n">
        <f aca="false">N49/6</f>
        <v>18544.1666666667</v>
      </c>
      <c r="R49" s="32" t="n">
        <f aca="false">O49+P49-Q49</f>
        <v>105987.863333333</v>
      </c>
      <c r="S49" s="33" t="n">
        <f aca="false">D49</f>
        <v>47.2</v>
      </c>
      <c r="T49" s="33" t="n">
        <f aca="false">S49*1.04</f>
        <v>49.088</v>
      </c>
      <c r="U49" s="33" t="n">
        <f aca="false">F49</f>
        <v>38.45</v>
      </c>
      <c r="V49" s="33" t="n">
        <f aca="false">U49*1.04</f>
        <v>39.988</v>
      </c>
      <c r="W49" s="31" t="n">
        <f aca="false">I49</f>
        <v>12716</v>
      </c>
      <c r="X49" s="31" t="n">
        <f aca="false">L49</f>
        <v>12716</v>
      </c>
      <c r="Y49" s="32" t="n">
        <f aca="false">W49*(S49-U49)</f>
        <v>111265</v>
      </c>
      <c r="Z49" s="32" t="n">
        <f aca="false">X49*(T49-V49)</f>
        <v>115715.6</v>
      </c>
      <c r="AA49" s="32" t="n">
        <f aca="false">Y49+Z49</f>
        <v>226980.6</v>
      </c>
      <c r="AB49" s="32" t="n">
        <f aca="false">Z49/6</f>
        <v>19285.9333333333</v>
      </c>
      <c r="AC49" s="32" t="n">
        <f aca="false">AA49+Q49-AB49</f>
        <v>226238.833333333</v>
      </c>
      <c r="AD49" s="33" t="n">
        <f aca="false">T49</f>
        <v>49.088</v>
      </c>
      <c r="AE49" s="33" t="n">
        <f aca="false">AD49*1.04</f>
        <v>51.05152</v>
      </c>
      <c r="AF49" s="33" t="n">
        <f aca="false">V49</f>
        <v>39.988</v>
      </c>
      <c r="AG49" s="33" t="n">
        <f aca="false">AF49*1.04</f>
        <v>41.58752</v>
      </c>
      <c r="AH49" s="31" t="n">
        <f aca="false">W49</f>
        <v>12716</v>
      </c>
      <c r="AI49" s="31" t="n">
        <f aca="false">X49</f>
        <v>12716</v>
      </c>
      <c r="AJ49" s="32" t="n">
        <f aca="false">AH49*(AD49-AF49)</f>
        <v>115715.6</v>
      </c>
      <c r="AK49" s="32" t="n">
        <f aca="false">AI49*(AE49-AG49)</f>
        <v>120344.224</v>
      </c>
      <c r="AL49" s="32" t="n">
        <f aca="false">AJ49+AK49</f>
        <v>236059.824</v>
      </c>
      <c r="AM49" s="32" t="n">
        <f aca="false">AK49/6</f>
        <v>20057.3706666667</v>
      </c>
      <c r="AN49" s="32" t="n">
        <f aca="false">AL49+AB49-AM49</f>
        <v>235288.386666667</v>
      </c>
    </row>
    <row r="50" s="35" customFormat="true" ht="12.75" hidden="false" customHeight="false" outlineLevel="0" collapsed="false">
      <c r="A50" s="29" t="s">
        <v>73</v>
      </c>
      <c r="B50" s="29" t="s">
        <v>74</v>
      </c>
      <c r="C50" s="33" t="n">
        <v>83.46</v>
      </c>
      <c r="D50" s="33" t="n">
        <v>86.8</v>
      </c>
      <c r="E50" s="33" t="n">
        <v>45.06</v>
      </c>
      <c r="F50" s="33" t="n">
        <v>46.86</v>
      </c>
      <c r="G50" s="31" t="n">
        <v>846.25</v>
      </c>
      <c r="H50" s="31" t="n">
        <f aca="false">G50</f>
        <v>846.25</v>
      </c>
      <c r="I50" s="31" t="n">
        <f aca="false">H50+G50</f>
        <v>1692.5</v>
      </c>
      <c r="J50" s="31" t="n">
        <f aca="false">H50</f>
        <v>846.25</v>
      </c>
      <c r="K50" s="31" t="n">
        <f aca="false">J50</f>
        <v>846.25</v>
      </c>
      <c r="L50" s="31" t="n">
        <f aca="false">K50+J50</f>
        <v>1692.5</v>
      </c>
      <c r="M50" s="32" t="n">
        <f aca="false">I50*(C50-E50)</f>
        <v>64992</v>
      </c>
      <c r="N50" s="32" t="n">
        <f aca="false">L50*(D50-F50)</f>
        <v>67598.45</v>
      </c>
      <c r="O50" s="32" t="n">
        <f aca="false">M50+N50</f>
        <v>132590.45</v>
      </c>
      <c r="P50" s="32" t="n">
        <f aca="false">M50/6</f>
        <v>10832</v>
      </c>
      <c r="Q50" s="32" t="n">
        <f aca="false">N50/6</f>
        <v>11266.4083333333</v>
      </c>
      <c r="R50" s="32" t="n">
        <f aca="false">O50+P50-Q50</f>
        <v>132156.041666667</v>
      </c>
      <c r="S50" s="33" t="n">
        <f aca="false">D50</f>
        <v>86.8</v>
      </c>
      <c r="T50" s="33" t="n">
        <f aca="false">S50*1.04</f>
        <v>90.272</v>
      </c>
      <c r="U50" s="33" t="n">
        <f aca="false">F50</f>
        <v>46.86</v>
      </c>
      <c r="V50" s="33" t="n">
        <f aca="false">U50*1.04</f>
        <v>48.7344</v>
      </c>
      <c r="W50" s="31" t="n">
        <f aca="false">I50</f>
        <v>1692.5</v>
      </c>
      <c r="X50" s="31" t="n">
        <f aca="false">L50</f>
        <v>1692.5</v>
      </c>
      <c r="Y50" s="32" t="n">
        <f aca="false">W50*(S50-U50)</f>
        <v>67598.45</v>
      </c>
      <c r="Z50" s="32" t="n">
        <f aca="false">X50*(T50-V50)</f>
        <v>70302.388</v>
      </c>
      <c r="AA50" s="32" t="n">
        <f aca="false">Y50+Z50</f>
        <v>137900.838</v>
      </c>
      <c r="AB50" s="32" t="n">
        <f aca="false">Z50/6</f>
        <v>11717.0646666667</v>
      </c>
      <c r="AC50" s="32" t="n">
        <f aca="false">AA50+Q50-AB50</f>
        <v>137450.181666667</v>
      </c>
      <c r="AD50" s="33" t="n">
        <f aca="false">T50</f>
        <v>90.272</v>
      </c>
      <c r="AE50" s="33" t="n">
        <f aca="false">AD50*1.04</f>
        <v>93.88288</v>
      </c>
      <c r="AF50" s="33" t="n">
        <f aca="false">V50</f>
        <v>48.7344</v>
      </c>
      <c r="AG50" s="33" t="n">
        <f aca="false">AF50*1.04</f>
        <v>50.683776</v>
      </c>
      <c r="AH50" s="31" t="n">
        <f aca="false">W50</f>
        <v>1692.5</v>
      </c>
      <c r="AI50" s="31" t="n">
        <f aca="false">X50</f>
        <v>1692.5</v>
      </c>
      <c r="AJ50" s="32" t="n">
        <f aca="false">AH50*(AD50-AF50)</f>
        <v>70302.388</v>
      </c>
      <c r="AK50" s="32" t="n">
        <f aca="false">AI50*(AE50-AG50)</f>
        <v>73114.48352</v>
      </c>
      <c r="AL50" s="32" t="n">
        <f aca="false">AJ50+AK50</f>
        <v>143416.87152</v>
      </c>
      <c r="AM50" s="32" t="n">
        <f aca="false">AK50/6</f>
        <v>12185.7472533333</v>
      </c>
      <c r="AN50" s="32" t="n">
        <f aca="false">AL50+AB50-AM50</f>
        <v>142948.188933333</v>
      </c>
    </row>
    <row r="51" s="41" customFormat="true" ht="12.75" hidden="false" customHeight="false" outlineLevel="0" collapsed="false">
      <c r="A51" s="29" t="s">
        <v>75</v>
      </c>
      <c r="B51" s="29" t="s">
        <v>76</v>
      </c>
      <c r="C51" s="33" t="n">
        <v>68.87</v>
      </c>
      <c r="D51" s="33" t="n">
        <v>71.62</v>
      </c>
      <c r="E51" s="33" t="n">
        <v>46.54</v>
      </c>
      <c r="F51" s="33" t="n">
        <v>48.4</v>
      </c>
      <c r="G51" s="31" t="n">
        <v>9155.14425</v>
      </c>
      <c r="H51" s="31" t="n">
        <f aca="false">G51</f>
        <v>9155.14425</v>
      </c>
      <c r="I51" s="31" t="n">
        <f aca="false">H51+G51</f>
        <v>18310.2885</v>
      </c>
      <c r="J51" s="31" t="n">
        <f aca="false">H51</f>
        <v>9155.14425</v>
      </c>
      <c r="K51" s="31" t="n">
        <f aca="false">J51</f>
        <v>9155.14425</v>
      </c>
      <c r="L51" s="31" t="n">
        <f aca="false">K51+J51</f>
        <v>18310.2885</v>
      </c>
      <c r="M51" s="32" t="n">
        <f aca="false">I51*(C51-E51)</f>
        <v>408868.742205</v>
      </c>
      <c r="N51" s="32" t="n">
        <f aca="false">L51*(D51-F51)</f>
        <v>425164.89897</v>
      </c>
      <c r="O51" s="32" t="n">
        <f aca="false">M51+N51</f>
        <v>834033.641175</v>
      </c>
      <c r="P51" s="32" t="n">
        <v>73515.94</v>
      </c>
      <c r="Q51" s="32" t="n">
        <f aca="false">N51/6</f>
        <v>70860.816495</v>
      </c>
      <c r="R51" s="32" t="n">
        <f aca="false">O51+P51-Q51</f>
        <v>836688.76468</v>
      </c>
      <c r="S51" s="33" t="n">
        <f aca="false">D51</f>
        <v>71.62</v>
      </c>
      <c r="T51" s="33" t="n">
        <f aca="false">S51*1.04</f>
        <v>74.4848</v>
      </c>
      <c r="U51" s="33" t="n">
        <f aca="false">F51</f>
        <v>48.4</v>
      </c>
      <c r="V51" s="33" t="n">
        <f aca="false">U51*1.04</f>
        <v>50.336</v>
      </c>
      <c r="W51" s="31" t="n">
        <f aca="false">I51</f>
        <v>18310.2885</v>
      </c>
      <c r="X51" s="31" t="n">
        <f aca="false">L51</f>
        <v>18310.2885</v>
      </c>
      <c r="Y51" s="32" t="n">
        <f aca="false">W51*(S51-U51)</f>
        <v>425164.89897</v>
      </c>
      <c r="Z51" s="32" t="n">
        <f aca="false">X51*(T51-V51)</f>
        <v>442171.4949288</v>
      </c>
      <c r="AA51" s="32" t="n">
        <f aca="false">Y51+Z51</f>
        <v>867336.3938988</v>
      </c>
      <c r="AB51" s="32" t="n">
        <f aca="false">Z51/6</f>
        <v>73695.2491548</v>
      </c>
      <c r="AC51" s="32" t="n">
        <f aca="false">AA51+Q51-AB51</f>
        <v>864501.961239</v>
      </c>
      <c r="AD51" s="33" t="n">
        <f aca="false">T51</f>
        <v>74.4848</v>
      </c>
      <c r="AE51" s="33" t="n">
        <f aca="false">AD51*1.04</f>
        <v>77.464192</v>
      </c>
      <c r="AF51" s="33" t="n">
        <f aca="false">V51</f>
        <v>50.336</v>
      </c>
      <c r="AG51" s="33" t="n">
        <f aca="false">AF51*1.04</f>
        <v>52.34944</v>
      </c>
      <c r="AH51" s="31" t="n">
        <f aca="false">W51</f>
        <v>18310.2885</v>
      </c>
      <c r="AI51" s="31" t="n">
        <f aca="false">X51</f>
        <v>18310.2885</v>
      </c>
      <c r="AJ51" s="32" t="n">
        <f aca="false">AH51*(AD51-AF51)</f>
        <v>442171.4949288</v>
      </c>
      <c r="AK51" s="32" t="n">
        <f aca="false">AI51*(AE51-AG51)</f>
        <v>459858.354725952</v>
      </c>
      <c r="AL51" s="32" t="n">
        <f aca="false">AJ51+AK51</f>
        <v>902029.849654753</v>
      </c>
      <c r="AM51" s="32" t="n">
        <f aca="false">AK51/6</f>
        <v>76643.059120992</v>
      </c>
      <c r="AN51" s="32" t="n">
        <f aca="false">AL51+AB51-AM51</f>
        <v>899082.039688561</v>
      </c>
    </row>
    <row r="52" s="35" customFormat="true" ht="21" hidden="false" customHeight="false" outlineLevel="0" collapsed="false">
      <c r="A52" s="29" t="s">
        <v>77</v>
      </c>
      <c r="B52" s="29" t="s">
        <v>72</v>
      </c>
      <c r="C52" s="33" t="n">
        <v>48.54</v>
      </c>
      <c r="D52" s="33" t="n">
        <v>50.48</v>
      </c>
      <c r="E52" s="33" t="n">
        <v>40.5</v>
      </c>
      <c r="F52" s="33" t="n">
        <v>42.12</v>
      </c>
      <c r="G52" s="31" t="n">
        <v>43980.175</v>
      </c>
      <c r="H52" s="31" t="n">
        <f aca="false">G52</f>
        <v>43980.175</v>
      </c>
      <c r="I52" s="31" t="n">
        <f aca="false">H52+G52</f>
        <v>87960.35</v>
      </c>
      <c r="J52" s="31" t="n">
        <f aca="false">H52</f>
        <v>43980.175</v>
      </c>
      <c r="K52" s="31" t="n">
        <f aca="false">J52</f>
        <v>43980.175</v>
      </c>
      <c r="L52" s="31" t="n">
        <f aca="false">K52+J52</f>
        <v>87960.35</v>
      </c>
      <c r="M52" s="32" t="n">
        <f aca="false">I52*(C52-E52)</f>
        <v>707201.214</v>
      </c>
      <c r="N52" s="32" t="n">
        <f aca="false">L52*(D52-F52)</f>
        <v>735348.526</v>
      </c>
      <c r="O52" s="32" t="n">
        <f aca="false">M52+N52</f>
        <v>1442549.74</v>
      </c>
      <c r="P52" s="32" t="n">
        <v>134871</v>
      </c>
      <c r="Q52" s="32" t="n">
        <f aca="false">N52/6</f>
        <v>122558.087666667</v>
      </c>
      <c r="R52" s="32" t="n">
        <f aca="false">O52+P52-Q52</f>
        <v>1454862.65233333</v>
      </c>
      <c r="S52" s="33" t="n">
        <f aca="false">D52</f>
        <v>50.48</v>
      </c>
      <c r="T52" s="33" t="n">
        <f aca="false">S52*1.04</f>
        <v>52.4992</v>
      </c>
      <c r="U52" s="33" t="n">
        <f aca="false">F52</f>
        <v>42.12</v>
      </c>
      <c r="V52" s="33" t="n">
        <f aca="false">U52*1.04</f>
        <v>43.8048</v>
      </c>
      <c r="W52" s="31" t="n">
        <f aca="false">I52</f>
        <v>87960.35</v>
      </c>
      <c r="X52" s="31" t="n">
        <f aca="false">L52</f>
        <v>87960.35</v>
      </c>
      <c r="Y52" s="32" t="n">
        <f aca="false">W52*(S52-U52)</f>
        <v>735348.526</v>
      </c>
      <c r="Z52" s="32" t="n">
        <f aca="false">X52*(T52-V52)</f>
        <v>764762.46704</v>
      </c>
      <c r="AA52" s="32" t="n">
        <f aca="false">Y52+Z52</f>
        <v>1500110.99304</v>
      </c>
      <c r="AB52" s="32" t="n">
        <f aca="false">Z52/6</f>
        <v>127460.411173333</v>
      </c>
      <c r="AC52" s="32" t="n">
        <f aca="false">AA52+Q52-AB52</f>
        <v>1495208.66953333</v>
      </c>
      <c r="AD52" s="33" t="n">
        <f aca="false">T52</f>
        <v>52.4992</v>
      </c>
      <c r="AE52" s="33" t="n">
        <f aca="false">AD52*1.04</f>
        <v>54.599168</v>
      </c>
      <c r="AF52" s="33" t="n">
        <f aca="false">V52</f>
        <v>43.8048</v>
      </c>
      <c r="AG52" s="33" t="n">
        <f aca="false">AF52*1.04</f>
        <v>45.556992</v>
      </c>
      <c r="AH52" s="31" t="n">
        <f aca="false">W52</f>
        <v>87960.35</v>
      </c>
      <c r="AI52" s="31" t="n">
        <f aca="false">X52</f>
        <v>87960.35</v>
      </c>
      <c r="AJ52" s="32" t="n">
        <f aca="false">AH52*(AD52-AF52)</f>
        <v>764762.46704</v>
      </c>
      <c r="AK52" s="32" t="n">
        <f aca="false">AI52*(AE52-AG52)</f>
        <v>795352.965721601</v>
      </c>
      <c r="AL52" s="32" t="n">
        <f aca="false">AJ52+AK52</f>
        <v>1560115.4327616</v>
      </c>
      <c r="AM52" s="32" t="n">
        <f aca="false">AK52/6</f>
        <v>132558.827620267</v>
      </c>
      <c r="AN52" s="32" t="n">
        <f aca="false">AL52+AB52-AM52</f>
        <v>1555017.01631467</v>
      </c>
    </row>
    <row r="53" s="37" customFormat="true" ht="12.75" hidden="false" customHeight="false" outlineLevel="0" collapsed="false">
      <c r="A53" s="29" t="s">
        <v>78</v>
      </c>
      <c r="B53" s="29" t="s">
        <v>79</v>
      </c>
      <c r="C53" s="33" t="n">
        <v>83.61</v>
      </c>
      <c r="D53" s="33" t="n">
        <v>86.95</v>
      </c>
      <c r="E53" s="33" t="n">
        <v>48.42</v>
      </c>
      <c r="F53" s="33" t="n">
        <v>50.36</v>
      </c>
      <c r="G53" s="31" t="n">
        <f aca="false">3000/4</f>
        <v>750</v>
      </c>
      <c r="H53" s="31" t="n">
        <f aca="false">G53</f>
        <v>750</v>
      </c>
      <c r="I53" s="31" t="n">
        <f aca="false">H53+G53</f>
        <v>1500</v>
      </c>
      <c r="J53" s="31" t="n">
        <f aca="false">H53</f>
        <v>750</v>
      </c>
      <c r="K53" s="31" t="n">
        <f aca="false">J53</f>
        <v>750</v>
      </c>
      <c r="L53" s="31" t="n">
        <f aca="false">K53+J53</f>
        <v>1500</v>
      </c>
      <c r="M53" s="32" t="n">
        <f aca="false">I53*(C53-E53)</f>
        <v>52785</v>
      </c>
      <c r="N53" s="32" t="n">
        <f aca="false">L53*(D53-F53)</f>
        <v>54885</v>
      </c>
      <c r="O53" s="32" t="n">
        <f aca="false">M53+N53</f>
        <v>107670</v>
      </c>
      <c r="P53" s="32" t="n">
        <v>0</v>
      </c>
      <c r="Q53" s="32" t="n">
        <f aca="false">N53/6</f>
        <v>9147.5</v>
      </c>
      <c r="R53" s="32" t="n">
        <f aca="false">O53+P53-Q53</f>
        <v>98522.5</v>
      </c>
      <c r="S53" s="33" t="n">
        <f aca="false">D53</f>
        <v>86.95</v>
      </c>
      <c r="T53" s="33" t="n">
        <f aca="false">S53*1.04</f>
        <v>90.428</v>
      </c>
      <c r="U53" s="33" t="n">
        <f aca="false">F53</f>
        <v>50.36</v>
      </c>
      <c r="V53" s="33" t="n">
        <f aca="false">U53*1.04</f>
        <v>52.3744</v>
      </c>
      <c r="W53" s="31" t="n">
        <f aca="false">I53</f>
        <v>1500</v>
      </c>
      <c r="X53" s="31" t="n">
        <f aca="false">L53</f>
        <v>1500</v>
      </c>
      <c r="Y53" s="32" t="n">
        <f aca="false">W53*(S53-U53)</f>
        <v>54885</v>
      </c>
      <c r="Z53" s="32" t="n">
        <f aca="false">X53*(T53-V53)</f>
        <v>57080.4</v>
      </c>
      <c r="AA53" s="32" t="n">
        <f aca="false">Y53+Z53</f>
        <v>111965.4</v>
      </c>
      <c r="AB53" s="32" t="n">
        <f aca="false">Z53/6</f>
        <v>9513.4</v>
      </c>
      <c r="AC53" s="32" t="n">
        <f aca="false">AA53+Q53-AB53</f>
        <v>111599.5</v>
      </c>
      <c r="AD53" s="33" t="n">
        <f aca="false">T53</f>
        <v>90.428</v>
      </c>
      <c r="AE53" s="33" t="n">
        <f aca="false">AD53*1.04</f>
        <v>94.04512</v>
      </c>
      <c r="AF53" s="33" t="n">
        <f aca="false">V53</f>
        <v>52.3744</v>
      </c>
      <c r="AG53" s="33" t="n">
        <f aca="false">AF53*1.04</f>
        <v>54.469376</v>
      </c>
      <c r="AH53" s="31" t="n">
        <f aca="false">W53</f>
        <v>1500</v>
      </c>
      <c r="AI53" s="31" t="n">
        <f aca="false">X53</f>
        <v>1500</v>
      </c>
      <c r="AJ53" s="32" t="n">
        <f aca="false">AH53*(AD53-AF53)</f>
        <v>57080.4</v>
      </c>
      <c r="AK53" s="32" t="n">
        <f aca="false">AI53*(AE53-AG53)</f>
        <v>59363.616</v>
      </c>
      <c r="AL53" s="32" t="n">
        <f aca="false">AJ53+AK53</f>
        <v>116444.016</v>
      </c>
      <c r="AM53" s="32" t="n">
        <f aca="false">AK53/6</f>
        <v>9893.936</v>
      </c>
      <c r="AN53" s="32" t="n">
        <f aca="false">AL53+AB53-AM53</f>
        <v>116063.48</v>
      </c>
    </row>
    <row r="54" customFormat="false" ht="12.75" hidden="false" customHeight="false" outlineLevel="0" collapsed="false">
      <c r="A54" s="29" t="s">
        <v>73</v>
      </c>
      <c r="B54" s="29" t="s">
        <v>80</v>
      </c>
      <c r="C54" s="33" t="n">
        <v>69.79</v>
      </c>
      <c r="D54" s="33" t="n">
        <v>72.48</v>
      </c>
      <c r="E54" s="33" t="n">
        <v>63.4</v>
      </c>
      <c r="F54" s="33" t="n">
        <v>65.94</v>
      </c>
      <c r="G54" s="31" t="n">
        <f aca="false">3040/4</f>
        <v>760</v>
      </c>
      <c r="H54" s="31" t="n">
        <f aca="false">G54</f>
        <v>760</v>
      </c>
      <c r="I54" s="31" t="n">
        <f aca="false">H54+G54</f>
        <v>1520</v>
      </c>
      <c r="J54" s="31" t="n">
        <f aca="false">H54</f>
        <v>760</v>
      </c>
      <c r="K54" s="31" t="n">
        <f aca="false">J54</f>
        <v>760</v>
      </c>
      <c r="L54" s="31" t="n">
        <f aca="false">K54+J54</f>
        <v>1520</v>
      </c>
      <c r="M54" s="32" t="n">
        <f aca="false">I54*(C54-E54)</f>
        <v>9712.80000000001</v>
      </c>
      <c r="N54" s="32" t="n">
        <f aca="false">L54*(D54-F54)</f>
        <v>9940.80000000001</v>
      </c>
      <c r="O54" s="32" t="n">
        <f aca="false">M54+N54</f>
        <v>19653.6</v>
      </c>
      <c r="P54" s="32" t="n">
        <f aca="false">M54/6</f>
        <v>1618.8</v>
      </c>
      <c r="Q54" s="32" t="n">
        <f aca="false">N54/6</f>
        <v>1656.8</v>
      </c>
      <c r="R54" s="32" t="n">
        <f aca="false">O54+P54-Q54</f>
        <v>19615.6</v>
      </c>
      <c r="S54" s="33" t="n">
        <f aca="false">D54</f>
        <v>72.48</v>
      </c>
      <c r="T54" s="33" t="n">
        <f aca="false">S54*1.04</f>
        <v>75.3792</v>
      </c>
      <c r="U54" s="33" t="n">
        <f aca="false">F54</f>
        <v>65.94</v>
      </c>
      <c r="V54" s="33" t="n">
        <f aca="false">U54*1.04</f>
        <v>68.5776</v>
      </c>
      <c r="W54" s="31" t="n">
        <f aca="false">I54</f>
        <v>1520</v>
      </c>
      <c r="X54" s="31" t="n">
        <f aca="false">L54</f>
        <v>1520</v>
      </c>
      <c r="Y54" s="32" t="n">
        <f aca="false">W54*(S54-U54)</f>
        <v>9940.80000000001</v>
      </c>
      <c r="Z54" s="32" t="n">
        <f aca="false">X54*(T54-V54)</f>
        <v>10338.432</v>
      </c>
      <c r="AA54" s="32" t="n">
        <f aca="false">Y54+Z54</f>
        <v>20279.232</v>
      </c>
      <c r="AB54" s="32" t="n">
        <f aca="false">Z54/6</f>
        <v>1723.072</v>
      </c>
      <c r="AC54" s="32" t="n">
        <f aca="false">AA54+Q54-AB54</f>
        <v>20212.96</v>
      </c>
      <c r="AD54" s="33" t="n">
        <f aca="false">T54</f>
        <v>75.3792</v>
      </c>
      <c r="AE54" s="33" t="n">
        <f aca="false">AD54*1.04</f>
        <v>78.394368</v>
      </c>
      <c r="AF54" s="33" t="n">
        <f aca="false">V54</f>
        <v>68.5776</v>
      </c>
      <c r="AG54" s="33" t="n">
        <f aca="false">AF54*1.04</f>
        <v>71.320704</v>
      </c>
      <c r="AH54" s="31" t="n">
        <f aca="false">W54</f>
        <v>1520</v>
      </c>
      <c r="AI54" s="31" t="n">
        <f aca="false">X54</f>
        <v>1520</v>
      </c>
      <c r="AJ54" s="32" t="n">
        <f aca="false">AH54*(AD54-AF54)</f>
        <v>10338.432</v>
      </c>
      <c r="AK54" s="32" t="n">
        <f aca="false">AI54*(AE54-AG54)</f>
        <v>10751.96928</v>
      </c>
      <c r="AL54" s="32" t="n">
        <f aca="false">AJ54+AK54</f>
        <v>21090.40128</v>
      </c>
      <c r="AM54" s="32" t="n">
        <f aca="false">AK54/6</f>
        <v>1791.99488</v>
      </c>
      <c r="AN54" s="32" t="n">
        <f aca="false">AL54+AB54-AM54</f>
        <v>21021.4784</v>
      </c>
    </row>
    <row r="55" s="35" customFormat="true" ht="12.75" hidden="false" customHeight="false" outlineLevel="0" collapsed="false">
      <c r="A55" s="29" t="s">
        <v>81</v>
      </c>
      <c r="B55" s="29" t="s">
        <v>82</v>
      </c>
      <c r="C55" s="33" t="n">
        <v>54.49</v>
      </c>
      <c r="D55" s="33" t="n">
        <v>56.67</v>
      </c>
      <c r="E55" s="33" t="n">
        <v>48.42</v>
      </c>
      <c r="F55" s="33" t="n">
        <v>50.36</v>
      </c>
      <c r="G55" s="42" t="n">
        <v>1902.905</v>
      </c>
      <c r="H55" s="42" t="n">
        <f aca="false">G55</f>
        <v>1902.905</v>
      </c>
      <c r="I55" s="31" t="n">
        <f aca="false">H55+G55</f>
        <v>3805.81</v>
      </c>
      <c r="J55" s="31" t="n">
        <f aca="false">H55</f>
        <v>1902.905</v>
      </c>
      <c r="K55" s="42" t="n">
        <f aca="false">J55</f>
        <v>1902.905</v>
      </c>
      <c r="L55" s="42" t="n">
        <f aca="false">K55+J55</f>
        <v>3805.81</v>
      </c>
      <c r="M55" s="32" t="n">
        <f aca="false">I55*(C55-E55)</f>
        <v>23101.2667</v>
      </c>
      <c r="N55" s="32" t="n">
        <f aca="false">L55*(D55-F55)</f>
        <v>24014.6611</v>
      </c>
      <c r="O55" s="32" t="n">
        <f aca="false">M55+N55</f>
        <v>47115.9278</v>
      </c>
      <c r="P55" s="32" t="n">
        <v>5984.51</v>
      </c>
      <c r="Q55" s="32" t="n">
        <f aca="false">N55/6</f>
        <v>4002.44351666667</v>
      </c>
      <c r="R55" s="32" t="n">
        <f aca="false">O55+P55-Q55</f>
        <v>49097.9942833333</v>
      </c>
      <c r="S55" s="33" t="n">
        <f aca="false">D55</f>
        <v>56.67</v>
      </c>
      <c r="T55" s="33" t="n">
        <f aca="false">S55*1.04</f>
        <v>58.9368</v>
      </c>
      <c r="U55" s="33" t="n">
        <f aca="false">F55</f>
        <v>50.36</v>
      </c>
      <c r="V55" s="33" t="n">
        <f aca="false">U55*1.04</f>
        <v>52.3744</v>
      </c>
      <c r="W55" s="31" t="n">
        <f aca="false">I55</f>
        <v>3805.81</v>
      </c>
      <c r="X55" s="31" t="n">
        <f aca="false">L55</f>
        <v>3805.81</v>
      </c>
      <c r="Y55" s="32" t="n">
        <f aca="false">W55*(S55-U55)</f>
        <v>24014.6611</v>
      </c>
      <c r="Z55" s="32" t="n">
        <f aca="false">X55*(T55-V55)</f>
        <v>24975.247544</v>
      </c>
      <c r="AA55" s="32" t="n">
        <f aca="false">Y55+Z55</f>
        <v>48989.908644</v>
      </c>
      <c r="AB55" s="32" t="n">
        <f aca="false">Z55/6</f>
        <v>4162.54125733334</v>
      </c>
      <c r="AC55" s="32" t="n">
        <f aca="false">AA55+Q55-AB55</f>
        <v>48829.8109033334</v>
      </c>
      <c r="AD55" s="33" t="n">
        <f aca="false">T55</f>
        <v>58.9368</v>
      </c>
      <c r="AE55" s="33" t="n">
        <f aca="false">AD55*1.04</f>
        <v>61.294272</v>
      </c>
      <c r="AF55" s="33" t="n">
        <f aca="false">V55</f>
        <v>52.3744</v>
      </c>
      <c r="AG55" s="33" t="n">
        <f aca="false">AF55*1.04</f>
        <v>54.469376</v>
      </c>
      <c r="AH55" s="31" t="n">
        <f aca="false">W55</f>
        <v>3805.81</v>
      </c>
      <c r="AI55" s="31" t="n">
        <f aca="false">X55</f>
        <v>3805.81</v>
      </c>
      <c r="AJ55" s="32" t="n">
        <f aca="false">AH55*(AD55-AF55)</f>
        <v>24975.247544</v>
      </c>
      <c r="AK55" s="32" t="n">
        <f aca="false">AI55*(AE55-AG55)</f>
        <v>25974.25744576</v>
      </c>
      <c r="AL55" s="32" t="n">
        <f aca="false">AJ55+AK55</f>
        <v>50949.50498976</v>
      </c>
      <c r="AM55" s="32" t="n">
        <f aca="false">AK55/6</f>
        <v>4329.04290762667</v>
      </c>
      <c r="AN55" s="32" t="n">
        <f aca="false">AL55+AB55-AM55</f>
        <v>50783.0033394667</v>
      </c>
    </row>
    <row r="56" s="35" customFormat="true" ht="21" hidden="false" customHeight="false" outlineLevel="0" collapsed="false">
      <c r="A56" s="29" t="s">
        <v>83</v>
      </c>
      <c r="B56" s="29" t="s">
        <v>76</v>
      </c>
      <c r="C56" s="33" t="n">
        <v>38.88</v>
      </c>
      <c r="D56" s="33" t="n">
        <v>40.44</v>
      </c>
      <c r="E56" s="33" t="n">
        <v>36.69</v>
      </c>
      <c r="F56" s="33" t="n">
        <v>38.16</v>
      </c>
      <c r="G56" s="31" t="n">
        <f aca="false">175/4</f>
        <v>43.75</v>
      </c>
      <c r="H56" s="31" t="n">
        <f aca="false">G56</f>
        <v>43.75</v>
      </c>
      <c r="I56" s="31" t="n">
        <f aca="false">H56+G56</f>
        <v>87.5</v>
      </c>
      <c r="J56" s="31" t="n">
        <f aca="false">H56</f>
        <v>43.75</v>
      </c>
      <c r="K56" s="31" t="n">
        <f aca="false">J56</f>
        <v>43.75</v>
      </c>
      <c r="L56" s="31" t="n">
        <f aca="false">K56+J56</f>
        <v>87.5</v>
      </c>
      <c r="M56" s="32" t="n">
        <f aca="false">I56*(C56-E56)</f>
        <v>191.625</v>
      </c>
      <c r="N56" s="32" t="n">
        <f aca="false">L56*(D56-F56)</f>
        <v>199.5</v>
      </c>
      <c r="O56" s="32" t="n">
        <f aca="false">M56+N56</f>
        <v>391.125000000001</v>
      </c>
      <c r="P56" s="32" t="n">
        <v>0</v>
      </c>
      <c r="Q56" s="32" t="n">
        <f aca="false">N56/6</f>
        <v>33.25</v>
      </c>
      <c r="R56" s="32" t="n">
        <f aca="false">O56+P56-Q56</f>
        <v>357.875000000001</v>
      </c>
      <c r="S56" s="33" t="n">
        <f aca="false">D56</f>
        <v>40.44</v>
      </c>
      <c r="T56" s="33" t="n">
        <f aca="false">S56*1.04</f>
        <v>42.0576</v>
      </c>
      <c r="U56" s="33" t="n">
        <f aca="false">F56</f>
        <v>38.16</v>
      </c>
      <c r="V56" s="33" t="n">
        <f aca="false">U56*1.04</f>
        <v>39.6864</v>
      </c>
      <c r="W56" s="31" t="n">
        <f aca="false">I56</f>
        <v>87.5</v>
      </c>
      <c r="X56" s="31" t="n">
        <f aca="false">L56</f>
        <v>87.5</v>
      </c>
      <c r="Y56" s="32" t="n">
        <f aca="false">W56*(S56-U56)</f>
        <v>199.5</v>
      </c>
      <c r="Z56" s="32" t="n">
        <f aca="false">X56*(T56-V56)</f>
        <v>207.48</v>
      </c>
      <c r="AA56" s="32" t="n">
        <f aca="false">Y56+Z56</f>
        <v>406.98</v>
      </c>
      <c r="AB56" s="32" t="n">
        <f aca="false">Z56/6</f>
        <v>34.58</v>
      </c>
      <c r="AC56" s="32" t="n">
        <f aca="false">AA56+Q56-AB56</f>
        <v>405.65</v>
      </c>
      <c r="AD56" s="33" t="n">
        <f aca="false">T56</f>
        <v>42.0576</v>
      </c>
      <c r="AE56" s="33" t="n">
        <f aca="false">AD56*1.04</f>
        <v>43.739904</v>
      </c>
      <c r="AF56" s="33" t="n">
        <f aca="false">V56</f>
        <v>39.6864</v>
      </c>
      <c r="AG56" s="33" t="n">
        <f aca="false">AF56*1.04</f>
        <v>41.273856</v>
      </c>
      <c r="AH56" s="31" t="n">
        <f aca="false">W56</f>
        <v>87.5</v>
      </c>
      <c r="AI56" s="31" t="n">
        <f aca="false">X56</f>
        <v>87.5</v>
      </c>
      <c r="AJ56" s="32" t="n">
        <f aca="false">AH56*(AD56-AF56)</f>
        <v>207.48</v>
      </c>
      <c r="AK56" s="32" t="n">
        <f aca="false">AI56*(AE56-AG56)</f>
        <v>215.7792</v>
      </c>
      <c r="AL56" s="32" t="n">
        <f aca="false">AJ56+AK56</f>
        <v>423.2592</v>
      </c>
      <c r="AM56" s="32" t="n">
        <f aca="false">AK56/6</f>
        <v>35.9632</v>
      </c>
      <c r="AN56" s="32" t="n">
        <f aca="false">AL56+AB56-AM56</f>
        <v>421.876</v>
      </c>
    </row>
    <row r="57" s="35" customFormat="true" ht="12.75" hidden="false" customHeight="false" outlineLevel="0" collapsed="false">
      <c r="A57" s="29" t="s">
        <v>84</v>
      </c>
      <c r="B57" s="29" t="s">
        <v>85</v>
      </c>
      <c r="C57" s="33" t="n">
        <v>66.13</v>
      </c>
      <c r="D57" s="33" t="n">
        <v>74.2</v>
      </c>
      <c r="E57" s="33" t="n">
        <v>45.06</v>
      </c>
      <c r="F57" s="33" t="n">
        <v>46.86</v>
      </c>
      <c r="G57" s="42" t="n">
        <v>388.075</v>
      </c>
      <c r="H57" s="42" t="n">
        <f aca="false">G57</f>
        <v>388.075</v>
      </c>
      <c r="I57" s="31" t="n">
        <f aca="false">H57+G57</f>
        <v>776.15</v>
      </c>
      <c r="J57" s="31" t="n">
        <f aca="false">H57</f>
        <v>388.075</v>
      </c>
      <c r="K57" s="42" t="n">
        <f aca="false">J57</f>
        <v>388.075</v>
      </c>
      <c r="L57" s="42" t="n">
        <f aca="false">K57+J57</f>
        <v>776.15</v>
      </c>
      <c r="M57" s="32" t="n">
        <f aca="false">I57*(C57-E57)</f>
        <v>16353.4805</v>
      </c>
      <c r="N57" s="32" t="n">
        <f aca="false">L57*(D57-F57)</f>
        <v>21219.941</v>
      </c>
      <c r="O57" s="32" t="n">
        <f aca="false">M57+N57</f>
        <v>37573.4215</v>
      </c>
      <c r="P57" s="32" t="n">
        <v>8398.15</v>
      </c>
      <c r="Q57" s="32" t="n">
        <f aca="false">N57/6</f>
        <v>3536.65683333333</v>
      </c>
      <c r="R57" s="32" t="n">
        <f aca="false">O57+P57-Q57</f>
        <v>42434.9146666667</v>
      </c>
      <c r="S57" s="33" t="n">
        <f aca="false">D57</f>
        <v>74.2</v>
      </c>
      <c r="T57" s="33" t="n">
        <f aca="false">S57*1.04</f>
        <v>77.168</v>
      </c>
      <c r="U57" s="33" t="n">
        <f aca="false">F57</f>
        <v>46.86</v>
      </c>
      <c r="V57" s="33" t="n">
        <f aca="false">U57*1.04</f>
        <v>48.7344</v>
      </c>
      <c r="W57" s="31" t="n">
        <f aca="false">I57</f>
        <v>776.15</v>
      </c>
      <c r="X57" s="31" t="n">
        <f aca="false">L57</f>
        <v>776.15</v>
      </c>
      <c r="Y57" s="32" t="n">
        <f aca="false">W57*(S57-U57)</f>
        <v>21219.941</v>
      </c>
      <c r="Z57" s="32" t="n">
        <f aca="false">X57*(T57-V57)</f>
        <v>22068.73864</v>
      </c>
      <c r="AA57" s="32" t="n">
        <f aca="false">Y57+Z57</f>
        <v>43288.67964</v>
      </c>
      <c r="AB57" s="32" t="n">
        <f aca="false">Z57/6</f>
        <v>3678.12310666667</v>
      </c>
      <c r="AC57" s="32" t="n">
        <f aca="false">AA57+Q57-AB57</f>
        <v>43147.2133666667</v>
      </c>
      <c r="AD57" s="33" t="n">
        <f aca="false">T57</f>
        <v>77.168</v>
      </c>
      <c r="AE57" s="33" t="n">
        <f aca="false">AD57*1.04</f>
        <v>80.25472</v>
      </c>
      <c r="AF57" s="33" t="n">
        <f aca="false">V57</f>
        <v>48.7344</v>
      </c>
      <c r="AG57" s="33" t="n">
        <f aca="false">AF57*1.04</f>
        <v>50.683776</v>
      </c>
      <c r="AH57" s="31" t="n">
        <f aca="false">W57</f>
        <v>776.15</v>
      </c>
      <c r="AI57" s="31" t="n">
        <f aca="false">X57</f>
        <v>776.15</v>
      </c>
      <c r="AJ57" s="32" t="n">
        <f aca="false">AH57*(AD57-AF57)</f>
        <v>22068.73864</v>
      </c>
      <c r="AK57" s="32" t="n">
        <f aca="false">AI57*(AE57-AG57)</f>
        <v>22951.4881856</v>
      </c>
      <c r="AL57" s="32" t="n">
        <f aca="false">AJ57+AK57</f>
        <v>45020.2268256</v>
      </c>
      <c r="AM57" s="32" t="n">
        <f aca="false">AK57/6</f>
        <v>3825.24803093333</v>
      </c>
      <c r="AN57" s="32" t="n">
        <f aca="false">AL57+AB57-AM57</f>
        <v>44873.1019013333</v>
      </c>
    </row>
    <row r="58" s="35" customFormat="true" ht="14.25" hidden="false" customHeight="false" outlineLevel="0" collapsed="false">
      <c r="A58" s="23" t="s">
        <v>86</v>
      </c>
      <c r="B58" s="36"/>
      <c r="C58" s="27"/>
      <c r="D58" s="27"/>
      <c r="E58" s="27"/>
      <c r="F58" s="27"/>
      <c r="G58" s="27"/>
      <c r="H58" s="27"/>
      <c r="I58" s="27" t="n">
        <f aca="false">SUM(I59:I59)</f>
        <v>726424</v>
      </c>
      <c r="J58" s="27" t="n">
        <f aca="false">SUM(J59:J59)</f>
        <v>363212</v>
      </c>
      <c r="K58" s="27" t="n">
        <f aca="false">SUM(K59:K59)</f>
        <v>363212</v>
      </c>
      <c r="L58" s="27" t="n">
        <f aca="false">SUM(L59:L59)</f>
        <v>726424</v>
      </c>
      <c r="M58" s="28" t="n">
        <f aca="false">SUM(M59:M59)</f>
        <v>0</v>
      </c>
      <c r="N58" s="28" t="n">
        <f aca="false">SUM(N59:N59)</f>
        <v>0</v>
      </c>
      <c r="O58" s="28" t="n">
        <f aca="false">SUM(O59:O59)</f>
        <v>0</v>
      </c>
      <c r="P58" s="28" t="n">
        <f aca="false">SUM(P59:P59)</f>
        <v>0</v>
      </c>
      <c r="Q58" s="28" t="n">
        <f aca="false">SUM(Q59:Q59)</f>
        <v>0</v>
      </c>
      <c r="R58" s="28" t="n">
        <f aca="false">SUM(R59:R59)</f>
        <v>0</v>
      </c>
      <c r="S58" s="27"/>
      <c r="T58" s="27"/>
      <c r="U58" s="27"/>
      <c r="V58" s="27"/>
      <c r="W58" s="27" t="n">
        <f aca="false">SUM(W59:W59)</f>
        <v>726424</v>
      </c>
      <c r="X58" s="27" t="n">
        <f aca="false">SUM(X59:X59)</f>
        <v>726424</v>
      </c>
      <c r="Y58" s="28" t="n">
        <f aca="false">SUM(Y59:Y59)</f>
        <v>0</v>
      </c>
      <c r="Z58" s="28" t="n">
        <f aca="false">SUM(Z59:Z59)</f>
        <v>0</v>
      </c>
      <c r="AA58" s="28" t="n">
        <f aca="false">SUM(AA59:AA59)</f>
        <v>0</v>
      </c>
      <c r="AB58" s="28" t="n">
        <f aca="false">SUM(AB59:AB59)</f>
        <v>0</v>
      </c>
      <c r="AC58" s="28" t="n">
        <f aca="false">SUM(AC59:AC59)</f>
        <v>0</v>
      </c>
      <c r="AD58" s="27"/>
      <c r="AE58" s="33"/>
      <c r="AF58" s="27"/>
      <c r="AG58" s="27"/>
      <c r="AH58" s="27" t="n">
        <f aca="false">SUM(AH59:AH59)</f>
        <v>726424</v>
      </c>
      <c r="AI58" s="27" t="n">
        <f aca="false">SUM(AI59:AI59)</f>
        <v>726424</v>
      </c>
      <c r="AJ58" s="27" t="n">
        <f aca="false">SUM(AJ59:AJ59)</f>
        <v>0</v>
      </c>
      <c r="AK58" s="27" t="n">
        <f aca="false">SUM(AK59:AK59)</f>
        <v>0</v>
      </c>
      <c r="AL58" s="27" t="n">
        <f aca="false">SUM(AL59:AL59)</f>
        <v>0</v>
      </c>
      <c r="AM58" s="28" t="n">
        <f aca="false">SUM(AM59:AM59)</f>
        <v>0</v>
      </c>
      <c r="AN58" s="28" t="n">
        <f aca="false">SUM(AN59:AN59)</f>
        <v>0</v>
      </c>
    </row>
    <row r="59" s="37" customFormat="true" ht="12.75" hidden="false" customHeight="false" outlineLevel="0" collapsed="false">
      <c r="A59" s="29" t="s">
        <v>87</v>
      </c>
      <c r="B59" s="29"/>
      <c r="C59" s="33" t="n">
        <v>19.29</v>
      </c>
      <c r="D59" s="33" t="n">
        <v>21.32</v>
      </c>
      <c r="E59" s="33" t="n">
        <v>19.29</v>
      </c>
      <c r="F59" s="33" t="n">
        <v>21.32</v>
      </c>
      <c r="G59" s="31" t="n">
        <v>363212</v>
      </c>
      <c r="H59" s="31" t="n">
        <f aca="false">G59</f>
        <v>363212</v>
      </c>
      <c r="I59" s="31" t="n">
        <f aca="false">H59+G59</f>
        <v>726424</v>
      </c>
      <c r="J59" s="31" t="n">
        <f aca="false">H59</f>
        <v>363212</v>
      </c>
      <c r="K59" s="31" t="n">
        <f aca="false">J59</f>
        <v>363212</v>
      </c>
      <c r="L59" s="31" t="n">
        <f aca="false">K59+J59</f>
        <v>726424</v>
      </c>
      <c r="M59" s="32" t="n">
        <f aca="false">I59*(C59-E59)</f>
        <v>0</v>
      </c>
      <c r="N59" s="32" t="n">
        <f aca="false">L59*(D59-F59)</f>
        <v>0</v>
      </c>
      <c r="O59" s="32" t="n">
        <f aca="false">M59+N59</f>
        <v>0</v>
      </c>
      <c r="P59" s="32" t="n">
        <f aca="false">M59/6</f>
        <v>0</v>
      </c>
      <c r="Q59" s="32" t="n">
        <f aca="false">N59/6</f>
        <v>0</v>
      </c>
      <c r="R59" s="32" t="n">
        <f aca="false">O59+P59-Q59</f>
        <v>0</v>
      </c>
      <c r="S59" s="33" t="n">
        <f aca="false">D59</f>
        <v>21.32</v>
      </c>
      <c r="T59" s="33" t="n">
        <f aca="false">S59*1.04</f>
        <v>22.1728</v>
      </c>
      <c r="U59" s="33" t="n">
        <f aca="false">F59</f>
        <v>21.32</v>
      </c>
      <c r="V59" s="33" t="n">
        <f aca="false">U59*1.04</f>
        <v>22.1728</v>
      </c>
      <c r="W59" s="31" t="n">
        <f aca="false">I59</f>
        <v>726424</v>
      </c>
      <c r="X59" s="31" t="n">
        <f aca="false">L59</f>
        <v>726424</v>
      </c>
      <c r="Y59" s="32" t="n">
        <f aca="false">W59*(S59-U59)</f>
        <v>0</v>
      </c>
      <c r="Z59" s="32" t="n">
        <f aca="false">X59*(T59-V59)</f>
        <v>0</v>
      </c>
      <c r="AA59" s="32" t="n">
        <f aca="false">Y59+Z59</f>
        <v>0</v>
      </c>
      <c r="AB59" s="32" t="n">
        <f aca="false">Z59/6</f>
        <v>0</v>
      </c>
      <c r="AC59" s="32" t="n">
        <f aca="false">AA59+Q59-AB59</f>
        <v>0</v>
      </c>
      <c r="AD59" s="33" t="n">
        <f aca="false">T59</f>
        <v>22.1728</v>
      </c>
      <c r="AE59" s="33" t="n">
        <f aca="false">AD59*1.04</f>
        <v>23.059712</v>
      </c>
      <c r="AF59" s="33" t="n">
        <f aca="false">V59</f>
        <v>22.1728</v>
      </c>
      <c r="AG59" s="33" t="n">
        <f aca="false">AF59*1.04</f>
        <v>23.059712</v>
      </c>
      <c r="AH59" s="31" t="n">
        <f aca="false">W59</f>
        <v>726424</v>
      </c>
      <c r="AI59" s="31" t="n">
        <f aca="false">X59</f>
        <v>726424</v>
      </c>
      <c r="AJ59" s="32" t="n">
        <f aca="false">AH59*(AD59-AF59)</f>
        <v>0</v>
      </c>
      <c r="AK59" s="32" t="n">
        <f aca="false">AI59*(AE59-AG59)</f>
        <v>0</v>
      </c>
      <c r="AL59" s="32" t="n">
        <f aca="false">AJ59+AK59</f>
        <v>0</v>
      </c>
      <c r="AM59" s="32" t="n">
        <f aca="false">AK59/6</f>
        <v>0</v>
      </c>
      <c r="AN59" s="32" t="n">
        <f aca="false">AL59+AB59-AM59</f>
        <v>0</v>
      </c>
    </row>
    <row r="60" s="35" customFormat="true" ht="14.25" hidden="false" customHeight="false" outlineLevel="0" collapsed="false">
      <c r="A60" s="23" t="s">
        <v>88</v>
      </c>
      <c r="B60" s="36"/>
      <c r="C60" s="27"/>
      <c r="D60" s="27"/>
      <c r="E60" s="27"/>
      <c r="F60" s="27"/>
      <c r="G60" s="27"/>
      <c r="H60" s="27"/>
      <c r="I60" s="27" t="n">
        <f aca="false">SUM(I61:I63)</f>
        <v>1383864.978</v>
      </c>
      <c r="J60" s="27" t="n">
        <f aca="false">SUM(J61:J63)</f>
        <v>691932.489</v>
      </c>
      <c r="K60" s="27" t="n">
        <f aca="false">SUM(K61:K63)</f>
        <v>691932.489</v>
      </c>
      <c r="L60" s="27" t="n">
        <f aca="false">SUM(L61:L63)</f>
        <v>1383864.978</v>
      </c>
      <c r="M60" s="28" t="n">
        <f aca="false">SUM(M61:M63)</f>
        <v>11681236.923685</v>
      </c>
      <c r="N60" s="28" t="n">
        <f aca="false">SUM(N61:N63)</f>
        <v>12839473.6474026</v>
      </c>
      <c r="O60" s="28" t="n">
        <f aca="false">SUM(O61:O63)</f>
        <v>24520710.5710876</v>
      </c>
      <c r="P60" s="28" t="n">
        <f aca="false">SUM(P61:P63)</f>
        <v>2006176.2</v>
      </c>
      <c r="Q60" s="28" t="n">
        <f aca="false">SUM(Q61:Q63)</f>
        <v>2139912.2745671</v>
      </c>
      <c r="R60" s="28" t="n">
        <f aca="false">SUM(R61:R63)</f>
        <v>24386974.4965205</v>
      </c>
      <c r="S60" s="27"/>
      <c r="T60" s="27"/>
      <c r="U60" s="27"/>
      <c r="V60" s="27"/>
      <c r="W60" s="27" t="n">
        <f aca="false">SUM(W61:W63)</f>
        <v>1383864.978</v>
      </c>
      <c r="X60" s="27" t="n">
        <f aca="false">SUM(X61:X63)</f>
        <v>1383864.978</v>
      </c>
      <c r="Y60" s="28" t="n">
        <f aca="false">SUM(Y61:Y63)</f>
        <v>12839473.6474026</v>
      </c>
      <c r="Z60" s="28" t="n">
        <f aca="false">SUM(Z61:Z63)</f>
        <v>13353052.5932987</v>
      </c>
      <c r="AA60" s="28" t="n">
        <f aca="false">SUM(AA61:AA63)</f>
        <v>26192526.2407013</v>
      </c>
      <c r="AB60" s="28" t="n">
        <f aca="false">SUM(AB61:AB63)</f>
        <v>2225508.76554978</v>
      </c>
      <c r="AC60" s="28" t="n">
        <f aca="false">SUM(AC61:AC63)</f>
        <v>26106929.7497186</v>
      </c>
      <c r="AD60" s="27"/>
      <c r="AE60" s="33"/>
      <c r="AF60" s="27"/>
      <c r="AG60" s="27"/>
      <c r="AH60" s="27" t="n">
        <f aca="false">SUM(AH61:AH63)</f>
        <v>1383864.978</v>
      </c>
      <c r="AI60" s="27" t="n">
        <f aca="false">SUM(AI61:AI63)</f>
        <v>1383864.978</v>
      </c>
      <c r="AJ60" s="28" t="n">
        <f aca="false">SUM(AJ61:AJ63)</f>
        <v>13353052.5932987</v>
      </c>
      <c r="AK60" s="28" t="n">
        <f aca="false">SUM(AK61:AK63)</f>
        <v>13887174.6970306</v>
      </c>
      <c r="AL60" s="28" t="n">
        <f aca="false">SUM(AL61:AL63)</f>
        <v>27240227.2903293</v>
      </c>
      <c r="AM60" s="28" t="n">
        <f aca="false">SUM(AM61:AM63)</f>
        <v>2314529.11617177</v>
      </c>
      <c r="AN60" s="28" t="n">
        <f aca="false">SUM(AN61:AN63)</f>
        <v>27151206.9397073</v>
      </c>
    </row>
    <row r="61" s="35" customFormat="true" ht="12.75" hidden="false" customHeight="false" outlineLevel="0" collapsed="false">
      <c r="A61" s="29" t="s">
        <v>89</v>
      </c>
      <c r="B61" s="29"/>
      <c r="C61" s="33" t="n">
        <f aca="false">36.03</f>
        <v>36.03</v>
      </c>
      <c r="D61" s="33" t="n">
        <v>37.98</v>
      </c>
      <c r="E61" s="33" t="n">
        <v>28.96</v>
      </c>
      <c r="F61" s="33" t="n">
        <f aca="false">E61*1.04</f>
        <v>30.1184</v>
      </c>
      <c r="G61" s="31" t="n">
        <v>590737.78375</v>
      </c>
      <c r="H61" s="31" t="n">
        <f aca="false">G61</f>
        <v>590737.78375</v>
      </c>
      <c r="I61" s="31" t="n">
        <f aca="false">H61+G61</f>
        <v>1181475.5675</v>
      </c>
      <c r="J61" s="31" t="n">
        <f aca="false">H61</f>
        <v>590737.78375</v>
      </c>
      <c r="K61" s="31" t="n">
        <f aca="false">J61</f>
        <v>590737.78375</v>
      </c>
      <c r="L61" s="31" t="n">
        <f aca="false">K61+J61</f>
        <v>1181475.5675</v>
      </c>
      <c r="M61" s="32" t="n">
        <f aca="false">I61*(C61-E61)</f>
        <v>8353032.262225</v>
      </c>
      <c r="N61" s="32" t="n">
        <f aca="false">L61*(D61-F61)</f>
        <v>9288288.32145799</v>
      </c>
      <c r="O61" s="32" t="n">
        <f aca="false">M61+N61</f>
        <v>17641320.583683</v>
      </c>
      <c r="P61" s="32" t="n">
        <v>1402216.67</v>
      </c>
      <c r="Q61" s="32" t="n">
        <f aca="false">N61/6</f>
        <v>1548048.05357633</v>
      </c>
      <c r="R61" s="32" t="n">
        <f aca="false">O61+P61-Q61</f>
        <v>17495489.2001067</v>
      </c>
      <c r="S61" s="33" t="n">
        <f aca="false">D61</f>
        <v>37.98</v>
      </c>
      <c r="T61" s="33" t="n">
        <f aca="false">S61*1.04</f>
        <v>39.4992</v>
      </c>
      <c r="U61" s="33" t="n">
        <f aca="false">F61</f>
        <v>30.1184</v>
      </c>
      <c r="V61" s="33" t="n">
        <f aca="false">U61*1.04</f>
        <v>31.323136</v>
      </c>
      <c r="W61" s="31" t="n">
        <f aca="false">I61</f>
        <v>1181475.5675</v>
      </c>
      <c r="X61" s="31" t="n">
        <f aca="false">L61</f>
        <v>1181475.5675</v>
      </c>
      <c r="Y61" s="32" t="n">
        <f aca="false">W61*(S61-U61)</f>
        <v>9288288.32145799</v>
      </c>
      <c r="Z61" s="32" t="n">
        <f aca="false">X61*(T61-V61)</f>
        <v>9659819.85431631</v>
      </c>
      <c r="AA61" s="32" t="n">
        <f aca="false">Y61+Z61</f>
        <v>18948108.1757743</v>
      </c>
      <c r="AB61" s="32" t="n">
        <f aca="false">Z61/6</f>
        <v>1609969.97571939</v>
      </c>
      <c r="AC61" s="32" t="n">
        <f aca="false">AA61+Q61-AB61</f>
        <v>18886186.2536313</v>
      </c>
      <c r="AD61" s="33" t="n">
        <f aca="false">T61</f>
        <v>39.4992</v>
      </c>
      <c r="AE61" s="33" t="n">
        <f aca="false">AD61*1.04</f>
        <v>41.079168</v>
      </c>
      <c r="AF61" s="33" t="n">
        <f aca="false">V61</f>
        <v>31.323136</v>
      </c>
      <c r="AG61" s="33" t="n">
        <f aca="false">AF61*1.04</f>
        <v>32.57606144</v>
      </c>
      <c r="AH61" s="31" t="n">
        <f aca="false">W61</f>
        <v>1181475.5675</v>
      </c>
      <c r="AI61" s="31" t="n">
        <f aca="false">X61</f>
        <v>1181475.5675</v>
      </c>
      <c r="AJ61" s="32" t="n">
        <f aca="false">AH61*(AD61-AF61)</f>
        <v>9659819.85431631</v>
      </c>
      <c r="AK61" s="32" t="n">
        <f aca="false">AI61*(AE61-AG61)</f>
        <v>10046212.648489</v>
      </c>
      <c r="AL61" s="32" t="n">
        <f aca="false">AJ61+AK61</f>
        <v>19706032.5028053</v>
      </c>
      <c r="AM61" s="32" t="n">
        <f aca="false">AK61/6</f>
        <v>1674368.77474816</v>
      </c>
      <c r="AN61" s="32" t="n">
        <f aca="false">AL61+AB61-AM61</f>
        <v>19641633.7037765</v>
      </c>
    </row>
    <row r="62" s="37" customFormat="true" ht="12.75" hidden="false" customHeight="false" outlineLevel="0" collapsed="false">
      <c r="A62" s="29" t="s">
        <v>63</v>
      </c>
      <c r="B62" s="29" t="s">
        <v>90</v>
      </c>
      <c r="C62" s="33" t="n">
        <v>43.79</v>
      </c>
      <c r="D62" s="33" t="n">
        <v>45.98</v>
      </c>
      <c r="E62" s="33" t="n">
        <v>28.91</v>
      </c>
      <c r="F62" s="33" t="n">
        <v>30.07</v>
      </c>
      <c r="G62" s="31" t="n">
        <v>4655</v>
      </c>
      <c r="H62" s="31" t="n">
        <f aca="false">G62</f>
        <v>4655</v>
      </c>
      <c r="I62" s="31" t="n">
        <f aca="false">H62+G62</f>
        <v>9310</v>
      </c>
      <c r="J62" s="31" t="n">
        <f aca="false">H62</f>
        <v>4655</v>
      </c>
      <c r="K62" s="31" t="n">
        <f aca="false">J62</f>
        <v>4655</v>
      </c>
      <c r="L62" s="31" t="n">
        <f aca="false">K62+J62</f>
        <v>9310</v>
      </c>
      <c r="M62" s="32" t="n">
        <f aca="false">I62*(C62-E62)</f>
        <v>138532.8</v>
      </c>
      <c r="N62" s="32" t="n">
        <f aca="false">L62*(D62-F62)</f>
        <v>148122.1</v>
      </c>
      <c r="O62" s="39" t="n">
        <f aca="false">M62+N62</f>
        <v>286654.9</v>
      </c>
      <c r="P62" s="32" t="n">
        <f aca="false">M62/6</f>
        <v>23088.8</v>
      </c>
      <c r="Q62" s="32" t="n">
        <f aca="false">N62/6</f>
        <v>24687.0166666667</v>
      </c>
      <c r="R62" s="32" t="n">
        <f aca="false">O62+P62-Q62</f>
        <v>285056.683333333</v>
      </c>
      <c r="S62" s="33" t="n">
        <f aca="false">D62</f>
        <v>45.98</v>
      </c>
      <c r="T62" s="33" t="n">
        <f aca="false">S62*1.04</f>
        <v>47.8192</v>
      </c>
      <c r="U62" s="33" t="n">
        <f aca="false">F62</f>
        <v>30.07</v>
      </c>
      <c r="V62" s="33" t="n">
        <f aca="false">U62*1.04</f>
        <v>31.2728</v>
      </c>
      <c r="W62" s="31" t="n">
        <f aca="false">I62</f>
        <v>9310</v>
      </c>
      <c r="X62" s="31" t="n">
        <f aca="false">L62</f>
        <v>9310</v>
      </c>
      <c r="Y62" s="32" t="n">
        <f aca="false">W62*(S62-U62)</f>
        <v>148122.1</v>
      </c>
      <c r="Z62" s="32" t="n">
        <f aca="false">X62*(T62-V62)</f>
        <v>154046.984</v>
      </c>
      <c r="AA62" s="39" t="n">
        <f aca="false">Y62+Z62</f>
        <v>302169.084</v>
      </c>
      <c r="AB62" s="32" t="n">
        <f aca="false">Z62/6</f>
        <v>25674.4973333333</v>
      </c>
      <c r="AC62" s="32" t="n">
        <f aca="false">AA62+Q62-AB62</f>
        <v>301181.603333333</v>
      </c>
      <c r="AD62" s="33" t="n">
        <f aca="false">T62</f>
        <v>47.8192</v>
      </c>
      <c r="AE62" s="33" t="n">
        <f aca="false">AD62*1.04</f>
        <v>49.731968</v>
      </c>
      <c r="AF62" s="33" t="n">
        <f aca="false">V62</f>
        <v>31.2728</v>
      </c>
      <c r="AG62" s="33" t="n">
        <f aca="false">AF62*1.04</f>
        <v>32.523712</v>
      </c>
      <c r="AH62" s="31" t="n">
        <f aca="false">W62</f>
        <v>9310</v>
      </c>
      <c r="AI62" s="31" t="n">
        <f aca="false">X62</f>
        <v>9310</v>
      </c>
      <c r="AJ62" s="32" t="n">
        <f aca="false">AH62*(AD62-AF62)</f>
        <v>154046.984</v>
      </c>
      <c r="AK62" s="32" t="n">
        <f aca="false">AI62*(AE62-AG62)</f>
        <v>160208.86336</v>
      </c>
      <c r="AL62" s="39" t="n">
        <f aca="false">AJ62+AK62</f>
        <v>314255.84736</v>
      </c>
      <c r="AM62" s="32" t="n">
        <f aca="false">AK62/6</f>
        <v>26701.4772266667</v>
      </c>
      <c r="AN62" s="32" t="n">
        <f aca="false">AL62+AB62-AM62</f>
        <v>313228.867466667</v>
      </c>
    </row>
    <row r="63" s="35" customFormat="true" ht="21" hidden="false" customHeight="false" outlineLevel="0" collapsed="false">
      <c r="A63" s="29" t="s">
        <v>91</v>
      </c>
      <c r="B63" s="29"/>
      <c r="C63" s="33" t="n">
        <v>44.89</v>
      </c>
      <c r="D63" s="33" t="n">
        <v>47.13</v>
      </c>
      <c r="E63" s="33" t="n">
        <v>28.37</v>
      </c>
      <c r="F63" s="33" t="n">
        <f aca="false">E63*1.04</f>
        <v>29.5048</v>
      </c>
      <c r="G63" s="31" t="n">
        <v>96539.70525</v>
      </c>
      <c r="H63" s="31" t="n">
        <f aca="false">G63</f>
        <v>96539.70525</v>
      </c>
      <c r="I63" s="31" t="n">
        <f aca="false">H63+G63</f>
        <v>193079.4105</v>
      </c>
      <c r="J63" s="31" t="n">
        <f aca="false">H63</f>
        <v>96539.70525</v>
      </c>
      <c r="K63" s="31" t="n">
        <f aca="false">J63</f>
        <v>96539.70525</v>
      </c>
      <c r="L63" s="31" t="n">
        <f aca="false">K63+J63</f>
        <v>193079.4105</v>
      </c>
      <c r="M63" s="32" t="n">
        <f aca="false">I63*(C63-E63)</f>
        <v>3189671.86146</v>
      </c>
      <c r="N63" s="32" t="n">
        <f aca="false">L63*(D63-F63)</f>
        <v>3403063.2259446</v>
      </c>
      <c r="O63" s="32" t="n">
        <f aca="false">M63+N63</f>
        <v>6592735.0874046</v>
      </c>
      <c r="P63" s="32" t="n">
        <v>580870.73</v>
      </c>
      <c r="Q63" s="32" t="n">
        <f aca="false">N63/6</f>
        <v>567177.2043241</v>
      </c>
      <c r="R63" s="32" t="n">
        <f aca="false">O63+P63-Q63</f>
        <v>6606428.6130805</v>
      </c>
      <c r="S63" s="33" t="n">
        <f aca="false">D63</f>
        <v>47.13</v>
      </c>
      <c r="T63" s="33" t="n">
        <f aca="false">S63*1.04</f>
        <v>49.0152</v>
      </c>
      <c r="U63" s="33" t="n">
        <f aca="false">F63</f>
        <v>29.5048</v>
      </c>
      <c r="V63" s="33" t="n">
        <f aca="false">U63*1.04</f>
        <v>30.684992</v>
      </c>
      <c r="W63" s="31" t="n">
        <f aca="false">I63</f>
        <v>193079.4105</v>
      </c>
      <c r="X63" s="31" t="n">
        <f aca="false">L63</f>
        <v>193079.4105</v>
      </c>
      <c r="Y63" s="32" t="n">
        <f aca="false">W63*(S63-U63)</f>
        <v>3403063.2259446</v>
      </c>
      <c r="Z63" s="32" t="n">
        <f aca="false">X63*(T63-V63)</f>
        <v>3539185.75498238</v>
      </c>
      <c r="AA63" s="32" t="n">
        <f aca="false">Y63+Z63</f>
        <v>6942248.98092699</v>
      </c>
      <c r="AB63" s="32" t="n">
        <f aca="false">Z63/6</f>
        <v>589864.292497064</v>
      </c>
      <c r="AC63" s="32" t="n">
        <f aca="false">AA63+Q63-AB63</f>
        <v>6919561.89275402</v>
      </c>
      <c r="AD63" s="33" t="n">
        <f aca="false">T63</f>
        <v>49.0152</v>
      </c>
      <c r="AE63" s="33" t="n">
        <f aca="false">AD63*1.04</f>
        <v>50.975808</v>
      </c>
      <c r="AF63" s="33" t="n">
        <f aca="false">V63</f>
        <v>30.684992</v>
      </c>
      <c r="AG63" s="33" t="n">
        <f aca="false">AF63*1.04</f>
        <v>31.91239168</v>
      </c>
      <c r="AH63" s="31" t="n">
        <f aca="false">W63</f>
        <v>193079.4105</v>
      </c>
      <c r="AI63" s="31" t="n">
        <f aca="false">X63</f>
        <v>193079.4105</v>
      </c>
      <c r="AJ63" s="32" t="n">
        <f aca="false">AH63*(AD63-AF63)</f>
        <v>3539185.75498238</v>
      </c>
      <c r="AK63" s="32" t="n">
        <f aca="false">AI63*(AE63-AG63)</f>
        <v>3680753.18518168</v>
      </c>
      <c r="AL63" s="32" t="n">
        <f aca="false">AJ63+AK63</f>
        <v>7219938.94016406</v>
      </c>
      <c r="AM63" s="32" t="n">
        <f aca="false">AK63/6</f>
        <v>613458.864196947</v>
      </c>
      <c r="AN63" s="32" t="n">
        <f aca="false">AL63+AB63-AM63</f>
        <v>7196344.36846418</v>
      </c>
    </row>
    <row r="64" s="35" customFormat="true" ht="14.25" hidden="false" customHeight="false" outlineLevel="0" collapsed="false">
      <c r="A64" s="23" t="s">
        <v>92</v>
      </c>
      <c r="B64" s="36"/>
      <c r="C64" s="27"/>
      <c r="D64" s="27"/>
      <c r="E64" s="27"/>
      <c r="F64" s="27"/>
      <c r="G64" s="27"/>
      <c r="H64" s="27"/>
      <c r="I64" s="27" t="n">
        <f aca="false">SUM(I65:I71)</f>
        <v>117740.193</v>
      </c>
      <c r="J64" s="27" t="n">
        <f aca="false">SUM(J65:J71)</f>
        <v>58870.0965</v>
      </c>
      <c r="K64" s="27" t="n">
        <f aca="false">SUM(K65:K71)</f>
        <v>58870.0965</v>
      </c>
      <c r="L64" s="27" t="n">
        <f aca="false">SUM(L65:L71)</f>
        <v>117740.193</v>
      </c>
      <c r="M64" s="28" t="n">
        <f aca="false">SUM(M65:M71)</f>
        <v>3610191.94662</v>
      </c>
      <c r="N64" s="28" t="n">
        <f aca="false">SUM(N65:N71)</f>
        <v>3786850.4971474</v>
      </c>
      <c r="O64" s="28" t="n">
        <f aca="false">SUM(O65:O71)</f>
        <v>7397042.4437674</v>
      </c>
      <c r="P64" s="28" t="n">
        <f aca="false">SUM(P65:P71)</f>
        <v>750451.156666667</v>
      </c>
      <c r="Q64" s="28" t="n">
        <f aca="false">SUM(Q65:Q71)</f>
        <v>631141.749524567</v>
      </c>
      <c r="R64" s="28" t="n">
        <f aca="false">SUM(R65:R71)</f>
        <v>7516351.8509095</v>
      </c>
      <c r="S64" s="27"/>
      <c r="T64" s="27"/>
      <c r="U64" s="27"/>
      <c r="V64" s="27"/>
      <c r="W64" s="27" t="n">
        <f aca="false">SUM(W65:W71)</f>
        <v>117740.193</v>
      </c>
      <c r="X64" s="27" t="n">
        <f aca="false">SUM(X65:X71)</f>
        <v>117740.193</v>
      </c>
      <c r="Y64" s="28" t="n">
        <f aca="false">SUM(Y65:Y71)</f>
        <v>3786850.4971474</v>
      </c>
      <c r="Z64" s="28" t="n">
        <f aca="false">SUM(Z65:Z71)</f>
        <v>3887887.6737031</v>
      </c>
      <c r="AA64" s="28" t="n">
        <f aca="false">SUM(AA65:AA71)</f>
        <v>7674738.1708505</v>
      </c>
      <c r="AB64" s="28" t="n">
        <f aca="false">SUM(AB65:AB71)</f>
        <v>647981.278950516</v>
      </c>
      <c r="AC64" s="28" t="n">
        <f aca="false">SUM(AC65:AC71)</f>
        <v>7657898.64142455</v>
      </c>
      <c r="AD64" s="27"/>
      <c r="AE64" s="33"/>
      <c r="AF64" s="27"/>
      <c r="AG64" s="27"/>
      <c r="AH64" s="27" t="n">
        <f aca="false">SUM(AH65:AH71)</f>
        <v>117740.193</v>
      </c>
      <c r="AI64" s="27" t="n">
        <f aca="false">SUM(AI65:AI71)</f>
        <v>117740.193</v>
      </c>
      <c r="AJ64" s="28" t="n">
        <f aca="false">SUM(AJ65:AJ71)</f>
        <v>3887887.6737031</v>
      </c>
      <c r="AK64" s="28" t="n">
        <f aca="false">SUM(AK65:AK71)</f>
        <v>4075674.13007318</v>
      </c>
      <c r="AL64" s="28" t="n">
        <f aca="false">SUM(AL65:AL71)</f>
        <v>7963561.80377628</v>
      </c>
      <c r="AM64" s="28" t="n">
        <f aca="false">SUM(AM65:AM71)</f>
        <v>679279.021678863</v>
      </c>
      <c r="AN64" s="28" t="n">
        <f aca="false">SUM(AN65:AN71)</f>
        <v>7932264.06104793</v>
      </c>
    </row>
    <row r="65" s="48" customFormat="true" ht="12.75" hidden="false" customHeight="false" outlineLevel="0" collapsed="false">
      <c r="A65" s="43" t="s">
        <v>93</v>
      </c>
      <c r="B65" s="43" t="s">
        <v>94</v>
      </c>
      <c r="C65" s="44" t="n">
        <v>163.28</v>
      </c>
      <c r="D65" s="44" t="n">
        <v>169.8112</v>
      </c>
      <c r="E65" s="45" t="n">
        <v>99.32</v>
      </c>
      <c r="F65" s="45" t="n">
        <v>103.2928</v>
      </c>
      <c r="G65" s="42" t="n">
        <v>920.268</v>
      </c>
      <c r="H65" s="42" t="n">
        <f aca="false">G65</f>
        <v>920.268</v>
      </c>
      <c r="I65" s="42" t="n">
        <f aca="false">H65+G65</f>
        <v>1840.536</v>
      </c>
      <c r="J65" s="42" t="n">
        <f aca="false">H65</f>
        <v>920.268</v>
      </c>
      <c r="K65" s="42" t="n">
        <f aca="false">J65</f>
        <v>920.268</v>
      </c>
      <c r="L65" s="42" t="n">
        <f aca="false">K65+J65</f>
        <v>1840.536</v>
      </c>
      <c r="M65" s="46" t="n">
        <f aca="false">I65*(C65-E65)</f>
        <v>117720.68256</v>
      </c>
      <c r="N65" s="46" t="n">
        <f aca="false">L65*(D65-F65)</f>
        <v>122429.5098624</v>
      </c>
      <c r="O65" s="47" t="n">
        <f aca="false">M65+N65</f>
        <v>240150.1924224</v>
      </c>
      <c r="P65" s="46" t="n">
        <v>19635.45</v>
      </c>
      <c r="Q65" s="46" t="n">
        <f aca="false">N65/6</f>
        <v>20404.9183104</v>
      </c>
      <c r="R65" s="46" t="n">
        <f aca="false">O65+P65-Q65</f>
        <v>239380.724112</v>
      </c>
      <c r="S65" s="45" t="n">
        <f aca="false">D65</f>
        <v>169.8112</v>
      </c>
      <c r="T65" s="45" t="n">
        <f aca="false">S65*1.04</f>
        <v>176.603648</v>
      </c>
      <c r="U65" s="45" t="n">
        <f aca="false">F65</f>
        <v>103.2928</v>
      </c>
      <c r="V65" s="45" t="n">
        <f aca="false">U65*1.04</f>
        <v>107.424512</v>
      </c>
      <c r="W65" s="42" t="n">
        <f aca="false">I65</f>
        <v>1840.536</v>
      </c>
      <c r="X65" s="42" t="n">
        <f aca="false">L65</f>
        <v>1840.536</v>
      </c>
      <c r="Y65" s="46" t="n">
        <f aca="false">W65*(S65-U65)</f>
        <v>122429.5098624</v>
      </c>
      <c r="Z65" s="46" t="n">
        <f aca="false">X65*(T65-V65)</f>
        <v>127326.690256896</v>
      </c>
      <c r="AA65" s="47" t="n">
        <f aca="false">Y65+Z65</f>
        <v>249756.200119296</v>
      </c>
      <c r="AB65" s="46" t="n">
        <f aca="false">Z65/6</f>
        <v>21221.115042816</v>
      </c>
      <c r="AC65" s="46" t="n">
        <f aca="false">AA65+Q65-AB65</f>
        <v>248940.00338688</v>
      </c>
      <c r="AD65" s="45" t="n">
        <f aca="false">T65</f>
        <v>176.603648</v>
      </c>
      <c r="AE65" s="45" t="n">
        <f aca="false">AD65*1.04</f>
        <v>183.66779392</v>
      </c>
      <c r="AF65" s="45" t="n">
        <f aca="false">V65</f>
        <v>107.424512</v>
      </c>
      <c r="AG65" s="45" t="n">
        <f aca="false">AF65*1.04</f>
        <v>111.72149248</v>
      </c>
      <c r="AH65" s="42" t="n">
        <f aca="false">W65</f>
        <v>1840.536</v>
      </c>
      <c r="AI65" s="42" t="n">
        <f aca="false">X65</f>
        <v>1840.536</v>
      </c>
      <c r="AJ65" s="46" t="n">
        <f aca="false">AH65*(AD65-AF65)</f>
        <v>127326.690256896</v>
      </c>
      <c r="AK65" s="46" t="n">
        <f aca="false">AI65*(AE65-AG65)</f>
        <v>132419.757867172</v>
      </c>
      <c r="AL65" s="47" t="n">
        <f aca="false">AJ65+AK65</f>
        <v>259746.448124068</v>
      </c>
      <c r="AM65" s="46" t="n">
        <f aca="false">AK65/6</f>
        <v>22069.9596445286</v>
      </c>
      <c r="AN65" s="46" t="n">
        <f aca="false">AL65+AB65-AM65</f>
        <v>258897.603522355</v>
      </c>
    </row>
    <row r="66" s="37" customFormat="true" ht="21" hidden="false" customHeight="false" outlineLevel="0" collapsed="false">
      <c r="A66" s="29" t="s">
        <v>95</v>
      </c>
      <c r="B66" s="49" t="s">
        <v>96</v>
      </c>
      <c r="C66" s="33" t="n">
        <v>133.22</v>
      </c>
      <c r="D66" s="33" t="n">
        <v>142.01</v>
      </c>
      <c r="E66" s="33" t="n">
        <v>80.31</v>
      </c>
      <c r="F66" s="33" t="n">
        <v>83.52</v>
      </c>
      <c r="G66" s="31" t="n">
        <v>4693</v>
      </c>
      <c r="H66" s="31" t="n">
        <f aca="false">G66</f>
        <v>4693</v>
      </c>
      <c r="I66" s="31" t="n">
        <f aca="false">H66+G66</f>
        <v>9386</v>
      </c>
      <c r="J66" s="31" t="n">
        <f aca="false">H66</f>
        <v>4693</v>
      </c>
      <c r="K66" s="31" t="n">
        <f aca="false">J66</f>
        <v>4693</v>
      </c>
      <c r="L66" s="31" t="n">
        <f aca="false">K66+J66</f>
        <v>9386</v>
      </c>
      <c r="M66" s="32" t="n">
        <f aca="false">I66*(C66-E66)</f>
        <v>496613.26</v>
      </c>
      <c r="N66" s="32" t="n">
        <f aca="false">L66*(D66-F66)</f>
        <v>548987.14</v>
      </c>
      <c r="O66" s="40" t="n">
        <f aca="false">M66+N66</f>
        <v>1045600.4</v>
      </c>
      <c r="P66" s="32" t="n">
        <f aca="false">M66/6</f>
        <v>82768.8766666667</v>
      </c>
      <c r="Q66" s="32" t="n">
        <f aca="false">N66/6</f>
        <v>91497.8566666666</v>
      </c>
      <c r="R66" s="32" t="n">
        <f aca="false">O66+P66-Q66</f>
        <v>1036871.42</v>
      </c>
      <c r="S66" s="33" t="n">
        <f aca="false">D66</f>
        <v>142.01</v>
      </c>
      <c r="T66" s="33" t="n">
        <v>142.28</v>
      </c>
      <c r="U66" s="33" t="n">
        <f aca="false">F66</f>
        <v>83.52</v>
      </c>
      <c r="V66" s="33" t="n">
        <f aca="false">U66*1.04</f>
        <v>86.8608</v>
      </c>
      <c r="W66" s="31" t="n">
        <f aca="false">I66</f>
        <v>9386</v>
      </c>
      <c r="X66" s="31" t="n">
        <f aca="false">L66</f>
        <v>9386</v>
      </c>
      <c r="Y66" s="32" t="n">
        <f aca="false">W66*(S66-U66)</f>
        <v>548987.14</v>
      </c>
      <c r="Z66" s="32" t="n">
        <f aca="false">X66*(T66-V66)</f>
        <v>520164.6112</v>
      </c>
      <c r="AA66" s="40" t="n">
        <f aca="false">Y66+Z66</f>
        <v>1069151.7512</v>
      </c>
      <c r="AB66" s="32" t="n">
        <f aca="false">Z66/6</f>
        <v>86694.1018666667</v>
      </c>
      <c r="AC66" s="32" t="n">
        <f aca="false">AA66+Q66-AB66</f>
        <v>1073955.506</v>
      </c>
      <c r="AD66" s="33" t="n">
        <f aca="false">T66</f>
        <v>142.28</v>
      </c>
      <c r="AE66" s="33" t="n">
        <v>151.39</v>
      </c>
      <c r="AF66" s="33" t="n">
        <f aca="false">V66</f>
        <v>86.8608</v>
      </c>
      <c r="AG66" s="33" t="n">
        <f aca="false">AF66*1.04</f>
        <v>90.335232</v>
      </c>
      <c r="AH66" s="31" t="n">
        <f aca="false">W66</f>
        <v>9386</v>
      </c>
      <c r="AI66" s="31" t="n">
        <f aca="false">X66</f>
        <v>9386</v>
      </c>
      <c r="AJ66" s="32" t="n">
        <f aca="false">AH66*(AD66-AF66)</f>
        <v>520164.6112</v>
      </c>
      <c r="AK66" s="32" t="n">
        <f aca="false">AI66*(AE66-AG66)</f>
        <v>573060.052448</v>
      </c>
      <c r="AL66" s="40" t="n">
        <f aca="false">AJ66+AK66</f>
        <v>1093224.663648</v>
      </c>
      <c r="AM66" s="32" t="n">
        <f aca="false">AK66/6</f>
        <v>95510.0087413333</v>
      </c>
      <c r="AN66" s="32" t="n">
        <f aca="false">AL66+AB66-AM66</f>
        <v>1084408.75677333</v>
      </c>
    </row>
    <row r="67" customFormat="false" ht="12.75" hidden="false" customHeight="false" outlineLevel="0" collapsed="false">
      <c r="A67" s="29" t="s">
        <v>97</v>
      </c>
      <c r="B67" s="29" t="s">
        <v>98</v>
      </c>
      <c r="C67" s="50" t="n">
        <v>95.4</v>
      </c>
      <c r="D67" s="50" t="n">
        <v>99.22</v>
      </c>
      <c r="E67" s="50" t="n">
        <v>95.4</v>
      </c>
      <c r="F67" s="50" t="n">
        <v>99.22</v>
      </c>
      <c r="G67" s="31" t="n">
        <v>11848.939</v>
      </c>
      <c r="H67" s="31" t="n">
        <f aca="false">G67</f>
        <v>11848.939</v>
      </c>
      <c r="I67" s="31" t="n">
        <f aca="false">H67+G67</f>
        <v>23697.878</v>
      </c>
      <c r="J67" s="31" t="n">
        <f aca="false">H67</f>
        <v>11848.939</v>
      </c>
      <c r="K67" s="31" t="n">
        <f aca="false">J67</f>
        <v>11848.939</v>
      </c>
      <c r="L67" s="31" t="n">
        <f aca="false">K67+J67</f>
        <v>23697.878</v>
      </c>
      <c r="M67" s="32" t="n">
        <f aca="false">I67*(C67-E67)</f>
        <v>0</v>
      </c>
      <c r="N67" s="32" t="n">
        <f aca="false">L67*(D67-F67)</f>
        <v>0</v>
      </c>
      <c r="O67" s="40" t="n">
        <f aca="false">M67+N67</f>
        <v>0</v>
      </c>
      <c r="P67" s="32" t="n">
        <v>82362.88</v>
      </c>
      <c r="Q67" s="32" t="n">
        <f aca="false">N67/6</f>
        <v>0</v>
      </c>
      <c r="R67" s="32" t="n">
        <f aca="false">O67+P67-Q67</f>
        <v>82362.88</v>
      </c>
      <c r="S67" s="33" t="n">
        <f aca="false">D67</f>
        <v>99.22</v>
      </c>
      <c r="T67" s="33" t="n">
        <v>103.18</v>
      </c>
      <c r="U67" s="33" t="n">
        <f aca="false">F67</f>
        <v>99.22</v>
      </c>
      <c r="V67" s="33" t="n">
        <v>103.18</v>
      </c>
      <c r="W67" s="31" t="n">
        <f aca="false">I67</f>
        <v>23697.878</v>
      </c>
      <c r="X67" s="31" t="n">
        <f aca="false">L67</f>
        <v>23697.878</v>
      </c>
      <c r="Y67" s="32" t="n">
        <f aca="false">W67*(S67-U67)</f>
        <v>0</v>
      </c>
      <c r="Z67" s="32" t="n">
        <f aca="false">X67*(T67-V67)</f>
        <v>0</v>
      </c>
      <c r="AA67" s="40" t="n">
        <f aca="false">Y67+Z67</f>
        <v>0</v>
      </c>
      <c r="AB67" s="32" t="n">
        <f aca="false">Z67/6</f>
        <v>0</v>
      </c>
      <c r="AC67" s="32" t="n">
        <f aca="false">AA67+Q67-AB67</f>
        <v>0</v>
      </c>
      <c r="AD67" s="33" t="n">
        <f aca="false">T67</f>
        <v>103.18</v>
      </c>
      <c r="AE67" s="33" t="n">
        <f aca="false">AD67*1.04</f>
        <v>107.3072</v>
      </c>
      <c r="AF67" s="33" t="n">
        <f aca="false">V67</f>
        <v>103.18</v>
      </c>
      <c r="AG67" s="33" t="n">
        <f aca="false">AF67*1.04</f>
        <v>107.3072</v>
      </c>
      <c r="AH67" s="31" t="n">
        <f aca="false">W67</f>
        <v>23697.878</v>
      </c>
      <c r="AI67" s="31" t="n">
        <f aca="false">X67</f>
        <v>23697.878</v>
      </c>
      <c r="AJ67" s="32" t="n">
        <f aca="false">AH67*(AD67-AF67)</f>
        <v>0</v>
      </c>
      <c r="AK67" s="32" t="n">
        <f aca="false">AI67*(AE67-AG67)</f>
        <v>0</v>
      </c>
      <c r="AL67" s="40" t="n">
        <f aca="false">AJ67+AK67</f>
        <v>0</v>
      </c>
      <c r="AM67" s="32" t="n">
        <f aca="false">AK67/6</f>
        <v>0</v>
      </c>
      <c r="AN67" s="32" t="n">
        <f aca="false">AL67+AB67-AM67</f>
        <v>0</v>
      </c>
    </row>
    <row r="68" s="35" customFormat="true" ht="21" hidden="false" customHeight="false" outlineLevel="0" collapsed="false">
      <c r="A68" s="29" t="s">
        <v>63</v>
      </c>
      <c r="B68" s="49" t="s">
        <v>99</v>
      </c>
      <c r="C68" s="33" t="n">
        <v>37.85</v>
      </c>
      <c r="D68" s="33" t="n">
        <v>39.36</v>
      </c>
      <c r="E68" s="33" t="n">
        <v>21.63</v>
      </c>
      <c r="F68" s="33" t="n">
        <v>22.5</v>
      </c>
      <c r="G68" s="31" t="n">
        <v>6907.18025</v>
      </c>
      <c r="H68" s="31" t="n">
        <f aca="false">G68</f>
        <v>6907.18025</v>
      </c>
      <c r="I68" s="31" t="n">
        <f aca="false">H68+G68</f>
        <v>13814.3605</v>
      </c>
      <c r="J68" s="31" t="n">
        <f aca="false">H68</f>
        <v>6907.18025</v>
      </c>
      <c r="K68" s="31" t="n">
        <f aca="false">J68</f>
        <v>6907.18025</v>
      </c>
      <c r="L68" s="31" t="n">
        <f aca="false">K68+J68</f>
        <v>13814.3605</v>
      </c>
      <c r="M68" s="32" t="n">
        <f aca="false">I68*(C68-E68)</f>
        <v>224068.92731</v>
      </c>
      <c r="N68" s="32" t="n">
        <f aca="false">L68*(D68-F68)</f>
        <v>232910.11803</v>
      </c>
      <c r="O68" s="40" t="n">
        <f aca="false">M68+N68</f>
        <v>456979.04534</v>
      </c>
      <c r="P68" s="32" t="n">
        <v>87531.23</v>
      </c>
      <c r="Q68" s="32" t="n">
        <f aca="false">N68/6</f>
        <v>38818.353005</v>
      </c>
      <c r="R68" s="32" t="n">
        <f aca="false">O68+P68-Q68</f>
        <v>505691.922335</v>
      </c>
      <c r="S68" s="33" t="n">
        <f aca="false">D68</f>
        <v>39.36</v>
      </c>
      <c r="T68" s="33" t="n">
        <v>40.94</v>
      </c>
      <c r="U68" s="33" t="n">
        <f aca="false">F68</f>
        <v>22.5</v>
      </c>
      <c r="V68" s="33" t="n">
        <f aca="false">U68*1.04</f>
        <v>23.4</v>
      </c>
      <c r="W68" s="31" t="n">
        <f aca="false">I68</f>
        <v>13814.3605</v>
      </c>
      <c r="X68" s="31" t="n">
        <f aca="false">L68</f>
        <v>13814.3605</v>
      </c>
      <c r="Y68" s="32" t="n">
        <f aca="false">W68*(S68-U68)</f>
        <v>232910.11803</v>
      </c>
      <c r="Z68" s="32" t="n">
        <f aca="false">X68*(T68-V68)</f>
        <v>242303.88317</v>
      </c>
      <c r="AA68" s="40" t="n">
        <f aca="false">Y68+Z68</f>
        <v>475214.0012</v>
      </c>
      <c r="AB68" s="32" t="n">
        <f aca="false">Z68/6</f>
        <v>40383.9805283333</v>
      </c>
      <c r="AC68" s="32" t="n">
        <f aca="false">AA68+Q68-AB68</f>
        <v>473648.373676667</v>
      </c>
      <c r="AD68" s="33" t="n">
        <f aca="false">T68</f>
        <v>40.94</v>
      </c>
      <c r="AE68" s="33" t="n">
        <f aca="false">AD68*1.04</f>
        <v>42.5776</v>
      </c>
      <c r="AF68" s="33" t="n">
        <f aca="false">V68</f>
        <v>23.4</v>
      </c>
      <c r="AG68" s="33" t="n">
        <v>24.33</v>
      </c>
      <c r="AH68" s="31" t="n">
        <f aca="false">W68</f>
        <v>13814.3605</v>
      </c>
      <c r="AI68" s="31" t="n">
        <f aca="false">X68</f>
        <v>13814.3605</v>
      </c>
      <c r="AJ68" s="32" t="n">
        <f aca="false">AH68*(AD68-AF68)</f>
        <v>242303.88317</v>
      </c>
      <c r="AK68" s="32" t="n">
        <f aca="false">AI68*(AE68-AG68)</f>
        <v>252078.9246598</v>
      </c>
      <c r="AL68" s="40" t="n">
        <f aca="false">AJ68+AK68</f>
        <v>494382.8078298</v>
      </c>
      <c r="AM68" s="32" t="n">
        <f aca="false">AK68/6</f>
        <v>42013.1541099667</v>
      </c>
      <c r="AN68" s="32" t="n">
        <f aca="false">AL68+AB68-AM68</f>
        <v>492753.634248167</v>
      </c>
    </row>
    <row r="69" s="35" customFormat="true" ht="12.75" hidden="false" customHeight="false" outlineLevel="0" collapsed="false">
      <c r="A69" s="29" t="s">
        <v>100</v>
      </c>
      <c r="B69" s="29" t="s">
        <v>101</v>
      </c>
      <c r="C69" s="33" t="n">
        <v>128.88</v>
      </c>
      <c r="D69" s="33" t="n">
        <v>134.04</v>
      </c>
      <c r="E69" s="33" t="n">
        <v>84</v>
      </c>
      <c r="F69" s="33" t="n">
        <v>87.36</v>
      </c>
      <c r="G69" s="31" t="n">
        <v>1052.18</v>
      </c>
      <c r="H69" s="31" t="n">
        <f aca="false">G69</f>
        <v>1052.18</v>
      </c>
      <c r="I69" s="31" t="n">
        <f aca="false">H69+G69</f>
        <v>2104.36</v>
      </c>
      <c r="J69" s="31" t="n">
        <f aca="false">H69</f>
        <v>1052.18</v>
      </c>
      <c r="K69" s="31" t="n">
        <f aca="false">J69</f>
        <v>1052.18</v>
      </c>
      <c r="L69" s="31" t="n">
        <f aca="false">K69+J69</f>
        <v>2104.36</v>
      </c>
      <c r="M69" s="32" t="n">
        <f aca="false">I69*(C69-E69)</f>
        <v>94443.6768</v>
      </c>
      <c r="N69" s="32" t="n">
        <f aca="false">L69*(D69-F69)</f>
        <v>98231.5248</v>
      </c>
      <c r="O69" s="32" t="n">
        <f aca="false">M69+N69</f>
        <v>192675.2016</v>
      </c>
      <c r="P69" s="32" t="n">
        <v>15408.8</v>
      </c>
      <c r="Q69" s="32" t="n">
        <f aca="false">N69/6</f>
        <v>16371.9208</v>
      </c>
      <c r="R69" s="32" t="n">
        <f aca="false">O69+P69-Q69</f>
        <v>191712.0808</v>
      </c>
      <c r="S69" s="33" t="n">
        <f aca="false">D69</f>
        <v>134.04</v>
      </c>
      <c r="T69" s="33" t="n">
        <f aca="false">S69*1.04</f>
        <v>139.4016</v>
      </c>
      <c r="U69" s="33" t="n">
        <f aca="false">F69</f>
        <v>87.36</v>
      </c>
      <c r="V69" s="33" t="n">
        <f aca="false">U69*1.04</f>
        <v>90.8544</v>
      </c>
      <c r="W69" s="31" t="n">
        <f aca="false">I69</f>
        <v>2104.36</v>
      </c>
      <c r="X69" s="31" t="n">
        <f aca="false">L69</f>
        <v>2104.36</v>
      </c>
      <c r="Y69" s="32" t="n">
        <f aca="false">W69*(S69-U69)</f>
        <v>98231.5248</v>
      </c>
      <c r="Z69" s="32" t="n">
        <f aca="false">X69*(T69-V69)</f>
        <v>102160.785792</v>
      </c>
      <c r="AA69" s="32" t="n">
        <f aca="false">Y69+Z69</f>
        <v>200392.310592</v>
      </c>
      <c r="AB69" s="32" t="n">
        <f aca="false">Z69/6</f>
        <v>17026.797632</v>
      </c>
      <c r="AC69" s="32" t="n">
        <f aca="false">AA69+Q69-AB69</f>
        <v>199737.43376</v>
      </c>
      <c r="AD69" s="33" t="n">
        <f aca="false">T69</f>
        <v>139.4016</v>
      </c>
      <c r="AE69" s="33" t="n">
        <v>144.97</v>
      </c>
      <c r="AF69" s="33" t="n">
        <f aca="false">V69</f>
        <v>90.8544</v>
      </c>
      <c r="AG69" s="33" t="n">
        <f aca="false">AF69*1.04</f>
        <v>94.488576</v>
      </c>
      <c r="AH69" s="31" t="n">
        <f aca="false">W69</f>
        <v>2104.36</v>
      </c>
      <c r="AI69" s="31" t="n">
        <f aca="false">X69</f>
        <v>2104.36</v>
      </c>
      <c r="AJ69" s="32" t="n">
        <f aca="false">AH69*(AD69-AF69)</f>
        <v>102160.785792</v>
      </c>
      <c r="AK69" s="32" t="n">
        <f aca="false">AI69*(AE69-AG69)</f>
        <v>106231.08940864</v>
      </c>
      <c r="AL69" s="32" t="n">
        <f aca="false">AJ69+AK69</f>
        <v>208391.87520064</v>
      </c>
      <c r="AM69" s="32" t="n">
        <f aca="false">AK69/6</f>
        <v>17705.1815681067</v>
      </c>
      <c r="AN69" s="32" t="n">
        <f aca="false">AL69+AB69-AM69</f>
        <v>207713.491264533</v>
      </c>
    </row>
    <row r="70" s="35" customFormat="true" ht="12.75" hidden="false" customHeight="false" outlineLevel="0" collapsed="false">
      <c r="A70" s="29" t="s">
        <v>102</v>
      </c>
      <c r="B70" s="49" t="s">
        <v>101</v>
      </c>
      <c r="C70" s="33" t="n">
        <v>49.09</v>
      </c>
      <c r="D70" s="33" t="n">
        <v>51.05</v>
      </c>
      <c r="E70" s="33" t="n">
        <v>36.99</v>
      </c>
      <c r="F70" s="33" t="n">
        <v>38.47</v>
      </c>
      <c r="G70" s="31" t="n">
        <v>26895.4455</v>
      </c>
      <c r="H70" s="31" t="n">
        <f aca="false">G70</f>
        <v>26895.4455</v>
      </c>
      <c r="I70" s="31" t="n">
        <f aca="false">H70+G70</f>
        <v>53790.891</v>
      </c>
      <c r="J70" s="31" t="n">
        <f aca="false">H70</f>
        <v>26895.4455</v>
      </c>
      <c r="K70" s="31" t="n">
        <f aca="false">J70</f>
        <v>26895.4455</v>
      </c>
      <c r="L70" s="31" t="n">
        <f aca="false">K70+J70</f>
        <v>53790.891</v>
      </c>
      <c r="M70" s="32" t="n">
        <f aca="false">I70*(C70-E70)</f>
        <v>650869.7811</v>
      </c>
      <c r="N70" s="32" t="n">
        <f aca="false">L70*(D70-F70)</f>
        <v>676689.40878</v>
      </c>
      <c r="O70" s="32" t="n">
        <f aca="false">M70+N70</f>
        <v>1327559.18988</v>
      </c>
      <c r="P70" s="32" t="n">
        <v>107968.33</v>
      </c>
      <c r="Q70" s="32" t="n">
        <f aca="false">N70/6</f>
        <v>112781.56813</v>
      </c>
      <c r="R70" s="32" t="n">
        <f aca="false">O70+P70-Q70</f>
        <v>1322745.95175</v>
      </c>
      <c r="S70" s="33" t="n">
        <f aca="false">D70</f>
        <v>51.05</v>
      </c>
      <c r="T70" s="33" t="n">
        <v>53.1</v>
      </c>
      <c r="U70" s="33" t="n">
        <f aca="false">F70</f>
        <v>38.47</v>
      </c>
      <c r="V70" s="33" t="n">
        <f aca="false">U70*1.04</f>
        <v>40.0088</v>
      </c>
      <c r="W70" s="31" t="n">
        <f aca="false">I70</f>
        <v>53790.891</v>
      </c>
      <c r="X70" s="31" t="n">
        <f aca="false">L70</f>
        <v>53790.891</v>
      </c>
      <c r="Y70" s="32" t="n">
        <f aca="false">W70*(S70-U70)</f>
        <v>676689.40878</v>
      </c>
      <c r="Z70" s="32" t="n">
        <f aca="false">X70*(T70-V70)</f>
        <v>704187.3122592</v>
      </c>
      <c r="AA70" s="32" t="n">
        <f aca="false">Y70+Z70</f>
        <v>1380876.7210392</v>
      </c>
      <c r="AB70" s="32" t="n">
        <f aca="false">Z70/6</f>
        <v>117364.5520432</v>
      </c>
      <c r="AC70" s="32" t="n">
        <f aca="false">AA70+Q70-AB70</f>
        <v>1376293.737126</v>
      </c>
      <c r="AD70" s="33" t="n">
        <f aca="false">T70</f>
        <v>53.1</v>
      </c>
      <c r="AE70" s="33" t="n">
        <f aca="false">AD70*1.04</f>
        <v>55.224</v>
      </c>
      <c r="AF70" s="33" t="n">
        <f aca="false">V70</f>
        <v>40.0088</v>
      </c>
      <c r="AG70" s="33" t="n">
        <f aca="false">AF70*1.04</f>
        <v>41.609152</v>
      </c>
      <c r="AH70" s="31" t="n">
        <f aca="false">W70</f>
        <v>53790.891</v>
      </c>
      <c r="AI70" s="31" t="n">
        <f aca="false">X70</f>
        <v>53790.891</v>
      </c>
      <c r="AJ70" s="32" t="n">
        <f aca="false">AH70*(AD70-AF70)</f>
        <v>704187.3122592</v>
      </c>
      <c r="AK70" s="32" t="n">
        <f aca="false">AI70*(AE70-AG70)</f>
        <v>732354.804749568</v>
      </c>
      <c r="AL70" s="32" t="n">
        <f aca="false">AJ70+AK70</f>
        <v>1436542.11700877</v>
      </c>
      <c r="AM70" s="32" t="n">
        <f aca="false">AK70/6</f>
        <v>122059.134124928</v>
      </c>
      <c r="AN70" s="32" t="n">
        <f aca="false">AL70+AB70-AM70</f>
        <v>1431847.53492704</v>
      </c>
    </row>
    <row r="71" s="35" customFormat="true" ht="31.5" hidden="false" customHeight="false" outlineLevel="0" collapsed="false">
      <c r="A71" s="29" t="s">
        <v>103</v>
      </c>
      <c r="B71" s="49" t="s">
        <v>104</v>
      </c>
      <c r="C71" s="33" t="n">
        <v>193.42</v>
      </c>
      <c r="D71" s="33" t="n">
        <v>201.16</v>
      </c>
      <c r="E71" s="33" t="n">
        <v>38.8</v>
      </c>
      <c r="F71" s="33" t="n">
        <v>40.35</v>
      </c>
      <c r="G71" s="31" t="n">
        <v>6553.08375</v>
      </c>
      <c r="H71" s="31" t="n">
        <f aca="false">G71</f>
        <v>6553.08375</v>
      </c>
      <c r="I71" s="31" t="n">
        <f aca="false">H71+G71</f>
        <v>13106.1675</v>
      </c>
      <c r="J71" s="31" t="n">
        <f aca="false">H71</f>
        <v>6553.08375</v>
      </c>
      <c r="K71" s="31" t="n">
        <f aca="false">J71</f>
        <v>6553.08375</v>
      </c>
      <c r="L71" s="31" t="n">
        <f aca="false">K71+J71</f>
        <v>13106.1675</v>
      </c>
      <c r="M71" s="32" t="n">
        <f aca="false">I71*(C71-E71)</f>
        <v>2026475.61885</v>
      </c>
      <c r="N71" s="32" t="n">
        <f aca="false">L71*(D71-F71)</f>
        <v>2107602.795675</v>
      </c>
      <c r="O71" s="32" t="n">
        <f aca="false">M71+N71</f>
        <v>4134078.414525</v>
      </c>
      <c r="P71" s="32" t="n">
        <v>354775.59</v>
      </c>
      <c r="Q71" s="32" t="n">
        <f aca="false">N71/6</f>
        <v>351267.1326125</v>
      </c>
      <c r="R71" s="32" t="n">
        <f aca="false">O71+P71-Q71</f>
        <v>4137586.8719125</v>
      </c>
      <c r="S71" s="33" t="n">
        <f aca="false">D71</f>
        <v>201.16</v>
      </c>
      <c r="T71" s="33" t="n">
        <v>209.2</v>
      </c>
      <c r="U71" s="33" t="n">
        <f aca="false">F71</f>
        <v>40.35</v>
      </c>
      <c r="V71" s="33" t="n">
        <v>41.97</v>
      </c>
      <c r="W71" s="31" t="n">
        <f aca="false">I71</f>
        <v>13106.1675</v>
      </c>
      <c r="X71" s="31" t="n">
        <f aca="false">L71</f>
        <v>13106.1675</v>
      </c>
      <c r="Y71" s="32" t="n">
        <f aca="false">W71*(S71-U71)</f>
        <v>2107602.795675</v>
      </c>
      <c r="Z71" s="32" t="n">
        <f aca="false">X71*(T71-V71)</f>
        <v>2191744.391025</v>
      </c>
      <c r="AA71" s="32" t="n">
        <f aca="false">Y71+Z71</f>
        <v>4299347.1867</v>
      </c>
      <c r="AB71" s="32" t="n">
        <f aca="false">Z71/6</f>
        <v>365290.7318375</v>
      </c>
      <c r="AC71" s="32" t="n">
        <f aca="false">AA71+Q71-AB71</f>
        <v>4285323.587475</v>
      </c>
      <c r="AD71" s="33" t="n">
        <f aca="false">T71</f>
        <v>209.2</v>
      </c>
      <c r="AE71" s="33" t="n">
        <f aca="false">AD71*1.04</f>
        <v>217.568</v>
      </c>
      <c r="AF71" s="33" t="n">
        <f aca="false">V71</f>
        <v>41.97</v>
      </c>
      <c r="AG71" s="33" t="n">
        <v>43.64</v>
      </c>
      <c r="AH71" s="31" t="n">
        <f aca="false">W71</f>
        <v>13106.1675</v>
      </c>
      <c r="AI71" s="31" t="n">
        <f aca="false">X71</f>
        <v>13106.1675</v>
      </c>
      <c r="AJ71" s="32" t="n">
        <f aca="false">AH71*(AD71-AF71)</f>
        <v>2191744.391025</v>
      </c>
      <c r="AK71" s="32" t="n">
        <f aca="false">AI71*(AE71-AG71)</f>
        <v>2279529.50094</v>
      </c>
      <c r="AL71" s="32" t="n">
        <f aca="false">AJ71+AK71</f>
        <v>4471273.891965</v>
      </c>
      <c r="AM71" s="32" t="n">
        <f aca="false">AK71/6</f>
        <v>379921.58349</v>
      </c>
      <c r="AN71" s="32" t="n">
        <f aca="false">AL71+AB71-AM71</f>
        <v>4456643.0403125</v>
      </c>
    </row>
    <row r="72" s="35" customFormat="true" ht="14.25" hidden="false" customHeight="false" outlineLevel="0" collapsed="false">
      <c r="A72" s="23" t="s">
        <v>105</v>
      </c>
      <c r="B72" s="36"/>
      <c r="C72" s="27"/>
      <c r="D72" s="27"/>
      <c r="E72" s="27"/>
      <c r="F72" s="27"/>
      <c r="G72" s="27"/>
      <c r="H72" s="27"/>
      <c r="I72" s="27" t="n">
        <f aca="false">SUM(I73:I75)</f>
        <v>18342.244</v>
      </c>
      <c r="J72" s="27" t="n">
        <f aca="false">SUM(J73:J75)</f>
        <v>9171.122</v>
      </c>
      <c r="K72" s="27" t="n">
        <f aca="false">SUM(K73:K75)</f>
        <v>9171.122</v>
      </c>
      <c r="L72" s="27" t="n">
        <f aca="false">SUM(L73:L75)</f>
        <v>18342.244</v>
      </c>
      <c r="M72" s="28" t="n">
        <f aca="false">SUM(M73:M75)</f>
        <v>416439.78669</v>
      </c>
      <c r="N72" s="28" t="n">
        <f aca="false">SUM(N73:N75)</f>
        <v>463855.9994874</v>
      </c>
      <c r="O72" s="28" t="n">
        <f aca="false">SUM(O73:O75)</f>
        <v>880295.7861774</v>
      </c>
      <c r="P72" s="28" t="n">
        <f aca="false">SUM(P73:P75)</f>
        <v>71447.47</v>
      </c>
      <c r="Q72" s="28" t="n">
        <f aca="false">SUM(Q73:Q75)</f>
        <v>77309.3332479</v>
      </c>
      <c r="R72" s="28" t="n">
        <f aca="false">SUM(R73:R75)</f>
        <v>874433.9229295</v>
      </c>
      <c r="S72" s="27"/>
      <c r="T72" s="27"/>
      <c r="U72" s="27"/>
      <c r="V72" s="27"/>
      <c r="W72" s="27" t="n">
        <f aca="false">SUM(W73:W75)</f>
        <v>18342.244</v>
      </c>
      <c r="X72" s="27" t="n">
        <f aca="false">SUM(X73:X75)</f>
        <v>18342.244</v>
      </c>
      <c r="Y72" s="28" t="n">
        <f aca="false">SUM(Y73:Y75)</f>
        <v>463855.9994874</v>
      </c>
      <c r="Z72" s="28" t="n">
        <f aca="false">SUM(Z73:Z75)</f>
        <v>482383.77724</v>
      </c>
      <c r="AA72" s="28" t="n">
        <f aca="false">SUM(AA73:AA75)</f>
        <v>946239.7767274</v>
      </c>
      <c r="AB72" s="28" t="n">
        <f aca="false">SUM(AB73:AB75)</f>
        <v>80397.2962066667</v>
      </c>
      <c r="AC72" s="28" t="n">
        <f aca="false">SUM(AC73:AC75)</f>
        <v>943151.813768633</v>
      </c>
      <c r="AD72" s="27"/>
      <c r="AE72" s="33"/>
      <c r="AF72" s="27"/>
      <c r="AG72" s="27"/>
      <c r="AH72" s="27" t="n">
        <f aca="false">SUM(AH73:AH75)</f>
        <v>18342.244</v>
      </c>
      <c r="AI72" s="27" t="n">
        <f aca="false">SUM(AI73:AI75)</f>
        <v>18342.244</v>
      </c>
      <c r="AJ72" s="28" t="n">
        <f aca="false">SUM(AJ73:AJ75)</f>
        <v>482383.77724</v>
      </c>
      <c r="AK72" s="28" t="n">
        <f aca="false">SUM(AK73:AK75)</f>
        <v>501667.840245</v>
      </c>
      <c r="AL72" s="28" t="n">
        <f aca="false">SUM(AL73:AL75)</f>
        <v>984051.617485</v>
      </c>
      <c r="AM72" s="28" t="n">
        <f aca="false">SUM(AM73:AM75)</f>
        <v>83611.3067075</v>
      </c>
      <c r="AN72" s="28" t="n">
        <f aca="false">SUM(AN73:AN75)</f>
        <v>980837.606984167</v>
      </c>
    </row>
    <row r="73" s="35" customFormat="true" ht="12.75" hidden="false" customHeight="false" outlineLevel="0" collapsed="false">
      <c r="A73" s="29" t="s">
        <v>106</v>
      </c>
      <c r="B73" s="29" t="s">
        <v>107</v>
      </c>
      <c r="C73" s="30" t="n">
        <v>40.34</v>
      </c>
      <c r="D73" s="33" t="n">
        <v>41.9536</v>
      </c>
      <c r="E73" s="33" t="n">
        <v>17.03</v>
      </c>
      <c r="F73" s="33" t="n">
        <v>17.7112</v>
      </c>
      <c r="G73" s="31" t="n">
        <v>5888.35175</v>
      </c>
      <c r="H73" s="31" t="n">
        <f aca="false">G73</f>
        <v>5888.35175</v>
      </c>
      <c r="I73" s="31" t="n">
        <f aca="false">H73+G73</f>
        <v>11776.7035</v>
      </c>
      <c r="J73" s="31" t="n">
        <f aca="false">H73</f>
        <v>5888.35175</v>
      </c>
      <c r="K73" s="31" t="n">
        <f aca="false">J73</f>
        <v>5888.35175</v>
      </c>
      <c r="L73" s="31" t="n">
        <f aca="false">K73+J73</f>
        <v>11776.7035</v>
      </c>
      <c r="M73" s="32" t="n">
        <f aca="false">I73*(C73-E73)</f>
        <v>274514.958585</v>
      </c>
      <c r="N73" s="32" t="n">
        <f aca="false">L73*(D73-F73)</f>
        <v>285495.5569284</v>
      </c>
      <c r="O73" s="32" t="n">
        <f aca="false">M73+N73</f>
        <v>560010.5155134</v>
      </c>
      <c r="P73" s="32" t="n">
        <v>49222.95</v>
      </c>
      <c r="Q73" s="32" t="n">
        <f aca="false">N73/6</f>
        <v>47582.5928214</v>
      </c>
      <c r="R73" s="32" t="n">
        <f aca="false">O73+P73-Q73</f>
        <v>561650.872692</v>
      </c>
      <c r="S73" s="33" t="n">
        <f aca="false">D73</f>
        <v>41.9536</v>
      </c>
      <c r="T73" s="33" t="n">
        <v>43.63</v>
      </c>
      <c r="U73" s="33" t="n">
        <f aca="false">F73</f>
        <v>17.7112</v>
      </c>
      <c r="V73" s="33" t="n">
        <v>18.42</v>
      </c>
      <c r="W73" s="31" t="n">
        <f aca="false">I73</f>
        <v>11776.7035</v>
      </c>
      <c r="X73" s="31" t="n">
        <f aca="false">L73</f>
        <v>11776.7035</v>
      </c>
      <c r="Y73" s="32" t="n">
        <f aca="false">W73*(S73-U73)</f>
        <v>285495.5569284</v>
      </c>
      <c r="Z73" s="32" t="n">
        <f aca="false">X73*(T73-V73)</f>
        <v>296890.695235</v>
      </c>
      <c r="AA73" s="32" t="n">
        <f aca="false">Y73+Z73</f>
        <v>582386.2521634</v>
      </c>
      <c r="AB73" s="32" t="n">
        <f aca="false">Z73/6</f>
        <v>49481.7825391667</v>
      </c>
      <c r="AC73" s="32" t="n">
        <f aca="false">AA73+Q73-AB73</f>
        <v>580487.062445633</v>
      </c>
      <c r="AD73" s="33" t="n">
        <f aca="false">T73</f>
        <v>43.63</v>
      </c>
      <c r="AE73" s="33" t="n">
        <v>45.38</v>
      </c>
      <c r="AF73" s="33" t="n">
        <f aca="false">V73</f>
        <v>18.42</v>
      </c>
      <c r="AG73" s="33" t="n">
        <v>19.16</v>
      </c>
      <c r="AH73" s="31" t="n">
        <f aca="false">W73</f>
        <v>11776.7035</v>
      </c>
      <c r="AI73" s="31" t="n">
        <f aca="false">X73</f>
        <v>11776.7035</v>
      </c>
      <c r="AJ73" s="32" t="n">
        <f aca="false">AH73*(AD73-AF73)</f>
        <v>296890.695235</v>
      </c>
      <c r="AK73" s="32" t="n">
        <f aca="false">AI73*(AE73-AG73)</f>
        <v>308785.16577</v>
      </c>
      <c r="AL73" s="32" t="n">
        <f aca="false">AJ73+AK73</f>
        <v>605675.861005</v>
      </c>
      <c r="AM73" s="32" t="n">
        <f aca="false">AK73/6</f>
        <v>51464.194295</v>
      </c>
      <c r="AN73" s="32" t="n">
        <f aca="false">AL73+AB73-AM73</f>
        <v>603693.449249167</v>
      </c>
    </row>
    <row r="74" s="35" customFormat="true" ht="12.75" hidden="false" customHeight="false" outlineLevel="0" collapsed="false">
      <c r="A74" s="29" t="s">
        <v>108</v>
      </c>
      <c r="B74" s="29" t="s">
        <v>109</v>
      </c>
      <c r="C74" s="30" t="n">
        <v>37.98</v>
      </c>
      <c r="D74" s="33" t="n">
        <v>39.4992</v>
      </c>
      <c r="E74" s="33" t="n">
        <v>22.71</v>
      </c>
      <c r="F74" s="33" t="n">
        <v>23.6184</v>
      </c>
      <c r="G74" s="31" t="n">
        <v>97.065</v>
      </c>
      <c r="H74" s="31" t="n">
        <f aca="false">G74</f>
        <v>97.065</v>
      </c>
      <c r="I74" s="31" t="n">
        <f aca="false">H74+G74</f>
        <v>194.13</v>
      </c>
      <c r="J74" s="31" t="n">
        <f aca="false">H74</f>
        <v>97.065</v>
      </c>
      <c r="K74" s="31" t="n">
        <f aca="false">J74</f>
        <v>97.065</v>
      </c>
      <c r="L74" s="31" t="n">
        <f aca="false">K74+J74</f>
        <v>194.13</v>
      </c>
      <c r="M74" s="32" t="n">
        <f aca="false">I74*(C74-E74)</f>
        <v>2964.3651</v>
      </c>
      <c r="N74" s="32" t="n">
        <f aca="false">L74*(D74-F74)</f>
        <v>3082.939704</v>
      </c>
      <c r="O74" s="32" t="n">
        <f aca="false">M74+N74</f>
        <v>6047.304804</v>
      </c>
      <c r="P74" s="32" t="n">
        <v>636.25</v>
      </c>
      <c r="Q74" s="32" t="n">
        <f aca="false">N74/6</f>
        <v>513.823284</v>
      </c>
      <c r="R74" s="32" t="n">
        <f aca="false">O74+P74-Q74</f>
        <v>6169.73152</v>
      </c>
      <c r="S74" s="33" t="n">
        <f aca="false">D74</f>
        <v>39.4992</v>
      </c>
      <c r="T74" s="33" t="n">
        <v>41.08</v>
      </c>
      <c r="U74" s="33" t="n">
        <f aca="false">F74</f>
        <v>23.6184</v>
      </c>
      <c r="V74" s="33" t="n">
        <v>24.56</v>
      </c>
      <c r="W74" s="31" t="n">
        <f aca="false">I74</f>
        <v>194.13</v>
      </c>
      <c r="X74" s="31" t="n">
        <f aca="false">L74</f>
        <v>194.13</v>
      </c>
      <c r="Y74" s="32" t="n">
        <f aca="false">W74*(S74-U74)</f>
        <v>3082.939704</v>
      </c>
      <c r="Z74" s="32" t="n">
        <f aca="false">X74*(T74-V74)</f>
        <v>3207.0276</v>
      </c>
      <c r="AA74" s="32" t="n">
        <f aca="false">Y74+Z74</f>
        <v>6289.967304</v>
      </c>
      <c r="AB74" s="32" t="n">
        <f aca="false">Z74/6</f>
        <v>534.5046</v>
      </c>
      <c r="AC74" s="32" t="n">
        <f aca="false">AA74+Q74-AB74</f>
        <v>6269.285988</v>
      </c>
      <c r="AD74" s="33" t="n">
        <f aca="false">T74</f>
        <v>41.08</v>
      </c>
      <c r="AE74" s="33" t="n">
        <v>42.72</v>
      </c>
      <c r="AF74" s="33" t="n">
        <f aca="false">V74</f>
        <v>24.56</v>
      </c>
      <c r="AG74" s="33" t="n">
        <v>25.55</v>
      </c>
      <c r="AH74" s="31" t="n">
        <f aca="false">W74</f>
        <v>194.13</v>
      </c>
      <c r="AI74" s="31" t="n">
        <f aca="false">X74</f>
        <v>194.13</v>
      </c>
      <c r="AJ74" s="32" t="n">
        <f aca="false">AH74*(AD74-AF74)</f>
        <v>3207.0276</v>
      </c>
      <c r="AK74" s="32" t="n">
        <f aca="false">AI74*(AE74-AG74)</f>
        <v>3333.2121</v>
      </c>
      <c r="AL74" s="32" t="n">
        <f aca="false">AJ74+AK74</f>
        <v>6540.2397</v>
      </c>
      <c r="AM74" s="32" t="n">
        <f aca="false">AK74/6</f>
        <v>555.53535</v>
      </c>
      <c r="AN74" s="32" t="n">
        <f aca="false">AL74+AB74-AM74</f>
        <v>6519.20895</v>
      </c>
    </row>
    <row r="75" s="35" customFormat="true" ht="21" hidden="false" customHeight="false" outlineLevel="0" collapsed="false">
      <c r="A75" s="29" t="s">
        <v>110</v>
      </c>
      <c r="B75" s="29" t="s">
        <v>109</v>
      </c>
      <c r="C75" s="30" t="n">
        <v>44.52</v>
      </c>
      <c r="D75" s="33" t="n">
        <v>51.12</v>
      </c>
      <c r="E75" s="33" t="n">
        <v>22.71</v>
      </c>
      <c r="F75" s="33" t="n">
        <v>23.61</v>
      </c>
      <c r="G75" s="31" t="n">
        <v>3185.70525</v>
      </c>
      <c r="H75" s="31" t="n">
        <f aca="false">G75</f>
        <v>3185.70525</v>
      </c>
      <c r="I75" s="31" t="n">
        <f aca="false">H75+G75</f>
        <v>6371.4105</v>
      </c>
      <c r="J75" s="31" t="n">
        <f aca="false">H75</f>
        <v>3185.70525</v>
      </c>
      <c r="K75" s="31" t="n">
        <f aca="false">J75</f>
        <v>3185.70525</v>
      </c>
      <c r="L75" s="31" t="n">
        <f aca="false">K75+J75</f>
        <v>6371.4105</v>
      </c>
      <c r="M75" s="32" t="n">
        <f aca="false">I75*(C75-E75)</f>
        <v>138960.463005</v>
      </c>
      <c r="N75" s="32" t="n">
        <f aca="false">L75*(D75-F75)</f>
        <v>175277.502855</v>
      </c>
      <c r="O75" s="32" t="n">
        <f aca="false">M75+N75</f>
        <v>314237.96586</v>
      </c>
      <c r="P75" s="32" t="n">
        <v>21588.27</v>
      </c>
      <c r="Q75" s="32" t="n">
        <f aca="false">N75/6</f>
        <v>29212.9171425</v>
      </c>
      <c r="R75" s="32" t="n">
        <f aca="false">O75+P75-Q75</f>
        <v>306613.3187175</v>
      </c>
      <c r="S75" s="33" t="n">
        <f aca="false">D75</f>
        <v>51.12</v>
      </c>
      <c r="T75" s="33" t="n">
        <v>53.16</v>
      </c>
      <c r="U75" s="33" t="n">
        <f aca="false">F75</f>
        <v>23.61</v>
      </c>
      <c r="V75" s="33" t="n">
        <v>24.55</v>
      </c>
      <c r="W75" s="31" t="n">
        <f aca="false">I75</f>
        <v>6371.4105</v>
      </c>
      <c r="X75" s="31" t="n">
        <f aca="false">L75</f>
        <v>6371.4105</v>
      </c>
      <c r="Y75" s="32" t="n">
        <f aca="false">W75*(S75-U75)</f>
        <v>175277.502855</v>
      </c>
      <c r="Z75" s="32" t="n">
        <f aca="false">X75*(T75-V75)</f>
        <v>182286.054405</v>
      </c>
      <c r="AA75" s="32" t="n">
        <f aca="false">Y75+Z75</f>
        <v>357563.55726</v>
      </c>
      <c r="AB75" s="32" t="n">
        <f aca="false">Z75/6</f>
        <v>30381.0090675</v>
      </c>
      <c r="AC75" s="32" t="n">
        <f aca="false">AA75+Q75-AB75</f>
        <v>356395.465335</v>
      </c>
      <c r="AD75" s="33" t="n">
        <f aca="false">T75</f>
        <v>53.16</v>
      </c>
      <c r="AE75" s="33" t="n">
        <v>55.29</v>
      </c>
      <c r="AF75" s="33" t="n">
        <f aca="false">V75</f>
        <v>24.55</v>
      </c>
      <c r="AG75" s="33" t="n">
        <v>25.54</v>
      </c>
      <c r="AH75" s="31" t="n">
        <f aca="false">W75</f>
        <v>6371.4105</v>
      </c>
      <c r="AI75" s="31" t="n">
        <f aca="false">X75</f>
        <v>6371.4105</v>
      </c>
      <c r="AJ75" s="32" t="n">
        <f aca="false">AH75*(AD75-AF75)</f>
        <v>182286.054405</v>
      </c>
      <c r="AK75" s="32" t="n">
        <f aca="false">AI75*(AE75-AG75)</f>
        <v>189549.462375</v>
      </c>
      <c r="AL75" s="32" t="n">
        <f aca="false">AJ75+AK75</f>
        <v>371835.51678</v>
      </c>
      <c r="AM75" s="32" t="n">
        <f aca="false">AK75/6</f>
        <v>31591.5770625</v>
      </c>
      <c r="AN75" s="32" t="n">
        <f aca="false">AL75+AB75-AM75</f>
        <v>370624.948785</v>
      </c>
    </row>
    <row r="76" s="35" customFormat="true" ht="14.25" hidden="false" customHeight="false" outlineLevel="0" collapsed="false">
      <c r="A76" s="23" t="s">
        <v>111</v>
      </c>
      <c r="B76" s="36"/>
      <c r="C76" s="27"/>
      <c r="D76" s="27"/>
      <c r="E76" s="27"/>
      <c r="F76" s="27"/>
      <c r="G76" s="27"/>
      <c r="H76" s="27"/>
      <c r="I76" s="27" t="n">
        <f aca="false">SUM(I77:I80)</f>
        <v>60170.4815</v>
      </c>
      <c r="J76" s="27" t="n">
        <f aca="false">SUM(J77:J80)</f>
        <v>30085.24075</v>
      </c>
      <c r="K76" s="27" t="n">
        <f aca="false">SUM(K77:K80)</f>
        <v>30085.24075</v>
      </c>
      <c r="L76" s="27" t="n">
        <f aca="false">SUM(L77:L80)</f>
        <v>60170.4815</v>
      </c>
      <c r="M76" s="28" t="n">
        <f aca="false">SUM(M77:M80)</f>
        <v>1578898.30113</v>
      </c>
      <c r="N76" s="28" t="n">
        <f aca="false">SUM(N77:N80)</f>
        <v>1568421.408875</v>
      </c>
      <c r="O76" s="28" t="n">
        <f aca="false">SUM(O77:O80)</f>
        <v>3147319.710005</v>
      </c>
      <c r="P76" s="28" t="n">
        <f aca="false">SUM(P77:P80)</f>
        <v>342521.59</v>
      </c>
      <c r="Q76" s="28" t="n">
        <f aca="false">SUM(Q77:Q80)</f>
        <v>261403.568145833</v>
      </c>
      <c r="R76" s="28" t="n">
        <f aca="false">SUM(R77:R80)</f>
        <v>3228437.73185917</v>
      </c>
      <c r="S76" s="33"/>
      <c r="T76" s="27"/>
      <c r="U76" s="27"/>
      <c r="V76" s="27"/>
      <c r="W76" s="27" t="n">
        <f aca="false">SUM(W77:W80)</f>
        <v>60170.4815</v>
      </c>
      <c r="X76" s="27" t="n">
        <f aca="false">SUM(X77:X80)</f>
        <v>60170.4815</v>
      </c>
      <c r="Y76" s="28" t="n">
        <f aca="false">SUM(Y77:Y80)</f>
        <v>1568421.408875</v>
      </c>
      <c r="Z76" s="28" t="n">
        <f aca="false">SUM(Z77:Z80)</f>
        <v>1631158.26523</v>
      </c>
      <c r="AA76" s="28" t="n">
        <f aca="false">SUM(AA77:AA80)</f>
        <v>3199579.674105</v>
      </c>
      <c r="AB76" s="28" t="n">
        <f aca="false">SUM(AB77:AB80)</f>
        <v>271859.710871667</v>
      </c>
      <c r="AC76" s="28" t="n">
        <f aca="false">SUM(AC77:AC80)</f>
        <v>3189123.53137917</v>
      </c>
      <c r="AD76" s="27"/>
      <c r="AE76" s="33"/>
      <c r="AF76" s="27"/>
      <c r="AG76" s="27"/>
      <c r="AH76" s="27" t="n">
        <f aca="false">SUM(AH77:AH80)</f>
        <v>60170.4815</v>
      </c>
      <c r="AI76" s="27" t="n">
        <f aca="false">SUM(AI77:AI80)</f>
        <v>60170.4815</v>
      </c>
      <c r="AJ76" s="28" t="n">
        <f aca="false">SUM(AJ77:AJ80)</f>
        <v>1631158.26523</v>
      </c>
      <c r="AK76" s="28" t="n">
        <f aca="false">SUM(AK77:AK80)</f>
        <v>1696404.5958392</v>
      </c>
      <c r="AL76" s="28" t="n">
        <f aca="false">SUM(AL77:AL80)</f>
        <v>3327562.8610692</v>
      </c>
      <c r="AM76" s="28" t="n">
        <f aca="false">SUM(AM77:AM80)</f>
        <v>282734.099306533</v>
      </c>
      <c r="AN76" s="28" t="n">
        <f aca="false">SUM(AN77:AN80)</f>
        <v>3316688.47263433</v>
      </c>
    </row>
    <row r="77" s="35" customFormat="true" ht="12.75" hidden="false" customHeight="false" outlineLevel="0" collapsed="false">
      <c r="A77" s="29" t="str">
        <f aca="false">[1]ХВС!E91</f>
        <v>ООО "Газпром энерго"</v>
      </c>
      <c r="B77" s="29" t="s">
        <v>112</v>
      </c>
      <c r="C77" s="33" t="n">
        <f aca="false">[1]ХВС!AC91</f>
        <v>50.52</v>
      </c>
      <c r="D77" s="33" t="n">
        <f aca="false">[1]ХВС!AE91</f>
        <v>51.21</v>
      </c>
      <c r="E77" s="33" t="n">
        <f aca="false">[1]ХВС!AD91</f>
        <v>18.5</v>
      </c>
      <c r="F77" s="33" t="n">
        <f aca="false">[1]ХВС!AF91</f>
        <v>19.24</v>
      </c>
      <c r="G77" s="42" t="n">
        <v>14741.51575</v>
      </c>
      <c r="H77" s="42" t="n">
        <f aca="false">G77</f>
        <v>14741.51575</v>
      </c>
      <c r="I77" s="31" t="n">
        <f aca="false">H77+G77</f>
        <v>29483.0315</v>
      </c>
      <c r="J77" s="31" t="n">
        <f aca="false">H77</f>
        <v>14741.51575</v>
      </c>
      <c r="K77" s="42" t="n">
        <f aca="false">J77</f>
        <v>14741.51575</v>
      </c>
      <c r="L77" s="42" t="n">
        <f aca="false">K77+J77</f>
        <v>29483.0315</v>
      </c>
      <c r="M77" s="32" t="n">
        <f aca="false">I77*(C77-E77)</f>
        <v>944046.66863</v>
      </c>
      <c r="N77" s="32" t="n">
        <f aca="false">L77*(D77-F77)</f>
        <v>942572.517055</v>
      </c>
      <c r="O77" s="32" t="n">
        <f aca="false">M77+N77</f>
        <v>1886619.185685</v>
      </c>
      <c r="P77" s="32" t="n">
        <v>231744.75</v>
      </c>
      <c r="Q77" s="32" t="n">
        <f aca="false">N77/6</f>
        <v>157095.419509167</v>
      </c>
      <c r="R77" s="32" t="n">
        <f aca="false">O77+P77-Q77</f>
        <v>1961268.51617583</v>
      </c>
      <c r="S77" s="33" t="n">
        <f aca="false">[1]ХВС!BA91</f>
        <v>51.21</v>
      </c>
      <c r="T77" s="33" t="n">
        <f aca="false">[1]ХВС!BC91</f>
        <v>53.2584</v>
      </c>
      <c r="U77" s="33" t="n">
        <f aca="false">[1]ХВС!BB91</f>
        <v>19.24</v>
      </c>
      <c r="V77" s="33" t="n">
        <f aca="false">[1]ХВС!BD91</f>
        <v>20.0096</v>
      </c>
      <c r="W77" s="31" t="n">
        <f aca="false">I77</f>
        <v>29483.0315</v>
      </c>
      <c r="X77" s="31" t="n">
        <f aca="false">L77</f>
        <v>29483.0315</v>
      </c>
      <c r="Y77" s="32" t="n">
        <f aca="false">W77*(S77-U77)</f>
        <v>942572.517055</v>
      </c>
      <c r="Z77" s="32" t="n">
        <f aca="false">X77*(T77-V77)</f>
        <v>980275.4177372</v>
      </c>
      <c r="AA77" s="32" t="n">
        <f aca="false">Y77+Z77</f>
        <v>1922847.9347922</v>
      </c>
      <c r="AB77" s="32" t="n">
        <f aca="false">Z77/6</f>
        <v>163379.236289533</v>
      </c>
      <c r="AC77" s="32" t="n">
        <f aca="false">AA77+Q77-AB77</f>
        <v>1916564.11801183</v>
      </c>
      <c r="AD77" s="33" t="n">
        <f aca="false">T77</f>
        <v>53.2584</v>
      </c>
      <c r="AE77" s="33" t="n">
        <f aca="false">AD77*1.04</f>
        <v>55.388736</v>
      </c>
      <c r="AF77" s="33" t="n">
        <f aca="false">V77</f>
        <v>20.0096</v>
      </c>
      <c r="AG77" s="33" t="n">
        <f aca="false">AF77*1.04</f>
        <v>20.809984</v>
      </c>
      <c r="AH77" s="31" t="n">
        <f aca="false">W77</f>
        <v>29483.0315</v>
      </c>
      <c r="AI77" s="31" t="n">
        <f aca="false">X77</f>
        <v>29483.0315</v>
      </c>
      <c r="AJ77" s="32" t="n">
        <f aca="false">AH77*(AD77-AF77)</f>
        <v>980275.4177372</v>
      </c>
      <c r="AK77" s="32" t="n">
        <f aca="false">AI77*(AE77-AG77)</f>
        <v>1019486.43444669</v>
      </c>
      <c r="AL77" s="32" t="n">
        <f aca="false">AJ77+AK77</f>
        <v>1999761.85218389</v>
      </c>
      <c r="AM77" s="32" t="n">
        <f aca="false">AK77/6</f>
        <v>169914.405741115</v>
      </c>
      <c r="AN77" s="32" t="n">
        <f aca="false">AL77+AB77-AM77</f>
        <v>1993226.68273231</v>
      </c>
    </row>
    <row r="78" s="35" customFormat="true" ht="12.75" hidden="false" customHeight="false" outlineLevel="0" collapsed="false">
      <c r="A78" s="29" t="s">
        <v>113</v>
      </c>
      <c r="B78" s="29" t="str">
        <f aca="false">[1]ХВС!B92</f>
        <v>МО "Сафроновское"</v>
      </c>
      <c r="C78" s="33" t="n">
        <f aca="false">[1]ХВС!AC92</f>
        <v>63.21</v>
      </c>
      <c r="D78" s="33" t="n">
        <f aca="false">[1]ХВС!AE92</f>
        <v>63.59</v>
      </c>
      <c r="E78" s="33" t="n">
        <f aca="false">[1]ХВС!AD92</f>
        <v>36.56</v>
      </c>
      <c r="F78" s="33" t="n">
        <f aca="false">[1]ХВС!AF92</f>
        <v>38.0224</v>
      </c>
      <c r="G78" s="42" t="n">
        <v>8190.725</v>
      </c>
      <c r="H78" s="42" t="n">
        <f aca="false">G78</f>
        <v>8190.725</v>
      </c>
      <c r="I78" s="31" t="n">
        <f aca="false">H78+G78</f>
        <v>16381.45</v>
      </c>
      <c r="J78" s="31" t="n">
        <f aca="false">H78</f>
        <v>8190.725</v>
      </c>
      <c r="K78" s="42" t="n">
        <f aca="false">J78</f>
        <v>8190.725</v>
      </c>
      <c r="L78" s="42" t="n">
        <f aca="false">K78+J78</f>
        <v>16381.45</v>
      </c>
      <c r="M78" s="32" t="n">
        <f aca="false">I78*(C78-E78)</f>
        <v>436565.6425</v>
      </c>
      <c r="N78" s="32" t="n">
        <f aca="false">L78*(D78-F78)</f>
        <v>418834.36102</v>
      </c>
      <c r="O78" s="32" t="n">
        <f aca="false">M78+N78</f>
        <v>855400.00352</v>
      </c>
      <c r="P78" s="32" t="n">
        <v>77729.17</v>
      </c>
      <c r="Q78" s="32" t="n">
        <f aca="false">N78/6</f>
        <v>69805.7268366667</v>
      </c>
      <c r="R78" s="32" t="n">
        <f aca="false">O78+P78-Q78</f>
        <v>863323.446683333</v>
      </c>
      <c r="S78" s="33" t="n">
        <f aca="false">[1]ХВС!BA92</f>
        <v>63.59</v>
      </c>
      <c r="T78" s="33" t="n">
        <f aca="false">[1]ХВС!BC92</f>
        <v>66.1336</v>
      </c>
      <c r="U78" s="33" t="n">
        <f aca="false">[1]ХВС!BB92</f>
        <v>38.0224</v>
      </c>
      <c r="V78" s="33" t="n">
        <f aca="false">[1]ХВС!BD92</f>
        <v>39.543296</v>
      </c>
      <c r="W78" s="31" t="n">
        <f aca="false">I78</f>
        <v>16381.45</v>
      </c>
      <c r="X78" s="31" t="n">
        <f aca="false">L78</f>
        <v>16381.45</v>
      </c>
      <c r="Y78" s="32" t="n">
        <f aca="false">W78*(S78-U78)</f>
        <v>418834.36102</v>
      </c>
      <c r="Z78" s="32" t="n">
        <f aca="false">X78*(T78-V78)</f>
        <v>435587.7354608</v>
      </c>
      <c r="AA78" s="32" t="n">
        <f aca="false">Y78+Z78</f>
        <v>854422.0964808</v>
      </c>
      <c r="AB78" s="32" t="n">
        <f aca="false">Z78/6</f>
        <v>72597.9559101333</v>
      </c>
      <c r="AC78" s="32" t="n">
        <f aca="false">AA78+Q78-AB78</f>
        <v>851629.867407333</v>
      </c>
      <c r="AD78" s="33" t="n">
        <f aca="false">T78</f>
        <v>66.1336</v>
      </c>
      <c r="AE78" s="33" t="n">
        <f aca="false">AD78*1.04</f>
        <v>68.778944</v>
      </c>
      <c r="AF78" s="33" t="n">
        <f aca="false">V78</f>
        <v>39.543296</v>
      </c>
      <c r="AG78" s="33" t="n">
        <f aca="false">AF78*1.04</f>
        <v>41.12502784</v>
      </c>
      <c r="AH78" s="31" t="n">
        <f aca="false">W78</f>
        <v>16381.45</v>
      </c>
      <c r="AI78" s="31" t="n">
        <f aca="false">X78</f>
        <v>16381.45</v>
      </c>
      <c r="AJ78" s="32" t="n">
        <f aca="false">AH78*(AD78-AF78)</f>
        <v>435587.7354608</v>
      </c>
      <c r="AK78" s="32" t="n">
        <f aca="false">AI78*(AE78-AG78)</f>
        <v>453011.244879232</v>
      </c>
      <c r="AL78" s="32" t="n">
        <f aca="false">AJ78+AK78</f>
        <v>888598.980340032</v>
      </c>
      <c r="AM78" s="32" t="n">
        <f aca="false">AK78/6</f>
        <v>75501.8741465387</v>
      </c>
      <c r="AN78" s="32" t="n">
        <f aca="false">AL78+AB78-AM78</f>
        <v>885695.062103627</v>
      </c>
    </row>
    <row r="79" s="35" customFormat="true" ht="12.75" hidden="false" customHeight="false" outlineLevel="0" collapsed="false">
      <c r="A79" s="29" t="s">
        <v>113</v>
      </c>
      <c r="B79" s="29" t="str">
        <f aca="false">[1]ХВС!B93</f>
        <v>МО "Урдомское"</v>
      </c>
      <c r="C79" s="33" t="n">
        <f aca="false">[1]ХВС!AC93</f>
        <v>42.99</v>
      </c>
      <c r="D79" s="33" t="n">
        <v>44.71</v>
      </c>
      <c r="E79" s="33" t="n">
        <f aca="false">[1]ХВС!AD93</f>
        <v>42.99</v>
      </c>
      <c r="F79" s="33" t="n">
        <v>44.71</v>
      </c>
      <c r="G79" s="31" t="n">
        <v>4797.5</v>
      </c>
      <c r="H79" s="31" t="n">
        <v>4797.5</v>
      </c>
      <c r="I79" s="31" t="n">
        <f aca="false">H79+G79</f>
        <v>9595</v>
      </c>
      <c r="J79" s="31" t="n">
        <f aca="false">H79</f>
        <v>4797.5</v>
      </c>
      <c r="K79" s="31" t="n">
        <f aca="false">J79</f>
        <v>4797.5</v>
      </c>
      <c r="L79" s="31" t="n">
        <f aca="false">K79+J79</f>
        <v>9595</v>
      </c>
      <c r="M79" s="32" t="n">
        <f aca="false">I79*(C79-E79)</f>
        <v>0</v>
      </c>
      <c r="N79" s="32" t="n">
        <f aca="false">L79*(D79-F79)</f>
        <v>0</v>
      </c>
      <c r="O79" s="32" t="n">
        <f aca="false">M79+N79</f>
        <v>0</v>
      </c>
      <c r="P79" s="32" t="n">
        <f aca="false">M79/6</f>
        <v>0</v>
      </c>
      <c r="Q79" s="32" t="n">
        <f aca="false">N79/6</f>
        <v>0</v>
      </c>
      <c r="R79" s="32" t="n">
        <f aca="false">O79+P79-Q79</f>
        <v>0</v>
      </c>
      <c r="S79" s="33" t="n">
        <f aca="false">[1]ХВС!BA93</f>
        <v>44.71</v>
      </c>
      <c r="T79" s="33" t="n">
        <f aca="false">[1]ХВС!BC93</f>
        <v>46.4984</v>
      </c>
      <c r="U79" s="33" t="n">
        <f aca="false">S79</f>
        <v>44.71</v>
      </c>
      <c r="V79" s="33" t="n">
        <f aca="false">T79</f>
        <v>46.4984</v>
      </c>
      <c r="W79" s="31" t="n">
        <f aca="false">I79</f>
        <v>9595</v>
      </c>
      <c r="X79" s="31" t="n">
        <f aca="false">L79</f>
        <v>9595</v>
      </c>
      <c r="Y79" s="32" t="n">
        <f aca="false">W79*(S79-U79)</f>
        <v>0</v>
      </c>
      <c r="Z79" s="32" t="n">
        <f aca="false">X79*(T79-V79)</f>
        <v>0</v>
      </c>
      <c r="AA79" s="32" t="n">
        <f aca="false">Y79+Z79</f>
        <v>0</v>
      </c>
      <c r="AB79" s="32" t="n">
        <f aca="false">Z79/6</f>
        <v>0</v>
      </c>
      <c r="AC79" s="32" t="n">
        <f aca="false">AA79+Q79-AB79</f>
        <v>0</v>
      </c>
      <c r="AD79" s="33" t="n">
        <f aca="false">T79</f>
        <v>46.4984</v>
      </c>
      <c r="AE79" s="33" t="n">
        <f aca="false">AD79*1.04</f>
        <v>48.358336</v>
      </c>
      <c r="AF79" s="33" t="n">
        <f aca="false">V79</f>
        <v>46.4984</v>
      </c>
      <c r="AG79" s="33" t="n">
        <f aca="false">AF79*1.04</f>
        <v>48.358336</v>
      </c>
      <c r="AH79" s="31" t="n">
        <f aca="false">W79</f>
        <v>9595</v>
      </c>
      <c r="AI79" s="31" t="n">
        <f aca="false">X79</f>
        <v>9595</v>
      </c>
      <c r="AJ79" s="32" t="n">
        <f aca="false">AH79*(AD79-AF79)</f>
        <v>0</v>
      </c>
      <c r="AK79" s="32" t="n">
        <f aca="false">AI79*(AE79-AG79)</f>
        <v>0</v>
      </c>
      <c r="AL79" s="32" t="n">
        <f aca="false">AJ79+AK79</f>
        <v>0</v>
      </c>
      <c r="AM79" s="32" t="n">
        <f aca="false">AK79/6</f>
        <v>0</v>
      </c>
      <c r="AN79" s="32" t="n">
        <f aca="false">AL79+AB79-AM79</f>
        <v>0</v>
      </c>
    </row>
    <row r="80" s="35" customFormat="true" ht="12.75" hidden="false" customHeight="false" outlineLevel="0" collapsed="false">
      <c r="A80" s="29" t="s">
        <v>113</v>
      </c>
      <c r="B80" s="29" t="str">
        <f aca="false">[1]ХВС!B94</f>
        <v>МО "Козьминское"</v>
      </c>
      <c r="C80" s="33" t="n">
        <f aca="false">[1]ХВС!AC94</f>
        <v>85.77</v>
      </c>
      <c r="D80" s="33" t="n">
        <f aca="false">[1]ХВС!AE94</f>
        <v>89.37</v>
      </c>
      <c r="E80" s="33" t="n">
        <f aca="false">[1]ХВС!AD94</f>
        <v>43.68</v>
      </c>
      <c r="F80" s="33" t="n">
        <f aca="false">[1]ХВС!AF94</f>
        <v>45.4272</v>
      </c>
      <c r="G80" s="31" t="n">
        <v>2355.5</v>
      </c>
      <c r="H80" s="31" t="n">
        <v>2355.5</v>
      </c>
      <c r="I80" s="31" t="n">
        <f aca="false">H80+G80</f>
        <v>4711</v>
      </c>
      <c r="J80" s="31" t="n">
        <f aca="false">H80</f>
        <v>2355.5</v>
      </c>
      <c r="K80" s="42" t="n">
        <f aca="false">J80</f>
        <v>2355.5</v>
      </c>
      <c r="L80" s="42" t="n">
        <f aca="false">K80+J80</f>
        <v>4711</v>
      </c>
      <c r="M80" s="32" t="n">
        <f aca="false">I80*(C80-E80)</f>
        <v>198285.99</v>
      </c>
      <c r="N80" s="32" t="n">
        <f aca="false">L80*(D80-F80)</f>
        <v>207014.5308</v>
      </c>
      <c r="O80" s="32" t="n">
        <f aca="false">M80+N80</f>
        <v>405300.5208</v>
      </c>
      <c r="P80" s="32" t="n">
        <v>33047.67</v>
      </c>
      <c r="Q80" s="32" t="n">
        <f aca="false">N80/6</f>
        <v>34502.4218</v>
      </c>
      <c r="R80" s="32" t="n">
        <f aca="false">O80+P80-Q80</f>
        <v>403845.769</v>
      </c>
      <c r="S80" s="33" t="n">
        <f aca="false">[1]ХВС!BA94</f>
        <v>89.37</v>
      </c>
      <c r="T80" s="33" t="n">
        <f aca="false">[1]ХВС!BC94</f>
        <v>92.9448</v>
      </c>
      <c r="U80" s="33" t="n">
        <f aca="false">[1]ХВС!BB94</f>
        <v>45.4272</v>
      </c>
      <c r="V80" s="33" t="n">
        <f aca="false">[1]ХВС!BD94</f>
        <v>47.244288</v>
      </c>
      <c r="W80" s="31" t="n">
        <f aca="false">I80</f>
        <v>4711</v>
      </c>
      <c r="X80" s="31" t="n">
        <f aca="false">L80</f>
        <v>4711</v>
      </c>
      <c r="Y80" s="32" t="n">
        <f aca="false">W80*(S80-U80)</f>
        <v>207014.5308</v>
      </c>
      <c r="Z80" s="32" t="n">
        <f aca="false">X80*(T80-V80)</f>
        <v>215295.112032</v>
      </c>
      <c r="AA80" s="32" t="n">
        <f aca="false">Y80+Z80</f>
        <v>422309.642832</v>
      </c>
      <c r="AB80" s="32" t="n">
        <f aca="false">Z80/6</f>
        <v>35882.518672</v>
      </c>
      <c r="AC80" s="32" t="n">
        <f aca="false">AA80+Q80-AB80</f>
        <v>420929.54596</v>
      </c>
      <c r="AD80" s="33" t="n">
        <f aca="false">T80</f>
        <v>92.9448</v>
      </c>
      <c r="AE80" s="33" t="n">
        <f aca="false">AD80*1.04</f>
        <v>96.662592</v>
      </c>
      <c r="AF80" s="33" t="n">
        <f aca="false">V80</f>
        <v>47.244288</v>
      </c>
      <c r="AG80" s="33" t="n">
        <f aca="false">AF80*1.04</f>
        <v>49.13405952</v>
      </c>
      <c r="AH80" s="31" t="n">
        <f aca="false">W80</f>
        <v>4711</v>
      </c>
      <c r="AI80" s="31" t="n">
        <f aca="false">X80</f>
        <v>4711</v>
      </c>
      <c r="AJ80" s="32" t="n">
        <f aca="false">AH80*(AD80-AF80)</f>
        <v>215295.112032</v>
      </c>
      <c r="AK80" s="32" t="n">
        <f aca="false">AI80*(AE80-AG80)</f>
        <v>223906.91651328</v>
      </c>
      <c r="AL80" s="32" t="n">
        <f aca="false">AJ80+AK80</f>
        <v>439202.02854528</v>
      </c>
      <c r="AM80" s="32" t="n">
        <f aca="false">AK80/6</f>
        <v>37317.81941888</v>
      </c>
      <c r="AN80" s="32" t="n">
        <f aca="false">AL80+AB80-AM80</f>
        <v>437766.7277984</v>
      </c>
    </row>
    <row r="81" s="35" customFormat="true" ht="14.25" hidden="false" customHeight="false" outlineLevel="0" collapsed="false">
      <c r="A81" s="23" t="s">
        <v>114</v>
      </c>
      <c r="B81" s="36"/>
      <c r="C81" s="27"/>
      <c r="D81" s="27"/>
      <c r="E81" s="27"/>
      <c r="F81" s="27"/>
      <c r="G81" s="27"/>
      <c r="H81" s="27"/>
      <c r="I81" s="27" t="n">
        <f aca="false">I82</f>
        <v>40343.146</v>
      </c>
      <c r="J81" s="27" t="n">
        <f aca="false">J82</f>
        <v>20171.573</v>
      </c>
      <c r="K81" s="27" t="n">
        <f aca="false">K82</f>
        <v>20171.573</v>
      </c>
      <c r="L81" s="27" t="n">
        <f aca="false">L82</f>
        <v>40343.146</v>
      </c>
      <c r="M81" s="28" t="n">
        <f aca="false">M82</f>
        <v>1331727.24946</v>
      </c>
      <c r="N81" s="28" t="n">
        <f aca="false">N82</f>
        <v>1384996.3394384</v>
      </c>
      <c r="O81" s="28" t="n">
        <f aca="false">O82</f>
        <v>2716723.5888984</v>
      </c>
      <c r="P81" s="28" t="n">
        <f aca="false">P82</f>
        <v>221953.74</v>
      </c>
      <c r="Q81" s="28" t="n">
        <f aca="false">Q82</f>
        <v>230832.723239733</v>
      </c>
      <c r="R81" s="28" t="n">
        <f aca="false">R82</f>
        <v>2707844.60565867</v>
      </c>
      <c r="S81" s="33"/>
      <c r="T81" s="27"/>
      <c r="U81" s="27"/>
      <c r="V81" s="27"/>
      <c r="W81" s="27" t="n">
        <f aca="false">W82</f>
        <v>40343.146</v>
      </c>
      <c r="X81" s="27" t="n">
        <f aca="false">X82</f>
        <v>40343.146</v>
      </c>
      <c r="Y81" s="28" t="n">
        <f aca="false">Y82</f>
        <v>1384996.3394384</v>
      </c>
      <c r="Z81" s="28" t="n">
        <f aca="false">Z82</f>
        <v>1440396.19301594</v>
      </c>
      <c r="AA81" s="28" t="n">
        <f aca="false">AA82</f>
        <v>2825392.53245434</v>
      </c>
      <c r="AB81" s="28" t="n">
        <f aca="false">AB82</f>
        <v>240066.032169323</v>
      </c>
      <c r="AC81" s="28" t="n">
        <f aca="false">AC82</f>
        <v>2816159.22352475</v>
      </c>
      <c r="AD81" s="27"/>
      <c r="AE81" s="33"/>
      <c r="AF81" s="27"/>
      <c r="AG81" s="27"/>
      <c r="AH81" s="27" t="n">
        <f aca="false">AH82</f>
        <v>40343.146</v>
      </c>
      <c r="AI81" s="27" t="n">
        <f aca="false">AI82</f>
        <v>40343.146</v>
      </c>
      <c r="AJ81" s="28" t="n">
        <f aca="false">AJ82</f>
        <v>1440396.19301594</v>
      </c>
      <c r="AK81" s="28" t="n">
        <f aca="false">AK82</f>
        <v>1498012.04073657</v>
      </c>
      <c r="AL81" s="28" t="n">
        <f aca="false">AL82</f>
        <v>2938408.23375251</v>
      </c>
      <c r="AM81" s="28" t="n">
        <f aca="false">AM82</f>
        <v>249668.673456096</v>
      </c>
      <c r="AN81" s="28" t="n">
        <f aca="false">AN82</f>
        <v>2928805.59246574</v>
      </c>
    </row>
    <row r="82" s="35" customFormat="true" ht="12.75" hidden="false" customHeight="false" outlineLevel="0" collapsed="false">
      <c r="A82" s="29" t="s">
        <v>115</v>
      </c>
      <c r="B82" s="29"/>
      <c r="C82" s="33" t="n">
        <v>84.27</v>
      </c>
      <c r="D82" s="33" t="n">
        <f aca="false">C82*1.04</f>
        <v>87.6408</v>
      </c>
      <c r="E82" s="33" t="n">
        <f aca="false">51.26</f>
        <v>51.26</v>
      </c>
      <c r="F82" s="33" t="n">
        <f aca="false">E82*1.04</f>
        <v>53.3104</v>
      </c>
      <c r="G82" s="31" t="n">
        <v>20171.573</v>
      </c>
      <c r="H82" s="31" t="n">
        <f aca="false">G82</f>
        <v>20171.573</v>
      </c>
      <c r="I82" s="31" t="n">
        <f aca="false">H82+G82</f>
        <v>40343.146</v>
      </c>
      <c r="J82" s="31" t="n">
        <f aca="false">H82</f>
        <v>20171.573</v>
      </c>
      <c r="K82" s="31" t="n">
        <f aca="false">J82</f>
        <v>20171.573</v>
      </c>
      <c r="L82" s="31" t="n">
        <f aca="false">K82+J82</f>
        <v>40343.146</v>
      </c>
      <c r="M82" s="32" t="n">
        <f aca="false">I82*(C82-E82)</f>
        <v>1331727.24946</v>
      </c>
      <c r="N82" s="32" t="n">
        <f aca="false">L82*(D82-F82)</f>
        <v>1384996.3394384</v>
      </c>
      <c r="O82" s="32" t="n">
        <f aca="false">M82+N82</f>
        <v>2716723.5888984</v>
      </c>
      <c r="P82" s="32" t="n">
        <v>221953.74</v>
      </c>
      <c r="Q82" s="32" t="n">
        <f aca="false">N82/6</f>
        <v>230832.723239733</v>
      </c>
      <c r="R82" s="32" t="n">
        <f aca="false">O82+P82-Q82</f>
        <v>2707844.60565867</v>
      </c>
      <c r="S82" s="33" t="n">
        <f aca="false">D82</f>
        <v>87.6408</v>
      </c>
      <c r="T82" s="33" t="n">
        <f aca="false">S82*1.04</f>
        <v>91.146432</v>
      </c>
      <c r="U82" s="33" t="n">
        <f aca="false">F82</f>
        <v>53.3104</v>
      </c>
      <c r="V82" s="33" t="n">
        <f aca="false">U82*1.04</f>
        <v>55.442816</v>
      </c>
      <c r="W82" s="31" t="n">
        <f aca="false">I82</f>
        <v>40343.146</v>
      </c>
      <c r="X82" s="31" t="n">
        <f aca="false">L82</f>
        <v>40343.146</v>
      </c>
      <c r="Y82" s="32" t="n">
        <f aca="false">W82*(S82-U82)</f>
        <v>1384996.3394384</v>
      </c>
      <c r="Z82" s="32" t="n">
        <f aca="false">X82*(T82-V82)</f>
        <v>1440396.19301594</v>
      </c>
      <c r="AA82" s="32" t="n">
        <f aca="false">Y82+Z82</f>
        <v>2825392.53245434</v>
      </c>
      <c r="AB82" s="32" t="n">
        <f aca="false">Z82/6</f>
        <v>240066.032169323</v>
      </c>
      <c r="AC82" s="32" t="n">
        <f aca="false">AA82+Q82-AB82</f>
        <v>2816159.22352475</v>
      </c>
      <c r="AD82" s="33" t="n">
        <f aca="false">T82</f>
        <v>91.146432</v>
      </c>
      <c r="AE82" s="33" t="n">
        <f aca="false">AD82*1.04</f>
        <v>94.79228928</v>
      </c>
      <c r="AF82" s="33" t="n">
        <f aca="false">V82</f>
        <v>55.442816</v>
      </c>
      <c r="AG82" s="33" t="n">
        <f aca="false">AF82*1.04</f>
        <v>57.66052864</v>
      </c>
      <c r="AH82" s="31" t="n">
        <f aca="false">W82</f>
        <v>40343.146</v>
      </c>
      <c r="AI82" s="31" t="n">
        <f aca="false">X82</f>
        <v>40343.146</v>
      </c>
      <c r="AJ82" s="32" t="n">
        <f aca="false">AH82*(AD82-AF82)</f>
        <v>1440396.19301594</v>
      </c>
      <c r="AK82" s="32" t="n">
        <f aca="false">AI82*(AE82-AG82)</f>
        <v>1498012.04073657</v>
      </c>
      <c r="AL82" s="32" t="n">
        <f aca="false">AJ82+AK82</f>
        <v>2938408.23375251</v>
      </c>
      <c r="AM82" s="32" t="n">
        <f aca="false">AK82/6</f>
        <v>249668.673456096</v>
      </c>
      <c r="AN82" s="32" t="n">
        <f aca="false">AL82+AB82-AM82</f>
        <v>2928805.59246574</v>
      </c>
    </row>
    <row r="83" s="35" customFormat="true" ht="14.25" hidden="false" customHeight="false" outlineLevel="0" collapsed="false">
      <c r="A83" s="23" t="s">
        <v>116</v>
      </c>
      <c r="B83" s="36"/>
      <c r="C83" s="27"/>
      <c r="D83" s="27"/>
      <c r="E83" s="27"/>
      <c r="F83" s="27"/>
      <c r="G83" s="27"/>
      <c r="H83" s="27"/>
      <c r="I83" s="27" t="n">
        <f aca="false">SUM(I84:I85)</f>
        <v>27357.9255</v>
      </c>
      <c r="J83" s="27" t="n">
        <f aca="false">SUM(J84:J85)</f>
        <v>13678.96275</v>
      </c>
      <c r="K83" s="27" t="n">
        <f aca="false">SUM(K84:K85)</f>
        <v>13678.96275</v>
      </c>
      <c r="L83" s="27" t="n">
        <f aca="false">SUM(L84:L85)</f>
        <v>27357.9255</v>
      </c>
      <c r="M83" s="28" t="n">
        <f aca="false">SUM(M84:M85)</f>
        <v>1351449.98678</v>
      </c>
      <c r="N83" s="28" t="n">
        <f aca="false">SUM(N84:N85)</f>
        <v>2103903.2190052</v>
      </c>
      <c r="O83" s="28" t="n">
        <f aca="false">SUM(O84:O85)</f>
        <v>3455353.2057852</v>
      </c>
      <c r="P83" s="28" t="n">
        <f aca="false">SUM(P84:P85)</f>
        <v>240021.35</v>
      </c>
      <c r="Q83" s="28" t="n">
        <f aca="false">SUM(Q84:Q85)</f>
        <v>350650.536500867</v>
      </c>
      <c r="R83" s="28" t="n">
        <f aca="false">SUM(R84:R85)</f>
        <v>3344724.01928433</v>
      </c>
      <c r="S83" s="33"/>
      <c r="T83" s="27"/>
      <c r="U83" s="33"/>
      <c r="V83" s="27"/>
      <c r="W83" s="27" t="n">
        <f aca="false">SUM(W84:W85)</f>
        <v>27357.9255</v>
      </c>
      <c r="X83" s="27" t="n">
        <f aca="false">SUM(X84:X85)</f>
        <v>27357.9255</v>
      </c>
      <c r="Y83" s="28" t="n">
        <f aca="false">SUM(Y84:Y85)</f>
        <v>2103903.2190052</v>
      </c>
      <c r="Z83" s="28" t="n">
        <f aca="false">SUM(Z84:Z85)</f>
        <v>64263.57</v>
      </c>
      <c r="AA83" s="28" t="n">
        <f aca="false">SUM(AA84:AA85)</f>
        <v>2168166.7890052</v>
      </c>
      <c r="AB83" s="28" t="n">
        <f aca="false">SUM(AB84:AB85)</f>
        <v>10710.595</v>
      </c>
      <c r="AC83" s="28" t="n">
        <f aca="false">SUM(AC84:AC85)</f>
        <v>2508106.73050607</v>
      </c>
      <c r="AD83" s="33"/>
      <c r="AE83" s="33"/>
      <c r="AF83" s="33"/>
      <c r="AG83" s="33"/>
      <c r="AH83" s="27" t="n">
        <f aca="false">SUM(AH84:AH85)</f>
        <v>27357.9255</v>
      </c>
      <c r="AI83" s="27" t="n">
        <f aca="false">SUM(AI84:AI85)</f>
        <v>27357.9255</v>
      </c>
      <c r="AJ83" s="28" t="n">
        <f aca="false">SUM(AJ84:AJ85)</f>
        <v>64263.57</v>
      </c>
      <c r="AK83" s="28" t="n">
        <f aca="false">SUM(AK84:AK85)</f>
        <v>66833.5</v>
      </c>
      <c r="AL83" s="28" t="n">
        <f aca="false">SUM(AL84:AL85)</f>
        <v>131097.07</v>
      </c>
      <c r="AM83" s="28" t="n">
        <f aca="false">SUM(AM84:AM85)</f>
        <v>11138.9166666667</v>
      </c>
      <c r="AN83" s="28" t="n">
        <f aca="false">SUM(AN84:AN85)</f>
        <v>130668.748333333</v>
      </c>
    </row>
    <row r="84" s="35" customFormat="true" ht="12.75" hidden="false" customHeight="false" outlineLevel="0" collapsed="false">
      <c r="A84" s="29" t="s">
        <v>63</v>
      </c>
      <c r="B84" s="29" t="s">
        <v>117</v>
      </c>
      <c r="C84" s="33" t="n">
        <v>361.9</v>
      </c>
      <c r="D84" s="33" t="n">
        <v>376.38</v>
      </c>
      <c r="E84" s="33" t="n">
        <v>51.64</v>
      </c>
      <c r="F84" s="33" t="n">
        <f aca="false">E84*1.04</f>
        <v>53.7056</v>
      </c>
      <c r="G84" s="31" t="n">
        <v>95.75</v>
      </c>
      <c r="H84" s="31" t="n">
        <f aca="false">G84</f>
        <v>95.75</v>
      </c>
      <c r="I84" s="31" t="n">
        <f aca="false">H84+G84</f>
        <v>191.5</v>
      </c>
      <c r="J84" s="31" t="n">
        <f aca="false">H84</f>
        <v>95.75</v>
      </c>
      <c r="K84" s="31" t="n">
        <f aca="false">J84</f>
        <v>95.75</v>
      </c>
      <c r="L84" s="31" t="n">
        <f aca="false">K84+J84</f>
        <v>191.5</v>
      </c>
      <c r="M84" s="32" t="n">
        <f aca="false">I84*(C84-E84)</f>
        <v>59414.79</v>
      </c>
      <c r="N84" s="32" t="n">
        <f aca="false">L84*(D84-F84)</f>
        <v>61792.1476</v>
      </c>
      <c r="O84" s="32" t="n">
        <f aca="false">M84+N84</f>
        <v>121206.9376</v>
      </c>
      <c r="P84" s="32" t="n">
        <v>7916.66</v>
      </c>
      <c r="Q84" s="32" t="n">
        <f aca="false">N84/6</f>
        <v>10298.6912666667</v>
      </c>
      <c r="R84" s="32" t="n">
        <f aca="false">O84+P84-Q84</f>
        <v>118824.906333333</v>
      </c>
      <c r="S84" s="33" t="n">
        <f aca="false">D84</f>
        <v>376.38</v>
      </c>
      <c r="T84" s="33" t="n">
        <v>391.43</v>
      </c>
      <c r="U84" s="33" t="n">
        <f aca="false">F84</f>
        <v>53.7056</v>
      </c>
      <c r="V84" s="33" t="n">
        <v>55.85</v>
      </c>
      <c r="W84" s="31" t="n">
        <f aca="false">I84</f>
        <v>191.5</v>
      </c>
      <c r="X84" s="31" t="n">
        <f aca="false">L84</f>
        <v>191.5</v>
      </c>
      <c r="Y84" s="32" t="n">
        <f aca="false">W84*(S84-U84)</f>
        <v>61792.1476</v>
      </c>
      <c r="Z84" s="32" t="n">
        <f aca="false">X84*(T84-V84)</f>
        <v>64263.57</v>
      </c>
      <c r="AA84" s="39" t="n">
        <f aca="false">Y84+Z84</f>
        <v>126055.7176</v>
      </c>
      <c r="AB84" s="32" t="n">
        <f aca="false">Z84/6</f>
        <v>10710.595</v>
      </c>
      <c r="AC84" s="32" t="n">
        <f aca="false">AA84+Q84-AB84</f>
        <v>125643.813866667</v>
      </c>
      <c r="AD84" s="33" t="n">
        <f aca="false">T84</f>
        <v>391.43</v>
      </c>
      <c r="AE84" s="33" t="n">
        <v>407.09</v>
      </c>
      <c r="AF84" s="33" t="n">
        <f aca="false">V84</f>
        <v>55.85</v>
      </c>
      <c r="AG84" s="33" t="n">
        <v>58.09</v>
      </c>
      <c r="AH84" s="31" t="n">
        <f aca="false">W84</f>
        <v>191.5</v>
      </c>
      <c r="AI84" s="31" t="n">
        <f aca="false">X84</f>
        <v>191.5</v>
      </c>
      <c r="AJ84" s="32" t="n">
        <f aca="false">AH84*(AD84-AF84)</f>
        <v>64263.57</v>
      </c>
      <c r="AK84" s="32" t="n">
        <f aca="false">AI84*(AE84-AG84)</f>
        <v>66833.5</v>
      </c>
      <c r="AL84" s="39" t="n">
        <f aca="false">AJ84+AK84</f>
        <v>131097.07</v>
      </c>
      <c r="AM84" s="32" t="n">
        <f aca="false">AK84/6</f>
        <v>11138.9166666667</v>
      </c>
      <c r="AN84" s="32" t="n">
        <f aca="false">AL84+AB84-AM84</f>
        <v>130668.748333333</v>
      </c>
    </row>
    <row r="85" s="35" customFormat="true" ht="12.75" hidden="false" customHeight="false" outlineLevel="0" collapsed="false">
      <c r="A85" s="29" t="s">
        <v>115</v>
      </c>
      <c r="B85" s="29"/>
      <c r="C85" s="33" t="n">
        <v>102.3</v>
      </c>
      <c r="D85" s="33" t="n">
        <v>132.1</v>
      </c>
      <c r="E85" s="33" t="n">
        <f aca="false">54.74</f>
        <v>54.74</v>
      </c>
      <c r="F85" s="33" t="n">
        <f aca="false">E85*1.04</f>
        <v>56.9296</v>
      </c>
      <c r="G85" s="31" t="n">
        <v>13583.21275</v>
      </c>
      <c r="H85" s="31" t="n">
        <f aca="false">G85</f>
        <v>13583.21275</v>
      </c>
      <c r="I85" s="31" t="n">
        <f aca="false">H85+G85</f>
        <v>27166.4255</v>
      </c>
      <c r="J85" s="31" t="n">
        <f aca="false">H85</f>
        <v>13583.21275</v>
      </c>
      <c r="K85" s="31" t="n">
        <f aca="false">J85</f>
        <v>13583.21275</v>
      </c>
      <c r="L85" s="31" t="n">
        <f aca="false">K85+J85</f>
        <v>27166.4255</v>
      </c>
      <c r="M85" s="32" t="n">
        <f aca="false">I85*(C85-E85)</f>
        <v>1292035.19678</v>
      </c>
      <c r="N85" s="32" t="n">
        <f aca="false">L85*(D85-F85)</f>
        <v>2042111.0714052</v>
      </c>
      <c r="O85" s="32" t="n">
        <f aca="false">M85+N85</f>
        <v>3334146.2681852</v>
      </c>
      <c r="P85" s="32" t="n">
        <v>232104.69</v>
      </c>
      <c r="Q85" s="32" t="n">
        <f aca="false">N85/6</f>
        <v>340351.8452342</v>
      </c>
      <c r="R85" s="32" t="n">
        <f aca="false">O85+P85-Q85</f>
        <v>3225899.112951</v>
      </c>
      <c r="S85" s="33" t="n">
        <f aca="false">D85</f>
        <v>132.1</v>
      </c>
      <c r="T85" s="33"/>
      <c r="U85" s="33" t="n">
        <f aca="false">F85</f>
        <v>56.9296</v>
      </c>
      <c r="V85" s="33"/>
      <c r="W85" s="31" t="n">
        <f aca="false">I85</f>
        <v>27166.4255</v>
      </c>
      <c r="X85" s="31" t="n">
        <f aca="false">L85</f>
        <v>27166.4255</v>
      </c>
      <c r="Y85" s="32" t="n">
        <f aca="false">W85*(S85-U85)</f>
        <v>2042111.0714052</v>
      </c>
      <c r="Z85" s="32" t="n">
        <f aca="false">X85*(T85-V85)</f>
        <v>0</v>
      </c>
      <c r="AA85" s="39" t="n">
        <f aca="false">Y85+Z85</f>
        <v>2042111.0714052</v>
      </c>
      <c r="AB85" s="32" t="n">
        <f aca="false">Z85/6</f>
        <v>0</v>
      </c>
      <c r="AC85" s="32" t="n">
        <f aca="false">AA85+Q85-AB85</f>
        <v>2382462.9166394</v>
      </c>
      <c r="AD85" s="33" t="n">
        <f aca="false">T85</f>
        <v>0</v>
      </c>
      <c r="AE85" s="33"/>
      <c r="AF85" s="33" t="n">
        <f aca="false">V85</f>
        <v>0</v>
      </c>
      <c r="AG85" s="33" t="n">
        <f aca="false">AF85*1.04</f>
        <v>0</v>
      </c>
      <c r="AH85" s="31" t="n">
        <f aca="false">W85</f>
        <v>27166.4255</v>
      </c>
      <c r="AI85" s="31" t="n">
        <f aca="false">X85</f>
        <v>27166.4255</v>
      </c>
      <c r="AJ85" s="32" t="n">
        <f aca="false">AH85*(AD85-AF85)</f>
        <v>0</v>
      </c>
      <c r="AK85" s="32" t="n">
        <f aca="false">AI85*(AE85-AG85)</f>
        <v>0</v>
      </c>
      <c r="AL85" s="39" t="n">
        <f aca="false">AJ85+AK85</f>
        <v>0</v>
      </c>
      <c r="AM85" s="32" t="n">
        <f aca="false">AK85/6</f>
        <v>0</v>
      </c>
      <c r="AN85" s="32" t="n">
        <f aca="false">AL85+AB85-AM85</f>
        <v>0</v>
      </c>
    </row>
    <row r="86" s="35" customFormat="true" ht="14.25" hidden="false" customHeight="false" outlineLevel="0" collapsed="false">
      <c r="A86" s="23" t="s">
        <v>82</v>
      </c>
      <c r="B86" s="36"/>
      <c r="C86" s="27"/>
      <c r="D86" s="27"/>
      <c r="E86" s="27"/>
      <c r="F86" s="27"/>
      <c r="G86" s="27"/>
      <c r="H86" s="27"/>
      <c r="I86" s="27" t="n">
        <f aca="false">I87</f>
        <v>14757.282</v>
      </c>
      <c r="J86" s="27" t="n">
        <f aca="false">J87</f>
        <v>7378.641</v>
      </c>
      <c r="K86" s="27" t="n">
        <f aca="false">K87</f>
        <v>7378.641</v>
      </c>
      <c r="L86" s="27" t="n">
        <f aca="false">L87</f>
        <v>14757.282</v>
      </c>
      <c r="M86" s="28" t="n">
        <f aca="false">M87</f>
        <v>302081.56254</v>
      </c>
      <c r="N86" s="28" t="n">
        <f aca="false">N87</f>
        <v>314141.2133904</v>
      </c>
      <c r="O86" s="28" t="n">
        <f aca="false">O87</f>
        <v>616222.7759304</v>
      </c>
      <c r="P86" s="28" t="n">
        <f aca="false">P87</f>
        <v>190306.18</v>
      </c>
      <c r="Q86" s="28" t="n">
        <f aca="false">Q87</f>
        <v>52356.8688984</v>
      </c>
      <c r="R86" s="28" t="n">
        <f aca="false">R87</f>
        <v>754172.087032</v>
      </c>
      <c r="S86" s="27"/>
      <c r="T86" s="27"/>
      <c r="U86" s="27"/>
      <c r="V86" s="27"/>
      <c r="W86" s="27" t="n">
        <f aca="false">W87</f>
        <v>14757.282</v>
      </c>
      <c r="X86" s="27" t="n">
        <f aca="false">X87</f>
        <v>14757.282</v>
      </c>
      <c r="Y86" s="28" t="n">
        <f aca="false">Y87</f>
        <v>314141.2133904</v>
      </c>
      <c r="Z86" s="28" t="n">
        <f aca="false">Z87</f>
        <v>326706.861926016</v>
      </c>
      <c r="AA86" s="28" t="n">
        <f aca="false">AA87</f>
        <v>640848.075316416</v>
      </c>
      <c r="AB86" s="28" t="n">
        <f aca="false">AB87</f>
        <v>54451.143654336</v>
      </c>
      <c r="AC86" s="28" t="n">
        <f aca="false">AC87</f>
        <v>638753.80056048</v>
      </c>
      <c r="AD86" s="27"/>
      <c r="AE86" s="33"/>
      <c r="AF86" s="27"/>
      <c r="AG86" s="27"/>
      <c r="AH86" s="27" t="n">
        <f aca="false">AH87</f>
        <v>14757.282</v>
      </c>
      <c r="AI86" s="27" t="n">
        <f aca="false">AI87</f>
        <v>14757.282</v>
      </c>
      <c r="AJ86" s="28" t="n">
        <f aca="false">AJ87</f>
        <v>326706.861926016</v>
      </c>
      <c r="AK86" s="28" t="n">
        <f aca="false">AK87</f>
        <v>339775.136403057</v>
      </c>
      <c r="AL86" s="28" t="n">
        <f aca="false">AL87</f>
        <v>666481.998329073</v>
      </c>
      <c r="AM86" s="28" t="n">
        <f aca="false">AM87</f>
        <v>56629.1894005094</v>
      </c>
      <c r="AN86" s="28" t="n">
        <f aca="false">AN87</f>
        <v>664303.952582899</v>
      </c>
    </row>
    <row r="87" s="35" customFormat="true" ht="12.75" hidden="false" customHeight="false" outlineLevel="0" collapsed="false">
      <c r="A87" s="29" t="s">
        <v>63</v>
      </c>
      <c r="B87" s="29" t="s">
        <v>118</v>
      </c>
      <c r="C87" s="33" t="n">
        <v>43.79</v>
      </c>
      <c r="D87" s="33" t="n">
        <v>45.54</v>
      </c>
      <c r="E87" s="33" t="n">
        <v>23.32</v>
      </c>
      <c r="F87" s="33" t="n">
        <f aca="false">E87*1.04</f>
        <v>24.2528</v>
      </c>
      <c r="G87" s="31" t="n">
        <v>7378.641</v>
      </c>
      <c r="H87" s="31" t="n">
        <f aca="false">G87</f>
        <v>7378.641</v>
      </c>
      <c r="I87" s="31" t="n">
        <f aca="false">H87+G87</f>
        <v>14757.282</v>
      </c>
      <c r="J87" s="31" t="n">
        <f aca="false">H87</f>
        <v>7378.641</v>
      </c>
      <c r="K87" s="31" t="n">
        <f aca="false">J87</f>
        <v>7378.641</v>
      </c>
      <c r="L87" s="31" t="n">
        <f aca="false">K87+J87</f>
        <v>14757.282</v>
      </c>
      <c r="M87" s="32" t="n">
        <f aca="false">I87*(C87-E87)</f>
        <v>302081.56254</v>
      </c>
      <c r="N87" s="32" t="n">
        <f aca="false">L87*(D87-F87)</f>
        <v>314141.2133904</v>
      </c>
      <c r="O87" s="40" t="n">
        <f aca="false">M87+N87</f>
        <v>616222.7759304</v>
      </c>
      <c r="P87" s="32" t="n">
        <v>190306.18</v>
      </c>
      <c r="Q87" s="32" t="n">
        <f aca="false">N87/6</f>
        <v>52356.8688984</v>
      </c>
      <c r="R87" s="32" t="n">
        <f aca="false">O87+P87-Q87</f>
        <v>754172.087032</v>
      </c>
      <c r="S87" s="33" t="n">
        <f aca="false">D87</f>
        <v>45.54</v>
      </c>
      <c r="T87" s="33" t="n">
        <f aca="false">S87*1.04</f>
        <v>47.3616</v>
      </c>
      <c r="U87" s="33" t="n">
        <f aca="false">F87</f>
        <v>24.2528</v>
      </c>
      <c r="V87" s="33" t="n">
        <f aca="false">U87*1.04</f>
        <v>25.222912</v>
      </c>
      <c r="W87" s="31" t="n">
        <f aca="false">I87</f>
        <v>14757.282</v>
      </c>
      <c r="X87" s="31" t="n">
        <f aca="false">L87</f>
        <v>14757.282</v>
      </c>
      <c r="Y87" s="32" t="n">
        <f aca="false">W87*(S87-U87)</f>
        <v>314141.2133904</v>
      </c>
      <c r="Z87" s="32" t="n">
        <f aca="false">X87*(T87-V87)</f>
        <v>326706.861926016</v>
      </c>
      <c r="AA87" s="39" t="n">
        <f aca="false">Y87+Z87</f>
        <v>640848.075316416</v>
      </c>
      <c r="AB87" s="32" t="n">
        <f aca="false">Z87/6</f>
        <v>54451.143654336</v>
      </c>
      <c r="AC87" s="32" t="n">
        <f aca="false">AA87+Q87-AB87</f>
        <v>638753.80056048</v>
      </c>
      <c r="AD87" s="33" t="n">
        <f aca="false">T87</f>
        <v>47.3616</v>
      </c>
      <c r="AE87" s="33" t="n">
        <f aca="false">AD87*1.04</f>
        <v>49.256064</v>
      </c>
      <c r="AF87" s="33" t="n">
        <f aca="false">V87</f>
        <v>25.222912</v>
      </c>
      <c r="AG87" s="33" t="n">
        <f aca="false">AF87*1.04</f>
        <v>26.23182848</v>
      </c>
      <c r="AH87" s="31" t="n">
        <f aca="false">W87</f>
        <v>14757.282</v>
      </c>
      <c r="AI87" s="31" t="n">
        <f aca="false">X87</f>
        <v>14757.282</v>
      </c>
      <c r="AJ87" s="32" t="n">
        <f aca="false">AH87*(AD87-AF87)</f>
        <v>326706.861926016</v>
      </c>
      <c r="AK87" s="32" t="n">
        <f aca="false">AI87*(AE87-AG87)</f>
        <v>339775.136403057</v>
      </c>
      <c r="AL87" s="39" t="n">
        <f aca="false">AJ87+AK87</f>
        <v>666481.998329073</v>
      </c>
      <c r="AM87" s="32" t="n">
        <f aca="false">AK87/6</f>
        <v>56629.1894005094</v>
      </c>
      <c r="AN87" s="32" t="n">
        <f aca="false">AL87+AB87-AM87</f>
        <v>664303.952582899</v>
      </c>
    </row>
    <row r="88" s="35" customFormat="true" ht="14.25" hidden="false" customHeight="false" outlineLevel="0" collapsed="false">
      <c r="A88" s="23" t="s">
        <v>119</v>
      </c>
      <c r="B88" s="36"/>
      <c r="C88" s="27"/>
      <c r="D88" s="27"/>
      <c r="E88" s="27"/>
      <c r="F88" s="27"/>
      <c r="G88" s="27"/>
      <c r="H88" s="27"/>
      <c r="I88" s="27" t="n">
        <f aca="false">SUM(I89:I94)</f>
        <v>207194.974</v>
      </c>
      <c r="J88" s="27" t="n">
        <f aca="false">SUM(J89:J94)</f>
        <v>103597.487</v>
      </c>
      <c r="K88" s="27" t="n">
        <f aca="false">SUM(K89:K94)</f>
        <v>103597.487</v>
      </c>
      <c r="L88" s="27" t="n">
        <f aca="false">SUM(L89:L94)</f>
        <v>207194.974</v>
      </c>
      <c r="M88" s="28" t="n">
        <f aca="false">SUM(M89:M94)</f>
        <v>6615822.4511</v>
      </c>
      <c r="N88" s="28" t="n">
        <f aca="false">SUM(N89:N94)</f>
        <v>6911438.5377656</v>
      </c>
      <c r="O88" s="28" t="n">
        <f aca="false">SUM(O89:O94)</f>
        <v>13527260.9888656</v>
      </c>
      <c r="P88" s="28" t="n">
        <f aca="false">SUM(P89:P94)</f>
        <v>1083357.41</v>
      </c>
      <c r="Q88" s="28" t="n">
        <f aca="false">SUM(Q89:Q94)</f>
        <v>1151906.42296093</v>
      </c>
      <c r="R88" s="28" t="n">
        <f aca="false">SUM(R89:R94)</f>
        <v>13458711.9759047</v>
      </c>
      <c r="S88" s="27"/>
      <c r="T88" s="27"/>
      <c r="U88" s="27"/>
      <c r="V88" s="27"/>
      <c r="W88" s="27" t="n">
        <f aca="false">SUM(W89:W94)</f>
        <v>207194.974</v>
      </c>
      <c r="X88" s="27" t="n">
        <f aca="false">SUM(X89:X94)</f>
        <v>207194.974</v>
      </c>
      <c r="Y88" s="28" t="n">
        <f aca="false">SUM(Y89:Y94)</f>
        <v>6911438.5377656</v>
      </c>
      <c r="Z88" s="28" t="n">
        <f aca="false">SUM(Z89:Z94)</f>
        <v>7187896.07927622</v>
      </c>
      <c r="AA88" s="28" t="n">
        <f aca="false">SUM(AA89:AA94)</f>
        <v>14099334.6170418</v>
      </c>
      <c r="AB88" s="28" t="n">
        <f aca="false">SUM(AB89:AB94)</f>
        <v>1197982.67987937</v>
      </c>
      <c r="AC88" s="28" t="n">
        <f aca="false">SUM(AC89:AC94)</f>
        <v>14053258.3601234</v>
      </c>
      <c r="AD88" s="27"/>
      <c r="AE88" s="33"/>
      <c r="AF88" s="27"/>
      <c r="AG88" s="27"/>
      <c r="AH88" s="27" t="n">
        <f aca="false">SUM(AH89:AH94)</f>
        <v>207194.974</v>
      </c>
      <c r="AI88" s="27" t="n">
        <f aca="false">SUM(AI89:AI94)</f>
        <v>207194.974</v>
      </c>
      <c r="AJ88" s="28" t="n">
        <f aca="false">SUM(AJ89:AJ94)</f>
        <v>7187896.07927622</v>
      </c>
      <c r="AK88" s="28" t="n">
        <f aca="false">SUM(AK89:AK94)</f>
        <v>7475411.92244727</v>
      </c>
      <c r="AL88" s="28" t="n">
        <f aca="false">SUM(AL89:AL94)</f>
        <v>14663308.0017235</v>
      </c>
      <c r="AM88" s="28" t="n">
        <f aca="false">SUM(AM89:AM94)</f>
        <v>1245901.98707455</v>
      </c>
      <c r="AN88" s="28" t="n">
        <f aca="false">SUM(AN89:AN94)</f>
        <v>14615388.6945283</v>
      </c>
    </row>
    <row r="89" s="35" customFormat="true" ht="12.75" hidden="false" customHeight="false" outlineLevel="0" collapsed="false">
      <c r="A89" s="29" t="s">
        <v>26</v>
      </c>
      <c r="B89" s="29" t="s">
        <v>120</v>
      </c>
      <c r="C89" s="33" t="n">
        <v>74.63</v>
      </c>
      <c r="D89" s="33" t="n">
        <v>77.62</v>
      </c>
      <c r="E89" s="33" t="n">
        <v>43.82</v>
      </c>
      <c r="F89" s="33" t="n">
        <v>45.7</v>
      </c>
      <c r="G89" s="31" t="n">
        <v>93351.5125</v>
      </c>
      <c r="H89" s="31" t="n">
        <f aca="false">G89</f>
        <v>93351.5125</v>
      </c>
      <c r="I89" s="31" t="n">
        <f aca="false">H89+G89</f>
        <v>186703.025</v>
      </c>
      <c r="J89" s="31" t="n">
        <f aca="false">H89</f>
        <v>93351.5125</v>
      </c>
      <c r="K89" s="31" t="n">
        <f aca="false">J89</f>
        <v>93351.5125</v>
      </c>
      <c r="L89" s="31" t="n">
        <f aca="false">K89+J89</f>
        <v>186703.025</v>
      </c>
      <c r="M89" s="32" t="n">
        <f aca="false">I89*(C89-E89)</f>
        <v>5752320.20025</v>
      </c>
      <c r="N89" s="32" t="n">
        <f aca="false">L89*(D89-F89)</f>
        <v>5959560.558</v>
      </c>
      <c r="O89" s="32" t="n">
        <f aca="false">M89+N89</f>
        <v>11711880.75825</v>
      </c>
      <c r="P89" s="32" t="n">
        <v>910859.14</v>
      </c>
      <c r="Q89" s="32" t="n">
        <f aca="false">N89/6</f>
        <v>993260.093</v>
      </c>
      <c r="R89" s="32" t="n">
        <f aca="false">O89+P89-Q89</f>
        <v>11629479.80525</v>
      </c>
      <c r="S89" s="33" t="n">
        <f aca="false">D89</f>
        <v>77.62</v>
      </c>
      <c r="T89" s="33" t="n">
        <f aca="false">S89*1.04</f>
        <v>80.7248</v>
      </c>
      <c r="U89" s="33" t="n">
        <f aca="false">F89</f>
        <v>45.7</v>
      </c>
      <c r="V89" s="33" t="n">
        <f aca="false">U89*1.04</f>
        <v>47.528</v>
      </c>
      <c r="W89" s="31" t="n">
        <f aca="false">I89</f>
        <v>186703.025</v>
      </c>
      <c r="X89" s="31" t="n">
        <f aca="false">L89</f>
        <v>186703.025</v>
      </c>
      <c r="Y89" s="32" t="n">
        <f aca="false">W89*(S89-U89)</f>
        <v>5959560.558</v>
      </c>
      <c r="Z89" s="32" t="n">
        <f aca="false">X89*(T89-V89)</f>
        <v>6197942.98032</v>
      </c>
      <c r="AA89" s="32" t="n">
        <f aca="false">Y89+Z89</f>
        <v>12157503.53832</v>
      </c>
      <c r="AB89" s="32" t="n">
        <f aca="false">Z89/6</f>
        <v>1032990.49672</v>
      </c>
      <c r="AC89" s="32" t="n">
        <f aca="false">AA89+Q89-AB89</f>
        <v>12117773.1346</v>
      </c>
      <c r="AD89" s="33" t="n">
        <f aca="false">T89</f>
        <v>80.7248</v>
      </c>
      <c r="AE89" s="33" t="n">
        <f aca="false">AD89*1.04</f>
        <v>83.953792</v>
      </c>
      <c r="AF89" s="33" t="n">
        <f aca="false">V89</f>
        <v>47.528</v>
      </c>
      <c r="AG89" s="33" t="n">
        <f aca="false">AF89*1.04</f>
        <v>49.42912</v>
      </c>
      <c r="AH89" s="31" t="n">
        <f aca="false">W89</f>
        <v>186703.025</v>
      </c>
      <c r="AI89" s="31" t="n">
        <f aca="false">X89</f>
        <v>186703.025</v>
      </c>
      <c r="AJ89" s="32" t="n">
        <f aca="false">AH89*(AD89-AF89)</f>
        <v>6197942.98032</v>
      </c>
      <c r="AK89" s="32" t="n">
        <f aca="false">AI89*(AE89-AG89)</f>
        <v>6445860.6995328</v>
      </c>
      <c r="AL89" s="32" t="n">
        <f aca="false">AJ89+AK89</f>
        <v>12643803.6798528</v>
      </c>
      <c r="AM89" s="32" t="n">
        <f aca="false">AK89/6</f>
        <v>1074310.1165888</v>
      </c>
      <c r="AN89" s="32" t="n">
        <f aca="false">AL89+AB89-AM89</f>
        <v>12602484.059984</v>
      </c>
    </row>
    <row r="90" s="35" customFormat="true" ht="21" hidden="false" customHeight="false" outlineLevel="0" collapsed="false">
      <c r="A90" s="29" t="s">
        <v>64</v>
      </c>
      <c r="B90" s="29" t="s">
        <v>120</v>
      </c>
      <c r="C90" s="33" t="n">
        <v>36.07</v>
      </c>
      <c r="D90" s="33" t="n">
        <v>47.2</v>
      </c>
      <c r="E90" s="33" t="n">
        <v>36.07</v>
      </c>
      <c r="F90" s="33" t="n">
        <v>38.45</v>
      </c>
      <c r="G90" s="31" t="n">
        <f aca="false">10437.506/2</f>
        <v>5218.753</v>
      </c>
      <c r="H90" s="31" t="n">
        <f aca="false">G90</f>
        <v>5218.753</v>
      </c>
      <c r="I90" s="31" t="n">
        <f aca="false">H90+G90</f>
        <v>10437.506</v>
      </c>
      <c r="J90" s="31" t="n">
        <f aca="false">H90</f>
        <v>5218.753</v>
      </c>
      <c r="K90" s="31" t="n">
        <f aca="false">J90</f>
        <v>5218.753</v>
      </c>
      <c r="L90" s="31" t="n">
        <f aca="false">K90+J90</f>
        <v>10437.506</v>
      </c>
      <c r="M90" s="32" t="n">
        <f aca="false">I90*(C90-E90)</f>
        <v>0</v>
      </c>
      <c r="N90" s="32" t="n">
        <f aca="false">L90*(D90-F90)</f>
        <v>91328.1775</v>
      </c>
      <c r="O90" s="32" t="n">
        <f aca="false">M90+N90</f>
        <v>91328.1775</v>
      </c>
      <c r="P90" s="32" t="n">
        <f aca="false">M90/6</f>
        <v>0</v>
      </c>
      <c r="Q90" s="32" t="n">
        <f aca="false">N90/6</f>
        <v>15221.3629166667</v>
      </c>
      <c r="R90" s="32" t="n">
        <f aca="false">O90+P90-Q90</f>
        <v>76106.8145833333</v>
      </c>
      <c r="S90" s="33" t="n">
        <f aca="false">D90</f>
        <v>47.2</v>
      </c>
      <c r="T90" s="33" t="n">
        <f aca="false">S90*1.04</f>
        <v>49.088</v>
      </c>
      <c r="U90" s="33" t="n">
        <f aca="false">F90</f>
        <v>38.45</v>
      </c>
      <c r="V90" s="33" t="n">
        <f aca="false">U90*1.04</f>
        <v>39.988</v>
      </c>
      <c r="W90" s="31" t="n">
        <f aca="false">I90</f>
        <v>10437.506</v>
      </c>
      <c r="X90" s="31" t="n">
        <f aca="false">L90</f>
        <v>10437.506</v>
      </c>
      <c r="Y90" s="32" t="n">
        <f aca="false">W90*(S90-U90)</f>
        <v>91328.1775</v>
      </c>
      <c r="Z90" s="32" t="n">
        <f aca="false">X90*(T90-V90)</f>
        <v>94981.3046</v>
      </c>
      <c r="AA90" s="32" t="n">
        <f aca="false">Y90+Z90</f>
        <v>186309.4821</v>
      </c>
      <c r="AB90" s="32" t="n">
        <f aca="false">Z90/6</f>
        <v>15830.2174333333</v>
      </c>
      <c r="AC90" s="32" t="n">
        <f aca="false">AA90+Q90-AB90</f>
        <v>185700.627583333</v>
      </c>
      <c r="AD90" s="33" t="n">
        <f aca="false">T90</f>
        <v>49.088</v>
      </c>
      <c r="AE90" s="33" t="n">
        <f aca="false">AD90*1.04</f>
        <v>51.05152</v>
      </c>
      <c r="AF90" s="33" t="n">
        <f aca="false">V90</f>
        <v>39.988</v>
      </c>
      <c r="AG90" s="33" t="n">
        <f aca="false">AF90*1.04</f>
        <v>41.58752</v>
      </c>
      <c r="AH90" s="31" t="n">
        <f aca="false">W90</f>
        <v>10437.506</v>
      </c>
      <c r="AI90" s="31" t="n">
        <f aca="false">X90</f>
        <v>10437.506</v>
      </c>
      <c r="AJ90" s="32" t="n">
        <f aca="false">AH90*(AD90-AF90)</f>
        <v>94981.3046</v>
      </c>
      <c r="AK90" s="32" t="n">
        <f aca="false">AI90*(AE90-AG90)</f>
        <v>98780.5567840001</v>
      </c>
      <c r="AL90" s="32" t="n">
        <f aca="false">AJ90+AK90</f>
        <v>193761.861384</v>
      </c>
      <c r="AM90" s="32" t="n">
        <f aca="false">AK90/6</f>
        <v>16463.4261306667</v>
      </c>
      <c r="AN90" s="32" t="n">
        <f aca="false">AL90+AB90-AM90</f>
        <v>193128.652686667</v>
      </c>
    </row>
    <row r="91" s="35" customFormat="true" ht="31.5" hidden="false" customHeight="false" outlineLevel="0" collapsed="false">
      <c r="A91" s="29" t="s">
        <v>121</v>
      </c>
      <c r="B91" s="49" t="s">
        <v>122</v>
      </c>
      <c r="C91" s="33" t="n">
        <v>189.47</v>
      </c>
      <c r="D91" s="33" t="n">
        <v>192.4</v>
      </c>
      <c r="E91" s="33" t="n">
        <v>76.02</v>
      </c>
      <c r="F91" s="33" t="n">
        <f aca="false">E91*1.04</f>
        <v>79.0608</v>
      </c>
      <c r="G91" s="31" t="n">
        <v>1452.3165</v>
      </c>
      <c r="H91" s="31" t="n">
        <f aca="false">G91</f>
        <v>1452.3165</v>
      </c>
      <c r="I91" s="31" t="n">
        <f aca="false">H91+G91</f>
        <v>2904.633</v>
      </c>
      <c r="J91" s="31" t="n">
        <f aca="false">H91</f>
        <v>1452.3165</v>
      </c>
      <c r="K91" s="31" t="n">
        <f aca="false">J91</f>
        <v>1452.3165</v>
      </c>
      <c r="L91" s="31" t="n">
        <f aca="false">K91+J91</f>
        <v>2904.633</v>
      </c>
      <c r="M91" s="32" t="n">
        <f aca="false">I91*(C91-E91)</f>
        <v>329530.61385</v>
      </c>
      <c r="N91" s="32" t="n">
        <f aca="false">L91*(D91-F91)</f>
        <v>329208.7805136</v>
      </c>
      <c r="O91" s="32" t="n">
        <f aca="false">M91+N91</f>
        <v>658739.3943636</v>
      </c>
      <c r="P91" s="32" t="n">
        <v>70055.38</v>
      </c>
      <c r="Q91" s="32" t="n">
        <f aca="false">N91/6</f>
        <v>54868.1300856</v>
      </c>
      <c r="R91" s="32" t="n">
        <f aca="false">O91+P91-Q91</f>
        <v>673926.644278</v>
      </c>
      <c r="S91" s="33" t="n">
        <f aca="false">D91</f>
        <v>192.4</v>
      </c>
      <c r="T91" s="33" t="n">
        <f aca="false">S91*1.04</f>
        <v>200.096</v>
      </c>
      <c r="U91" s="33" t="n">
        <f aca="false">F91</f>
        <v>79.0608</v>
      </c>
      <c r="V91" s="33" t="n">
        <f aca="false">U91*1.04</f>
        <v>82.223232</v>
      </c>
      <c r="W91" s="31" t="n">
        <f aca="false">I91</f>
        <v>2904.633</v>
      </c>
      <c r="X91" s="31" t="n">
        <f aca="false">L91</f>
        <v>2904.633</v>
      </c>
      <c r="Y91" s="32" t="n">
        <f aca="false">W91*(S91-U91)</f>
        <v>329208.7805136</v>
      </c>
      <c r="Z91" s="32" t="n">
        <f aca="false">X91*(T91-V91)</f>
        <v>342377.131734144</v>
      </c>
      <c r="AA91" s="32" t="n">
        <f aca="false">Y91+Z91</f>
        <v>671585.912247744</v>
      </c>
      <c r="AB91" s="32" t="n">
        <f aca="false">Z91/6</f>
        <v>57062.855289024</v>
      </c>
      <c r="AC91" s="32" t="n">
        <f aca="false">AA91+Q91-AB91</f>
        <v>669391.18704432</v>
      </c>
      <c r="AD91" s="33" t="n">
        <f aca="false">T91</f>
        <v>200.096</v>
      </c>
      <c r="AE91" s="33" t="n">
        <f aca="false">AD91*1.04</f>
        <v>208.09984</v>
      </c>
      <c r="AF91" s="33" t="n">
        <f aca="false">V91</f>
        <v>82.223232</v>
      </c>
      <c r="AG91" s="33" t="n">
        <f aca="false">AF91*1.04</f>
        <v>85.51216128</v>
      </c>
      <c r="AH91" s="31" t="n">
        <f aca="false">W91</f>
        <v>2904.633</v>
      </c>
      <c r="AI91" s="31" t="n">
        <f aca="false">X91</f>
        <v>2904.633</v>
      </c>
      <c r="AJ91" s="32" t="n">
        <f aca="false">AH91*(AD91-AF91)</f>
        <v>342377.131734144</v>
      </c>
      <c r="AK91" s="32" t="n">
        <f aca="false">AI91*(AE91-AG91)</f>
        <v>356072.21700351</v>
      </c>
      <c r="AL91" s="32" t="n">
        <f aca="false">AJ91+AK91</f>
        <v>698449.348737654</v>
      </c>
      <c r="AM91" s="32" t="n">
        <f aca="false">AK91/6</f>
        <v>59345.369500585</v>
      </c>
      <c r="AN91" s="32" t="n">
        <f aca="false">AL91+AB91-AM91</f>
        <v>696166.834526093</v>
      </c>
    </row>
    <row r="92" s="35" customFormat="true" ht="21" hidden="false" customHeight="false" outlineLevel="0" collapsed="false">
      <c r="A92" s="29" t="s">
        <v>121</v>
      </c>
      <c r="B92" s="49" t="s">
        <v>123</v>
      </c>
      <c r="C92" s="33" t="n">
        <v>189.47</v>
      </c>
      <c r="D92" s="33" t="n">
        <v>192.4</v>
      </c>
      <c r="E92" s="33" t="n">
        <v>64.97</v>
      </c>
      <c r="F92" s="33" t="n">
        <f aca="false">E92*1.04</f>
        <v>67.5688</v>
      </c>
      <c r="G92" s="31" t="n">
        <v>298.105</v>
      </c>
      <c r="H92" s="31" t="n">
        <f aca="false">G92</f>
        <v>298.105</v>
      </c>
      <c r="I92" s="31" t="n">
        <f aca="false">H92+G92</f>
        <v>596.21</v>
      </c>
      <c r="J92" s="31" t="n">
        <f aca="false">H92</f>
        <v>298.105</v>
      </c>
      <c r="K92" s="31" t="n">
        <f aca="false">J92</f>
        <v>298.105</v>
      </c>
      <c r="L92" s="31" t="n">
        <f aca="false">K92+J92</f>
        <v>596.21</v>
      </c>
      <c r="M92" s="32" t="n">
        <f aca="false">I92*(C92-E92)</f>
        <v>74228.145</v>
      </c>
      <c r="N92" s="32" t="n">
        <f aca="false">L92*(D92-F92)</f>
        <v>74425.609752</v>
      </c>
      <c r="O92" s="32" t="n">
        <f aca="false">M92+N92</f>
        <v>148653.754752</v>
      </c>
      <c r="P92" s="32" t="n">
        <v>17845</v>
      </c>
      <c r="Q92" s="32" t="n">
        <f aca="false">N92/6</f>
        <v>12404.268292</v>
      </c>
      <c r="R92" s="32" t="n">
        <f aca="false">O92+P92-Q92</f>
        <v>154094.48646</v>
      </c>
      <c r="S92" s="33" t="n">
        <f aca="false">D92</f>
        <v>192.4</v>
      </c>
      <c r="T92" s="33" t="n">
        <f aca="false">S92*1.04</f>
        <v>200.096</v>
      </c>
      <c r="U92" s="33" t="n">
        <f aca="false">F92</f>
        <v>67.5688</v>
      </c>
      <c r="V92" s="33" t="n">
        <f aca="false">U92*1.04</f>
        <v>70.271552</v>
      </c>
      <c r="W92" s="31" t="n">
        <f aca="false">I92</f>
        <v>596.21</v>
      </c>
      <c r="X92" s="31" t="n">
        <f aca="false">L92</f>
        <v>596.21</v>
      </c>
      <c r="Y92" s="32" t="n">
        <f aca="false">W92*(S92-U92)</f>
        <v>74425.609752</v>
      </c>
      <c r="Z92" s="32" t="n">
        <f aca="false">X92*(T92-V92)</f>
        <v>77402.63414208</v>
      </c>
      <c r="AA92" s="32" t="n">
        <f aca="false">Y92+Z92</f>
        <v>151828.24389408</v>
      </c>
      <c r="AB92" s="32" t="n">
        <f aca="false">Z92/6</f>
        <v>12900.43902368</v>
      </c>
      <c r="AC92" s="32" t="n">
        <f aca="false">AA92+Q92-AB92</f>
        <v>151332.0731624</v>
      </c>
      <c r="AD92" s="33" t="n">
        <f aca="false">T92</f>
        <v>200.096</v>
      </c>
      <c r="AE92" s="33" t="n">
        <f aca="false">AD92*1.04</f>
        <v>208.09984</v>
      </c>
      <c r="AF92" s="33" t="n">
        <f aca="false">V92</f>
        <v>70.271552</v>
      </c>
      <c r="AG92" s="33" t="n">
        <f aca="false">AF92*1.04</f>
        <v>73.08241408</v>
      </c>
      <c r="AH92" s="31" t="n">
        <f aca="false">W92</f>
        <v>596.21</v>
      </c>
      <c r="AI92" s="31" t="n">
        <f aca="false">X92</f>
        <v>596.21</v>
      </c>
      <c r="AJ92" s="32" t="n">
        <f aca="false">AH92*(AD92-AF92)</f>
        <v>77402.63414208</v>
      </c>
      <c r="AK92" s="32" t="n">
        <f aca="false">AI92*(AE92-AG92)</f>
        <v>80498.7395077632</v>
      </c>
      <c r="AL92" s="32" t="n">
        <f aca="false">AJ92+AK92</f>
        <v>157901.373649843</v>
      </c>
      <c r="AM92" s="32" t="n">
        <f aca="false">AK92/6</f>
        <v>13416.4565846272</v>
      </c>
      <c r="AN92" s="32" t="n">
        <f aca="false">AL92+AB92-AM92</f>
        <v>157385.356088896</v>
      </c>
    </row>
    <row r="93" s="35" customFormat="true" ht="21" hidden="false" customHeight="false" outlineLevel="0" collapsed="false">
      <c r="A93" s="29" t="s">
        <v>121</v>
      </c>
      <c r="B93" s="49" t="s">
        <v>124</v>
      </c>
      <c r="C93" s="33" t="n">
        <v>189.47</v>
      </c>
      <c r="D93" s="33" t="n">
        <v>192.4</v>
      </c>
      <c r="E93" s="33" t="n">
        <v>19.5</v>
      </c>
      <c r="F93" s="33" t="n">
        <f aca="false">E93*1.04</f>
        <v>20.28</v>
      </c>
      <c r="G93" s="31" t="n">
        <v>921.8</v>
      </c>
      <c r="H93" s="31" t="n">
        <f aca="false">G93</f>
        <v>921.8</v>
      </c>
      <c r="I93" s="31" t="n">
        <f aca="false">H93+G93</f>
        <v>1843.6</v>
      </c>
      <c r="J93" s="31" t="n">
        <f aca="false">H93</f>
        <v>921.8</v>
      </c>
      <c r="K93" s="31" t="n">
        <f aca="false">J93</f>
        <v>921.8</v>
      </c>
      <c r="L93" s="31" t="n">
        <f aca="false">K93+J93</f>
        <v>1843.6</v>
      </c>
      <c r="M93" s="32" t="n">
        <f aca="false">I93*(C93-E93)</f>
        <v>313356.692</v>
      </c>
      <c r="N93" s="32" t="n">
        <f aca="false">L93*(D93-F93)</f>
        <v>317320.432</v>
      </c>
      <c r="O93" s="32" t="n">
        <f aca="false">M93+N93</f>
        <v>630677.124</v>
      </c>
      <c r="P93" s="32" t="n">
        <v>57931.44</v>
      </c>
      <c r="Q93" s="32" t="n">
        <f aca="false">N93/6</f>
        <v>52886.7386666667</v>
      </c>
      <c r="R93" s="32" t="n">
        <f aca="false">O93+P93-Q93</f>
        <v>635721.825333333</v>
      </c>
      <c r="S93" s="33" t="n">
        <f aca="false">D93</f>
        <v>192.4</v>
      </c>
      <c r="T93" s="33" t="n">
        <f aca="false">S93*1.04</f>
        <v>200.096</v>
      </c>
      <c r="U93" s="33" t="n">
        <f aca="false">F93</f>
        <v>20.28</v>
      </c>
      <c r="V93" s="33" t="n">
        <f aca="false">U93*1.04</f>
        <v>21.0912</v>
      </c>
      <c r="W93" s="31" t="n">
        <f aca="false">I93</f>
        <v>1843.6</v>
      </c>
      <c r="X93" s="31" t="n">
        <f aca="false">L93</f>
        <v>1843.6</v>
      </c>
      <c r="Y93" s="32" t="n">
        <f aca="false">W93*(S93-U93)</f>
        <v>317320.432</v>
      </c>
      <c r="Z93" s="32" t="n">
        <f aca="false">X93*(T93-V93)</f>
        <v>330013.24928</v>
      </c>
      <c r="AA93" s="32" t="n">
        <f aca="false">Y93+Z93</f>
        <v>647333.68128</v>
      </c>
      <c r="AB93" s="32" t="n">
        <f aca="false">Z93/6</f>
        <v>55002.2082133333</v>
      </c>
      <c r="AC93" s="32" t="n">
        <f aca="false">AA93+Q93-AB93</f>
        <v>645218.211733333</v>
      </c>
      <c r="AD93" s="33" t="n">
        <f aca="false">T93</f>
        <v>200.096</v>
      </c>
      <c r="AE93" s="33" t="n">
        <f aca="false">AD93*1.04</f>
        <v>208.09984</v>
      </c>
      <c r="AF93" s="33" t="n">
        <f aca="false">V93</f>
        <v>21.0912</v>
      </c>
      <c r="AG93" s="33" t="n">
        <f aca="false">AF93*1.04</f>
        <v>21.934848</v>
      </c>
      <c r="AH93" s="31" t="n">
        <f aca="false">W93</f>
        <v>1843.6</v>
      </c>
      <c r="AI93" s="31" t="n">
        <f aca="false">X93</f>
        <v>1843.6</v>
      </c>
      <c r="AJ93" s="32" t="n">
        <f aca="false">AH93*(AD93-AF93)</f>
        <v>330013.24928</v>
      </c>
      <c r="AK93" s="32" t="n">
        <f aca="false">AI93*(AE93-AG93)</f>
        <v>343213.7792512</v>
      </c>
      <c r="AL93" s="32" t="n">
        <f aca="false">AJ93+AK93</f>
        <v>673227.0285312</v>
      </c>
      <c r="AM93" s="32" t="n">
        <f aca="false">AK93/6</f>
        <v>57202.2965418667</v>
      </c>
      <c r="AN93" s="32" t="n">
        <f aca="false">AL93+AB93-AM93</f>
        <v>671026.940202667</v>
      </c>
    </row>
    <row r="94" s="37" customFormat="true" ht="12.75" hidden="false" customHeight="false" outlineLevel="0" collapsed="false">
      <c r="A94" s="29" t="s">
        <v>125</v>
      </c>
      <c r="B94" s="29" t="s">
        <v>126</v>
      </c>
      <c r="C94" s="33" t="n">
        <v>67.13</v>
      </c>
      <c r="D94" s="33" t="n">
        <v>67.13</v>
      </c>
      <c r="E94" s="33" t="n">
        <v>36.05</v>
      </c>
      <c r="F94" s="33" t="n">
        <f aca="false">E94*1.04</f>
        <v>37.492</v>
      </c>
      <c r="G94" s="31" t="n">
        <v>2355</v>
      </c>
      <c r="H94" s="31" t="n">
        <f aca="false">G94</f>
        <v>2355</v>
      </c>
      <c r="I94" s="31" t="n">
        <f aca="false">H94+G94</f>
        <v>4710</v>
      </c>
      <c r="J94" s="31" t="n">
        <f aca="false">H94</f>
        <v>2355</v>
      </c>
      <c r="K94" s="31" t="n">
        <f aca="false">J94</f>
        <v>2355</v>
      </c>
      <c r="L94" s="31" t="n">
        <f aca="false">K94+J94</f>
        <v>4710</v>
      </c>
      <c r="M94" s="32" t="n">
        <f aca="false">I94*(C94-E94)</f>
        <v>146386.8</v>
      </c>
      <c r="N94" s="32" t="n">
        <f aca="false">L94*(D94-F94)</f>
        <v>139594.98</v>
      </c>
      <c r="O94" s="32" t="n">
        <f aca="false">M94+N94</f>
        <v>285981.78</v>
      </c>
      <c r="P94" s="32" t="n">
        <v>26666.45</v>
      </c>
      <c r="Q94" s="32" t="n">
        <f aca="false">N94/6</f>
        <v>23265.83</v>
      </c>
      <c r="R94" s="32" t="n">
        <f aca="false">O94+P94-Q94</f>
        <v>289382.4</v>
      </c>
      <c r="S94" s="33" t="n">
        <f aca="false">D94</f>
        <v>67.13</v>
      </c>
      <c r="T94" s="33" t="n">
        <f aca="false">S94*1.04</f>
        <v>69.8152</v>
      </c>
      <c r="U94" s="33" t="n">
        <f aca="false">F94</f>
        <v>37.492</v>
      </c>
      <c r="V94" s="33" t="n">
        <f aca="false">U94*1.04</f>
        <v>38.99168</v>
      </c>
      <c r="W94" s="31" t="n">
        <f aca="false">I94</f>
        <v>4710</v>
      </c>
      <c r="X94" s="31" t="n">
        <f aca="false">L94</f>
        <v>4710</v>
      </c>
      <c r="Y94" s="32" t="n">
        <f aca="false">W94*(S94-U94)</f>
        <v>139594.98</v>
      </c>
      <c r="Z94" s="32" t="n">
        <f aca="false">X94*(T94-V94)</f>
        <v>145178.7792</v>
      </c>
      <c r="AA94" s="32" t="n">
        <f aca="false">Y94+Z94</f>
        <v>284773.7592</v>
      </c>
      <c r="AB94" s="32" t="n">
        <f aca="false">Z94/6</f>
        <v>24196.4632</v>
      </c>
      <c r="AC94" s="32" t="n">
        <f aca="false">AA94+Q94-AB94</f>
        <v>283843.126</v>
      </c>
      <c r="AD94" s="33" t="n">
        <f aca="false">T94</f>
        <v>69.8152</v>
      </c>
      <c r="AE94" s="33" t="n">
        <f aca="false">AD94*1.04</f>
        <v>72.607808</v>
      </c>
      <c r="AF94" s="33" t="n">
        <f aca="false">V94</f>
        <v>38.99168</v>
      </c>
      <c r="AG94" s="33" t="n">
        <f aca="false">AF94*1.04</f>
        <v>40.5513472</v>
      </c>
      <c r="AH94" s="31" t="n">
        <f aca="false">W94</f>
        <v>4710</v>
      </c>
      <c r="AI94" s="31" t="n">
        <f aca="false">X94</f>
        <v>4710</v>
      </c>
      <c r="AJ94" s="32" t="n">
        <f aca="false">AH94*(AD94-AF94)</f>
        <v>145178.7792</v>
      </c>
      <c r="AK94" s="32" t="n">
        <f aca="false">AI94*(AE94-AG94)</f>
        <v>150985.930368</v>
      </c>
      <c r="AL94" s="32" t="n">
        <f aca="false">AJ94+AK94</f>
        <v>296164.709568</v>
      </c>
      <c r="AM94" s="32" t="n">
        <f aca="false">AK94/6</f>
        <v>25164.321728</v>
      </c>
      <c r="AN94" s="32" t="n">
        <f aca="false">AL94+AB94-AM94</f>
        <v>295196.85104</v>
      </c>
    </row>
    <row r="95" s="35" customFormat="true" ht="14.25" hidden="false" customHeight="false" outlineLevel="0" collapsed="false">
      <c r="A95" s="23" t="s">
        <v>127</v>
      </c>
      <c r="B95" s="36"/>
      <c r="C95" s="27"/>
      <c r="D95" s="27"/>
      <c r="E95" s="27"/>
      <c r="F95" s="27"/>
      <c r="G95" s="27"/>
      <c r="H95" s="27"/>
      <c r="I95" s="27" t="n">
        <f aca="false">SUM(I96:I106)</f>
        <v>324602.687</v>
      </c>
      <c r="J95" s="27" t="n">
        <f aca="false">SUM(J96:J106)</f>
        <v>162301.3435</v>
      </c>
      <c r="K95" s="27" t="n">
        <f aca="false">SUM(K96:K106)</f>
        <v>162301.3435</v>
      </c>
      <c r="L95" s="27" t="n">
        <f aca="false">SUM(L96:L106)</f>
        <v>324602.687</v>
      </c>
      <c r="M95" s="28" t="n">
        <f aca="false">SUM(M96:M106)</f>
        <v>4622879.57929</v>
      </c>
      <c r="N95" s="28" t="n">
        <f aca="false">SUM(N96:N106)</f>
        <v>5036438.166941</v>
      </c>
      <c r="O95" s="28" t="n">
        <f aca="false">SUM(O96:O106)</f>
        <v>9659317.746231</v>
      </c>
      <c r="P95" s="28" t="n">
        <f aca="false">SUM(P96:P106)</f>
        <v>705638.2</v>
      </c>
      <c r="Q95" s="28" t="n">
        <f aca="false">SUM(Q96:Q106)</f>
        <v>839406.361156833</v>
      </c>
      <c r="R95" s="28" t="n">
        <f aca="false">SUM(R96:R106)</f>
        <v>9525549.58507416</v>
      </c>
      <c r="S95" s="27"/>
      <c r="T95" s="27"/>
      <c r="U95" s="27"/>
      <c r="V95" s="27"/>
      <c r="W95" s="27" t="n">
        <f aca="false">SUM(W96:W106)</f>
        <v>381362.428</v>
      </c>
      <c r="X95" s="27" t="n">
        <f aca="false">SUM(X96:X106)</f>
        <v>381362.428</v>
      </c>
      <c r="Y95" s="28" t="n">
        <f aca="false">SUM(Y96:Y106)</f>
        <v>5858463.11</v>
      </c>
      <c r="Z95" s="28" t="n">
        <f aca="false">SUM(Z96:Z106)</f>
        <v>5961485.9622</v>
      </c>
      <c r="AA95" s="28" t="n">
        <f aca="false">SUM(AA96:AA106)</f>
        <v>11819949.0722</v>
      </c>
      <c r="AB95" s="28" t="n">
        <f aca="false">SUM(AB96:AB106)</f>
        <v>993580.9937</v>
      </c>
      <c r="AC95" s="28" t="n">
        <f aca="false">SUM(AC96:AC106)</f>
        <v>11665774.4396568</v>
      </c>
      <c r="AD95" s="27"/>
      <c r="AE95" s="33"/>
      <c r="AF95" s="27"/>
      <c r="AG95" s="27"/>
      <c r="AH95" s="27" t="n">
        <f aca="false">SUM(AH96:AH106)</f>
        <v>332853.428</v>
      </c>
      <c r="AI95" s="27" t="n">
        <f aca="false">SUM(AI96:AI106)</f>
        <v>332853.428</v>
      </c>
      <c r="AJ95" s="28" t="n">
        <f aca="false">SUM(AJ96:AJ106)</f>
        <v>4607644.8776</v>
      </c>
      <c r="AK95" s="28" t="n">
        <f aca="false">SUM(AK96:AK106)</f>
        <v>4817108.857504</v>
      </c>
      <c r="AL95" s="28" t="n">
        <f aca="false">SUM(AL96:AL106)</f>
        <v>9424753.735104</v>
      </c>
      <c r="AM95" s="28" t="n">
        <f aca="false">SUM(AM96:AM106)</f>
        <v>802851.476250666</v>
      </c>
      <c r="AN95" s="28" t="n">
        <f aca="false">SUM(AN96:AN106)</f>
        <v>9615483.25255333</v>
      </c>
    </row>
    <row r="96" s="35" customFormat="true" ht="21" hidden="false" customHeight="false" outlineLevel="0" collapsed="false">
      <c r="A96" s="29" t="s">
        <v>128</v>
      </c>
      <c r="B96" s="29" t="s">
        <v>129</v>
      </c>
      <c r="C96" s="33" t="n">
        <v>95.2</v>
      </c>
      <c r="D96" s="33" t="n">
        <v>94.57</v>
      </c>
      <c r="E96" s="33" t="n">
        <v>39.43</v>
      </c>
      <c r="F96" s="33" t="n">
        <v>41</v>
      </c>
      <c r="G96" s="42" t="n">
        <v>3962.353</v>
      </c>
      <c r="H96" s="42" t="n">
        <f aca="false">G96</f>
        <v>3962.353</v>
      </c>
      <c r="I96" s="31" t="n">
        <f aca="false">H96+G96</f>
        <v>7924.706</v>
      </c>
      <c r="J96" s="31" t="n">
        <f aca="false">H96</f>
        <v>3962.353</v>
      </c>
      <c r="K96" s="42" t="n">
        <f aca="false">J96</f>
        <v>3962.353</v>
      </c>
      <c r="L96" s="42" t="n">
        <f aca="false">K96+J96</f>
        <v>7924.706</v>
      </c>
      <c r="M96" s="32" t="n">
        <f aca="false">I96*(C96-E96)</f>
        <v>441960.85362</v>
      </c>
      <c r="N96" s="32" t="n">
        <f aca="false">L96*(D96-F96)</f>
        <v>424526.50042</v>
      </c>
      <c r="O96" s="32" t="n">
        <f aca="false">M96+N96</f>
        <v>866487.35404</v>
      </c>
      <c r="P96" s="32" t="n">
        <v>89034.95</v>
      </c>
      <c r="Q96" s="32" t="n">
        <f aca="false">N96/6</f>
        <v>70754.4167366667</v>
      </c>
      <c r="R96" s="32" t="n">
        <f aca="false">O96+P96-Q96</f>
        <v>884767.887303333</v>
      </c>
      <c r="S96" s="33" t="n">
        <v>95.07</v>
      </c>
      <c r="T96" s="33" t="n">
        <v>98.8728</v>
      </c>
      <c r="U96" s="33" t="n">
        <v>34.18</v>
      </c>
      <c r="V96" s="33" t="n">
        <v>35.5472</v>
      </c>
      <c r="W96" s="31" t="n">
        <v>8493</v>
      </c>
      <c r="X96" s="31" t="n">
        <v>8493</v>
      </c>
      <c r="Y96" s="51" t="n">
        <f aca="false">W96*(S96-U96)</f>
        <v>517138.77</v>
      </c>
      <c r="Z96" s="51" t="n">
        <f aca="false">X96*(T96-V96)</f>
        <v>537824.3208</v>
      </c>
      <c r="AA96" s="51" t="n">
        <f aca="false">Y96+Z96</f>
        <v>1054963.0908</v>
      </c>
      <c r="AB96" s="51" t="n">
        <f aca="false">Z96/6</f>
        <v>89637.3868</v>
      </c>
      <c r="AC96" s="51" t="n">
        <f aca="false">AA96+Q96-AB96</f>
        <v>1036080.12073667</v>
      </c>
      <c r="AD96" s="33" t="n">
        <v>98.8728</v>
      </c>
      <c r="AE96" s="33" t="n">
        <v>102.827712</v>
      </c>
      <c r="AF96" s="33" t="n">
        <v>35.5472</v>
      </c>
      <c r="AG96" s="33" t="n">
        <v>36.969088</v>
      </c>
      <c r="AH96" s="31" t="n">
        <v>8493</v>
      </c>
      <c r="AI96" s="31" t="n">
        <v>8493</v>
      </c>
      <c r="AJ96" s="32" t="n">
        <f aca="false">AH96*(AD96-AF96)</f>
        <v>537824.3208</v>
      </c>
      <c r="AK96" s="32" t="n">
        <f aca="false">AI96*(AE96-AG96)</f>
        <v>559337.293632</v>
      </c>
      <c r="AL96" s="32" t="n">
        <f aca="false">AJ96+AK96</f>
        <v>1097161.614432</v>
      </c>
      <c r="AM96" s="32" t="n">
        <f aca="false">AK96/6</f>
        <v>93222.882272</v>
      </c>
      <c r="AN96" s="32" t="n">
        <f aca="false">AL96+AB96-AM96</f>
        <v>1093576.11896</v>
      </c>
    </row>
    <row r="97" s="35" customFormat="true" ht="21" hidden="false" customHeight="false" outlineLevel="0" collapsed="false">
      <c r="A97" s="29" t="s">
        <v>128</v>
      </c>
      <c r="B97" s="29" t="s">
        <v>130</v>
      </c>
      <c r="C97" s="33" t="n">
        <v>44.82</v>
      </c>
      <c r="D97" s="33" t="n">
        <v>159.467</v>
      </c>
      <c r="E97" s="33" t="n">
        <v>39.43</v>
      </c>
      <c r="F97" s="33" t="n">
        <v>41.91</v>
      </c>
      <c r="G97" s="42" t="n">
        <v>3246.5265</v>
      </c>
      <c r="H97" s="42" t="n">
        <f aca="false">G97</f>
        <v>3246.5265</v>
      </c>
      <c r="I97" s="31" t="n">
        <f aca="false">H97+G97</f>
        <v>6493.053</v>
      </c>
      <c r="J97" s="31" t="n">
        <f aca="false">H97</f>
        <v>3246.5265</v>
      </c>
      <c r="K97" s="42" t="n">
        <f aca="false">J97</f>
        <v>3246.5265</v>
      </c>
      <c r="L97" s="42" t="n">
        <f aca="false">K97+J97</f>
        <v>6493.053</v>
      </c>
      <c r="M97" s="32" t="n">
        <f aca="false">I97*(C97-E97)</f>
        <v>34997.55567</v>
      </c>
      <c r="N97" s="32" t="n">
        <f aca="false">L97*(D97-F97)</f>
        <v>763303.831521</v>
      </c>
      <c r="O97" s="32" t="n">
        <f aca="false">M97+N97</f>
        <v>798301.387191</v>
      </c>
      <c r="P97" s="32" t="n">
        <v>19078.25</v>
      </c>
      <c r="Q97" s="32" t="n">
        <f aca="false">N97/6</f>
        <v>127217.3052535</v>
      </c>
      <c r="R97" s="32" t="n">
        <f aca="false">O97+P97-Q97</f>
        <v>690162.3319375</v>
      </c>
      <c r="S97" s="33" t="n">
        <v>49.01</v>
      </c>
      <c r="T97" s="33" t="n">
        <v>50.9704</v>
      </c>
      <c r="U97" s="33" t="n">
        <v>29.7</v>
      </c>
      <c r="V97" s="33" t="n">
        <v>30.888</v>
      </c>
      <c r="W97" s="31" t="n">
        <v>6834</v>
      </c>
      <c r="X97" s="31" t="n">
        <v>6834</v>
      </c>
      <c r="Y97" s="51" t="n">
        <f aca="false">W97*(S97-U97)</f>
        <v>131964.54</v>
      </c>
      <c r="Z97" s="51" t="n">
        <f aca="false">X97*(T97-V97)</f>
        <v>137243.1216</v>
      </c>
      <c r="AA97" s="51" t="n">
        <f aca="false">Y97+Z97</f>
        <v>269207.6616</v>
      </c>
      <c r="AB97" s="51" t="n">
        <f aca="false">Z97/6</f>
        <v>22873.8536</v>
      </c>
      <c r="AC97" s="51" t="n">
        <f aca="false">AA97+Q97-AB97</f>
        <v>373551.1132535</v>
      </c>
      <c r="AD97" s="33" t="n">
        <v>50.9704</v>
      </c>
      <c r="AE97" s="33" t="n">
        <v>53.009216</v>
      </c>
      <c r="AF97" s="33" t="n">
        <v>30.888</v>
      </c>
      <c r="AG97" s="33" t="n">
        <v>32.12352</v>
      </c>
      <c r="AH97" s="31" t="n">
        <v>6834</v>
      </c>
      <c r="AI97" s="31" t="n">
        <v>6834</v>
      </c>
      <c r="AJ97" s="32" t="n">
        <f aca="false">AH97*(AD97-AF97)</f>
        <v>137243.1216</v>
      </c>
      <c r="AK97" s="32" t="n">
        <f aca="false">AI97*(AE97-AG97)</f>
        <v>142732.846464</v>
      </c>
      <c r="AL97" s="32" t="n">
        <f aca="false">AJ97+AK97</f>
        <v>279975.968064</v>
      </c>
      <c r="AM97" s="32" t="n">
        <f aca="false">AK97/6</f>
        <v>23788.807744</v>
      </c>
      <c r="AN97" s="32" t="n">
        <f aca="false">AL97+AB97-AM97</f>
        <v>279061.01392</v>
      </c>
    </row>
    <row r="98" s="35" customFormat="true" ht="21" hidden="false" customHeight="false" outlineLevel="0" collapsed="false">
      <c r="A98" s="29" t="s">
        <v>64</v>
      </c>
      <c r="B98" s="29" t="s">
        <v>131</v>
      </c>
      <c r="C98" s="33" t="n">
        <v>36.07</v>
      </c>
      <c r="D98" s="33" t="n">
        <v>47.2</v>
      </c>
      <c r="E98" s="33" t="n">
        <v>36.07</v>
      </c>
      <c r="F98" s="33" t="n">
        <v>38.45</v>
      </c>
      <c r="G98" s="31" t="n">
        <f aca="false">22403.428/2</f>
        <v>11201.714</v>
      </c>
      <c r="H98" s="31" t="n">
        <f aca="false">G98</f>
        <v>11201.714</v>
      </c>
      <c r="I98" s="31" t="n">
        <f aca="false">H98+G98</f>
        <v>22403.428</v>
      </c>
      <c r="J98" s="31" t="n">
        <f aca="false">H98</f>
        <v>11201.714</v>
      </c>
      <c r="K98" s="31" t="n">
        <f aca="false">J98</f>
        <v>11201.714</v>
      </c>
      <c r="L98" s="31" t="n">
        <f aca="false">K98+J98</f>
        <v>22403.428</v>
      </c>
      <c r="M98" s="32" t="n">
        <f aca="false">I98*(C98-E98)</f>
        <v>0</v>
      </c>
      <c r="N98" s="32" t="n">
        <f aca="false">L98*(D98-F98)</f>
        <v>196029.995</v>
      </c>
      <c r="O98" s="32" t="n">
        <f aca="false">M98+N98</f>
        <v>196029.995</v>
      </c>
      <c r="P98" s="32" t="n">
        <f aca="false">M98/6</f>
        <v>0</v>
      </c>
      <c r="Q98" s="32" t="n">
        <f aca="false">N98/6</f>
        <v>32671.6658333333</v>
      </c>
      <c r="R98" s="32" t="n">
        <f aca="false">O98+P98-Q98</f>
        <v>163358.329166667</v>
      </c>
      <c r="S98" s="33" t="n">
        <f aca="false">D98</f>
        <v>47.2</v>
      </c>
      <c r="T98" s="33" t="n">
        <f aca="false">S98*1.04</f>
        <v>49.088</v>
      </c>
      <c r="U98" s="33" t="n">
        <f aca="false">F98</f>
        <v>38.45</v>
      </c>
      <c r="V98" s="33" t="n">
        <f aca="false">U98*1.04</f>
        <v>39.988</v>
      </c>
      <c r="W98" s="31" t="n">
        <f aca="false">I98</f>
        <v>22403.428</v>
      </c>
      <c r="X98" s="31" t="n">
        <f aca="false">L98</f>
        <v>22403.428</v>
      </c>
      <c r="Y98" s="32" t="n">
        <f aca="false">W98*(S98-U98)</f>
        <v>196029.995</v>
      </c>
      <c r="Z98" s="32" t="n">
        <f aca="false">X98*(T98-V98)</f>
        <v>203871.1948</v>
      </c>
      <c r="AA98" s="32" t="n">
        <f aca="false">Y98+Z98</f>
        <v>399901.1898</v>
      </c>
      <c r="AB98" s="32" t="n">
        <f aca="false">Z98/6</f>
        <v>33978.5324666667</v>
      </c>
      <c r="AC98" s="32" t="n">
        <f aca="false">AA98+Q98-AB98</f>
        <v>398594.323166667</v>
      </c>
      <c r="AD98" s="33" t="n">
        <f aca="false">T98</f>
        <v>49.088</v>
      </c>
      <c r="AE98" s="33" t="n">
        <f aca="false">AD98*1.04</f>
        <v>51.05152</v>
      </c>
      <c r="AF98" s="33" t="n">
        <f aca="false">V98</f>
        <v>39.988</v>
      </c>
      <c r="AG98" s="33" t="n">
        <f aca="false">AF98*1.04</f>
        <v>41.58752</v>
      </c>
      <c r="AH98" s="31" t="n">
        <f aca="false">W98</f>
        <v>22403.428</v>
      </c>
      <c r="AI98" s="31" t="n">
        <f aca="false">X98</f>
        <v>22403.428</v>
      </c>
      <c r="AJ98" s="32" t="n">
        <f aca="false">AH98*(AD98-AF98)</f>
        <v>203871.1948</v>
      </c>
      <c r="AK98" s="32" t="n">
        <f aca="false">AI98*(AE98-AG98)</f>
        <v>212026.042592</v>
      </c>
      <c r="AL98" s="32" t="n">
        <f aca="false">AJ98+AK98</f>
        <v>415897.237392</v>
      </c>
      <c r="AM98" s="32" t="n">
        <f aca="false">AK98/6</f>
        <v>35337.6737653334</v>
      </c>
      <c r="AN98" s="32" t="n">
        <f aca="false">AL98+AB98-AM98</f>
        <v>414538.096093333</v>
      </c>
    </row>
    <row r="99" s="35" customFormat="true" ht="12.75" hidden="false" customHeight="false" outlineLevel="0" collapsed="false">
      <c r="A99" s="49" t="s">
        <v>132</v>
      </c>
      <c r="B99" s="49" t="s">
        <v>133</v>
      </c>
      <c r="C99" s="33" t="n">
        <v>67.89</v>
      </c>
      <c r="D99" s="33" t="n">
        <v>72.53</v>
      </c>
      <c r="E99" s="33" t="n">
        <v>67.89</v>
      </c>
      <c r="F99" s="33" t="n">
        <v>72.53</v>
      </c>
      <c r="G99" s="31" t="n">
        <v>3650.25</v>
      </c>
      <c r="H99" s="31" t="n">
        <v>3650.25</v>
      </c>
      <c r="I99" s="31" t="n">
        <f aca="false">H99+G99</f>
        <v>7300.5</v>
      </c>
      <c r="J99" s="31" t="n">
        <f aca="false">H99</f>
        <v>3650.25</v>
      </c>
      <c r="K99" s="31" t="n">
        <v>3650.25</v>
      </c>
      <c r="L99" s="31" t="n">
        <f aca="false">K99+J99</f>
        <v>7300.5</v>
      </c>
      <c r="M99" s="32" t="n">
        <f aca="false">I99*(C99-E99)</f>
        <v>0</v>
      </c>
      <c r="N99" s="32" t="n">
        <f aca="false">L99*(D99-F99)</f>
        <v>0</v>
      </c>
      <c r="O99" s="32" t="n">
        <f aca="false">M99+N99</f>
        <v>0</v>
      </c>
      <c r="P99" s="32" t="n">
        <v>0</v>
      </c>
      <c r="Q99" s="32" t="n">
        <f aca="false">N99/6</f>
        <v>0</v>
      </c>
      <c r="R99" s="32" t="n">
        <f aca="false">O99+P99-Q99</f>
        <v>0</v>
      </c>
      <c r="S99" s="33" t="n">
        <v>72.43</v>
      </c>
      <c r="T99" s="33" t="n">
        <v>72.43</v>
      </c>
      <c r="U99" s="33" t="n">
        <v>72.43</v>
      </c>
      <c r="V99" s="33" t="n">
        <v>72.43</v>
      </c>
      <c r="W99" s="52" t="n">
        <v>7300.5</v>
      </c>
      <c r="X99" s="52" t="n">
        <v>7300.5</v>
      </c>
      <c r="Y99" s="51" t="n">
        <f aca="false">W99*(S99-U99)</f>
        <v>0</v>
      </c>
      <c r="Z99" s="51" t="n">
        <f aca="false">X99*(T99-V99)</f>
        <v>0</v>
      </c>
      <c r="AA99" s="51" t="n">
        <f aca="false">Y99+Z99</f>
        <v>0</v>
      </c>
      <c r="AB99" s="51" t="n">
        <f aca="false">Z99/6</f>
        <v>0</v>
      </c>
      <c r="AC99" s="51" t="n">
        <f aca="false">AA99+Q99-AB99</f>
        <v>0</v>
      </c>
      <c r="AD99" s="33" t="n">
        <v>72.43</v>
      </c>
      <c r="AE99" s="33" t="n">
        <v>75.3272</v>
      </c>
      <c r="AF99" s="33" t="n">
        <v>72.43</v>
      </c>
      <c r="AG99" s="33" t="n">
        <v>75.3272</v>
      </c>
      <c r="AH99" s="31" t="n">
        <v>7300.5</v>
      </c>
      <c r="AI99" s="31" t="n">
        <v>7300.5</v>
      </c>
      <c r="AJ99" s="32" t="n">
        <f aca="false">AH99*(AD99-AF99)</f>
        <v>0</v>
      </c>
      <c r="AK99" s="32" t="n">
        <f aca="false">AI99*(AE99-AG99)</f>
        <v>0</v>
      </c>
      <c r="AL99" s="32" t="n">
        <f aca="false">AJ99+AK99</f>
        <v>0</v>
      </c>
      <c r="AM99" s="32" t="n">
        <f aca="false">AK99/6</f>
        <v>0</v>
      </c>
      <c r="AN99" s="32" t="n">
        <f aca="false">AL99+AB99-AM99</f>
        <v>0</v>
      </c>
    </row>
    <row r="100" s="35" customFormat="true" ht="12.75" hidden="false" customHeight="false" outlineLevel="0" collapsed="false">
      <c r="A100" s="49" t="s">
        <v>132</v>
      </c>
      <c r="B100" s="49" t="s">
        <v>133</v>
      </c>
      <c r="C100" s="33" t="n">
        <v>66.09</v>
      </c>
      <c r="D100" s="33" t="n">
        <v>70.9</v>
      </c>
      <c r="E100" s="33" t="n">
        <v>66.09</v>
      </c>
      <c r="F100" s="33" t="n">
        <v>70.9</v>
      </c>
      <c r="G100" s="31" t="n">
        <v>1660.25</v>
      </c>
      <c r="H100" s="31" t="n">
        <v>1660.25</v>
      </c>
      <c r="I100" s="31" t="n">
        <f aca="false">H100+G100</f>
        <v>3320.5</v>
      </c>
      <c r="J100" s="31" t="n">
        <f aca="false">H100</f>
        <v>1660.25</v>
      </c>
      <c r="K100" s="31" t="n">
        <v>1660.25</v>
      </c>
      <c r="L100" s="31" t="n">
        <f aca="false">K100+J100</f>
        <v>3320.5</v>
      </c>
      <c r="M100" s="32" t="n">
        <f aca="false">I100*(C100-E100)</f>
        <v>0</v>
      </c>
      <c r="N100" s="32" t="n">
        <f aca="false">L100*(D100-F100)</f>
        <v>0</v>
      </c>
      <c r="O100" s="32" t="n">
        <f aca="false">M100+N100</f>
        <v>0</v>
      </c>
      <c r="P100" s="32" t="n">
        <v>0</v>
      </c>
      <c r="Q100" s="32" t="n">
        <f aca="false">N100/6</f>
        <v>0</v>
      </c>
      <c r="R100" s="32" t="n">
        <f aca="false">O100+P100-Q100</f>
        <v>0</v>
      </c>
      <c r="S100" s="33" t="n">
        <v>70.58</v>
      </c>
      <c r="T100" s="33" t="n">
        <v>70.58</v>
      </c>
      <c r="U100" s="33" t="n">
        <v>70.58</v>
      </c>
      <c r="V100" s="33" t="n">
        <v>70.58</v>
      </c>
      <c r="W100" s="52" t="n">
        <v>8725</v>
      </c>
      <c r="X100" s="52" t="n">
        <v>8725</v>
      </c>
      <c r="Y100" s="51" t="n">
        <f aca="false">W100*(S100-U100)</f>
        <v>0</v>
      </c>
      <c r="Z100" s="51" t="n">
        <f aca="false">X100*(T100-V100)</f>
        <v>0</v>
      </c>
      <c r="AA100" s="51" t="n">
        <f aca="false">Y100+Z100</f>
        <v>0</v>
      </c>
      <c r="AB100" s="51" t="n">
        <f aca="false">Z100/6</f>
        <v>0</v>
      </c>
      <c r="AC100" s="51" t="n">
        <f aca="false">AA100+Q100-AB100</f>
        <v>0</v>
      </c>
      <c r="AD100" s="33" t="n">
        <v>72.43</v>
      </c>
      <c r="AE100" s="33" t="n">
        <v>77</v>
      </c>
      <c r="AF100" s="33" t="n">
        <v>72.43</v>
      </c>
      <c r="AG100" s="33" t="n">
        <v>77</v>
      </c>
      <c r="AH100" s="31" t="n">
        <v>7300.5</v>
      </c>
      <c r="AI100" s="31" t="n">
        <v>7300.5</v>
      </c>
      <c r="AJ100" s="32" t="n">
        <f aca="false">AH100*(AD100-AF100)</f>
        <v>0</v>
      </c>
      <c r="AK100" s="32" t="n">
        <f aca="false">AI100*(AE100-AG100)</f>
        <v>0</v>
      </c>
      <c r="AL100" s="32" t="n">
        <f aca="false">AJ100+AK100</f>
        <v>0</v>
      </c>
      <c r="AM100" s="32" t="n">
        <f aca="false">AK100/6</f>
        <v>0</v>
      </c>
      <c r="AN100" s="32" t="n">
        <f aca="false">AL100+AB100-AM100</f>
        <v>0</v>
      </c>
    </row>
    <row r="101" s="35" customFormat="true" ht="12.75" hidden="false" customHeight="false" outlineLevel="0" collapsed="false">
      <c r="A101" s="49" t="s">
        <v>132</v>
      </c>
      <c r="B101" s="49" t="s">
        <v>133</v>
      </c>
      <c r="C101" s="33" t="n">
        <v>101.5</v>
      </c>
      <c r="D101" s="33" t="n">
        <v>108.91</v>
      </c>
      <c r="E101" s="33" t="n">
        <v>67.89</v>
      </c>
      <c r="F101" s="33" t="n">
        <v>72.53</v>
      </c>
      <c r="G101" s="31" t="n">
        <v>684.5</v>
      </c>
      <c r="H101" s="31" t="n">
        <v>684.5</v>
      </c>
      <c r="I101" s="31" t="n">
        <f aca="false">H101+G101</f>
        <v>1369</v>
      </c>
      <c r="J101" s="31" t="n">
        <f aca="false">H101</f>
        <v>684.5</v>
      </c>
      <c r="K101" s="31" t="n">
        <v>684.5</v>
      </c>
      <c r="L101" s="31" t="n">
        <f aca="false">K101+J101</f>
        <v>1369</v>
      </c>
      <c r="M101" s="32" t="n">
        <f aca="false">I101*(C101-E101)</f>
        <v>46012.09</v>
      </c>
      <c r="N101" s="32" t="n">
        <f aca="false">L101*(D101-F101)</f>
        <v>49804.22</v>
      </c>
      <c r="O101" s="32" t="n">
        <f aca="false">M101+N101</f>
        <v>95816.31</v>
      </c>
      <c r="P101" s="32" t="n">
        <v>0</v>
      </c>
      <c r="Q101" s="32" t="n">
        <f aca="false">N101/6</f>
        <v>8300.70333333333</v>
      </c>
      <c r="R101" s="32" t="n">
        <f aca="false">O101+P101-Q101</f>
        <v>87515.6066666667</v>
      </c>
      <c r="S101" s="33" t="n">
        <v>108.39</v>
      </c>
      <c r="T101" s="33" t="n">
        <v>108.39</v>
      </c>
      <c r="U101" s="33" t="n">
        <v>72.43</v>
      </c>
      <c r="V101" s="33" t="n">
        <v>72.43</v>
      </c>
      <c r="W101" s="52" t="n">
        <v>15000</v>
      </c>
      <c r="X101" s="52" t="n">
        <v>15000</v>
      </c>
      <c r="Y101" s="51" t="n">
        <f aca="false">W101*(S101-U101)</f>
        <v>539400</v>
      </c>
      <c r="Z101" s="51" t="n">
        <f aca="false">X101*(T101-V101)</f>
        <v>539400</v>
      </c>
      <c r="AA101" s="51" t="n">
        <f aca="false">Y101+Z101</f>
        <v>1078800</v>
      </c>
      <c r="AB101" s="51" t="n">
        <f aca="false">Z101/6</f>
        <v>89900</v>
      </c>
      <c r="AC101" s="51" t="n">
        <f aca="false">AA101+Q101-AB101</f>
        <v>997200.703333333</v>
      </c>
      <c r="AD101" s="33" t="n">
        <v>70.58</v>
      </c>
      <c r="AE101" s="33" t="n">
        <v>74.9</v>
      </c>
      <c r="AF101" s="33" t="n">
        <v>70.58</v>
      </c>
      <c r="AG101" s="33" t="n">
        <v>74.9</v>
      </c>
      <c r="AH101" s="31" t="n">
        <v>3320.5</v>
      </c>
      <c r="AI101" s="31" t="n">
        <v>3320.5</v>
      </c>
      <c r="AJ101" s="32" t="n">
        <f aca="false">AH101*(AD101-AF101)</f>
        <v>0</v>
      </c>
      <c r="AK101" s="32" t="n">
        <f aca="false">AI101*(AE101-AG101)</f>
        <v>0</v>
      </c>
      <c r="AL101" s="32" t="n">
        <f aca="false">AJ101+AK101</f>
        <v>0</v>
      </c>
      <c r="AM101" s="32" t="n">
        <f aca="false">AK101/6</f>
        <v>0</v>
      </c>
      <c r="AN101" s="32" t="n">
        <f aca="false">AL101+AB101-AM101</f>
        <v>89900</v>
      </c>
    </row>
    <row r="102" s="35" customFormat="true" ht="12.75" hidden="false" customHeight="false" outlineLevel="0" collapsed="false">
      <c r="A102" s="49" t="s">
        <v>132</v>
      </c>
      <c r="B102" s="49" t="s">
        <v>134</v>
      </c>
      <c r="C102" s="33" t="n">
        <v>63.03</v>
      </c>
      <c r="D102" s="33" t="n">
        <v>67.6</v>
      </c>
      <c r="E102" s="33" t="n">
        <v>22.54</v>
      </c>
      <c r="F102" s="33" t="n">
        <v>23.44</v>
      </c>
      <c r="G102" s="31" t="n">
        <v>2479.25</v>
      </c>
      <c r="H102" s="31" t="n">
        <v>2479.25</v>
      </c>
      <c r="I102" s="31" t="n">
        <f aca="false">H102+G102</f>
        <v>4958.5</v>
      </c>
      <c r="J102" s="31" t="n">
        <f aca="false">H102</f>
        <v>2479.25</v>
      </c>
      <c r="K102" s="31" t="n">
        <v>2479.25</v>
      </c>
      <c r="L102" s="31" t="n">
        <f aca="false">K102+J102</f>
        <v>4958.5</v>
      </c>
      <c r="M102" s="32" t="n">
        <f aca="false">I102*(C102-E102)</f>
        <v>200769.665</v>
      </c>
      <c r="N102" s="32" t="n">
        <f aca="false">L102*(D102-F102)</f>
        <v>218967.36</v>
      </c>
      <c r="O102" s="32" t="n">
        <f aca="false">M102+N102</f>
        <v>419737.025</v>
      </c>
      <c r="P102" s="32" t="n">
        <v>0</v>
      </c>
      <c r="Q102" s="32" t="n">
        <f aca="false">N102/6</f>
        <v>36494.56</v>
      </c>
      <c r="R102" s="32" t="n">
        <f aca="false">O102+P102-Q102</f>
        <v>383242.465</v>
      </c>
      <c r="S102" s="33" t="n">
        <v>67.35</v>
      </c>
      <c r="T102" s="33" t="n">
        <v>67.35</v>
      </c>
      <c r="U102" s="33" t="n">
        <v>23.44</v>
      </c>
      <c r="V102" s="33" t="n">
        <v>24.3776</v>
      </c>
      <c r="W102" s="52" t="n">
        <v>1300</v>
      </c>
      <c r="X102" s="52" t="n">
        <v>1300</v>
      </c>
      <c r="Y102" s="51" t="n">
        <f aca="false">W102*(S102-U102)</f>
        <v>57083</v>
      </c>
      <c r="Z102" s="51" t="n">
        <f aca="false">X102*(T102-V102)</f>
        <v>55864.12</v>
      </c>
      <c r="AA102" s="51" t="n">
        <f aca="false">Y102+Z102</f>
        <v>112947.12</v>
      </c>
      <c r="AB102" s="51" t="n">
        <f aca="false">Z102/6</f>
        <v>9310.68666666667</v>
      </c>
      <c r="AC102" s="51" t="n">
        <f aca="false">AA102+Q102-AB102</f>
        <v>140130.993333333</v>
      </c>
      <c r="AD102" s="33" t="n">
        <v>108.39</v>
      </c>
      <c r="AE102" s="33" t="n">
        <v>114.95</v>
      </c>
      <c r="AF102" s="33" t="n">
        <v>72.43</v>
      </c>
      <c r="AG102" s="33" t="n">
        <v>77</v>
      </c>
      <c r="AH102" s="31" t="n">
        <v>1369</v>
      </c>
      <c r="AI102" s="31" t="n">
        <v>1369</v>
      </c>
      <c r="AJ102" s="32" t="n">
        <f aca="false">AH102*(AD102-AF102)</f>
        <v>49229.24</v>
      </c>
      <c r="AK102" s="32" t="n">
        <f aca="false">AI102*(AE102-AG102)</f>
        <v>51953.55</v>
      </c>
      <c r="AL102" s="32" t="n">
        <f aca="false">AJ102+AK102</f>
        <v>101182.79</v>
      </c>
      <c r="AM102" s="32" t="n">
        <f aca="false">AK102/6</f>
        <v>8658.925</v>
      </c>
      <c r="AN102" s="32" t="n">
        <f aca="false">AL102+AB102-AM102</f>
        <v>101834.551666667</v>
      </c>
    </row>
    <row r="103" s="35" customFormat="true" ht="12.75" hidden="false" customHeight="false" outlineLevel="0" collapsed="false">
      <c r="A103" s="49" t="s">
        <v>132</v>
      </c>
      <c r="B103" s="49" t="s">
        <v>135</v>
      </c>
      <c r="C103" s="33" t="n">
        <v>51.92</v>
      </c>
      <c r="D103" s="33" t="n">
        <v>55.7</v>
      </c>
      <c r="E103" s="33" t="n">
        <v>34.16</v>
      </c>
      <c r="F103" s="33" t="n">
        <v>35.53</v>
      </c>
      <c r="G103" s="31" t="n">
        <v>6318.25</v>
      </c>
      <c r="H103" s="31" t="n">
        <v>6318.25</v>
      </c>
      <c r="I103" s="31" t="n">
        <f aca="false">H103+G103</f>
        <v>12636.5</v>
      </c>
      <c r="J103" s="31" t="n">
        <f aca="false">H103</f>
        <v>6318.25</v>
      </c>
      <c r="K103" s="31" t="n">
        <v>6318.25</v>
      </c>
      <c r="L103" s="31" t="n">
        <f aca="false">K103+J103</f>
        <v>12636.5</v>
      </c>
      <c r="M103" s="32" t="n">
        <f aca="false">I103*(C103-E103)</f>
        <v>224424.24</v>
      </c>
      <c r="N103" s="32" t="n">
        <f aca="false">L103*(D103-F103)</f>
        <v>254878.205</v>
      </c>
      <c r="O103" s="32" t="n">
        <f aca="false">M103+N103</f>
        <v>479302.445</v>
      </c>
      <c r="P103" s="32" t="n">
        <v>0</v>
      </c>
      <c r="Q103" s="32" t="n">
        <f aca="false">N103/6</f>
        <v>42479.7008333333</v>
      </c>
      <c r="R103" s="32" t="n">
        <f aca="false">O103+P103-Q103</f>
        <v>436822.744166667</v>
      </c>
      <c r="S103" s="33" t="n">
        <v>55.46</v>
      </c>
      <c r="T103" s="33" t="n">
        <v>55.46</v>
      </c>
      <c r="U103" s="33" t="n">
        <v>35.53</v>
      </c>
      <c r="V103" s="33" t="n">
        <v>36.95</v>
      </c>
      <c r="W103" s="52" t="n">
        <v>29600</v>
      </c>
      <c r="X103" s="52" t="n">
        <v>29600</v>
      </c>
      <c r="Y103" s="51" t="n">
        <f aca="false">W103*(S103-U103)</f>
        <v>589928</v>
      </c>
      <c r="Z103" s="51" t="n">
        <f aca="false">X103*(T103-V103)</f>
        <v>547896</v>
      </c>
      <c r="AA103" s="51" t="n">
        <f aca="false">Y103+Z103</f>
        <v>1137824</v>
      </c>
      <c r="AB103" s="51" t="n">
        <f aca="false">Z103/6</f>
        <v>91316</v>
      </c>
      <c r="AC103" s="51" t="n">
        <f aca="false">AA103+Q103-AB103</f>
        <v>1088987.70083333</v>
      </c>
      <c r="AD103" s="33" t="n">
        <v>67.35</v>
      </c>
      <c r="AE103" s="33" t="n">
        <v>71.45</v>
      </c>
      <c r="AF103" s="33" t="n">
        <v>24.3776</v>
      </c>
      <c r="AG103" s="33" t="n">
        <v>25.352704</v>
      </c>
      <c r="AH103" s="31" t="n">
        <v>4958.5</v>
      </c>
      <c r="AI103" s="31" t="n">
        <v>4958.5</v>
      </c>
      <c r="AJ103" s="32" t="n">
        <f aca="false">AH103*(AD103-AF103)</f>
        <v>213078.6454</v>
      </c>
      <c r="AK103" s="32" t="n">
        <f aca="false">AI103*(AE103-AG103)</f>
        <v>228573.442216</v>
      </c>
      <c r="AL103" s="32" t="n">
        <f aca="false">AJ103+AK103</f>
        <v>441652.087616</v>
      </c>
      <c r="AM103" s="32" t="n">
        <f aca="false">AK103/6</f>
        <v>38095.5737026667</v>
      </c>
      <c r="AN103" s="32" t="n">
        <f aca="false">AL103+AB103-AM103</f>
        <v>494872.513913333</v>
      </c>
    </row>
    <row r="104" s="35" customFormat="true" ht="12.75" hidden="false" customHeight="false" outlineLevel="0" collapsed="false">
      <c r="A104" s="49" t="s">
        <v>132</v>
      </c>
      <c r="B104" s="49" t="s">
        <v>135</v>
      </c>
      <c r="C104" s="33" t="n">
        <v>100.17</v>
      </c>
      <c r="D104" s="33" t="n">
        <v>107.5</v>
      </c>
      <c r="E104" s="33" t="n">
        <v>34.16</v>
      </c>
      <c r="F104" s="33" t="n">
        <v>35.53</v>
      </c>
      <c r="G104" s="31" t="n">
        <v>618.75</v>
      </c>
      <c r="H104" s="31" t="n">
        <v>618.75</v>
      </c>
      <c r="I104" s="31" t="n">
        <f aca="false">H104+G104</f>
        <v>1237.5</v>
      </c>
      <c r="J104" s="31" t="n">
        <f aca="false">H104</f>
        <v>618.75</v>
      </c>
      <c r="K104" s="31" t="n">
        <v>618.75</v>
      </c>
      <c r="L104" s="31" t="n">
        <f aca="false">K104+J104</f>
        <v>1237.5</v>
      </c>
      <c r="M104" s="32" t="n">
        <f aca="false">I104*(C104-E104)</f>
        <v>81687.375</v>
      </c>
      <c r="N104" s="32" t="n">
        <f aca="false">L104*(D104-F104)</f>
        <v>89062.875</v>
      </c>
      <c r="O104" s="32" t="n">
        <f aca="false">M104+N104</f>
        <v>170750.25</v>
      </c>
      <c r="P104" s="32" t="n">
        <v>0</v>
      </c>
      <c r="Q104" s="32" t="n">
        <f aca="false">N104/6</f>
        <v>14843.8125</v>
      </c>
      <c r="R104" s="32" t="n">
        <f aca="false">O104+P104-Q104</f>
        <v>155906.4375</v>
      </c>
      <c r="S104" s="33" t="n">
        <v>106.94</v>
      </c>
      <c r="T104" s="33" t="n">
        <v>106.94</v>
      </c>
      <c r="U104" s="33" t="n">
        <v>35.53</v>
      </c>
      <c r="V104" s="33" t="n">
        <v>36.9512</v>
      </c>
      <c r="W104" s="52" t="n">
        <v>6000</v>
      </c>
      <c r="X104" s="52" t="n">
        <v>6000</v>
      </c>
      <c r="Y104" s="51" t="n">
        <f aca="false">W104*(S104-U104)</f>
        <v>428460</v>
      </c>
      <c r="Z104" s="51" t="n">
        <f aca="false">X104*(T104-V104)</f>
        <v>419932.8</v>
      </c>
      <c r="AA104" s="51" t="n">
        <f aca="false">Y104+Z104</f>
        <v>848392.8</v>
      </c>
      <c r="AB104" s="51" t="n">
        <f aca="false">Z104/6</f>
        <v>69988.8</v>
      </c>
      <c r="AC104" s="51" t="n">
        <f aca="false">AA104+Q104-AB104</f>
        <v>793247.8125</v>
      </c>
      <c r="AD104" s="33" t="n">
        <v>55.46</v>
      </c>
      <c r="AE104" s="33" t="n">
        <v>58.85</v>
      </c>
      <c r="AF104" s="33" t="n">
        <v>36.95</v>
      </c>
      <c r="AG104" s="33" t="n">
        <v>38.428</v>
      </c>
      <c r="AH104" s="31" t="n">
        <v>12636.5</v>
      </c>
      <c r="AI104" s="31" t="n">
        <v>12636.5</v>
      </c>
      <c r="AJ104" s="32" t="n">
        <f aca="false">AH104*(AD104-AF104)</f>
        <v>233901.615</v>
      </c>
      <c r="AK104" s="32" t="n">
        <f aca="false">AI104*(AE104-AG104)</f>
        <v>258062.603</v>
      </c>
      <c r="AL104" s="32" t="n">
        <f aca="false">AJ104+AK104</f>
        <v>491964.218</v>
      </c>
      <c r="AM104" s="32" t="n">
        <f aca="false">AK104/6</f>
        <v>43010.4338333333</v>
      </c>
      <c r="AN104" s="32" t="n">
        <f aca="false">AL104+AB104-AM104</f>
        <v>518942.584166667</v>
      </c>
    </row>
    <row r="105" s="35" customFormat="true" ht="12.75" hidden="false" customHeight="false" outlineLevel="0" collapsed="false">
      <c r="A105" s="49" t="s">
        <v>132</v>
      </c>
      <c r="B105" s="49" t="s">
        <v>136</v>
      </c>
      <c r="C105" s="33" t="n">
        <v>86.47</v>
      </c>
      <c r="D105" s="33" t="n">
        <v>92.77</v>
      </c>
      <c r="E105" s="33" t="n">
        <v>67.89</v>
      </c>
      <c r="F105" s="33" t="n">
        <v>72.53</v>
      </c>
      <c r="G105" s="31" t="n">
        <v>912.5</v>
      </c>
      <c r="H105" s="31" t="n">
        <v>912.5</v>
      </c>
      <c r="I105" s="31" t="n">
        <f aca="false">H105+G105</f>
        <v>1825</v>
      </c>
      <c r="J105" s="31" t="n">
        <f aca="false">H105</f>
        <v>912.5</v>
      </c>
      <c r="K105" s="31" t="n">
        <v>912.5</v>
      </c>
      <c r="L105" s="31" t="n">
        <f aca="false">K105+J105</f>
        <v>1825</v>
      </c>
      <c r="M105" s="32" t="n">
        <f aca="false">I105*(C105-E105)</f>
        <v>33908.5</v>
      </c>
      <c r="N105" s="32" t="n">
        <f aca="false">L105*(D105-F105)</f>
        <v>36938</v>
      </c>
      <c r="O105" s="32" t="n">
        <f aca="false">M105+N105</f>
        <v>70846.5</v>
      </c>
      <c r="P105" s="32" t="n">
        <v>0</v>
      </c>
      <c r="Q105" s="32" t="n">
        <f aca="false">N105/6</f>
        <v>6156.33333333333</v>
      </c>
      <c r="R105" s="32" t="n">
        <f aca="false">O105+P105-Q105</f>
        <v>64690.1666666667</v>
      </c>
      <c r="S105" s="33" t="n">
        <v>92.4</v>
      </c>
      <c r="T105" s="33" t="n">
        <v>92.4</v>
      </c>
      <c r="U105" s="33" t="n">
        <v>72.43</v>
      </c>
      <c r="V105" s="33" t="n">
        <v>72.43</v>
      </c>
      <c r="W105" s="52" t="n">
        <v>18706.5</v>
      </c>
      <c r="X105" s="52" t="n">
        <v>18706.5</v>
      </c>
      <c r="Y105" s="51" t="n">
        <f aca="false">W105*(S105-U105)</f>
        <v>373568.805</v>
      </c>
      <c r="Z105" s="51" t="n">
        <f aca="false">X105*(T105-V105)</f>
        <v>373568.805</v>
      </c>
      <c r="AA105" s="51" t="n">
        <f aca="false">Y105+Z105</f>
        <v>747137.61</v>
      </c>
      <c r="AB105" s="51" t="n">
        <f aca="false">Z105/6</f>
        <v>62261.4675</v>
      </c>
      <c r="AC105" s="51" t="n">
        <f aca="false">AA105+Q105-AB105</f>
        <v>691032.475833333</v>
      </c>
      <c r="AD105" s="33" t="n">
        <v>106.94</v>
      </c>
      <c r="AE105" s="33" t="n">
        <v>113.34</v>
      </c>
      <c r="AF105" s="33" t="n">
        <v>36.9512</v>
      </c>
      <c r="AG105" s="33" t="n">
        <v>38.429248</v>
      </c>
      <c r="AH105" s="31" t="n">
        <v>1237.5</v>
      </c>
      <c r="AI105" s="31" t="n">
        <v>1237.5</v>
      </c>
      <c r="AJ105" s="32" t="n">
        <f aca="false">AH105*(AD105-AF105)</f>
        <v>86611.14</v>
      </c>
      <c r="AK105" s="32" t="n">
        <f aca="false">AI105*(AE105-AG105)</f>
        <v>92702.0556</v>
      </c>
      <c r="AL105" s="32" t="n">
        <f aca="false">AJ105+AK105</f>
        <v>179313.1956</v>
      </c>
      <c r="AM105" s="32" t="n">
        <f aca="false">AK105/6</f>
        <v>15450.3426</v>
      </c>
      <c r="AN105" s="32" t="n">
        <f aca="false">AL105+AB105-AM105</f>
        <v>226124.3205</v>
      </c>
    </row>
    <row r="106" s="41" customFormat="true" ht="12.75" hidden="false" customHeight="false" outlineLevel="0" collapsed="false">
      <c r="A106" s="29" t="s">
        <v>137</v>
      </c>
      <c r="B106" s="29" t="s">
        <v>138</v>
      </c>
      <c r="C106" s="33" t="n">
        <v>48.48</v>
      </c>
      <c r="D106" s="33" t="n">
        <v>48.48</v>
      </c>
      <c r="E106" s="33" t="n">
        <v>34.53</v>
      </c>
      <c r="F106" s="33" t="n">
        <v>36.71</v>
      </c>
      <c r="G106" s="42" t="n">
        <v>127567</v>
      </c>
      <c r="H106" s="42" t="n">
        <f aca="false">G106</f>
        <v>127567</v>
      </c>
      <c r="I106" s="31" t="n">
        <f aca="false">H106+G106</f>
        <v>255134</v>
      </c>
      <c r="J106" s="31" t="n">
        <f aca="false">H106</f>
        <v>127567</v>
      </c>
      <c r="K106" s="42" t="n">
        <f aca="false">J106</f>
        <v>127567</v>
      </c>
      <c r="L106" s="42" t="n">
        <f aca="false">K106+J106</f>
        <v>255134</v>
      </c>
      <c r="M106" s="32" t="n">
        <f aca="false">I106*(C106-E106)</f>
        <v>3559119.3</v>
      </c>
      <c r="N106" s="32" t="n">
        <f aca="false">L106*(D106-F106)</f>
        <v>3002927.18</v>
      </c>
      <c r="O106" s="32" t="n">
        <f aca="false">M106+N106</f>
        <v>6562046.48</v>
      </c>
      <c r="P106" s="32" t="n">
        <v>597525</v>
      </c>
      <c r="Q106" s="32" t="n">
        <f aca="false">N106/6</f>
        <v>500487.863333333</v>
      </c>
      <c r="R106" s="32" t="n">
        <f aca="false">O106+P106-Q106</f>
        <v>6659083.61666666</v>
      </c>
      <c r="S106" s="33" t="n">
        <v>48.48</v>
      </c>
      <c r="T106" s="33" t="n">
        <v>50.4192</v>
      </c>
      <c r="U106" s="33" t="n">
        <v>36.71</v>
      </c>
      <c r="V106" s="33" t="n">
        <v>38.1784</v>
      </c>
      <c r="W106" s="52" t="n">
        <v>257000</v>
      </c>
      <c r="X106" s="52" t="n">
        <v>257000</v>
      </c>
      <c r="Y106" s="51" t="n">
        <v>3024890</v>
      </c>
      <c r="Z106" s="51" t="n">
        <f aca="false">X106*(T106-V106)</f>
        <v>3145885.6</v>
      </c>
      <c r="AA106" s="51" t="n">
        <f aca="false">Y106+Z106</f>
        <v>6170775.6</v>
      </c>
      <c r="AB106" s="51" t="n">
        <f aca="false">Z106/6</f>
        <v>524314.266666666</v>
      </c>
      <c r="AC106" s="51" t="n">
        <f aca="false">AA106+Q106-AB106</f>
        <v>6146949.19666666</v>
      </c>
      <c r="AD106" s="33" t="n">
        <v>50.4192</v>
      </c>
      <c r="AE106" s="33" t="n">
        <v>52.435968</v>
      </c>
      <c r="AF106" s="33" t="n">
        <v>38.1784</v>
      </c>
      <c r="AG106" s="33" t="n">
        <v>39.705536</v>
      </c>
      <c r="AH106" s="31" t="n">
        <v>257000</v>
      </c>
      <c r="AI106" s="31" t="n">
        <v>257000</v>
      </c>
      <c r="AJ106" s="32" t="n">
        <f aca="false">AH106*(AD106-AF106)</f>
        <v>3145885.6</v>
      </c>
      <c r="AK106" s="32" t="n">
        <f aca="false">AI106*(AE106-AG106)</f>
        <v>3271721.024</v>
      </c>
      <c r="AL106" s="32" t="n">
        <f aca="false">AJ106+AK106</f>
        <v>6417606.624</v>
      </c>
      <c r="AM106" s="32" t="n">
        <f aca="false">AK106/6</f>
        <v>545286.837333333</v>
      </c>
      <c r="AN106" s="32" t="n">
        <f aca="false">AL106+AB106-AM106</f>
        <v>6396634.05333333</v>
      </c>
    </row>
    <row r="107" s="35" customFormat="true" ht="14.25" hidden="false" customHeight="false" outlineLevel="0" collapsed="false">
      <c r="A107" s="23" t="s">
        <v>139</v>
      </c>
      <c r="B107" s="36"/>
      <c r="C107" s="27"/>
      <c r="D107" s="27"/>
      <c r="E107" s="27"/>
      <c r="F107" s="27"/>
      <c r="G107" s="27"/>
      <c r="H107" s="27"/>
      <c r="I107" s="27" t="n">
        <f aca="false">SUM(I108:I114)</f>
        <v>70609.7385</v>
      </c>
      <c r="J107" s="27" t="n">
        <f aca="false">SUM(J108:J114)</f>
        <v>35304.86925</v>
      </c>
      <c r="K107" s="27" t="n">
        <f aca="false">SUM(K108:K114)</f>
        <v>35304.86925</v>
      </c>
      <c r="L107" s="27" t="n">
        <f aca="false">SUM(L108:L114)</f>
        <v>70609.7385</v>
      </c>
      <c r="M107" s="28" t="n">
        <f aca="false">SUM(M108:M114)</f>
        <v>966697.707893</v>
      </c>
      <c r="N107" s="28" t="n">
        <f aca="false">SUM(N108:N114)</f>
        <v>1228656.491125</v>
      </c>
      <c r="O107" s="28" t="n">
        <f aca="false">SUM(O108:O114)</f>
        <v>2195354.199018</v>
      </c>
      <c r="P107" s="28" t="n">
        <f aca="false">SUM(P108:P114)</f>
        <v>150483.559333333</v>
      </c>
      <c r="Q107" s="28" t="n">
        <f aca="false">SUM(Q108:Q114)</f>
        <v>204776.081854167</v>
      </c>
      <c r="R107" s="28" t="n">
        <f aca="false">SUM(R108:R114)</f>
        <v>2141061.67649717</v>
      </c>
      <c r="S107" s="27"/>
      <c r="T107" s="27"/>
      <c r="U107" s="27"/>
      <c r="V107" s="27"/>
      <c r="W107" s="27" t="n">
        <f aca="false">SUM(W108:W114)</f>
        <v>70609.7385</v>
      </c>
      <c r="X107" s="27" t="n">
        <f aca="false">SUM(X108:X114)</f>
        <v>70609.7385</v>
      </c>
      <c r="Y107" s="28" t="n">
        <f aca="false">SUM(Y108:Y114)</f>
        <v>1221774.785125</v>
      </c>
      <c r="Z107" s="28" t="n">
        <f aca="false">SUM(Z108:Z114)</f>
        <v>1246825.93915</v>
      </c>
      <c r="AA107" s="28" t="n">
        <f aca="false">SUM(AA108:AA114)</f>
        <v>2468600.724275</v>
      </c>
      <c r="AB107" s="28" t="n">
        <f aca="false">SUM(AB108:AB114)</f>
        <v>207804.323191667</v>
      </c>
      <c r="AC107" s="28" t="n">
        <f aca="false">SUM(AC108:AC114)</f>
        <v>2465572.4829375</v>
      </c>
      <c r="AD107" s="27"/>
      <c r="AE107" s="33"/>
      <c r="AF107" s="27"/>
      <c r="AG107" s="27"/>
      <c r="AH107" s="27" t="n">
        <f aca="false">SUM(AH108:AH114)</f>
        <v>70609.7385</v>
      </c>
      <c r="AI107" s="27" t="n">
        <f aca="false">SUM(AI108:AI114)</f>
        <v>70609.7385</v>
      </c>
      <c r="AJ107" s="28" t="n">
        <f aca="false">SUM(AJ108:AJ114)</f>
        <v>1246825.93915</v>
      </c>
      <c r="AK107" s="28" t="n">
        <f aca="false">SUM(AK108:AK114)</f>
        <v>1316350.368285</v>
      </c>
      <c r="AL107" s="28" t="n">
        <f aca="false">SUM(AL108:AL114)</f>
        <v>2563176.307435</v>
      </c>
      <c r="AM107" s="28" t="n">
        <f aca="false">SUM(AM108:AM114)</f>
        <v>219391.7280475</v>
      </c>
      <c r="AN107" s="28" t="n">
        <f aca="false">SUM(AN108:AN114)</f>
        <v>2551588.90257917</v>
      </c>
    </row>
    <row r="108" customFormat="false" ht="12.75" hidden="false" customHeight="false" outlineLevel="0" collapsed="false">
      <c r="A108" s="29" t="s">
        <v>140</v>
      </c>
      <c r="B108" s="29" t="s">
        <v>141</v>
      </c>
      <c r="C108" s="30" t="n">
        <v>51.5361</v>
      </c>
      <c r="D108" s="30" t="n">
        <v>60.62</v>
      </c>
      <c r="E108" s="30" t="n">
        <v>41.9</v>
      </c>
      <c r="F108" s="30" t="n">
        <v>43.58</v>
      </c>
      <c r="G108" s="52" t="n">
        <v>7191.7</v>
      </c>
      <c r="H108" s="52" t="n">
        <f aca="false">G108</f>
        <v>7191.7</v>
      </c>
      <c r="I108" s="31" t="n">
        <f aca="false">H108+G108</f>
        <v>14383.4</v>
      </c>
      <c r="J108" s="31" t="n">
        <f aca="false">H108</f>
        <v>7191.7</v>
      </c>
      <c r="K108" s="52" t="n">
        <f aca="false">J108</f>
        <v>7191.7</v>
      </c>
      <c r="L108" s="52" t="n">
        <f aca="false">K108+J108</f>
        <v>14383.4</v>
      </c>
      <c r="M108" s="51" t="n">
        <f aca="false">I108*(C108-E108)</f>
        <v>138599.88074</v>
      </c>
      <c r="N108" s="51" t="n">
        <f aca="false">L108*(D108-F108)</f>
        <v>245093.136</v>
      </c>
      <c r="O108" s="51" t="n">
        <f aca="false">M108+N108</f>
        <v>383693.01674</v>
      </c>
      <c r="P108" s="51" t="n">
        <v>28144.78</v>
      </c>
      <c r="Q108" s="51" t="n">
        <f aca="false">N108/6</f>
        <v>40848.856</v>
      </c>
      <c r="R108" s="53" t="n">
        <f aca="false">O108+P108-Q108</f>
        <v>370988.94074</v>
      </c>
      <c r="S108" s="54" t="n">
        <f aca="false">D108</f>
        <v>60.62</v>
      </c>
      <c r="T108" s="54" t="n">
        <v>63.04</v>
      </c>
      <c r="U108" s="54" t="n">
        <f aca="false">F108</f>
        <v>43.58</v>
      </c>
      <c r="V108" s="55" t="n">
        <v>45.32</v>
      </c>
      <c r="W108" s="52" t="n">
        <f aca="false">I108</f>
        <v>14383.4</v>
      </c>
      <c r="X108" s="52" t="n">
        <f aca="false">L108</f>
        <v>14383.4</v>
      </c>
      <c r="Y108" s="51" t="n">
        <f aca="false">W108*(S108-U108)</f>
        <v>245093.136</v>
      </c>
      <c r="Z108" s="51" t="n">
        <f aca="false">X108*(T108-V108)</f>
        <v>254873.848</v>
      </c>
      <c r="AA108" s="51" t="n">
        <f aca="false">Y108+Z108</f>
        <v>499966.984</v>
      </c>
      <c r="AB108" s="51" t="n">
        <f aca="false">Z108/6</f>
        <v>42478.9746666667</v>
      </c>
      <c r="AC108" s="51" t="n">
        <f aca="false">AA108+Q108-AB108</f>
        <v>498336.865333333</v>
      </c>
      <c r="AD108" s="54" t="n">
        <f aca="false">T108</f>
        <v>63.04</v>
      </c>
      <c r="AE108" s="55" t="n">
        <v>65.57</v>
      </c>
      <c r="AF108" s="55" t="n">
        <f aca="false">V108</f>
        <v>45.32</v>
      </c>
      <c r="AG108" s="55" t="n">
        <v>47.14</v>
      </c>
      <c r="AH108" s="31" t="n">
        <f aca="false">W108</f>
        <v>14383.4</v>
      </c>
      <c r="AI108" s="31" t="n">
        <f aca="false">X108</f>
        <v>14383.4</v>
      </c>
      <c r="AJ108" s="32" t="n">
        <f aca="false">AH108*(AD108-AF108)</f>
        <v>254873.848</v>
      </c>
      <c r="AK108" s="32" t="n">
        <f aca="false">AI108*(AE108-AG108)</f>
        <v>265086.062</v>
      </c>
      <c r="AL108" s="32" t="n">
        <f aca="false">AJ108+AK108</f>
        <v>519959.91</v>
      </c>
      <c r="AM108" s="32" t="n">
        <f aca="false">AK108/6</f>
        <v>44181.0103333333</v>
      </c>
      <c r="AN108" s="32" t="n">
        <f aca="false">AL108+AB108-AM108</f>
        <v>518257.874333333</v>
      </c>
    </row>
    <row r="109" customFormat="false" ht="12.75" hidden="false" customHeight="false" outlineLevel="0" collapsed="false">
      <c r="A109" s="29" t="s">
        <v>140</v>
      </c>
      <c r="B109" s="29" t="s">
        <v>142</v>
      </c>
      <c r="C109" s="30" t="n">
        <v>278.56</v>
      </c>
      <c r="D109" s="30" t="n">
        <v>298.75</v>
      </c>
      <c r="E109" s="30" t="n">
        <v>94.27</v>
      </c>
      <c r="F109" s="30" t="n">
        <v>98.04</v>
      </c>
      <c r="G109" s="52" t="n">
        <f aca="false">1367/4</f>
        <v>341.75</v>
      </c>
      <c r="H109" s="52" t="n">
        <f aca="false">G109</f>
        <v>341.75</v>
      </c>
      <c r="I109" s="31" t="n">
        <f aca="false">H109+G109</f>
        <v>683.5</v>
      </c>
      <c r="J109" s="31" t="n">
        <f aca="false">H109</f>
        <v>341.75</v>
      </c>
      <c r="K109" s="52" t="n">
        <f aca="false">J109</f>
        <v>341.75</v>
      </c>
      <c r="L109" s="52" t="n">
        <f aca="false">K109+J109</f>
        <v>683.5</v>
      </c>
      <c r="M109" s="51" t="n">
        <f aca="false">I109*(C109-E109)</f>
        <v>125962.215</v>
      </c>
      <c r="N109" s="51" t="n">
        <f aca="false">L109*(D109-F109)</f>
        <v>137185.285</v>
      </c>
      <c r="O109" s="51" t="n">
        <f aca="false">M109+N109</f>
        <v>263147.5</v>
      </c>
      <c r="P109" s="51" t="n">
        <v>0</v>
      </c>
      <c r="Q109" s="51" t="n">
        <f aca="false">N109/6</f>
        <v>22864.2141666667</v>
      </c>
      <c r="R109" s="53" t="n">
        <f aca="false">O109+P109-Q109</f>
        <v>240283.285833333</v>
      </c>
      <c r="S109" s="54" t="n">
        <v>297.27</v>
      </c>
      <c r="T109" s="54" t="n">
        <v>297.27</v>
      </c>
      <c r="U109" s="54" t="n">
        <v>98.04</v>
      </c>
      <c r="V109" s="55" t="n">
        <v>101.96</v>
      </c>
      <c r="W109" s="52" t="n">
        <f aca="false">1367/2</f>
        <v>683.5</v>
      </c>
      <c r="X109" s="52" t="n">
        <f aca="false">W109</f>
        <v>683.5</v>
      </c>
      <c r="Y109" s="51" t="n">
        <f aca="false">W109*(S109-U109)</f>
        <v>136173.705</v>
      </c>
      <c r="Z109" s="51" t="n">
        <f aca="false">X109*(T109-V109)</f>
        <v>133494.385</v>
      </c>
      <c r="AA109" s="51" t="n">
        <f aca="false">Y109+Z109</f>
        <v>269668.09</v>
      </c>
      <c r="AB109" s="51" t="n">
        <f aca="false">Z109/6</f>
        <v>22249.0641666667</v>
      </c>
      <c r="AC109" s="51" t="n">
        <f aca="false">AA109+Q109-AB109</f>
        <v>270283.24</v>
      </c>
      <c r="AD109" s="54" t="n">
        <v>297.27</v>
      </c>
      <c r="AE109" s="55" t="n">
        <v>314.98</v>
      </c>
      <c r="AF109" s="55" t="n">
        <v>101.96</v>
      </c>
      <c r="AG109" s="55" t="n">
        <v>106.04</v>
      </c>
      <c r="AH109" s="31" t="n">
        <f aca="false">1367/2</f>
        <v>683.5</v>
      </c>
      <c r="AI109" s="31" t="n">
        <f aca="false">AH109</f>
        <v>683.5</v>
      </c>
      <c r="AJ109" s="32" t="n">
        <f aca="false">AH109*(AD109-AF109)</f>
        <v>133494.385</v>
      </c>
      <c r="AK109" s="32" t="n">
        <f aca="false">AI109*(AE109-AG109)</f>
        <v>142810.49</v>
      </c>
      <c r="AL109" s="32" t="n">
        <f aca="false">AJ109+AK109</f>
        <v>276304.875</v>
      </c>
      <c r="AM109" s="32" t="n">
        <f aca="false">AK109/6</f>
        <v>23801.7483333333</v>
      </c>
      <c r="AN109" s="32" t="n">
        <f aca="false">AL109+AB109-AM109</f>
        <v>274752.190833333</v>
      </c>
    </row>
    <row r="110" customFormat="false" ht="12.75" hidden="false" customHeight="false" outlineLevel="0" collapsed="false">
      <c r="A110" s="29" t="s">
        <v>143</v>
      </c>
      <c r="B110" s="29" t="s">
        <v>144</v>
      </c>
      <c r="C110" s="30" t="n">
        <v>57.31</v>
      </c>
      <c r="D110" s="56" t="n">
        <v>62.4</v>
      </c>
      <c r="E110" s="30" t="n">
        <v>50.48</v>
      </c>
      <c r="F110" s="30" t="n">
        <v>52.5</v>
      </c>
      <c r="G110" s="52" t="n">
        <v>16825</v>
      </c>
      <c r="H110" s="52" t="n">
        <f aca="false">G110</f>
        <v>16825</v>
      </c>
      <c r="I110" s="31" t="n">
        <f aca="false">H110+G110</f>
        <v>33650</v>
      </c>
      <c r="J110" s="31" t="n">
        <f aca="false">H110</f>
        <v>16825</v>
      </c>
      <c r="K110" s="52" t="n">
        <f aca="false">J110</f>
        <v>16825</v>
      </c>
      <c r="L110" s="52" t="n">
        <f aca="false">K110+J110</f>
        <v>33650</v>
      </c>
      <c r="M110" s="51" t="n">
        <f aca="false">I110*(C110-E110)</f>
        <v>229829.5</v>
      </c>
      <c r="N110" s="51" t="n">
        <f aca="false">L110*(D110-F110)</f>
        <v>333135</v>
      </c>
      <c r="O110" s="51" t="n">
        <f aca="false">M110+N110</f>
        <v>562964.5</v>
      </c>
      <c r="P110" s="51" t="n">
        <v>38304.92</v>
      </c>
      <c r="Q110" s="51" t="n">
        <f aca="false">N110/6</f>
        <v>55522.5</v>
      </c>
      <c r="R110" s="53" t="n">
        <f aca="false">O110+P110-Q110</f>
        <v>545746.92</v>
      </c>
      <c r="S110" s="54" t="n">
        <f aca="false">D110</f>
        <v>62.4</v>
      </c>
      <c r="T110" s="54" t="n">
        <v>64.9</v>
      </c>
      <c r="U110" s="54" t="n">
        <f aca="false">F110</f>
        <v>52.5</v>
      </c>
      <c r="V110" s="56" t="n">
        <v>54.6</v>
      </c>
      <c r="W110" s="52" t="n">
        <f aca="false">I110</f>
        <v>33650</v>
      </c>
      <c r="X110" s="52" t="n">
        <f aca="false">L110</f>
        <v>33650</v>
      </c>
      <c r="Y110" s="51" t="n">
        <f aca="false">W110*(S110-U110)</f>
        <v>333135</v>
      </c>
      <c r="Z110" s="51" t="n">
        <f aca="false">X110*(T110-V110)</f>
        <v>346595</v>
      </c>
      <c r="AA110" s="51" t="n">
        <f aca="false">Y110+Z110</f>
        <v>679730</v>
      </c>
      <c r="AB110" s="51" t="n">
        <f aca="false">Z110/6</f>
        <v>57765.8333333334</v>
      </c>
      <c r="AC110" s="51" t="n">
        <f aca="false">AA110+Q110-AB110</f>
        <v>677486.666666667</v>
      </c>
      <c r="AD110" s="54" t="n">
        <f aca="false">T110</f>
        <v>64.9</v>
      </c>
      <c r="AE110" s="56" t="n">
        <v>67.5</v>
      </c>
      <c r="AF110" s="56" t="n">
        <f aca="false">V110</f>
        <v>54.6</v>
      </c>
      <c r="AG110" s="56" t="n">
        <v>56.78</v>
      </c>
      <c r="AH110" s="31" t="n">
        <f aca="false">W110</f>
        <v>33650</v>
      </c>
      <c r="AI110" s="31" t="n">
        <f aca="false">X110</f>
        <v>33650</v>
      </c>
      <c r="AJ110" s="32" t="n">
        <f aca="false">AH110*(AD110-AF110)</f>
        <v>346595</v>
      </c>
      <c r="AK110" s="32" t="n">
        <f aca="false">AI110*(AE110-AG110)</f>
        <v>360728</v>
      </c>
      <c r="AL110" s="32" t="n">
        <f aca="false">AJ110+AK110</f>
        <v>707323</v>
      </c>
      <c r="AM110" s="32" t="n">
        <f aca="false">AK110/6</f>
        <v>60121.3333333333</v>
      </c>
      <c r="AN110" s="32" t="n">
        <f aca="false">AL110+AB110-AM110</f>
        <v>704967.5</v>
      </c>
    </row>
    <row r="111" s="35" customFormat="true" ht="12.75" hidden="false" customHeight="false" outlineLevel="0" collapsed="false">
      <c r="A111" s="29" t="s">
        <v>143</v>
      </c>
      <c r="B111" s="29" t="s">
        <v>145</v>
      </c>
      <c r="C111" s="30" t="n">
        <v>211.623</v>
      </c>
      <c r="D111" s="57" t="n">
        <v>232.911</v>
      </c>
      <c r="E111" s="57" t="n">
        <v>74.41</v>
      </c>
      <c r="F111" s="30" t="n">
        <v>77.386</v>
      </c>
      <c r="G111" s="52" t="n">
        <v>477</v>
      </c>
      <c r="H111" s="52" t="n">
        <f aca="false">G111</f>
        <v>477</v>
      </c>
      <c r="I111" s="31" t="n">
        <f aca="false">H111+G111</f>
        <v>954</v>
      </c>
      <c r="J111" s="31" t="n">
        <f aca="false">H111</f>
        <v>477</v>
      </c>
      <c r="K111" s="52" t="n">
        <f aca="false">J111</f>
        <v>477</v>
      </c>
      <c r="L111" s="52" t="n">
        <f aca="false">K111+J111</f>
        <v>954</v>
      </c>
      <c r="M111" s="51" t="n">
        <f aca="false">I111*(C111-E111)</f>
        <v>130901.202</v>
      </c>
      <c r="N111" s="51" t="n">
        <f aca="false">L111*(D111-F111)</f>
        <v>148370.85</v>
      </c>
      <c r="O111" s="51" t="n">
        <f aca="false">M111+N111</f>
        <v>279272.052</v>
      </c>
      <c r="P111" s="51" t="n">
        <v>21816.39</v>
      </c>
      <c r="Q111" s="51" t="n">
        <f aca="false">N111/6</f>
        <v>24728.475</v>
      </c>
      <c r="R111" s="53" t="n">
        <f aca="false">O111+P111-Q111</f>
        <v>276359.967</v>
      </c>
      <c r="S111" s="54" t="n">
        <v>229.51</v>
      </c>
      <c r="T111" s="54" t="n">
        <v>229.51</v>
      </c>
      <c r="U111" s="54" t="n">
        <f aca="false">F111</f>
        <v>77.386</v>
      </c>
      <c r="V111" s="57" t="n">
        <v>80.48</v>
      </c>
      <c r="W111" s="52" t="n">
        <f aca="false">I111</f>
        <v>954</v>
      </c>
      <c r="X111" s="52" t="n">
        <f aca="false">L111</f>
        <v>954</v>
      </c>
      <c r="Y111" s="51" t="n">
        <f aca="false">W111*(S111-U111)</f>
        <v>145126.296</v>
      </c>
      <c r="Z111" s="51" t="n">
        <f aca="false">X111*(T111-V111)</f>
        <v>142174.62</v>
      </c>
      <c r="AA111" s="51" t="n">
        <f aca="false">Y111+Z111</f>
        <v>287300.916</v>
      </c>
      <c r="AB111" s="51" t="n">
        <f aca="false">Z111/6</f>
        <v>23695.77</v>
      </c>
      <c r="AC111" s="51" t="n">
        <f aca="false">AA111+Q111-AB111</f>
        <v>288333.621</v>
      </c>
      <c r="AD111" s="54" t="n">
        <f aca="false">T111</f>
        <v>229.51</v>
      </c>
      <c r="AE111" s="57" t="n">
        <v>247.51</v>
      </c>
      <c r="AF111" s="55" t="n">
        <f aca="false">V111</f>
        <v>80.48</v>
      </c>
      <c r="AG111" s="57" t="n">
        <v>83.7</v>
      </c>
      <c r="AH111" s="31" t="n">
        <f aca="false">W111</f>
        <v>954</v>
      </c>
      <c r="AI111" s="31" t="n">
        <f aca="false">X111</f>
        <v>954</v>
      </c>
      <c r="AJ111" s="32" t="n">
        <f aca="false">AH111*(AD111-AF111)</f>
        <v>142174.62</v>
      </c>
      <c r="AK111" s="32" t="n">
        <f aca="false">AI111*(AE111-AG111)</f>
        <v>156274.74</v>
      </c>
      <c r="AL111" s="32" t="n">
        <f aca="false">AJ111+AK111</f>
        <v>298449.36</v>
      </c>
      <c r="AM111" s="32" t="n">
        <f aca="false">AK111/6</f>
        <v>26045.79</v>
      </c>
      <c r="AN111" s="32" t="n">
        <f aca="false">AL111+AB111-AM111</f>
        <v>296099.34</v>
      </c>
    </row>
    <row r="112" s="35" customFormat="true" ht="12.75" hidden="false" customHeight="false" outlineLevel="0" collapsed="false">
      <c r="A112" s="29" t="s">
        <v>143</v>
      </c>
      <c r="B112" s="29" t="s">
        <v>146</v>
      </c>
      <c r="C112" s="30" t="n">
        <v>211.623</v>
      </c>
      <c r="D112" s="57" t="n">
        <v>232.911</v>
      </c>
      <c r="E112" s="57" t="n">
        <v>74.41</v>
      </c>
      <c r="F112" s="30" t="n">
        <v>77.386</v>
      </c>
      <c r="G112" s="52" t="n">
        <v>386</v>
      </c>
      <c r="H112" s="52" t="n">
        <f aca="false">G112</f>
        <v>386</v>
      </c>
      <c r="I112" s="31" t="n">
        <f aca="false">H112+G112</f>
        <v>772</v>
      </c>
      <c r="J112" s="31" t="n">
        <f aca="false">H112</f>
        <v>386</v>
      </c>
      <c r="K112" s="52" t="n">
        <f aca="false">J112</f>
        <v>386</v>
      </c>
      <c r="L112" s="52" t="n">
        <f aca="false">K112+J112</f>
        <v>772</v>
      </c>
      <c r="M112" s="51" t="n">
        <f aca="false">I112*(C112-E112)</f>
        <v>105928.436</v>
      </c>
      <c r="N112" s="51" t="n">
        <f aca="false">L112*(D112-F112)</f>
        <v>120065.3</v>
      </c>
      <c r="O112" s="51" t="n">
        <f aca="false">M112+N112</f>
        <v>225993.736</v>
      </c>
      <c r="P112" s="51" t="n">
        <f aca="false">M112/6</f>
        <v>17654.7393333333</v>
      </c>
      <c r="Q112" s="51" t="n">
        <f aca="false">N112/6</f>
        <v>20010.8833333333</v>
      </c>
      <c r="R112" s="51" t="n">
        <f aca="false">O112+P112-Q112</f>
        <v>223637.592</v>
      </c>
      <c r="S112" s="54" t="n">
        <v>229.51</v>
      </c>
      <c r="T112" s="54" t="n">
        <v>229.51</v>
      </c>
      <c r="U112" s="54" t="n">
        <f aca="false">F112</f>
        <v>77.386</v>
      </c>
      <c r="V112" s="57" t="n">
        <v>80.48</v>
      </c>
      <c r="W112" s="52" t="n">
        <f aca="false">I112</f>
        <v>772</v>
      </c>
      <c r="X112" s="52" t="n">
        <f aca="false">L112</f>
        <v>772</v>
      </c>
      <c r="Y112" s="51" t="n">
        <f aca="false">W112*(S112-U112)</f>
        <v>117439.728</v>
      </c>
      <c r="Z112" s="51" t="n">
        <f aca="false">X112*(T112-V112)</f>
        <v>115051.16</v>
      </c>
      <c r="AA112" s="51" t="n">
        <f aca="false">Y112+Z112</f>
        <v>232490.888</v>
      </c>
      <c r="AB112" s="51" t="n">
        <f aca="false">Z112/6</f>
        <v>19175.1933333333</v>
      </c>
      <c r="AC112" s="51" t="n">
        <f aca="false">AA112+Q112-AB112</f>
        <v>233326.578</v>
      </c>
      <c r="AD112" s="54" t="n">
        <f aca="false">T112</f>
        <v>229.51</v>
      </c>
      <c r="AE112" s="57" t="n">
        <v>247.51</v>
      </c>
      <c r="AF112" s="55" t="n">
        <f aca="false">V112</f>
        <v>80.48</v>
      </c>
      <c r="AG112" s="57" t="n">
        <v>83.7</v>
      </c>
      <c r="AH112" s="31" t="n">
        <f aca="false">W112</f>
        <v>772</v>
      </c>
      <c r="AI112" s="31" t="n">
        <f aca="false">X112</f>
        <v>772</v>
      </c>
      <c r="AJ112" s="32" t="n">
        <f aca="false">AH112*(AD112-AF112)</f>
        <v>115051.16</v>
      </c>
      <c r="AK112" s="32" t="n">
        <f aca="false">AI112*(AE112-AG112)</f>
        <v>126461.32</v>
      </c>
      <c r="AL112" s="32" t="n">
        <f aca="false">AJ112+AK112</f>
        <v>241512.48</v>
      </c>
      <c r="AM112" s="32" t="n">
        <f aca="false">AK112/6</f>
        <v>21076.8866666667</v>
      </c>
      <c r="AN112" s="32" t="n">
        <f aca="false">AL112+AB112-AM112</f>
        <v>239610.786666667</v>
      </c>
    </row>
    <row r="113" s="37" customFormat="true" ht="31.5" hidden="false" customHeight="false" outlineLevel="0" collapsed="false">
      <c r="A113" s="29" t="s">
        <v>147</v>
      </c>
      <c r="B113" s="49" t="s">
        <v>148</v>
      </c>
      <c r="C113" s="57" t="n">
        <v>102.168</v>
      </c>
      <c r="D113" s="57" t="n">
        <v>106.25</v>
      </c>
      <c r="E113" s="57" t="n">
        <v>94.27</v>
      </c>
      <c r="F113" s="57" t="n">
        <v>98.04</v>
      </c>
      <c r="G113" s="52" t="n">
        <v>9229.93825</v>
      </c>
      <c r="H113" s="52" t="n">
        <f aca="false">G113</f>
        <v>9229.93825</v>
      </c>
      <c r="I113" s="31" t="n">
        <f aca="false">H113+G113</f>
        <v>18459.8765</v>
      </c>
      <c r="J113" s="31" t="n">
        <f aca="false">H113</f>
        <v>9229.93825</v>
      </c>
      <c r="K113" s="52" t="n">
        <f aca="false">J113</f>
        <v>9229.93825</v>
      </c>
      <c r="L113" s="52" t="n">
        <f aca="false">K113+J113</f>
        <v>18459.8765</v>
      </c>
      <c r="M113" s="51" t="n">
        <f aca="false">I113*(C113-E113)</f>
        <v>145796.104597</v>
      </c>
      <c r="N113" s="51" t="n">
        <f aca="false">L113*(D113-F113)</f>
        <v>151555.586065</v>
      </c>
      <c r="O113" s="51" t="n">
        <f aca="false">M113+N113</f>
        <v>297351.690662</v>
      </c>
      <c r="P113" s="51" t="n">
        <v>22233.23</v>
      </c>
      <c r="Q113" s="51" t="n">
        <f aca="false">N113/6</f>
        <v>25259.2643441666</v>
      </c>
      <c r="R113" s="51" t="n">
        <f aca="false">O113+P113-Q113</f>
        <v>294325.656317833</v>
      </c>
      <c r="S113" s="54" t="n">
        <f aca="false">D113</f>
        <v>106.25</v>
      </c>
      <c r="T113" s="54" t="n">
        <v>110.5</v>
      </c>
      <c r="U113" s="54" t="n">
        <f aca="false">F113</f>
        <v>98.04</v>
      </c>
      <c r="V113" s="57" t="n">
        <v>101.96</v>
      </c>
      <c r="W113" s="52" t="n">
        <f aca="false">I113</f>
        <v>18459.8765</v>
      </c>
      <c r="X113" s="52" t="n">
        <f aca="false">L113</f>
        <v>18459.8765</v>
      </c>
      <c r="Y113" s="51" t="n">
        <f aca="false">W113*(S113-U113)</f>
        <v>151555.586065</v>
      </c>
      <c r="Z113" s="51" t="n">
        <f aca="false">X113*(T113-V113)</f>
        <v>157647.34531</v>
      </c>
      <c r="AA113" s="51" t="n">
        <f aca="false">Y113+Z113</f>
        <v>309202.931375</v>
      </c>
      <c r="AB113" s="51" t="n">
        <f aca="false">Z113/6</f>
        <v>26274.5575516667</v>
      </c>
      <c r="AC113" s="51" t="n">
        <f aca="false">AA113+Q113-AB113</f>
        <v>308187.6381675</v>
      </c>
      <c r="AD113" s="54" t="n">
        <f aca="false">T113</f>
        <v>110.5</v>
      </c>
      <c r="AE113" s="57" t="n">
        <v>114.93</v>
      </c>
      <c r="AF113" s="55" t="n">
        <f aca="false">V113</f>
        <v>101.96</v>
      </c>
      <c r="AG113" s="57" t="n">
        <v>106.04</v>
      </c>
      <c r="AH113" s="31" t="n">
        <f aca="false">W113</f>
        <v>18459.8765</v>
      </c>
      <c r="AI113" s="31" t="n">
        <f aca="false">X113</f>
        <v>18459.8765</v>
      </c>
      <c r="AJ113" s="32" t="n">
        <f aca="false">AH113*(AD113-AF113)</f>
        <v>157647.34531</v>
      </c>
      <c r="AK113" s="32" t="n">
        <f aca="false">AI113*(AE113-AG113)</f>
        <v>164108.302085</v>
      </c>
      <c r="AL113" s="32" t="n">
        <f aca="false">AJ113+AK113</f>
        <v>321755.647395</v>
      </c>
      <c r="AM113" s="32" t="n">
        <f aca="false">AK113/6</f>
        <v>27351.3836808333</v>
      </c>
      <c r="AN113" s="32" t="n">
        <f aca="false">AL113+AB113-AM113</f>
        <v>320678.821265833</v>
      </c>
    </row>
    <row r="114" s="35" customFormat="true" ht="31.5" hidden="false" customHeight="false" outlineLevel="0" collapsed="false">
      <c r="A114" s="29" t="s">
        <v>147</v>
      </c>
      <c r="B114" s="49" t="s">
        <v>149</v>
      </c>
      <c r="C114" s="57" t="n">
        <v>102.168</v>
      </c>
      <c r="D114" s="57" t="n">
        <v>106.25</v>
      </c>
      <c r="E114" s="57" t="n">
        <v>49.63</v>
      </c>
      <c r="F114" s="57" t="n">
        <v>51.62</v>
      </c>
      <c r="G114" s="52" t="n">
        <v>853.481</v>
      </c>
      <c r="H114" s="52" t="n">
        <f aca="false">G114</f>
        <v>853.481</v>
      </c>
      <c r="I114" s="31" t="n">
        <f aca="false">H114+G114</f>
        <v>1706.962</v>
      </c>
      <c r="J114" s="31" t="n">
        <f aca="false">H114</f>
        <v>853.481</v>
      </c>
      <c r="K114" s="52" t="n">
        <f aca="false">J114</f>
        <v>853.481</v>
      </c>
      <c r="L114" s="52" t="n">
        <f aca="false">K114+J114</f>
        <v>1706.962</v>
      </c>
      <c r="M114" s="51" t="n">
        <f aca="false">I114*(C114-E114)</f>
        <v>89680.369556</v>
      </c>
      <c r="N114" s="51" t="n">
        <f aca="false">L114*(D114-F114)</f>
        <v>93251.33406</v>
      </c>
      <c r="O114" s="51" t="n">
        <f aca="false">M114+N114</f>
        <v>182931.703616</v>
      </c>
      <c r="P114" s="51" t="n">
        <v>22329.5</v>
      </c>
      <c r="Q114" s="51" t="n">
        <f aca="false">N114/6</f>
        <v>15541.88901</v>
      </c>
      <c r="R114" s="51" t="n">
        <f aca="false">O114+P114-Q114</f>
        <v>189719.314606</v>
      </c>
      <c r="S114" s="54" t="n">
        <f aca="false">D114</f>
        <v>106.25</v>
      </c>
      <c r="T114" s="54" t="n">
        <v>110.5</v>
      </c>
      <c r="U114" s="54" t="n">
        <f aca="false">F114</f>
        <v>51.62</v>
      </c>
      <c r="V114" s="57" t="n">
        <v>53.68</v>
      </c>
      <c r="W114" s="52" t="n">
        <f aca="false">I114</f>
        <v>1706.962</v>
      </c>
      <c r="X114" s="52" t="n">
        <f aca="false">L114</f>
        <v>1706.962</v>
      </c>
      <c r="Y114" s="51" t="n">
        <f aca="false">W114*(S114-U114)</f>
        <v>93251.33406</v>
      </c>
      <c r="Z114" s="51" t="n">
        <f aca="false">X114*(T114-V114)</f>
        <v>96989.58084</v>
      </c>
      <c r="AA114" s="51" t="n">
        <f aca="false">Y114+Z114</f>
        <v>190240.9149</v>
      </c>
      <c r="AB114" s="51" t="n">
        <f aca="false">Z114/6</f>
        <v>16164.93014</v>
      </c>
      <c r="AC114" s="51" t="n">
        <f aca="false">AA114+Q114-AB114</f>
        <v>189617.87377</v>
      </c>
      <c r="AD114" s="54" t="n">
        <f aca="false">T114</f>
        <v>110.5</v>
      </c>
      <c r="AE114" s="57" t="n">
        <v>114.93</v>
      </c>
      <c r="AF114" s="55" t="n">
        <f aca="false">V114</f>
        <v>53.68</v>
      </c>
      <c r="AG114" s="57" t="n">
        <v>55.83</v>
      </c>
      <c r="AH114" s="31" t="n">
        <f aca="false">W114</f>
        <v>1706.962</v>
      </c>
      <c r="AI114" s="31" t="n">
        <f aca="false">X114</f>
        <v>1706.962</v>
      </c>
      <c r="AJ114" s="32" t="n">
        <f aca="false">AH114*(AD114-AF114)</f>
        <v>96989.58084</v>
      </c>
      <c r="AK114" s="32" t="n">
        <f aca="false">AI114*(AE114-AG114)</f>
        <v>100881.4542</v>
      </c>
      <c r="AL114" s="32" t="n">
        <f aca="false">AJ114+AK114</f>
        <v>197871.03504</v>
      </c>
      <c r="AM114" s="32" t="n">
        <f aca="false">AK114/6</f>
        <v>16813.5757</v>
      </c>
      <c r="AN114" s="32" t="n">
        <f aca="false">AL114+AB114-AM114</f>
        <v>197222.38948</v>
      </c>
    </row>
    <row r="115" s="35" customFormat="true" ht="14.25" hidden="false" customHeight="false" outlineLevel="0" collapsed="false">
      <c r="A115" s="23" t="s">
        <v>150</v>
      </c>
      <c r="B115" s="36"/>
      <c r="C115" s="25"/>
      <c r="D115" s="25"/>
      <c r="E115" s="25"/>
      <c r="F115" s="25"/>
      <c r="G115" s="26"/>
      <c r="H115" s="26"/>
      <c r="I115" s="27" t="n">
        <f aca="false">SUM(I116:I127)</f>
        <v>384913.88</v>
      </c>
      <c r="J115" s="27" t="n">
        <f aca="false">SUM(J116:J127)</f>
        <v>192456.94</v>
      </c>
      <c r="K115" s="27" t="n">
        <f aca="false">SUM(K116:K127)</f>
        <v>192456.94</v>
      </c>
      <c r="L115" s="27" t="n">
        <f aca="false">SUM(L116:L127)</f>
        <v>384913.88</v>
      </c>
      <c r="M115" s="28" t="n">
        <f aca="false">SUM(M116:M127)</f>
        <v>8444337.61814</v>
      </c>
      <c r="N115" s="28" t="n">
        <f aca="false">SUM(N116:N127)</f>
        <v>8720091.132135</v>
      </c>
      <c r="O115" s="28" t="n">
        <f aca="false">SUM(O116:O127)</f>
        <v>17164428.750275</v>
      </c>
      <c r="P115" s="28" t="n">
        <f aca="false">SUM(P116:P127)</f>
        <v>1399081.15</v>
      </c>
      <c r="Q115" s="28" t="n">
        <f aca="false">SUM(Q116:Q127)</f>
        <v>1453348.5220225</v>
      </c>
      <c r="R115" s="28" t="n">
        <f aca="false">SUM(R116:R127)</f>
        <v>17110161.3782525</v>
      </c>
      <c r="S115" s="25"/>
      <c r="T115" s="25"/>
      <c r="U115" s="25"/>
      <c r="V115" s="25"/>
      <c r="W115" s="27" t="n">
        <f aca="false">SUM(W116:W127)</f>
        <v>384913.88</v>
      </c>
      <c r="X115" s="27" t="n">
        <f aca="false">SUM(X116:X127)</f>
        <v>384913.88</v>
      </c>
      <c r="Y115" s="28" t="n">
        <f aca="false">SUM(Y116:Y127)</f>
        <v>8542230.261415</v>
      </c>
      <c r="Z115" s="28" t="n">
        <f aca="false">SUM(Z116:Z127)</f>
        <v>8883919.4718716</v>
      </c>
      <c r="AA115" s="28" t="n">
        <f aca="false">SUM(AA116:AA127)</f>
        <v>17426149.7332866</v>
      </c>
      <c r="AB115" s="28" t="n">
        <f aca="false">SUM(AB116:AB127)</f>
        <v>1480653.24531193</v>
      </c>
      <c r="AC115" s="28" t="n">
        <f aca="false">SUM(AC116:AC127)</f>
        <v>17369201.5315438</v>
      </c>
      <c r="AD115" s="25"/>
      <c r="AE115" s="33"/>
      <c r="AF115" s="25"/>
      <c r="AG115" s="25"/>
      <c r="AH115" s="27" t="n">
        <f aca="false">SUM(AH116:AH127)</f>
        <v>384913.88</v>
      </c>
      <c r="AI115" s="27" t="n">
        <f aca="false">SUM(AI116:AI127)</f>
        <v>384913.88</v>
      </c>
      <c r="AJ115" s="28" t="n">
        <f aca="false">SUM(AJ116:AJ127)</f>
        <v>8883919.4718716</v>
      </c>
      <c r="AK115" s="28" t="n">
        <f aca="false">SUM(AK116:AK127)</f>
        <v>9239276.25074647</v>
      </c>
      <c r="AL115" s="28" t="n">
        <f aca="false">SUM(AL116:AL127)</f>
        <v>18123195.7226181</v>
      </c>
      <c r="AM115" s="28" t="n">
        <f aca="false">SUM(AM116:AM127)</f>
        <v>1539879.37512441</v>
      </c>
      <c r="AN115" s="28" t="n">
        <f aca="false">SUM(AN116:AN127)</f>
        <v>18063969.5928056</v>
      </c>
    </row>
    <row r="116" s="35" customFormat="true" ht="21" hidden="false" customHeight="false" outlineLevel="0" collapsed="false">
      <c r="A116" s="29" t="s">
        <v>151</v>
      </c>
      <c r="B116" s="29" t="s">
        <v>152</v>
      </c>
      <c r="C116" s="57" t="n">
        <v>57.01</v>
      </c>
      <c r="D116" s="57" t="n">
        <v>59.29</v>
      </c>
      <c r="E116" s="57" t="n">
        <v>29.45</v>
      </c>
      <c r="F116" s="57" t="n">
        <v>30.63</v>
      </c>
      <c r="G116" s="52" t="n">
        <v>616.25225</v>
      </c>
      <c r="H116" s="52" t="n">
        <f aca="false">G116</f>
        <v>616.25225</v>
      </c>
      <c r="I116" s="31" t="n">
        <f aca="false">H116+G116</f>
        <v>1232.5045</v>
      </c>
      <c r="J116" s="31" t="n">
        <f aca="false">H116</f>
        <v>616.25225</v>
      </c>
      <c r="K116" s="52" t="n">
        <f aca="false">J116</f>
        <v>616.25225</v>
      </c>
      <c r="L116" s="52" t="n">
        <f aca="false">K116+J116</f>
        <v>1232.5045</v>
      </c>
      <c r="M116" s="51" t="n">
        <f aca="false">I116*(C116-E116)</f>
        <v>33967.82402</v>
      </c>
      <c r="N116" s="51" t="n">
        <f aca="false">L116*(D116-F116)</f>
        <v>35323.57897</v>
      </c>
      <c r="O116" s="51" t="n">
        <f aca="false">M116+N116</f>
        <v>69291.40299</v>
      </c>
      <c r="P116" s="51" t="n">
        <v>8026.85</v>
      </c>
      <c r="Q116" s="51" t="n">
        <f aca="false">N116/6</f>
        <v>5887.26316166667</v>
      </c>
      <c r="R116" s="51" t="n">
        <f aca="false">O116+P116-Q116</f>
        <v>71430.9898283334</v>
      </c>
      <c r="S116" s="33" t="n">
        <f aca="false">D116</f>
        <v>59.29</v>
      </c>
      <c r="T116" s="33" t="n">
        <f aca="false">S116*1.04</f>
        <v>61.6616</v>
      </c>
      <c r="U116" s="33" t="n">
        <f aca="false">F116</f>
        <v>30.63</v>
      </c>
      <c r="V116" s="33" t="n">
        <f aca="false">U116*1.04</f>
        <v>31.8552</v>
      </c>
      <c r="W116" s="52" t="n">
        <f aca="false">I116</f>
        <v>1232.5045</v>
      </c>
      <c r="X116" s="52" t="n">
        <f aca="false">L116</f>
        <v>1232.5045</v>
      </c>
      <c r="Y116" s="51" t="n">
        <f aca="false">W116*(S116-U116)</f>
        <v>35323.57897</v>
      </c>
      <c r="Z116" s="51" t="n">
        <f aca="false">X116*(T116-V116)</f>
        <v>36736.5221288</v>
      </c>
      <c r="AA116" s="51" t="n">
        <f aca="false">Y116+Z116</f>
        <v>72060.1010988</v>
      </c>
      <c r="AB116" s="51" t="n">
        <f aca="false">Z116/6</f>
        <v>6122.75368813333</v>
      </c>
      <c r="AC116" s="51" t="n">
        <f aca="false">AA116+Q116-AB116</f>
        <v>71824.6105723333</v>
      </c>
      <c r="AD116" s="33" t="n">
        <f aca="false">T116</f>
        <v>61.6616</v>
      </c>
      <c r="AE116" s="33" t="n">
        <f aca="false">AD116*1.04</f>
        <v>64.128064</v>
      </c>
      <c r="AF116" s="33" t="n">
        <f aca="false">V116</f>
        <v>31.8552</v>
      </c>
      <c r="AG116" s="33" t="n">
        <f aca="false">AF116*1.04</f>
        <v>33.129408</v>
      </c>
      <c r="AH116" s="31" t="n">
        <f aca="false">W116</f>
        <v>1232.5045</v>
      </c>
      <c r="AI116" s="31" t="n">
        <f aca="false">X116</f>
        <v>1232.5045</v>
      </c>
      <c r="AJ116" s="32" t="n">
        <f aca="false">AH116*(AD116-AF116)</f>
        <v>36736.5221288</v>
      </c>
      <c r="AK116" s="32" t="n">
        <f aca="false">AI116*(AE116-AG116)</f>
        <v>38205.983013952</v>
      </c>
      <c r="AL116" s="32" t="n">
        <f aca="false">AJ116+AK116</f>
        <v>74942.505142752</v>
      </c>
      <c r="AM116" s="32" t="n">
        <f aca="false">AK116/6</f>
        <v>6367.66383565867</v>
      </c>
      <c r="AN116" s="32" t="n">
        <f aca="false">AL116+AB116-AM116</f>
        <v>74697.5949952267</v>
      </c>
    </row>
    <row r="117" s="35" customFormat="true" ht="12.75" hidden="false" customHeight="false" outlineLevel="0" collapsed="false">
      <c r="A117" s="29" t="s">
        <v>153</v>
      </c>
      <c r="B117" s="29" t="s">
        <v>154</v>
      </c>
      <c r="C117" s="57" t="n">
        <v>90.82</v>
      </c>
      <c r="D117" s="57" t="n">
        <v>91.1</v>
      </c>
      <c r="E117" s="57" t="n">
        <v>29.46</v>
      </c>
      <c r="F117" s="57" t="n">
        <v>30.64</v>
      </c>
      <c r="G117" s="52" t="n">
        <v>17064.6675</v>
      </c>
      <c r="H117" s="52" t="n">
        <f aca="false">G117</f>
        <v>17064.6675</v>
      </c>
      <c r="I117" s="31" t="n">
        <f aca="false">H117+G117</f>
        <v>34129.335</v>
      </c>
      <c r="J117" s="31" t="n">
        <f aca="false">H117</f>
        <v>17064.6675</v>
      </c>
      <c r="K117" s="52" t="n">
        <f aca="false">J117</f>
        <v>17064.6675</v>
      </c>
      <c r="L117" s="52" t="n">
        <f aca="false">K117+J117</f>
        <v>34129.335</v>
      </c>
      <c r="M117" s="51" t="n">
        <f aca="false">I117*(C117-E117)</f>
        <v>2094175.9956</v>
      </c>
      <c r="N117" s="51" t="n">
        <f aca="false">L117*(D117-F117)</f>
        <v>2063459.5941</v>
      </c>
      <c r="O117" s="51" t="n">
        <f aca="false">M117+N117</f>
        <v>4157635.5897</v>
      </c>
      <c r="P117" s="51" t="n">
        <v>348422.53</v>
      </c>
      <c r="Q117" s="51" t="n">
        <f aca="false">N117/6</f>
        <v>343909.93235</v>
      </c>
      <c r="R117" s="51" t="n">
        <f aca="false">O117+P117-Q117</f>
        <v>4162148.18735</v>
      </c>
      <c r="S117" s="33" t="n">
        <f aca="false">D117</f>
        <v>91.1</v>
      </c>
      <c r="T117" s="33" t="n">
        <f aca="false">S117*1.04</f>
        <v>94.744</v>
      </c>
      <c r="U117" s="33" t="n">
        <f aca="false">F117</f>
        <v>30.64</v>
      </c>
      <c r="V117" s="33" t="n">
        <f aca="false">U117*1.04</f>
        <v>31.8656</v>
      </c>
      <c r="W117" s="31" t="n">
        <f aca="false">I117</f>
        <v>34129.335</v>
      </c>
      <c r="X117" s="31" t="n">
        <f aca="false">L117</f>
        <v>34129.335</v>
      </c>
      <c r="Y117" s="32" t="n">
        <f aca="false">W117*(S117-U117)</f>
        <v>2063459.5941</v>
      </c>
      <c r="Z117" s="32" t="n">
        <f aca="false">X117*(T117-V117)</f>
        <v>2145997.977864</v>
      </c>
      <c r="AA117" s="32" t="n">
        <f aca="false">Y117+Z117</f>
        <v>4209457.571964</v>
      </c>
      <c r="AB117" s="32" t="n">
        <f aca="false">Z117/6</f>
        <v>357666.329644</v>
      </c>
      <c r="AC117" s="32" t="n">
        <f aca="false">AA117+Q117-AB117</f>
        <v>4195701.17467</v>
      </c>
      <c r="AD117" s="33" t="n">
        <f aca="false">T117</f>
        <v>94.744</v>
      </c>
      <c r="AE117" s="33" t="n">
        <f aca="false">AD117*1.04</f>
        <v>98.53376</v>
      </c>
      <c r="AF117" s="33" t="n">
        <f aca="false">V117</f>
        <v>31.8656</v>
      </c>
      <c r="AG117" s="33" t="n">
        <f aca="false">AF117*1.04</f>
        <v>33.140224</v>
      </c>
      <c r="AH117" s="31" t="n">
        <f aca="false">W117</f>
        <v>34129.335</v>
      </c>
      <c r="AI117" s="31" t="n">
        <f aca="false">X117</f>
        <v>34129.335</v>
      </c>
      <c r="AJ117" s="32" t="n">
        <f aca="false">AH117*(AD117-AF117)</f>
        <v>2145997.977864</v>
      </c>
      <c r="AK117" s="32" t="n">
        <f aca="false">AI117*(AE117-AG117)</f>
        <v>2231837.89697856</v>
      </c>
      <c r="AL117" s="32" t="n">
        <f aca="false">AJ117+AK117</f>
        <v>4377835.87484256</v>
      </c>
      <c r="AM117" s="32" t="n">
        <f aca="false">AK117/6</f>
        <v>371972.98282976</v>
      </c>
      <c r="AN117" s="32" t="n">
        <f aca="false">AL117+AB117-AM117</f>
        <v>4363529.2216568</v>
      </c>
    </row>
    <row r="118" s="35" customFormat="true" ht="12.75" hidden="false" customHeight="false" outlineLevel="0" collapsed="false">
      <c r="A118" s="29" t="s">
        <v>153</v>
      </c>
      <c r="B118" s="29" t="s">
        <v>155</v>
      </c>
      <c r="C118" s="33" t="n">
        <v>156.4</v>
      </c>
      <c r="D118" s="33" t="n">
        <v>156.4</v>
      </c>
      <c r="E118" s="33" t="n">
        <v>88.77</v>
      </c>
      <c r="F118" s="33" t="n">
        <v>92.32</v>
      </c>
      <c r="G118" s="31" t="n">
        <v>1160.7735</v>
      </c>
      <c r="H118" s="31" t="n">
        <f aca="false">G118</f>
        <v>1160.7735</v>
      </c>
      <c r="I118" s="31" t="n">
        <f aca="false">H118+G118</f>
        <v>2321.547</v>
      </c>
      <c r="J118" s="31" t="n">
        <f aca="false">H118</f>
        <v>1160.7735</v>
      </c>
      <c r="K118" s="31" t="n">
        <f aca="false">J118</f>
        <v>1160.7735</v>
      </c>
      <c r="L118" s="31" t="n">
        <f aca="false">K118+J118</f>
        <v>2321.547</v>
      </c>
      <c r="M118" s="32" t="n">
        <f aca="false">I118*(C118-E118)</f>
        <v>157006.22361</v>
      </c>
      <c r="N118" s="32" t="n">
        <f aca="false">L118*(D118-F118)</f>
        <v>148764.73176</v>
      </c>
      <c r="O118" s="32" t="n">
        <f aca="false">M118+N118</f>
        <v>305770.95537</v>
      </c>
      <c r="P118" s="32" t="n">
        <v>29982.63</v>
      </c>
      <c r="Q118" s="32" t="n">
        <f aca="false">N118/6</f>
        <v>24794.12196</v>
      </c>
      <c r="R118" s="32" t="n">
        <f aca="false">O118+P118-Q118</f>
        <v>310959.46341</v>
      </c>
      <c r="S118" s="33" t="n">
        <f aca="false">D118</f>
        <v>156.4</v>
      </c>
      <c r="T118" s="33" t="n">
        <f aca="false">S118*1.04</f>
        <v>162.656</v>
      </c>
      <c r="U118" s="33" t="n">
        <f aca="false">F118</f>
        <v>92.32</v>
      </c>
      <c r="V118" s="33" t="n">
        <f aca="false">U118*1.04</f>
        <v>96.0128</v>
      </c>
      <c r="W118" s="31" t="n">
        <f aca="false">I118</f>
        <v>2321.547</v>
      </c>
      <c r="X118" s="31" t="n">
        <f aca="false">L118</f>
        <v>2321.547</v>
      </c>
      <c r="Y118" s="32" t="n">
        <f aca="false">W118*(S118-U118)</f>
        <v>148764.73176</v>
      </c>
      <c r="Z118" s="32" t="n">
        <f aca="false">X118*(T118-V118)</f>
        <v>154715.3210304</v>
      </c>
      <c r="AA118" s="32" t="n">
        <f aca="false">Y118+Z118</f>
        <v>303480.0527904</v>
      </c>
      <c r="AB118" s="32" t="n">
        <f aca="false">Z118/6</f>
        <v>25785.8868384</v>
      </c>
      <c r="AC118" s="32" t="n">
        <f aca="false">AA118+Q118-AB118</f>
        <v>302488.287912</v>
      </c>
      <c r="AD118" s="33" t="n">
        <f aca="false">T118</f>
        <v>162.656</v>
      </c>
      <c r="AE118" s="33" t="n">
        <f aca="false">AD118*1.04</f>
        <v>169.16224</v>
      </c>
      <c r="AF118" s="33" t="n">
        <f aca="false">V118</f>
        <v>96.0128</v>
      </c>
      <c r="AG118" s="33" t="n">
        <f aca="false">AF118*1.04</f>
        <v>99.853312</v>
      </c>
      <c r="AH118" s="31" t="n">
        <f aca="false">W118</f>
        <v>2321.547</v>
      </c>
      <c r="AI118" s="31" t="n">
        <f aca="false">X118</f>
        <v>2321.547</v>
      </c>
      <c r="AJ118" s="32" t="n">
        <f aca="false">AH118*(AD118-AF118)</f>
        <v>154715.3210304</v>
      </c>
      <c r="AK118" s="32" t="n">
        <f aca="false">AI118*(AE118-AG118)</f>
        <v>160903.933871616</v>
      </c>
      <c r="AL118" s="32" t="n">
        <f aca="false">AJ118+AK118</f>
        <v>315619.254902016</v>
      </c>
      <c r="AM118" s="32" t="n">
        <f aca="false">AK118/6</f>
        <v>26817.322311936</v>
      </c>
      <c r="AN118" s="32" t="n">
        <f aca="false">AL118+AB118-AM118</f>
        <v>314587.81942848</v>
      </c>
    </row>
    <row r="119" s="37" customFormat="true" ht="21" hidden="false" customHeight="false" outlineLevel="0" collapsed="false">
      <c r="A119" s="29" t="s">
        <v>156</v>
      </c>
      <c r="B119" s="29" t="s">
        <v>157</v>
      </c>
      <c r="C119" s="33" t="n">
        <v>41.51</v>
      </c>
      <c r="D119" s="33" t="n">
        <v>43.17</v>
      </c>
      <c r="E119" s="33" t="n">
        <v>28.3</v>
      </c>
      <c r="F119" s="33" t="n">
        <v>29.43</v>
      </c>
      <c r="G119" s="31" t="n">
        <v>1135</v>
      </c>
      <c r="H119" s="31" t="n">
        <f aca="false">G119</f>
        <v>1135</v>
      </c>
      <c r="I119" s="31" t="n">
        <f aca="false">H119+G119</f>
        <v>2270</v>
      </c>
      <c r="J119" s="31" t="n">
        <f aca="false">H119</f>
        <v>1135</v>
      </c>
      <c r="K119" s="31" t="n">
        <f aca="false">J119</f>
        <v>1135</v>
      </c>
      <c r="L119" s="31" t="n">
        <f aca="false">K119+J119</f>
        <v>2270</v>
      </c>
      <c r="M119" s="32" t="n">
        <f aca="false">I119*(C119-E119)</f>
        <v>29986.7</v>
      </c>
      <c r="N119" s="32" t="n">
        <f aca="false">L119*(D119-F119)</f>
        <v>31189.8</v>
      </c>
      <c r="O119" s="32" t="n">
        <f aca="false">M119+N119</f>
        <v>61176.5</v>
      </c>
      <c r="P119" s="32" t="n">
        <v>0</v>
      </c>
      <c r="Q119" s="32" t="n">
        <f aca="false">N119/6</f>
        <v>5198.3</v>
      </c>
      <c r="R119" s="32" t="n">
        <f aca="false">O119+P119-Q119</f>
        <v>55978.2</v>
      </c>
      <c r="S119" s="33" t="n">
        <f aca="false">D119</f>
        <v>43.17</v>
      </c>
      <c r="T119" s="33" t="n">
        <f aca="false">S119*1.04</f>
        <v>44.8968</v>
      </c>
      <c r="U119" s="33" t="n">
        <f aca="false">F119</f>
        <v>29.43</v>
      </c>
      <c r="V119" s="33" t="n">
        <f aca="false">U119*1.04</f>
        <v>30.6072</v>
      </c>
      <c r="W119" s="31" t="n">
        <f aca="false">I119</f>
        <v>2270</v>
      </c>
      <c r="X119" s="31" t="n">
        <f aca="false">L119</f>
        <v>2270</v>
      </c>
      <c r="Y119" s="32" t="n">
        <f aca="false">W119*(S119-U119)</f>
        <v>31189.8</v>
      </c>
      <c r="Z119" s="32" t="n">
        <f aca="false">X119*(T119-V119)</f>
        <v>32437.392</v>
      </c>
      <c r="AA119" s="32" t="n">
        <f aca="false">Y119+Z119</f>
        <v>63627.192</v>
      </c>
      <c r="AB119" s="32" t="n">
        <f aca="false">Z119/6</f>
        <v>5406.232</v>
      </c>
      <c r="AC119" s="32" t="n">
        <f aca="false">AA119+Q119-AB119</f>
        <v>63419.26</v>
      </c>
      <c r="AD119" s="33" t="n">
        <f aca="false">T119</f>
        <v>44.8968</v>
      </c>
      <c r="AE119" s="33" t="n">
        <f aca="false">AD119*1.04</f>
        <v>46.692672</v>
      </c>
      <c r="AF119" s="33" t="n">
        <f aca="false">V119</f>
        <v>30.6072</v>
      </c>
      <c r="AG119" s="33" t="n">
        <f aca="false">AF119*1.04</f>
        <v>31.831488</v>
      </c>
      <c r="AH119" s="31" t="n">
        <f aca="false">W119</f>
        <v>2270</v>
      </c>
      <c r="AI119" s="31" t="n">
        <f aca="false">X119</f>
        <v>2270</v>
      </c>
      <c r="AJ119" s="32" t="n">
        <f aca="false">AH119*(AD119-AF119)</f>
        <v>32437.392</v>
      </c>
      <c r="AK119" s="32" t="n">
        <f aca="false">AI119*(AE119-AG119)</f>
        <v>33734.88768</v>
      </c>
      <c r="AL119" s="32" t="n">
        <f aca="false">AJ119+AK119</f>
        <v>66172.27968</v>
      </c>
      <c r="AM119" s="32" t="n">
        <f aca="false">AK119/6</f>
        <v>5622.48128</v>
      </c>
      <c r="AN119" s="32" t="n">
        <f aca="false">AL119+AB119-AM119</f>
        <v>65956.0304</v>
      </c>
    </row>
    <row r="120" s="35" customFormat="true" ht="21" hidden="false" customHeight="false" outlineLevel="0" collapsed="false">
      <c r="A120" s="29" t="s">
        <v>64</v>
      </c>
      <c r="B120" s="29" t="s">
        <v>154</v>
      </c>
      <c r="C120" s="33" t="n">
        <v>36.07</v>
      </c>
      <c r="D120" s="33" t="n">
        <v>47.2</v>
      </c>
      <c r="E120" s="33" t="n">
        <v>24.97</v>
      </c>
      <c r="F120" s="33" t="n">
        <v>26.62</v>
      </c>
      <c r="G120" s="31" t="n">
        <v>3670.3975</v>
      </c>
      <c r="H120" s="31" t="n">
        <f aca="false">G120</f>
        <v>3670.3975</v>
      </c>
      <c r="I120" s="31" t="n">
        <f aca="false">H120+G120</f>
        <v>7340.795</v>
      </c>
      <c r="J120" s="31" t="n">
        <f aca="false">H120</f>
        <v>3670.3975</v>
      </c>
      <c r="K120" s="31" t="n">
        <f aca="false">J120</f>
        <v>3670.3975</v>
      </c>
      <c r="L120" s="31" t="n">
        <f aca="false">K120+J120</f>
        <v>7340.795</v>
      </c>
      <c r="M120" s="32" t="n">
        <f aca="false">I120*(C120-E120)</f>
        <v>81482.8245</v>
      </c>
      <c r="N120" s="32" t="n">
        <f aca="false">L120*(D120-F120)</f>
        <v>151073.5611</v>
      </c>
      <c r="O120" s="32" t="n">
        <f aca="false">M120+N120</f>
        <v>232556.3856</v>
      </c>
      <c r="P120" s="32" t="n">
        <v>12437.55</v>
      </c>
      <c r="Q120" s="32" t="n">
        <f aca="false">N120/6</f>
        <v>25178.92685</v>
      </c>
      <c r="R120" s="32" t="n">
        <f aca="false">O120+P120-Q120</f>
        <v>219815.00875</v>
      </c>
      <c r="S120" s="33" t="n">
        <f aca="false">D120</f>
        <v>47.2</v>
      </c>
      <c r="T120" s="33" t="n">
        <f aca="false">S120*1.04</f>
        <v>49.088</v>
      </c>
      <c r="U120" s="33" t="n">
        <f aca="false">F120</f>
        <v>26.62</v>
      </c>
      <c r="V120" s="33" t="n">
        <f aca="false">U120*1.04</f>
        <v>27.6848</v>
      </c>
      <c r="W120" s="31" t="n">
        <f aca="false">I120</f>
        <v>7340.795</v>
      </c>
      <c r="X120" s="31" t="n">
        <f aca="false">L120</f>
        <v>7340.795</v>
      </c>
      <c r="Y120" s="32" t="n">
        <f aca="false">W120*(S120-U120)</f>
        <v>151073.5611</v>
      </c>
      <c r="Z120" s="32" t="n">
        <f aca="false">X120*(T120-V120)</f>
        <v>157116.503544</v>
      </c>
      <c r="AA120" s="32" t="n">
        <f aca="false">Y120+Z120</f>
        <v>308190.064644</v>
      </c>
      <c r="AB120" s="32" t="n">
        <f aca="false">Z120/6</f>
        <v>26186.083924</v>
      </c>
      <c r="AC120" s="32" t="n">
        <f aca="false">AA120+Q120-AB120</f>
        <v>307182.90757</v>
      </c>
      <c r="AD120" s="33" t="n">
        <f aca="false">T120</f>
        <v>49.088</v>
      </c>
      <c r="AE120" s="33" t="n">
        <f aca="false">AD120*1.04</f>
        <v>51.05152</v>
      </c>
      <c r="AF120" s="33" t="n">
        <f aca="false">V120</f>
        <v>27.6848</v>
      </c>
      <c r="AG120" s="33" t="n">
        <f aca="false">AF120*1.04</f>
        <v>28.792192</v>
      </c>
      <c r="AH120" s="31" t="n">
        <f aca="false">W120</f>
        <v>7340.795</v>
      </c>
      <c r="AI120" s="31" t="n">
        <f aca="false">X120</f>
        <v>7340.795</v>
      </c>
      <c r="AJ120" s="32" t="n">
        <f aca="false">AH120*(AD120-AF120)</f>
        <v>157116.503544</v>
      </c>
      <c r="AK120" s="32" t="n">
        <f aca="false">AI120*(AE120-AG120)</f>
        <v>163401.16368576</v>
      </c>
      <c r="AL120" s="32" t="n">
        <f aca="false">AJ120+AK120</f>
        <v>320517.66722976</v>
      </c>
      <c r="AM120" s="32" t="n">
        <f aca="false">AK120/6</f>
        <v>27233.52728096</v>
      </c>
      <c r="AN120" s="32" t="n">
        <f aca="false">AL120+AB120-AM120</f>
        <v>319470.2238728</v>
      </c>
    </row>
    <row r="121" s="35" customFormat="true" ht="12.75" hidden="false" customHeight="false" outlineLevel="0" collapsed="false">
      <c r="A121" s="29" t="s">
        <v>158</v>
      </c>
      <c r="B121" s="29" t="s">
        <v>159</v>
      </c>
      <c r="C121" s="33" t="n">
        <v>28.89</v>
      </c>
      <c r="D121" s="33" t="n">
        <v>29.99</v>
      </c>
      <c r="E121" s="33" t="n">
        <v>22.79</v>
      </c>
      <c r="F121" s="33" t="n">
        <v>23.7</v>
      </c>
      <c r="G121" s="31" t="n">
        <v>71872.192</v>
      </c>
      <c r="H121" s="31" t="n">
        <f aca="false">G121</f>
        <v>71872.192</v>
      </c>
      <c r="I121" s="31" t="n">
        <f aca="false">H121+G121</f>
        <v>143744.384</v>
      </c>
      <c r="J121" s="31" t="n">
        <f aca="false">H121</f>
        <v>71872.192</v>
      </c>
      <c r="K121" s="31" t="n">
        <f aca="false">J121</f>
        <v>71872.192</v>
      </c>
      <c r="L121" s="31" t="n">
        <f aca="false">K121+J121</f>
        <v>143744.384</v>
      </c>
      <c r="M121" s="32" t="n">
        <f aca="false">I121*(C121-E121)</f>
        <v>876840.7424</v>
      </c>
      <c r="N121" s="32" t="n">
        <f aca="false">L121*(D121-F121)</f>
        <v>904152.17536</v>
      </c>
      <c r="O121" s="32" t="n">
        <f aca="false">M121+N121</f>
        <v>1780992.91776</v>
      </c>
      <c r="P121" s="32" t="n">
        <v>159675.75</v>
      </c>
      <c r="Q121" s="32" t="n">
        <f aca="false">N121/6</f>
        <v>150692.029226667</v>
      </c>
      <c r="R121" s="32" t="n">
        <f aca="false">O121+P121-Q121</f>
        <v>1789976.63853333</v>
      </c>
      <c r="S121" s="33" t="n">
        <f aca="false">D121</f>
        <v>29.99</v>
      </c>
      <c r="T121" s="33" t="n">
        <f aca="false">S121*1.04</f>
        <v>31.1896</v>
      </c>
      <c r="U121" s="33" t="n">
        <f aca="false">F121</f>
        <v>23.7</v>
      </c>
      <c r="V121" s="33" t="n">
        <f aca="false">U121*1.04</f>
        <v>24.648</v>
      </c>
      <c r="W121" s="31" t="n">
        <f aca="false">I121</f>
        <v>143744.384</v>
      </c>
      <c r="X121" s="31" t="n">
        <f aca="false">L121</f>
        <v>143744.384</v>
      </c>
      <c r="Y121" s="32" t="n">
        <f aca="false">W121*(S121-U121)</f>
        <v>904152.17536</v>
      </c>
      <c r="Z121" s="32" t="n">
        <f aca="false">X121*(T121-V121)</f>
        <v>940318.2623744</v>
      </c>
      <c r="AA121" s="32" t="n">
        <f aca="false">Y121+Z121</f>
        <v>1844470.4377344</v>
      </c>
      <c r="AB121" s="32" t="n">
        <f aca="false">Z121/6</f>
        <v>156719.710395733</v>
      </c>
      <c r="AC121" s="32" t="n">
        <f aca="false">AA121+Q121-AB121</f>
        <v>1838442.75656533</v>
      </c>
      <c r="AD121" s="33" t="n">
        <f aca="false">T121</f>
        <v>31.1896</v>
      </c>
      <c r="AE121" s="33" t="n">
        <f aca="false">AD121*1.04</f>
        <v>32.437184</v>
      </c>
      <c r="AF121" s="33" t="n">
        <f aca="false">V121</f>
        <v>24.648</v>
      </c>
      <c r="AG121" s="33" t="n">
        <f aca="false">AF121*1.04</f>
        <v>25.63392</v>
      </c>
      <c r="AH121" s="31" t="n">
        <f aca="false">W121</f>
        <v>143744.384</v>
      </c>
      <c r="AI121" s="31" t="n">
        <f aca="false">X121</f>
        <v>143744.384</v>
      </c>
      <c r="AJ121" s="32" t="n">
        <f aca="false">AH121*(AD121-AF121)</f>
        <v>940318.2623744</v>
      </c>
      <c r="AK121" s="32" t="n">
        <f aca="false">AI121*(AE121-AG121)</f>
        <v>977930.992869376</v>
      </c>
      <c r="AL121" s="32" t="n">
        <f aca="false">AJ121+AK121</f>
        <v>1918249.25524378</v>
      </c>
      <c r="AM121" s="32" t="n">
        <f aca="false">AK121/6</f>
        <v>162988.498811563</v>
      </c>
      <c r="AN121" s="32" t="n">
        <f aca="false">AL121+AB121-AM121</f>
        <v>1911980.46682795</v>
      </c>
    </row>
    <row r="122" s="41" customFormat="true" ht="12.75" hidden="false" customHeight="false" outlineLevel="0" collapsed="false">
      <c r="A122" s="29" t="s">
        <v>160</v>
      </c>
      <c r="B122" s="29" t="s">
        <v>161</v>
      </c>
      <c r="C122" s="33" t="n">
        <v>97.42</v>
      </c>
      <c r="D122" s="33" t="n">
        <v>101.32</v>
      </c>
      <c r="E122" s="33" t="n">
        <v>76.68</v>
      </c>
      <c r="F122" s="33" t="n">
        <v>79.75</v>
      </c>
      <c r="G122" s="31" t="n">
        <v>5193.71</v>
      </c>
      <c r="H122" s="31" t="n">
        <f aca="false">G122</f>
        <v>5193.71</v>
      </c>
      <c r="I122" s="31" t="n">
        <f aca="false">H122+G122</f>
        <v>10387.42</v>
      </c>
      <c r="J122" s="31" t="n">
        <f aca="false">H122</f>
        <v>5193.71</v>
      </c>
      <c r="K122" s="31" t="n">
        <f aca="false">J122</f>
        <v>5193.71</v>
      </c>
      <c r="L122" s="31" t="n">
        <f aca="false">K122+J122</f>
        <v>10387.42</v>
      </c>
      <c r="M122" s="32" t="n">
        <f aca="false">I122*(C122-E122)</f>
        <v>215435.0908</v>
      </c>
      <c r="N122" s="32" t="n">
        <f aca="false">L122*(D122-F122)</f>
        <v>224056.6494</v>
      </c>
      <c r="O122" s="32" t="n">
        <f aca="false">M122+N122</f>
        <v>439491.7402</v>
      </c>
      <c r="P122" s="32" t="n">
        <v>36778.93</v>
      </c>
      <c r="Q122" s="32" t="n">
        <f aca="false">N122/6</f>
        <v>37342.7749</v>
      </c>
      <c r="R122" s="32" t="n">
        <f aca="false">O122+P122-Q122</f>
        <v>438927.8953</v>
      </c>
      <c r="S122" s="33" t="n">
        <f aca="false">D122</f>
        <v>101.32</v>
      </c>
      <c r="T122" s="33" t="n">
        <f aca="false">S122*1.04</f>
        <v>105.3728</v>
      </c>
      <c r="U122" s="33" t="n">
        <f aca="false">F122</f>
        <v>79.75</v>
      </c>
      <c r="V122" s="33" t="n">
        <f aca="false">U122*1.04</f>
        <v>82.94</v>
      </c>
      <c r="W122" s="31" t="n">
        <f aca="false">I122</f>
        <v>10387.42</v>
      </c>
      <c r="X122" s="31" t="n">
        <f aca="false">L122</f>
        <v>10387.42</v>
      </c>
      <c r="Y122" s="32" t="n">
        <f aca="false">W122*(S122-U122)</f>
        <v>224056.6494</v>
      </c>
      <c r="Z122" s="32" t="n">
        <f aca="false">X122*(T122-V122)</f>
        <v>233018.915376</v>
      </c>
      <c r="AA122" s="32" t="n">
        <f aca="false">Y122+Z122</f>
        <v>457075.564776</v>
      </c>
      <c r="AB122" s="32" t="n">
        <f aca="false">Z122/6</f>
        <v>38836.485896</v>
      </c>
      <c r="AC122" s="32" t="n">
        <f aca="false">AA122+Q122-AB122</f>
        <v>455581.85378</v>
      </c>
      <c r="AD122" s="33" t="n">
        <f aca="false">T122</f>
        <v>105.3728</v>
      </c>
      <c r="AE122" s="33" t="n">
        <f aca="false">AD122*1.04</f>
        <v>109.587712</v>
      </c>
      <c r="AF122" s="33" t="n">
        <f aca="false">V122</f>
        <v>82.94</v>
      </c>
      <c r="AG122" s="33" t="n">
        <f aca="false">AF122*1.04</f>
        <v>86.2576</v>
      </c>
      <c r="AH122" s="31" t="n">
        <f aca="false">W122</f>
        <v>10387.42</v>
      </c>
      <c r="AI122" s="31" t="n">
        <f aca="false">X122</f>
        <v>10387.42</v>
      </c>
      <c r="AJ122" s="32" t="n">
        <f aca="false">AH122*(AD122-AF122)</f>
        <v>233018.915376</v>
      </c>
      <c r="AK122" s="32" t="n">
        <f aca="false">AI122*(AE122-AG122)</f>
        <v>242339.67199104</v>
      </c>
      <c r="AL122" s="32" t="n">
        <f aca="false">AJ122+AK122</f>
        <v>475358.58736704</v>
      </c>
      <c r="AM122" s="32" t="n">
        <f aca="false">AK122/6</f>
        <v>40389.94533184</v>
      </c>
      <c r="AN122" s="32" t="n">
        <f aca="false">AL122+AB122-AM122</f>
        <v>473805.1279312</v>
      </c>
    </row>
    <row r="123" s="35" customFormat="true" ht="12.75" hidden="false" customHeight="false" outlineLevel="0" collapsed="false">
      <c r="A123" s="29" t="s">
        <v>160</v>
      </c>
      <c r="B123" s="29" t="s">
        <v>162</v>
      </c>
      <c r="C123" s="33" t="n">
        <v>101.97</v>
      </c>
      <c r="D123" s="33" t="n">
        <v>122.21</v>
      </c>
      <c r="E123" s="33" t="n">
        <v>64.59</v>
      </c>
      <c r="F123" s="33" t="n">
        <v>67.17</v>
      </c>
      <c r="G123" s="31" t="n">
        <v>717.32</v>
      </c>
      <c r="H123" s="31" t="n">
        <f aca="false">G123</f>
        <v>717.32</v>
      </c>
      <c r="I123" s="31" t="n">
        <f aca="false">H123+G123</f>
        <v>1434.64</v>
      </c>
      <c r="J123" s="31" t="n">
        <f aca="false">H123</f>
        <v>717.32</v>
      </c>
      <c r="K123" s="31" t="n">
        <f aca="false">J123</f>
        <v>717.32</v>
      </c>
      <c r="L123" s="31" t="n">
        <f aca="false">K123+J123</f>
        <v>1434.64</v>
      </c>
      <c r="M123" s="32" t="n">
        <f aca="false">I123*(C123-E123)</f>
        <v>53626.8432</v>
      </c>
      <c r="N123" s="32" t="n">
        <f aca="false">L123*(D123-F123)</f>
        <v>78962.5856</v>
      </c>
      <c r="O123" s="32" t="n">
        <f aca="false">M123+N123</f>
        <v>132589.4288</v>
      </c>
      <c r="P123" s="32" t="n">
        <v>11494.35</v>
      </c>
      <c r="Q123" s="32" t="n">
        <f aca="false">N123/6</f>
        <v>13160.4309333333</v>
      </c>
      <c r="R123" s="32" t="n">
        <f aca="false">O123+P123-Q123</f>
        <v>130923.347866667</v>
      </c>
      <c r="S123" s="33" t="n">
        <f aca="false">D123</f>
        <v>122.21</v>
      </c>
      <c r="T123" s="33" t="n">
        <f aca="false">S123*1.04</f>
        <v>127.0984</v>
      </c>
      <c r="U123" s="33" t="n">
        <f aca="false">F123</f>
        <v>67.17</v>
      </c>
      <c r="V123" s="33" t="n">
        <f aca="false">U123*1.04</f>
        <v>69.8568</v>
      </c>
      <c r="W123" s="31" t="n">
        <f aca="false">I123</f>
        <v>1434.64</v>
      </c>
      <c r="X123" s="31" t="n">
        <f aca="false">L123</f>
        <v>1434.64</v>
      </c>
      <c r="Y123" s="32" t="n">
        <f aca="false">W123*(S123-U123)</f>
        <v>78962.5856</v>
      </c>
      <c r="Z123" s="32" t="n">
        <f aca="false">X123*(T123-V123)</f>
        <v>82121.089024</v>
      </c>
      <c r="AA123" s="32" t="n">
        <f aca="false">Y123+Z123</f>
        <v>161083.674624</v>
      </c>
      <c r="AB123" s="32" t="n">
        <f aca="false">Z123/6</f>
        <v>13686.8481706667</v>
      </c>
      <c r="AC123" s="32" t="n">
        <f aca="false">AA123+Q123-AB123</f>
        <v>160557.257386667</v>
      </c>
      <c r="AD123" s="33" t="n">
        <f aca="false">T123</f>
        <v>127.0984</v>
      </c>
      <c r="AE123" s="33" t="n">
        <f aca="false">AD123*1.04</f>
        <v>132.182336</v>
      </c>
      <c r="AF123" s="33" t="n">
        <f aca="false">V123</f>
        <v>69.8568</v>
      </c>
      <c r="AG123" s="33" t="n">
        <f aca="false">AF123*1.04</f>
        <v>72.651072</v>
      </c>
      <c r="AH123" s="31" t="n">
        <f aca="false">W123</f>
        <v>1434.64</v>
      </c>
      <c r="AI123" s="31" t="n">
        <f aca="false">X123</f>
        <v>1434.64</v>
      </c>
      <c r="AJ123" s="32" t="n">
        <f aca="false">AH123*(AD123-AF123)</f>
        <v>82121.089024</v>
      </c>
      <c r="AK123" s="32" t="n">
        <f aca="false">AI123*(AE123-AG123)</f>
        <v>85405.93258496</v>
      </c>
      <c r="AL123" s="32" t="n">
        <f aca="false">AJ123+AK123</f>
        <v>167527.02160896</v>
      </c>
      <c r="AM123" s="32" t="n">
        <f aca="false">AK123/6</f>
        <v>14234.3220974933</v>
      </c>
      <c r="AN123" s="32" t="n">
        <f aca="false">AL123+AB123-AM123</f>
        <v>166979.547682133</v>
      </c>
    </row>
    <row r="124" s="35" customFormat="true" ht="12.75" hidden="false" customHeight="false" outlineLevel="0" collapsed="false">
      <c r="A124" s="29" t="s">
        <v>160</v>
      </c>
      <c r="B124" s="29" t="s">
        <v>163</v>
      </c>
      <c r="C124" s="33" t="n">
        <v>164.67</v>
      </c>
      <c r="D124" s="33" t="n">
        <v>164.67</v>
      </c>
      <c r="E124" s="33" t="n">
        <v>76.46</v>
      </c>
      <c r="F124" s="33" t="n">
        <v>79.52</v>
      </c>
      <c r="G124" s="31" t="n">
        <v>720</v>
      </c>
      <c r="H124" s="31" t="n">
        <f aca="false">G124</f>
        <v>720</v>
      </c>
      <c r="I124" s="31" t="n">
        <f aca="false">H124+G124</f>
        <v>1440</v>
      </c>
      <c r="J124" s="31" t="n">
        <f aca="false">H124</f>
        <v>720</v>
      </c>
      <c r="K124" s="31" t="n">
        <f aca="false">J124</f>
        <v>720</v>
      </c>
      <c r="L124" s="31" t="n">
        <f aca="false">K124+J124</f>
        <v>1440</v>
      </c>
      <c r="M124" s="32" t="n">
        <f aca="false">I124*(C124-E124)</f>
        <v>127022.4</v>
      </c>
      <c r="N124" s="32" t="n">
        <f aca="false">L124*(D124-F124)</f>
        <v>122616</v>
      </c>
      <c r="O124" s="32" t="n">
        <f aca="false">M124+N124</f>
        <v>249638.4</v>
      </c>
      <c r="P124" s="32" t="n">
        <f aca="false">M124/6</f>
        <v>21170.4</v>
      </c>
      <c r="Q124" s="32" t="n">
        <f aca="false">N124/6</f>
        <v>20436</v>
      </c>
      <c r="R124" s="32" t="n">
        <f aca="false">O124+P124-Q124</f>
        <v>250372.8</v>
      </c>
      <c r="S124" s="33" t="n">
        <f aca="false">D124</f>
        <v>164.67</v>
      </c>
      <c r="T124" s="33" t="n">
        <f aca="false">S124*1.04</f>
        <v>171.2568</v>
      </c>
      <c r="U124" s="33" t="n">
        <f aca="false">F124</f>
        <v>79.52</v>
      </c>
      <c r="V124" s="33" t="n">
        <f aca="false">U124*1.04</f>
        <v>82.7008</v>
      </c>
      <c r="W124" s="31" t="n">
        <f aca="false">I124</f>
        <v>1440</v>
      </c>
      <c r="X124" s="31" t="n">
        <f aca="false">L124</f>
        <v>1440</v>
      </c>
      <c r="Y124" s="32" t="n">
        <f aca="false">W124*(S124-U124)</f>
        <v>122616</v>
      </c>
      <c r="Z124" s="32" t="n">
        <f aca="false">X124*(T124-V124)</f>
        <v>127520.64</v>
      </c>
      <c r="AA124" s="32" t="n">
        <f aca="false">Y124+Z124</f>
        <v>250136.64</v>
      </c>
      <c r="AB124" s="32" t="n">
        <f aca="false">Z124/6</f>
        <v>21253.44</v>
      </c>
      <c r="AC124" s="32" t="n">
        <f aca="false">AA124+Q124-AB124</f>
        <v>249319.2</v>
      </c>
      <c r="AD124" s="33" t="n">
        <f aca="false">T124</f>
        <v>171.2568</v>
      </c>
      <c r="AE124" s="33" t="n">
        <f aca="false">AD124*1.04</f>
        <v>178.107072</v>
      </c>
      <c r="AF124" s="33" t="n">
        <f aca="false">V124</f>
        <v>82.7008</v>
      </c>
      <c r="AG124" s="33" t="n">
        <f aca="false">AF124*1.04</f>
        <v>86.008832</v>
      </c>
      <c r="AH124" s="31" t="n">
        <f aca="false">W124</f>
        <v>1440</v>
      </c>
      <c r="AI124" s="31" t="n">
        <f aca="false">X124</f>
        <v>1440</v>
      </c>
      <c r="AJ124" s="32" t="n">
        <f aca="false">AH124*(AD124-AF124)</f>
        <v>127520.64</v>
      </c>
      <c r="AK124" s="32" t="n">
        <f aca="false">AI124*(AE124-AG124)</f>
        <v>132621.4656</v>
      </c>
      <c r="AL124" s="32" t="n">
        <f aca="false">AJ124+AK124</f>
        <v>260142.1056</v>
      </c>
      <c r="AM124" s="32" t="n">
        <f aca="false">AK124/6</f>
        <v>22103.5776</v>
      </c>
      <c r="AN124" s="32" t="n">
        <f aca="false">AL124+AB124-AM124</f>
        <v>259291.968</v>
      </c>
    </row>
    <row r="125" customFormat="false" ht="12.75" hidden="false" customHeight="false" outlineLevel="0" collapsed="false">
      <c r="A125" s="29" t="s">
        <v>164</v>
      </c>
      <c r="B125" s="29" t="s">
        <v>165</v>
      </c>
      <c r="C125" s="50" t="n">
        <v>162.89</v>
      </c>
      <c r="D125" s="50" t="n">
        <v>163.04</v>
      </c>
      <c r="E125" s="50" t="n">
        <v>88.77</v>
      </c>
      <c r="F125" s="50" t="n">
        <v>92.32</v>
      </c>
      <c r="G125" s="31" t="n">
        <v>1257.5005</v>
      </c>
      <c r="H125" s="31" t="n">
        <f aca="false">G125</f>
        <v>1257.5005</v>
      </c>
      <c r="I125" s="31" t="n">
        <f aca="false">H125+G125</f>
        <v>2515.001</v>
      </c>
      <c r="J125" s="31" t="n">
        <f aca="false">H125</f>
        <v>1257.5005</v>
      </c>
      <c r="K125" s="31" t="n">
        <f aca="false">J125</f>
        <v>1257.5005</v>
      </c>
      <c r="L125" s="31" t="n">
        <f aca="false">K125+J125</f>
        <v>2515.001</v>
      </c>
      <c r="M125" s="3" t="n">
        <f aca="false">I125*(C125-E125)</f>
        <v>186411.87412</v>
      </c>
      <c r="N125" s="3" t="n">
        <f aca="false">L125*(D125-F125)</f>
        <v>177860.87072</v>
      </c>
      <c r="O125" s="3" t="n">
        <f aca="false">M125+N125</f>
        <v>364272.74484</v>
      </c>
      <c r="P125" s="3" t="n">
        <v>31068.63</v>
      </c>
      <c r="Q125" s="3" t="n">
        <f aca="false">N125/6</f>
        <v>29643.4784533333</v>
      </c>
      <c r="R125" s="3" t="n">
        <f aca="false">O125+P125-Q125</f>
        <v>365697.896386667</v>
      </c>
      <c r="S125" s="33" t="n">
        <f aca="false">D125</f>
        <v>163.04</v>
      </c>
      <c r="T125" s="33" t="n">
        <f aca="false">S125*1.04</f>
        <v>169.5616</v>
      </c>
      <c r="U125" s="33" t="n">
        <f aca="false">F125</f>
        <v>92.32</v>
      </c>
      <c r="V125" s="33" t="n">
        <f aca="false">U125*1.04</f>
        <v>96.0128</v>
      </c>
      <c r="W125" s="31" t="n">
        <f aca="false">I125</f>
        <v>2515.001</v>
      </c>
      <c r="X125" s="31" t="n">
        <f aca="false">L125</f>
        <v>2515.001</v>
      </c>
      <c r="AD125" s="33" t="n">
        <f aca="false">T125</f>
        <v>169.5616</v>
      </c>
      <c r="AE125" s="33" t="n">
        <f aca="false">AD125*1.04</f>
        <v>176.344064</v>
      </c>
      <c r="AF125" s="33" t="n">
        <f aca="false">V125</f>
        <v>96.0128</v>
      </c>
      <c r="AG125" s="33" t="n">
        <f aca="false">AF125*1.04</f>
        <v>99.853312</v>
      </c>
      <c r="AH125" s="31" t="n">
        <f aca="false">W125</f>
        <v>2515.001</v>
      </c>
      <c r="AI125" s="31" t="n">
        <f aca="false">X125</f>
        <v>2515.001</v>
      </c>
    </row>
    <row r="126" s="35" customFormat="true" ht="12.75" hidden="false" customHeight="false" outlineLevel="0" collapsed="false">
      <c r="A126" s="29" t="s">
        <v>166</v>
      </c>
      <c r="B126" s="29" t="s">
        <v>167</v>
      </c>
      <c r="C126" s="33" t="n">
        <v>65.21</v>
      </c>
      <c r="D126" s="33" t="n">
        <v>67.82</v>
      </c>
      <c r="E126" s="33" t="n">
        <v>40.91</v>
      </c>
      <c r="F126" s="33" t="n">
        <v>42.55</v>
      </c>
      <c r="G126" s="31" t="n">
        <v>84314.50575</v>
      </c>
      <c r="H126" s="31" t="n">
        <f aca="false">G126</f>
        <v>84314.50575</v>
      </c>
      <c r="I126" s="31" t="n">
        <f aca="false">H126+G126</f>
        <v>168629.0115</v>
      </c>
      <c r="J126" s="31" t="n">
        <f aca="false">H126</f>
        <v>84314.50575</v>
      </c>
      <c r="K126" s="31" t="n">
        <f aca="false">J126</f>
        <v>84314.50575</v>
      </c>
      <c r="L126" s="31" t="n">
        <f aca="false">K126+J126</f>
        <v>168629.0115</v>
      </c>
      <c r="M126" s="32" t="n">
        <f aca="false">I126*(C126-E126)</f>
        <v>4097684.97945</v>
      </c>
      <c r="N126" s="32" t="n">
        <f aca="false">L126*(D126-F126)</f>
        <v>4261255.120605</v>
      </c>
      <c r="O126" s="32" t="n">
        <f aca="false">M126+N126</f>
        <v>8358940.100055</v>
      </c>
      <c r="P126" s="32" t="n">
        <v>658995.75</v>
      </c>
      <c r="Q126" s="32" t="n">
        <f aca="false">N126/6</f>
        <v>710209.1867675</v>
      </c>
      <c r="R126" s="32" t="n">
        <f aca="false">O126+P126-Q126</f>
        <v>8307726.6632875</v>
      </c>
      <c r="S126" s="33" t="n">
        <f aca="false">D126</f>
        <v>67.82</v>
      </c>
      <c r="T126" s="33" t="n">
        <f aca="false">S126*1.04</f>
        <v>70.5328</v>
      </c>
      <c r="U126" s="33" t="n">
        <f aca="false">F126</f>
        <v>42.55</v>
      </c>
      <c r="V126" s="33" t="n">
        <f aca="false">U126*1.04</f>
        <v>44.252</v>
      </c>
      <c r="W126" s="31" t="n">
        <f aca="false">I126</f>
        <v>168629.0115</v>
      </c>
      <c r="X126" s="31" t="n">
        <f aca="false">L126</f>
        <v>168629.0115</v>
      </c>
      <c r="Y126" s="32" t="n">
        <f aca="false">W126*(S126-U126)</f>
        <v>4261255.120605</v>
      </c>
      <c r="Z126" s="32" t="n">
        <f aca="false">X126*(T126-V126)</f>
        <v>4431705.3254292</v>
      </c>
      <c r="AA126" s="32" t="n">
        <f aca="false">Y126+Z126</f>
        <v>8692960.4460342</v>
      </c>
      <c r="AB126" s="32" t="n">
        <f aca="false">Z126/6</f>
        <v>738617.5542382</v>
      </c>
      <c r="AC126" s="32" t="n">
        <f aca="false">AA126+Q126-AB126</f>
        <v>8664552.0785635</v>
      </c>
      <c r="AD126" s="33" t="n">
        <f aca="false">T126</f>
        <v>70.5328</v>
      </c>
      <c r="AE126" s="33" t="n">
        <f aca="false">AD126*1.04</f>
        <v>73.354112</v>
      </c>
      <c r="AF126" s="33" t="n">
        <f aca="false">V126</f>
        <v>44.252</v>
      </c>
      <c r="AG126" s="33" t="n">
        <f aca="false">AF126*1.04</f>
        <v>46.02208</v>
      </c>
      <c r="AH126" s="31" t="n">
        <f aca="false">W126</f>
        <v>168629.0115</v>
      </c>
      <c r="AI126" s="31" t="n">
        <f aca="false">X126</f>
        <v>168629.0115</v>
      </c>
      <c r="AJ126" s="32" t="n">
        <f aca="false">AH126*(AD126-AF126)</f>
        <v>4431705.3254292</v>
      </c>
      <c r="AK126" s="32" t="n">
        <f aca="false">AI126*(AE126-AG126)</f>
        <v>4608973.53844637</v>
      </c>
      <c r="AL126" s="32" t="n">
        <f aca="false">AJ126+AK126</f>
        <v>9040678.86387557</v>
      </c>
      <c r="AM126" s="32" t="n">
        <f aca="false">AK126/6</f>
        <v>768162.256407728</v>
      </c>
      <c r="AN126" s="32" t="n">
        <f aca="false">AL126+AB126-AM126</f>
        <v>9011134.16170604</v>
      </c>
    </row>
    <row r="127" s="35" customFormat="true" ht="31.5" hidden="false" customHeight="false" outlineLevel="0" collapsed="false">
      <c r="A127" s="29" t="s">
        <v>168</v>
      </c>
      <c r="B127" s="29" t="s">
        <v>169</v>
      </c>
      <c r="C127" s="33" t="n">
        <v>79.63</v>
      </c>
      <c r="D127" s="33" t="n">
        <v>83.98</v>
      </c>
      <c r="E127" s="33" t="n">
        <v>27.81</v>
      </c>
      <c r="F127" s="33" t="n">
        <v>28.92</v>
      </c>
      <c r="G127" s="31" t="n">
        <v>4734.621</v>
      </c>
      <c r="H127" s="31" t="n">
        <f aca="false">G127</f>
        <v>4734.621</v>
      </c>
      <c r="I127" s="31" t="n">
        <f aca="false">H127+G127</f>
        <v>9469.242</v>
      </c>
      <c r="J127" s="31" t="n">
        <f aca="false">H127</f>
        <v>4734.621</v>
      </c>
      <c r="K127" s="31" t="n">
        <f aca="false">J127</f>
        <v>4734.621</v>
      </c>
      <c r="L127" s="31" t="n">
        <f aca="false">K127+J127</f>
        <v>9469.242</v>
      </c>
      <c r="M127" s="32" t="n">
        <f aca="false">I127*(C127-E127)</f>
        <v>490696.12044</v>
      </c>
      <c r="N127" s="32" t="n">
        <f aca="false">L127*(D127-F127)</f>
        <v>521376.46452</v>
      </c>
      <c r="O127" s="32" t="n">
        <f aca="false">M127+N127</f>
        <v>1012072.58496</v>
      </c>
      <c r="P127" s="32" t="n">
        <v>81027.78</v>
      </c>
      <c r="Q127" s="32" t="n">
        <f aca="false">N127/6</f>
        <v>86896.07742</v>
      </c>
      <c r="R127" s="32" t="n">
        <f aca="false">O127+P127-Q127</f>
        <v>1006204.28754</v>
      </c>
      <c r="S127" s="33" t="n">
        <f aca="false">D127</f>
        <v>83.98</v>
      </c>
      <c r="T127" s="33" t="n">
        <f aca="false">S127*1.04</f>
        <v>87.3392</v>
      </c>
      <c r="U127" s="33" t="n">
        <f aca="false">F127</f>
        <v>28.92</v>
      </c>
      <c r="V127" s="33" t="n">
        <f aca="false">U127*1.04</f>
        <v>30.0768</v>
      </c>
      <c r="W127" s="31" t="n">
        <f aca="false">I127</f>
        <v>9469.242</v>
      </c>
      <c r="X127" s="31" t="n">
        <f aca="false">L127</f>
        <v>9469.242</v>
      </c>
      <c r="Y127" s="32" t="n">
        <f aca="false">W127*(S127-U127)</f>
        <v>521376.46452</v>
      </c>
      <c r="Z127" s="32" t="n">
        <f aca="false">X127*(T127-V127)</f>
        <v>542231.5231008</v>
      </c>
      <c r="AA127" s="32" t="n">
        <f aca="false">Y127+Z127</f>
        <v>1063607.9876208</v>
      </c>
      <c r="AB127" s="32" t="n">
        <f aca="false">Z127/6</f>
        <v>90371.9205168</v>
      </c>
      <c r="AC127" s="32" t="n">
        <f aca="false">AA127+Q127-AB127</f>
        <v>1060132.144524</v>
      </c>
      <c r="AD127" s="33" t="n">
        <f aca="false">T127</f>
        <v>87.3392</v>
      </c>
      <c r="AE127" s="33" t="n">
        <f aca="false">AD127*1.04</f>
        <v>90.832768</v>
      </c>
      <c r="AF127" s="33" t="n">
        <f aca="false">V127</f>
        <v>30.0768</v>
      </c>
      <c r="AG127" s="33" t="n">
        <f aca="false">AF127*1.04</f>
        <v>31.279872</v>
      </c>
      <c r="AH127" s="31" t="n">
        <f aca="false">W127</f>
        <v>9469.242</v>
      </c>
      <c r="AI127" s="31" t="n">
        <f aca="false">X127</f>
        <v>9469.242</v>
      </c>
      <c r="AJ127" s="32" t="n">
        <f aca="false">AH127*(AD127-AF127)</f>
        <v>542231.5231008</v>
      </c>
      <c r="AK127" s="32" t="n">
        <f aca="false">AI127*(AE127-AG127)</f>
        <v>563920.784024832</v>
      </c>
      <c r="AL127" s="32" t="n">
        <f aca="false">AJ127+AK127</f>
        <v>1106152.30712563</v>
      </c>
      <c r="AM127" s="32" t="n">
        <f aca="false">AK127/6</f>
        <v>93986.797337472</v>
      </c>
      <c r="AN127" s="32" t="n">
        <f aca="false">AL127+AB127-AM127</f>
        <v>1102537.43030496</v>
      </c>
    </row>
    <row r="128" s="35" customFormat="true" ht="14.25" hidden="false" customHeight="false" outlineLevel="0" collapsed="false">
      <c r="A128" s="23" t="s">
        <v>170</v>
      </c>
      <c r="B128" s="36"/>
      <c r="C128" s="27"/>
      <c r="D128" s="27"/>
      <c r="E128" s="27"/>
      <c r="F128" s="27"/>
      <c r="G128" s="27"/>
      <c r="H128" s="27"/>
      <c r="I128" s="27" t="n">
        <f aca="false">SUM(I129:I151)</f>
        <v>422475.4455</v>
      </c>
      <c r="J128" s="27" t="n">
        <f aca="false">SUM(J129:J151)</f>
        <v>211237.72275</v>
      </c>
      <c r="K128" s="27" t="n">
        <f aca="false">SUM(K129:K151)</f>
        <v>211237.72275</v>
      </c>
      <c r="L128" s="27" t="n">
        <f aca="false">SUM(L129:L151)</f>
        <v>422475.4455</v>
      </c>
      <c r="M128" s="28" t="n">
        <f aca="false">SUM(M129:M151)</f>
        <v>21431324.668945</v>
      </c>
      <c r="N128" s="28" t="n">
        <f aca="false">SUM(N129:N151)</f>
        <v>21973703.4810911</v>
      </c>
      <c r="O128" s="28" t="n">
        <f aca="false">SUM(O129:O151)</f>
        <v>43405028.1500361</v>
      </c>
      <c r="P128" s="28" t="n">
        <f aca="false">SUM(P129:P151)</f>
        <v>4084123.13</v>
      </c>
      <c r="Q128" s="28" t="n">
        <f aca="false">SUM(Q129:Q151)</f>
        <v>3662283.91351518</v>
      </c>
      <c r="R128" s="28" t="n">
        <f aca="false">SUM(R129:R151)</f>
        <v>43826867.3665209</v>
      </c>
      <c r="S128" s="27"/>
      <c r="T128" s="27"/>
      <c r="U128" s="27"/>
      <c r="V128" s="27"/>
      <c r="W128" s="27" t="n">
        <f aca="false">SUM(W129:W151)</f>
        <v>436022.513</v>
      </c>
      <c r="X128" s="27" t="n">
        <f aca="false">SUM(X129:X151)</f>
        <v>436022.513</v>
      </c>
      <c r="Y128" s="28" t="n">
        <f aca="false">SUM(Y129:Y151)</f>
        <v>23919133.062936</v>
      </c>
      <c r="Z128" s="28" t="n">
        <f aca="false">SUM(Z129:Z151)</f>
        <v>25110942.8646534</v>
      </c>
      <c r="AA128" s="28" t="n">
        <f aca="false">SUM(AA129:AA151)</f>
        <v>49030075.9275894</v>
      </c>
      <c r="AB128" s="28" t="n">
        <f aca="false">SUM(AB129:AB151)</f>
        <v>4185157.14410891</v>
      </c>
      <c r="AC128" s="28" t="n">
        <f aca="false">SUM(AC129:AC151)</f>
        <v>48507202.6969957</v>
      </c>
      <c r="AD128" s="27"/>
      <c r="AE128" s="33"/>
      <c r="AF128" s="27"/>
      <c r="AG128" s="27"/>
      <c r="AH128" s="27" t="n">
        <f aca="false">SUM(AH129:AH151)</f>
        <v>436022.513</v>
      </c>
      <c r="AI128" s="27" t="n">
        <f aca="false">SUM(AI129:AI151)</f>
        <v>436022.513</v>
      </c>
      <c r="AJ128" s="28" t="n">
        <f aca="false">SUM(AJ129:AJ151)</f>
        <v>25110942.8646534</v>
      </c>
      <c r="AK128" s="28" t="n">
        <f aca="false">SUM(AK129:AK151)</f>
        <v>26219969.0408396</v>
      </c>
      <c r="AL128" s="28" t="n">
        <f aca="false">SUM(AL129:AL151)</f>
        <v>51330911.905493</v>
      </c>
      <c r="AM128" s="28" t="n">
        <f aca="false">SUM(AM129:AM151)</f>
        <v>4369994.84013993</v>
      </c>
      <c r="AN128" s="28" t="n">
        <f aca="false">SUM(AN129:AN151)</f>
        <v>51146074.209462</v>
      </c>
    </row>
    <row r="129" s="41" customFormat="true" ht="12.75" hidden="false" customHeight="false" outlineLevel="0" collapsed="false">
      <c r="A129" s="29" t="s">
        <v>171</v>
      </c>
      <c r="B129" s="29" t="s">
        <v>172</v>
      </c>
      <c r="C129" s="33" t="n">
        <v>44.55</v>
      </c>
      <c r="D129" s="33" t="n">
        <v>47.14</v>
      </c>
      <c r="E129" s="33" t="n">
        <v>23.85</v>
      </c>
      <c r="F129" s="33" t="n">
        <v>24.804</v>
      </c>
      <c r="G129" s="42" t="n">
        <v>10825.63</v>
      </c>
      <c r="H129" s="42" t="n">
        <f aca="false">G129</f>
        <v>10825.63</v>
      </c>
      <c r="I129" s="31" t="n">
        <f aca="false">H129+G129</f>
        <v>21651.26</v>
      </c>
      <c r="J129" s="31" t="n">
        <f aca="false">H129</f>
        <v>10825.63</v>
      </c>
      <c r="K129" s="42" t="n">
        <f aca="false">J129</f>
        <v>10825.63</v>
      </c>
      <c r="L129" s="42" t="n">
        <f aca="false">K129+J129</f>
        <v>21651.26</v>
      </c>
      <c r="M129" s="32" t="n">
        <f aca="false">I129*(C129-E129)</f>
        <v>448181.082</v>
      </c>
      <c r="N129" s="32" t="n">
        <f aca="false">L129*(D129-F129)</f>
        <v>483602.54336</v>
      </c>
      <c r="O129" s="32" t="n">
        <f aca="false">M129+N129</f>
        <v>931783.62536</v>
      </c>
      <c r="P129" s="32" t="n">
        <v>76219.13</v>
      </c>
      <c r="Q129" s="32" t="n">
        <f aca="false">N129/6</f>
        <v>80600.4238933333</v>
      </c>
      <c r="R129" s="32" t="n">
        <f aca="false">O129+P129-Q129</f>
        <v>927402.331466667</v>
      </c>
      <c r="S129" s="33" t="n">
        <v>47.14</v>
      </c>
      <c r="T129" s="33" t="n">
        <v>49.0256</v>
      </c>
      <c r="U129" s="33" t="n">
        <v>24.804</v>
      </c>
      <c r="V129" s="33" t="n">
        <v>25.79616</v>
      </c>
      <c r="W129" s="31" t="n">
        <v>23120</v>
      </c>
      <c r="X129" s="31" t="n">
        <v>23120</v>
      </c>
      <c r="Y129" s="32" t="n">
        <f aca="false">W129*(S129-U129)</f>
        <v>516408.32</v>
      </c>
      <c r="Z129" s="32" t="n">
        <f aca="false">X129*(T129-V129)</f>
        <v>537064.6528</v>
      </c>
      <c r="AA129" s="32" t="n">
        <f aca="false">Y129+Z129</f>
        <v>1053472.9728</v>
      </c>
      <c r="AB129" s="32" t="n">
        <f aca="false">Z129/6</f>
        <v>89510.7754666667</v>
      </c>
      <c r="AC129" s="32" t="n">
        <f aca="false">AA129+Q129-AB129</f>
        <v>1044562.62122667</v>
      </c>
      <c r="AD129" s="33" t="n">
        <v>49.0256</v>
      </c>
      <c r="AE129" s="33" t="n">
        <v>50.986624</v>
      </c>
      <c r="AF129" s="33" t="n">
        <v>25.79616</v>
      </c>
      <c r="AG129" s="33" t="n">
        <v>26.8280064</v>
      </c>
      <c r="AH129" s="31" t="n">
        <v>23120</v>
      </c>
      <c r="AI129" s="31" t="n">
        <v>23120</v>
      </c>
      <c r="AJ129" s="32" t="n">
        <f aca="false">AH129*(AD129-AF129)</f>
        <v>537064.6528</v>
      </c>
      <c r="AK129" s="32" t="n">
        <f aca="false">AI129*(AE129-AG129)</f>
        <v>558547.238912</v>
      </c>
      <c r="AL129" s="32" t="n">
        <f aca="false">AJ129+AK129</f>
        <v>1095611.891712</v>
      </c>
      <c r="AM129" s="32" t="n">
        <f aca="false">AK129/6</f>
        <v>93091.2064853333</v>
      </c>
      <c r="AN129" s="32" t="n">
        <f aca="false">AL129+AB129-AM129</f>
        <v>1092031.46069333</v>
      </c>
    </row>
    <row r="130" s="41" customFormat="true" ht="12.75" hidden="false" customHeight="false" outlineLevel="0" collapsed="false">
      <c r="A130" s="29" t="s">
        <v>173</v>
      </c>
      <c r="B130" s="29" t="s">
        <v>172</v>
      </c>
      <c r="C130" s="33" t="n">
        <v>300.83</v>
      </c>
      <c r="D130" s="33" t="n">
        <v>264.36</v>
      </c>
      <c r="E130" s="33" t="n">
        <v>25.62</v>
      </c>
      <c r="F130" s="33" t="n">
        <v>26.6448</v>
      </c>
      <c r="G130" s="42" t="n">
        <v>3295.787</v>
      </c>
      <c r="H130" s="42" t="n">
        <f aca="false">G130</f>
        <v>3295.787</v>
      </c>
      <c r="I130" s="31" t="n">
        <f aca="false">H130+G130</f>
        <v>6591.574</v>
      </c>
      <c r="J130" s="31" t="n">
        <f aca="false">H130</f>
        <v>3295.787</v>
      </c>
      <c r="K130" s="42" t="n">
        <f aca="false">J130</f>
        <v>3295.787</v>
      </c>
      <c r="L130" s="42" t="n">
        <f aca="false">K130+J130</f>
        <v>6591.574</v>
      </c>
      <c r="M130" s="32" t="n">
        <f aca="false">I130*(C130-E130)</f>
        <v>1814067.08054</v>
      </c>
      <c r="N130" s="32" t="n">
        <f aca="false">L130*(D130-F130)</f>
        <v>1566917.3317248</v>
      </c>
      <c r="O130" s="32" t="n">
        <f aca="false">M130+N130</f>
        <v>3380984.4122648</v>
      </c>
      <c r="P130" s="32" t="n">
        <v>400201.21</v>
      </c>
      <c r="Q130" s="32" t="n">
        <f aca="false">N130/6</f>
        <v>261152.8886208</v>
      </c>
      <c r="R130" s="32" t="n">
        <f aca="false">O130+P130-Q130</f>
        <v>3520032.733644</v>
      </c>
      <c r="S130" s="33" t="n">
        <v>264.36</v>
      </c>
      <c r="T130" s="33" t="n">
        <v>274.9344</v>
      </c>
      <c r="U130" s="33" t="n">
        <v>26.6448</v>
      </c>
      <c r="V130" s="33" t="n">
        <v>27.710592</v>
      </c>
      <c r="W130" s="31" t="n">
        <v>8725</v>
      </c>
      <c r="X130" s="31" t="n">
        <v>8725</v>
      </c>
      <c r="Y130" s="32" t="n">
        <f aca="false">W130*(S130-U130)</f>
        <v>2074065.12</v>
      </c>
      <c r="Z130" s="32" t="n">
        <f aca="false">X130*(T130-V130)</f>
        <v>2157027.7248</v>
      </c>
      <c r="AA130" s="32" t="n">
        <f aca="false">Y130+Z130</f>
        <v>4231092.8448</v>
      </c>
      <c r="AB130" s="32" t="n">
        <f aca="false">Z130/6</f>
        <v>359504.6208</v>
      </c>
      <c r="AC130" s="32" t="n">
        <f aca="false">AA130+Q130-AB130</f>
        <v>4132741.1126208</v>
      </c>
      <c r="AD130" s="33" t="n">
        <v>274.9344</v>
      </c>
      <c r="AE130" s="33" t="n">
        <v>285.931776</v>
      </c>
      <c r="AF130" s="33" t="n">
        <v>27.710592</v>
      </c>
      <c r="AG130" s="33" t="n">
        <v>28.81901568</v>
      </c>
      <c r="AH130" s="31" t="n">
        <v>8725</v>
      </c>
      <c r="AI130" s="31" t="n">
        <v>8725</v>
      </c>
      <c r="AJ130" s="32" t="n">
        <f aca="false">AH130*(AD130-AF130)</f>
        <v>2157027.7248</v>
      </c>
      <c r="AK130" s="32" t="n">
        <f aca="false">AI130*(AE130-AG130)</f>
        <v>2243308.833792</v>
      </c>
      <c r="AL130" s="32" t="n">
        <f aca="false">AJ130+AK130</f>
        <v>4400336.558592</v>
      </c>
      <c r="AM130" s="32" t="n">
        <f aca="false">AK130/6</f>
        <v>373884.805632</v>
      </c>
      <c r="AN130" s="32" t="n">
        <f aca="false">AL130+AB130-AM130</f>
        <v>4385956.37376</v>
      </c>
    </row>
    <row r="131" s="41" customFormat="true" ht="21" hidden="false" customHeight="false" outlineLevel="0" collapsed="false">
      <c r="A131" s="29" t="s">
        <v>171</v>
      </c>
      <c r="B131" s="43" t="s">
        <v>174</v>
      </c>
      <c r="C131" s="33" t="n">
        <v>91.21</v>
      </c>
      <c r="D131" s="33" t="n">
        <v>92.31</v>
      </c>
      <c r="E131" s="33" t="n">
        <v>34.88</v>
      </c>
      <c r="F131" s="33" t="n">
        <v>36.2752</v>
      </c>
      <c r="G131" s="42" t="n">
        <v>7185.747</v>
      </c>
      <c r="H131" s="42" t="n">
        <f aca="false">G131</f>
        <v>7185.747</v>
      </c>
      <c r="I131" s="31" t="n">
        <f aca="false">H131+G131</f>
        <v>14371.494</v>
      </c>
      <c r="J131" s="31" t="n">
        <f aca="false">H131</f>
        <v>7185.747</v>
      </c>
      <c r="K131" s="42" t="n">
        <f aca="false">J131</f>
        <v>7185.747</v>
      </c>
      <c r="L131" s="42" t="n">
        <f aca="false">K131+J131</f>
        <v>14371.494</v>
      </c>
      <c r="M131" s="32" t="n">
        <f aca="false">I131*(C131-E131)</f>
        <v>809546.25702</v>
      </c>
      <c r="N131" s="32" t="n">
        <f aca="false">L131*(D131-F131)</f>
        <v>805303.7919912</v>
      </c>
      <c r="O131" s="32" t="n">
        <f aca="false">M131+N131</f>
        <v>1614850.0490112</v>
      </c>
      <c r="P131" s="32" t="n">
        <v>138205.66</v>
      </c>
      <c r="Q131" s="32" t="n">
        <f aca="false">N131/6</f>
        <v>134217.2986652</v>
      </c>
      <c r="R131" s="32" t="n">
        <f aca="false">O131+P131-Q131</f>
        <v>1618838.410346</v>
      </c>
      <c r="S131" s="33" t="n">
        <v>92.31</v>
      </c>
      <c r="T131" s="33" t="n">
        <v>96.0024</v>
      </c>
      <c r="U131" s="33" t="n">
        <v>36.2752</v>
      </c>
      <c r="V131" s="33" t="n">
        <v>37.726208</v>
      </c>
      <c r="W131" s="31" t="n">
        <v>15000</v>
      </c>
      <c r="X131" s="31" t="n">
        <v>15000</v>
      </c>
      <c r="Y131" s="32" t="n">
        <f aca="false">W131*(S131-U131)</f>
        <v>840522</v>
      </c>
      <c r="Z131" s="32" t="n">
        <f aca="false">X131*(T131-V131)</f>
        <v>874142.88</v>
      </c>
      <c r="AA131" s="32" t="n">
        <f aca="false">Y131+Z131</f>
        <v>1714664.88</v>
      </c>
      <c r="AB131" s="32" t="n">
        <f aca="false">Z131/6</f>
        <v>145690.48</v>
      </c>
      <c r="AC131" s="32" t="n">
        <f aca="false">AA131+Q131-AB131</f>
        <v>1703191.6986652</v>
      </c>
      <c r="AD131" s="33" t="n">
        <v>96.0024</v>
      </c>
      <c r="AE131" s="33" t="n">
        <v>99.842496</v>
      </c>
      <c r="AF131" s="33" t="n">
        <v>37.726208</v>
      </c>
      <c r="AG131" s="33" t="n">
        <v>39.23525632</v>
      </c>
      <c r="AH131" s="31" t="n">
        <v>15000</v>
      </c>
      <c r="AI131" s="31" t="n">
        <v>15000</v>
      </c>
      <c r="AJ131" s="32" t="n">
        <f aca="false">AH131*(AD131-AF131)</f>
        <v>874142.88</v>
      </c>
      <c r="AK131" s="32" t="n">
        <f aca="false">AI131*(AE131-AG131)</f>
        <v>909108.5952</v>
      </c>
      <c r="AL131" s="32" t="n">
        <f aca="false">AJ131+AK131</f>
        <v>1783251.4752</v>
      </c>
      <c r="AM131" s="32" t="n">
        <f aca="false">AK131/6</f>
        <v>151518.0992</v>
      </c>
      <c r="AN131" s="32" t="n">
        <f aca="false">AL131+AB131-AM131</f>
        <v>1777423.856</v>
      </c>
    </row>
    <row r="132" s="41" customFormat="true" ht="21" hidden="false" customHeight="false" outlineLevel="0" collapsed="false">
      <c r="A132" s="29" t="s">
        <v>171</v>
      </c>
      <c r="B132" s="43" t="s">
        <v>175</v>
      </c>
      <c r="C132" s="33" t="n">
        <v>216.42</v>
      </c>
      <c r="D132" s="33" t="n">
        <v>237.68</v>
      </c>
      <c r="E132" s="33" t="n">
        <v>34.88</v>
      </c>
      <c r="F132" s="33" t="n">
        <v>36.2752</v>
      </c>
      <c r="G132" s="42" t="n">
        <v>745.605</v>
      </c>
      <c r="H132" s="42" t="n">
        <f aca="false">G132</f>
        <v>745.605</v>
      </c>
      <c r="I132" s="31" t="n">
        <f aca="false">H132+G132</f>
        <v>1491.21</v>
      </c>
      <c r="J132" s="31" t="n">
        <f aca="false">H132</f>
        <v>745.605</v>
      </c>
      <c r="K132" s="42" t="n">
        <f aca="false">J132</f>
        <v>745.605</v>
      </c>
      <c r="L132" s="42" t="n">
        <f aca="false">K132+J132</f>
        <v>1491.21</v>
      </c>
      <c r="M132" s="32" t="n">
        <f aca="false">I132*(C132-E132)</f>
        <v>270714.2634</v>
      </c>
      <c r="N132" s="32" t="n">
        <f aca="false">L132*(D132-F132)</f>
        <v>300336.851808</v>
      </c>
      <c r="O132" s="32" t="n">
        <f aca="false">M132+N132</f>
        <v>571051.115208</v>
      </c>
      <c r="P132" s="32" t="n">
        <v>45173.2</v>
      </c>
      <c r="Q132" s="32" t="n">
        <f aca="false">N132/6</f>
        <v>50056.141968</v>
      </c>
      <c r="R132" s="32" t="n">
        <f aca="false">O132+P132-Q132</f>
        <v>566168.17324</v>
      </c>
      <c r="S132" s="33" t="n">
        <v>237.68</v>
      </c>
      <c r="T132" s="33" t="n">
        <v>247.1872</v>
      </c>
      <c r="U132" s="33" t="n">
        <v>36.2752</v>
      </c>
      <c r="V132" s="33" t="n">
        <v>37.726208</v>
      </c>
      <c r="W132" s="31" t="n">
        <v>1300</v>
      </c>
      <c r="X132" s="31" t="n">
        <v>1300</v>
      </c>
      <c r="Y132" s="32" t="n">
        <f aca="false">W132*(S132-U132)</f>
        <v>261826.24</v>
      </c>
      <c r="Z132" s="32" t="n">
        <f aca="false">X132*(T132-V132)</f>
        <v>272299.2896</v>
      </c>
      <c r="AA132" s="32" t="n">
        <f aca="false">Y132+Z132</f>
        <v>534125.5296</v>
      </c>
      <c r="AB132" s="32" t="n">
        <f aca="false">Z132/6</f>
        <v>45383.2149333333</v>
      </c>
      <c r="AC132" s="32" t="n">
        <f aca="false">AA132+Q132-AB132</f>
        <v>538798.456634667</v>
      </c>
      <c r="AD132" s="33" t="n">
        <v>247.1872</v>
      </c>
      <c r="AE132" s="33" t="n">
        <v>257.074688</v>
      </c>
      <c r="AF132" s="33" t="n">
        <v>37.726208</v>
      </c>
      <c r="AG132" s="33" t="n">
        <v>39.23525632</v>
      </c>
      <c r="AH132" s="31" t="n">
        <v>1300</v>
      </c>
      <c r="AI132" s="31" t="n">
        <v>1300</v>
      </c>
      <c r="AJ132" s="32" t="n">
        <f aca="false">AH132*(AD132-AF132)</f>
        <v>272299.2896</v>
      </c>
      <c r="AK132" s="32" t="n">
        <f aca="false">AI132*(AE132-AG132)</f>
        <v>283191.261184</v>
      </c>
      <c r="AL132" s="32" t="n">
        <f aca="false">AJ132+AK132</f>
        <v>555490.550784</v>
      </c>
      <c r="AM132" s="32" t="n">
        <f aca="false">AK132/6</f>
        <v>47198.5435306667</v>
      </c>
      <c r="AN132" s="32" t="n">
        <f aca="false">AL132+AB132-AM132</f>
        <v>553675.222186667</v>
      </c>
    </row>
    <row r="133" s="41" customFormat="true" ht="21" hidden="false" customHeight="false" outlineLevel="0" collapsed="false">
      <c r="A133" s="29" t="s">
        <v>171</v>
      </c>
      <c r="B133" s="43" t="s">
        <v>176</v>
      </c>
      <c r="C133" s="33" t="n">
        <v>63.87</v>
      </c>
      <c r="D133" s="33" t="n">
        <v>64.73</v>
      </c>
      <c r="E133" s="33" t="n">
        <v>23.85</v>
      </c>
      <c r="F133" s="33" t="n">
        <v>24.804</v>
      </c>
      <c r="G133" s="42" t="n">
        <v>13935.54</v>
      </c>
      <c r="H133" s="42" t="n">
        <f aca="false">G133</f>
        <v>13935.54</v>
      </c>
      <c r="I133" s="31" t="n">
        <f aca="false">H133+G133</f>
        <v>27871.08</v>
      </c>
      <c r="J133" s="31" t="n">
        <f aca="false">H133</f>
        <v>13935.54</v>
      </c>
      <c r="K133" s="42" t="n">
        <f aca="false">J133</f>
        <v>13935.54</v>
      </c>
      <c r="L133" s="42" t="n">
        <f aca="false">K133+J133</f>
        <v>27871.08</v>
      </c>
      <c r="M133" s="32" t="n">
        <f aca="false">I133*(C133-E133)</f>
        <v>1115400.6216</v>
      </c>
      <c r="N133" s="32" t="n">
        <f aca="false">L133*(D133-F133)</f>
        <v>1112780.74008</v>
      </c>
      <c r="O133" s="32" t="n">
        <f aca="false">M133+N133</f>
        <v>2228181.36168</v>
      </c>
      <c r="P133" s="32" t="n">
        <v>178152.37</v>
      </c>
      <c r="Q133" s="32" t="n">
        <f aca="false">N133/6</f>
        <v>185463.45668</v>
      </c>
      <c r="R133" s="32" t="n">
        <f aca="false">O133+P133-Q133</f>
        <v>2220870.275</v>
      </c>
      <c r="S133" s="33" t="n">
        <v>64.73</v>
      </c>
      <c r="T133" s="33" t="n">
        <v>67.3192</v>
      </c>
      <c r="U133" s="33" t="n">
        <v>24.804</v>
      </c>
      <c r="V133" s="33" t="n">
        <v>25.79616</v>
      </c>
      <c r="W133" s="31" t="n">
        <v>29600</v>
      </c>
      <c r="X133" s="31" t="n">
        <v>29600</v>
      </c>
      <c r="Y133" s="32" t="n">
        <f aca="false">W133*(S133-U133)</f>
        <v>1181809.6</v>
      </c>
      <c r="Z133" s="32" t="n">
        <f aca="false">X133*(T133-V133)</f>
        <v>1229081.984</v>
      </c>
      <c r="AA133" s="32" t="n">
        <f aca="false">Y133+Z133</f>
        <v>2410891.584</v>
      </c>
      <c r="AB133" s="32" t="n">
        <f aca="false">Z133/6</f>
        <v>204846.997333333</v>
      </c>
      <c r="AC133" s="32" t="n">
        <f aca="false">AA133+Q133-AB133</f>
        <v>2391508.04334667</v>
      </c>
      <c r="AD133" s="33" t="n">
        <v>67.3192</v>
      </c>
      <c r="AE133" s="33" t="n">
        <v>70.011968</v>
      </c>
      <c r="AF133" s="33" t="n">
        <v>25.79616</v>
      </c>
      <c r="AG133" s="33" t="n">
        <v>26.8280064</v>
      </c>
      <c r="AH133" s="31" t="n">
        <v>29600</v>
      </c>
      <c r="AI133" s="31" t="n">
        <v>29600</v>
      </c>
      <c r="AJ133" s="32" t="n">
        <f aca="false">AH133*(AD133-AF133)</f>
        <v>1229081.984</v>
      </c>
      <c r="AK133" s="32" t="n">
        <f aca="false">AI133*(AE133-AG133)</f>
        <v>1278245.26336</v>
      </c>
      <c r="AL133" s="32" t="n">
        <f aca="false">AJ133+AK133</f>
        <v>2507327.24736</v>
      </c>
      <c r="AM133" s="32" t="n">
        <f aca="false">AK133/6</f>
        <v>213040.877226667</v>
      </c>
      <c r="AN133" s="32" t="n">
        <f aca="false">AL133+AB133-AM133</f>
        <v>2499133.36746667</v>
      </c>
    </row>
    <row r="134" s="41" customFormat="true" ht="21" hidden="false" customHeight="false" outlineLevel="0" collapsed="false">
      <c r="A134" s="29" t="s">
        <v>171</v>
      </c>
      <c r="B134" s="43" t="s">
        <v>177</v>
      </c>
      <c r="C134" s="33" t="n">
        <v>83.6</v>
      </c>
      <c r="D134" s="33" t="n">
        <v>84.58</v>
      </c>
      <c r="E134" s="33" t="n">
        <v>30.74</v>
      </c>
      <c r="F134" s="33" t="n">
        <v>31.9696</v>
      </c>
      <c r="G134" s="42" t="n">
        <v>4151.622</v>
      </c>
      <c r="H134" s="42" t="n">
        <f aca="false">G134</f>
        <v>4151.622</v>
      </c>
      <c r="I134" s="31" t="n">
        <f aca="false">H134+G134</f>
        <v>8303.244</v>
      </c>
      <c r="J134" s="31" t="n">
        <f aca="false">H134</f>
        <v>4151.622</v>
      </c>
      <c r="K134" s="42" t="n">
        <f aca="false">J134</f>
        <v>4151.622</v>
      </c>
      <c r="L134" s="42" t="n">
        <f aca="false">K134+J134</f>
        <v>8303.244</v>
      </c>
      <c r="M134" s="32" t="n">
        <f aca="false">I134*(C134-E134)</f>
        <v>438909.47784</v>
      </c>
      <c r="N134" s="32" t="n">
        <f aca="false">L134*(D134-F134)</f>
        <v>436836.9881376</v>
      </c>
      <c r="O134" s="32" t="n">
        <f aca="false">M134+N134</f>
        <v>875746.4659776</v>
      </c>
      <c r="P134" s="32" t="n">
        <v>72109.85</v>
      </c>
      <c r="Q134" s="32" t="n">
        <f aca="false">N134/6</f>
        <v>72806.1646896</v>
      </c>
      <c r="R134" s="32" t="n">
        <f aca="false">O134+P134-Q134</f>
        <v>875050.151288</v>
      </c>
      <c r="S134" s="33" t="n">
        <v>84.58</v>
      </c>
      <c r="T134" s="33" t="n">
        <v>92.18</v>
      </c>
      <c r="U134" s="33" t="n">
        <v>31.9696</v>
      </c>
      <c r="V134" s="33" t="n">
        <v>33.35</v>
      </c>
      <c r="W134" s="31" t="n">
        <v>6000</v>
      </c>
      <c r="X134" s="31" t="n">
        <v>6000</v>
      </c>
      <c r="Y134" s="32" t="n">
        <f aca="false">W134*(S134-U134)</f>
        <v>315662.4</v>
      </c>
      <c r="Z134" s="32" t="n">
        <f aca="false">X134*(T134-V134)</f>
        <v>352980</v>
      </c>
      <c r="AA134" s="32" t="n">
        <f aca="false">Y134+Z134</f>
        <v>668642.4</v>
      </c>
      <c r="AB134" s="32" t="n">
        <f aca="false">Z134/6</f>
        <v>58830</v>
      </c>
      <c r="AC134" s="32" t="n">
        <f aca="false">AA134+Q134-AB134</f>
        <v>682618.5646896</v>
      </c>
      <c r="AD134" s="33" t="n">
        <v>92.18</v>
      </c>
      <c r="AE134" s="33" t="n">
        <v>95.8672</v>
      </c>
      <c r="AF134" s="33" t="n">
        <v>33.35</v>
      </c>
      <c r="AG134" s="33" t="n">
        <v>34.684</v>
      </c>
      <c r="AH134" s="31" t="n">
        <v>6000</v>
      </c>
      <c r="AI134" s="31" t="n">
        <v>6000</v>
      </c>
      <c r="AJ134" s="32" t="n">
        <f aca="false">AH134*(AD134-AF134)</f>
        <v>352980</v>
      </c>
      <c r="AK134" s="32" t="n">
        <f aca="false">AI134*(AE134-AG134)</f>
        <v>367099.2</v>
      </c>
      <c r="AL134" s="32" t="n">
        <f aca="false">AJ134+AK134</f>
        <v>720079.2</v>
      </c>
      <c r="AM134" s="32" t="n">
        <f aca="false">AK134/6</f>
        <v>61183.2</v>
      </c>
      <c r="AN134" s="32" t="n">
        <f aca="false">AL134+AB134-AM134</f>
        <v>717726</v>
      </c>
    </row>
    <row r="135" s="41" customFormat="true" ht="12.75" hidden="false" customHeight="false" outlineLevel="0" collapsed="false">
      <c r="A135" s="29" t="s">
        <v>178</v>
      </c>
      <c r="B135" s="29" t="s">
        <v>179</v>
      </c>
      <c r="C135" s="33" t="n">
        <v>105.96</v>
      </c>
      <c r="D135" s="33" t="n">
        <v>110.7282</v>
      </c>
      <c r="E135" s="33" t="n">
        <v>28.13</v>
      </c>
      <c r="F135" s="33" t="n">
        <v>29.2552</v>
      </c>
      <c r="G135" s="42" t="n">
        <v>5496.54</v>
      </c>
      <c r="H135" s="42" t="n">
        <f aca="false">G135</f>
        <v>5496.54</v>
      </c>
      <c r="I135" s="31" t="n">
        <f aca="false">H135+G135</f>
        <v>10993.08</v>
      </c>
      <c r="J135" s="31" t="n">
        <f aca="false">H135</f>
        <v>5496.54</v>
      </c>
      <c r="K135" s="42" t="n">
        <f aca="false">J135</f>
        <v>5496.54</v>
      </c>
      <c r="L135" s="42" t="n">
        <f aca="false">K135+J135</f>
        <v>10993.08</v>
      </c>
      <c r="M135" s="32" t="n">
        <f aca="false">I135*(C135-E135)</f>
        <v>855591.4164</v>
      </c>
      <c r="N135" s="32" t="n">
        <f aca="false">L135*(D135-F135)</f>
        <v>895639.20684</v>
      </c>
      <c r="O135" s="32" t="n">
        <f aca="false">M135+N135</f>
        <v>1751230.62324</v>
      </c>
      <c r="P135" s="32" t="n">
        <v>242654.48</v>
      </c>
      <c r="Q135" s="32" t="n">
        <f aca="false">N135/6</f>
        <v>149273.20114</v>
      </c>
      <c r="R135" s="32" t="n">
        <f aca="false">O135+P135-Q135</f>
        <v>1844611.9021</v>
      </c>
      <c r="S135" s="33" t="n">
        <v>110.7282</v>
      </c>
      <c r="T135" s="33" t="n">
        <v>115.157328</v>
      </c>
      <c r="U135" s="33" t="n">
        <v>29.2552</v>
      </c>
      <c r="V135" s="33" t="n">
        <v>30.425408</v>
      </c>
      <c r="W135" s="31" t="n">
        <v>18706.5</v>
      </c>
      <c r="X135" s="31" t="n">
        <v>18706.5</v>
      </c>
      <c r="Y135" s="32" t="n">
        <f aca="false">W135*(S135-U135)</f>
        <v>1524074.6745</v>
      </c>
      <c r="Z135" s="32" t="n">
        <f aca="false">X135*(T135-V135)</f>
        <v>1585037.66148</v>
      </c>
      <c r="AA135" s="32" t="n">
        <f aca="false">Y135+Z135</f>
        <v>3109112.33598</v>
      </c>
      <c r="AB135" s="32" t="n">
        <f aca="false">Z135/6</f>
        <v>264172.94358</v>
      </c>
      <c r="AC135" s="32" t="n">
        <f aca="false">AA135+Q135-AB135</f>
        <v>2994212.59354</v>
      </c>
      <c r="AD135" s="33" t="n">
        <v>115.157328</v>
      </c>
      <c r="AE135" s="33" t="n">
        <v>119.76362112</v>
      </c>
      <c r="AF135" s="33" t="n">
        <v>30.425408</v>
      </c>
      <c r="AG135" s="33" t="n">
        <v>31.64242432</v>
      </c>
      <c r="AH135" s="31" t="n">
        <v>18706.5</v>
      </c>
      <c r="AI135" s="31" t="n">
        <v>18706.5</v>
      </c>
      <c r="AJ135" s="32" t="n">
        <f aca="false">AH135*(AD135-AF135)</f>
        <v>1585037.66148</v>
      </c>
      <c r="AK135" s="32" t="n">
        <f aca="false">AI135*(AE135-AG135)</f>
        <v>1648439.1679392</v>
      </c>
      <c r="AL135" s="32" t="n">
        <f aca="false">AJ135+AK135</f>
        <v>3233476.8294192</v>
      </c>
      <c r="AM135" s="32" t="n">
        <f aca="false">AK135/6</f>
        <v>274739.8613232</v>
      </c>
      <c r="AN135" s="32" t="n">
        <f aca="false">AL135+AB135-AM135</f>
        <v>3222909.911676</v>
      </c>
    </row>
    <row r="136" s="41" customFormat="true" ht="21" hidden="false" customHeight="false" outlineLevel="0" collapsed="false">
      <c r="A136" s="29" t="s">
        <v>63</v>
      </c>
      <c r="B136" s="43" t="s">
        <v>180</v>
      </c>
      <c r="C136" s="33" t="n">
        <v>76.94</v>
      </c>
      <c r="D136" s="33" t="n">
        <v>80.02</v>
      </c>
      <c r="E136" s="33" t="n">
        <v>29</v>
      </c>
      <c r="F136" s="33" t="n">
        <v>30.16</v>
      </c>
      <c r="G136" s="42" t="n">
        <v>277.5</v>
      </c>
      <c r="H136" s="42" t="n">
        <f aca="false">G136</f>
        <v>277.5</v>
      </c>
      <c r="I136" s="31" t="n">
        <f aca="false">H136+G136</f>
        <v>555</v>
      </c>
      <c r="J136" s="31" t="n">
        <f aca="false">H136</f>
        <v>277.5</v>
      </c>
      <c r="K136" s="42" t="n">
        <f aca="false">J136</f>
        <v>277.5</v>
      </c>
      <c r="L136" s="42" t="n">
        <f aca="false">K136+J136</f>
        <v>555</v>
      </c>
      <c r="M136" s="32" t="n">
        <f aca="false">I136*(C136-E136)</f>
        <v>26606.7</v>
      </c>
      <c r="N136" s="32" t="n">
        <f aca="false">L136*(D136-F136)</f>
        <v>27672.3</v>
      </c>
      <c r="O136" s="32" t="n">
        <f aca="false">M136+N136</f>
        <v>54279</v>
      </c>
      <c r="P136" s="32" t="n">
        <v>1368.08</v>
      </c>
      <c r="Q136" s="32" t="n">
        <f aca="false">N136/6</f>
        <v>4612.05</v>
      </c>
      <c r="R136" s="32" t="n">
        <f aca="false">O136+P136-Q136</f>
        <v>51035.03</v>
      </c>
      <c r="S136" s="33" t="n">
        <v>80.02</v>
      </c>
      <c r="T136" s="33" t="n">
        <v>83.22</v>
      </c>
      <c r="U136" s="33" t="n">
        <v>30.16</v>
      </c>
      <c r="V136" s="33" t="n">
        <v>31.37</v>
      </c>
      <c r="W136" s="31" t="n">
        <v>0</v>
      </c>
      <c r="X136" s="31" t="n">
        <v>0</v>
      </c>
      <c r="Y136" s="32" t="n">
        <f aca="false">W136*(S136-U136)</f>
        <v>0</v>
      </c>
      <c r="Z136" s="32" t="n">
        <f aca="false">X136*(T136-V136)</f>
        <v>0</v>
      </c>
      <c r="AA136" s="32" t="n">
        <f aca="false">Y136+Z136</f>
        <v>0</v>
      </c>
      <c r="AB136" s="32" t="n">
        <f aca="false">Z136/6</f>
        <v>0</v>
      </c>
      <c r="AC136" s="32" t="n">
        <f aca="false">AA136+Q136-AB136</f>
        <v>4612.05</v>
      </c>
      <c r="AD136" s="33" t="n">
        <v>83.22</v>
      </c>
      <c r="AE136" s="33" t="n">
        <v>86.55</v>
      </c>
      <c r="AF136" s="33" t="n">
        <v>31.37</v>
      </c>
      <c r="AG136" s="33" t="n">
        <v>32.62</v>
      </c>
      <c r="AH136" s="31" t="n">
        <v>0</v>
      </c>
      <c r="AI136" s="31" t="n">
        <v>0</v>
      </c>
      <c r="AJ136" s="32" t="n">
        <f aca="false">AH136*(AD136-AF136)</f>
        <v>0</v>
      </c>
      <c r="AK136" s="32" t="n">
        <f aca="false">AI136*(AE136-AG136)</f>
        <v>0</v>
      </c>
      <c r="AL136" s="32" t="n">
        <f aca="false">AJ136+AK136</f>
        <v>0</v>
      </c>
      <c r="AM136" s="32" t="n">
        <f aca="false">AK136/6</f>
        <v>0</v>
      </c>
      <c r="AN136" s="32" t="n">
        <f aca="false">AL136+AB136-AM136</f>
        <v>0</v>
      </c>
    </row>
    <row r="137" s="41" customFormat="true" ht="21" hidden="false" customHeight="false" outlineLevel="0" collapsed="false">
      <c r="A137" s="29" t="s">
        <v>63</v>
      </c>
      <c r="B137" s="43" t="s">
        <v>181</v>
      </c>
      <c r="C137" s="33" t="n">
        <v>43.79</v>
      </c>
      <c r="D137" s="33" t="n">
        <v>45.54</v>
      </c>
      <c r="E137" s="33" t="n">
        <v>29</v>
      </c>
      <c r="F137" s="33" t="n">
        <v>30.16</v>
      </c>
      <c r="G137" s="42" t="n">
        <v>411.12</v>
      </c>
      <c r="H137" s="42" t="n">
        <f aca="false">G137</f>
        <v>411.12</v>
      </c>
      <c r="I137" s="31" t="n">
        <f aca="false">H137+G137</f>
        <v>822.24</v>
      </c>
      <c r="J137" s="31" t="n">
        <f aca="false">H137</f>
        <v>411.12</v>
      </c>
      <c r="K137" s="42" t="n">
        <f aca="false">J137</f>
        <v>411.12</v>
      </c>
      <c r="L137" s="42" t="n">
        <f aca="false">K137+J137</f>
        <v>822.24</v>
      </c>
      <c r="M137" s="32" t="n">
        <f aca="false">I137*(C137-E137)</f>
        <v>12160.9296</v>
      </c>
      <c r="N137" s="32" t="n">
        <f aca="false">L137*(D137-F137)</f>
        <v>12646.0512</v>
      </c>
      <c r="O137" s="32" t="n">
        <f aca="false">M137+N137</f>
        <v>24806.9808</v>
      </c>
      <c r="P137" s="32" t="n">
        <v>29267.37</v>
      </c>
      <c r="Q137" s="32" t="n">
        <f aca="false">N137/6</f>
        <v>2107.6752</v>
      </c>
      <c r="R137" s="32" t="n">
        <f aca="false">O137+P137-Q137</f>
        <v>51966.6756</v>
      </c>
      <c r="S137" s="33" t="n">
        <v>45.54</v>
      </c>
      <c r="T137" s="33" t="n">
        <v>47.36</v>
      </c>
      <c r="U137" s="33" t="n">
        <v>30.16</v>
      </c>
      <c r="V137" s="33" t="n">
        <v>31.37</v>
      </c>
      <c r="W137" s="31" t="n">
        <v>0</v>
      </c>
      <c r="X137" s="31" t="n">
        <v>0</v>
      </c>
      <c r="Y137" s="32" t="n">
        <f aca="false">W137*(S137-U137)</f>
        <v>0</v>
      </c>
      <c r="Z137" s="32" t="n">
        <f aca="false">X137*(T137-V137)</f>
        <v>0</v>
      </c>
      <c r="AA137" s="32" t="n">
        <f aca="false">Y137+Z137</f>
        <v>0</v>
      </c>
      <c r="AB137" s="32" t="n">
        <f aca="false">Z137/6</f>
        <v>0</v>
      </c>
      <c r="AC137" s="32" t="n">
        <f aca="false">AA137+Q137-AB137</f>
        <v>2107.6752</v>
      </c>
      <c r="AD137" s="33" t="n">
        <v>47.36</v>
      </c>
      <c r="AE137" s="33" t="n">
        <v>49.26</v>
      </c>
      <c r="AF137" s="33" t="n">
        <v>31.37</v>
      </c>
      <c r="AG137" s="33" t="n">
        <v>32.62</v>
      </c>
      <c r="AH137" s="31" t="n">
        <v>0</v>
      </c>
      <c r="AI137" s="31" t="n">
        <v>0</v>
      </c>
      <c r="AJ137" s="32" t="n">
        <f aca="false">AH137*(AD137-AF137)</f>
        <v>0</v>
      </c>
      <c r="AK137" s="32" t="n">
        <f aca="false">AI137*(AE137-AG137)</f>
        <v>0</v>
      </c>
      <c r="AL137" s="32" t="n">
        <f aca="false">AJ137+AK137</f>
        <v>0</v>
      </c>
      <c r="AM137" s="32" t="n">
        <f aca="false">AK137/6</f>
        <v>0</v>
      </c>
      <c r="AN137" s="32" t="n">
        <f aca="false">AL137+AB137-AM137</f>
        <v>0</v>
      </c>
    </row>
    <row r="138" s="41" customFormat="true" ht="21" hidden="false" customHeight="false" outlineLevel="0" collapsed="false">
      <c r="A138" s="29" t="s">
        <v>182</v>
      </c>
      <c r="B138" s="43" t="s">
        <v>183</v>
      </c>
      <c r="C138" s="33" t="n">
        <v>94.57</v>
      </c>
      <c r="D138" s="33" t="n">
        <v>94.57</v>
      </c>
      <c r="E138" s="33" t="n">
        <v>39.43</v>
      </c>
      <c r="F138" s="33" t="n">
        <v>41</v>
      </c>
      <c r="G138" s="42" t="n">
        <v>20677.076</v>
      </c>
      <c r="H138" s="42" t="n">
        <f aca="false">G138</f>
        <v>20677.076</v>
      </c>
      <c r="I138" s="31" t="n">
        <f aca="false">H138+G138</f>
        <v>41354.152</v>
      </c>
      <c r="J138" s="31" t="n">
        <f aca="false">H138</f>
        <v>20677.076</v>
      </c>
      <c r="K138" s="42" t="n">
        <f aca="false">J138</f>
        <v>20677.076</v>
      </c>
      <c r="L138" s="42" t="n">
        <f aca="false">K138+J138</f>
        <v>41354.152</v>
      </c>
      <c r="M138" s="32" t="n">
        <f aca="false">I138*(C138-E138)</f>
        <v>2280267.94128</v>
      </c>
      <c r="N138" s="32" t="n">
        <f aca="false">L138*(D138-F138)</f>
        <v>2215341.92264</v>
      </c>
      <c r="O138" s="32" t="n">
        <f aca="false">M138+N138</f>
        <v>4495609.86392</v>
      </c>
      <c r="P138" s="32" t="n">
        <v>362040.64</v>
      </c>
      <c r="Q138" s="32" t="n">
        <f aca="false">N138/6</f>
        <v>369223.653773333</v>
      </c>
      <c r="R138" s="32" t="n">
        <f aca="false">O138+P138-Q138</f>
        <v>4488426.85014667</v>
      </c>
      <c r="S138" s="33" t="n">
        <v>94.57</v>
      </c>
      <c r="T138" s="33" t="n">
        <v>98.3528</v>
      </c>
      <c r="U138" s="33" t="n">
        <v>41</v>
      </c>
      <c r="V138" s="33" t="n">
        <v>42.64</v>
      </c>
      <c r="W138" s="31" t="n">
        <v>38220.5</v>
      </c>
      <c r="X138" s="31" t="n">
        <v>38220.5</v>
      </c>
      <c r="Y138" s="32" t="n">
        <f aca="false">W138*(S138-U138)</f>
        <v>2047472.185</v>
      </c>
      <c r="Z138" s="32" t="n">
        <f aca="false">X138*(T138-V138)</f>
        <v>2129371.0724</v>
      </c>
      <c r="AA138" s="32" t="n">
        <f aca="false">Y138+Z138</f>
        <v>4176843.2574</v>
      </c>
      <c r="AB138" s="32" t="n">
        <f aca="false">Z138/6</f>
        <v>354895.178733333</v>
      </c>
      <c r="AC138" s="32" t="n">
        <f aca="false">AA138+Q138-AB138</f>
        <v>4191171.73244</v>
      </c>
      <c r="AD138" s="33" t="n">
        <v>98.3528</v>
      </c>
      <c r="AE138" s="33" t="n">
        <v>102.286912</v>
      </c>
      <c r="AF138" s="33" t="n">
        <v>42.64</v>
      </c>
      <c r="AG138" s="33" t="n">
        <v>44.3456</v>
      </c>
      <c r="AH138" s="31" t="n">
        <v>38220.5</v>
      </c>
      <c r="AI138" s="31" t="n">
        <v>38220.5</v>
      </c>
      <c r="AJ138" s="32" t="n">
        <f aca="false">AH138*(AD138-AF138)</f>
        <v>2129371.0724</v>
      </c>
      <c r="AK138" s="32" t="n">
        <f aca="false">AI138*(AE138-AG138)</f>
        <v>2214545.915296</v>
      </c>
      <c r="AL138" s="32" t="n">
        <f aca="false">AJ138+AK138</f>
        <v>4343916.987696</v>
      </c>
      <c r="AM138" s="32" t="n">
        <f aca="false">AK138/6</f>
        <v>369090.985882667</v>
      </c>
      <c r="AN138" s="32" t="n">
        <f aca="false">AL138+AB138-AM138</f>
        <v>4329721.18054667</v>
      </c>
    </row>
    <row r="139" s="41" customFormat="true" ht="21" hidden="false" customHeight="false" outlineLevel="0" collapsed="false">
      <c r="A139" s="29" t="s">
        <v>182</v>
      </c>
      <c r="B139" s="43" t="s">
        <v>184</v>
      </c>
      <c r="C139" s="33" t="n">
        <v>152.6</v>
      </c>
      <c r="D139" s="33" t="n">
        <v>159.467</v>
      </c>
      <c r="E139" s="33" t="n">
        <v>39.43</v>
      </c>
      <c r="F139" s="33" t="n">
        <v>41.91</v>
      </c>
      <c r="G139" s="42" t="n">
        <v>13666.6895</v>
      </c>
      <c r="H139" s="42" t="n">
        <f aca="false">G139</f>
        <v>13666.6895</v>
      </c>
      <c r="I139" s="31" t="n">
        <f aca="false">H139+G139</f>
        <v>27333.379</v>
      </c>
      <c r="J139" s="31" t="n">
        <f aca="false">H139</f>
        <v>13666.6895</v>
      </c>
      <c r="K139" s="42" t="n">
        <f aca="false">J139</f>
        <v>13666.6895</v>
      </c>
      <c r="L139" s="42" t="n">
        <f aca="false">K139+J139</f>
        <v>27333.379</v>
      </c>
      <c r="M139" s="32" t="n">
        <f aca="false">I139*(C139-E139)</f>
        <v>3093318.50143</v>
      </c>
      <c r="N139" s="32" t="n">
        <f aca="false">L139*(D139-F139)</f>
        <v>3213230.035103</v>
      </c>
      <c r="O139" s="32" t="n">
        <f aca="false">M139+N139</f>
        <v>6306548.536533</v>
      </c>
      <c r="P139" s="32" t="n">
        <v>720902.33</v>
      </c>
      <c r="Q139" s="32" t="n">
        <f aca="false">N139/6</f>
        <v>535538.339183833</v>
      </c>
      <c r="R139" s="32" t="n">
        <f aca="false">O139+P139-Q139</f>
        <v>6491912.52734917</v>
      </c>
      <c r="S139" s="33" t="n">
        <v>159.467</v>
      </c>
      <c r="T139" s="33" t="n">
        <v>165.84568</v>
      </c>
      <c r="U139" s="33" t="n">
        <v>41.91</v>
      </c>
      <c r="V139" s="33" t="n">
        <v>43.5864</v>
      </c>
      <c r="W139" s="31" t="n">
        <v>32655.5</v>
      </c>
      <c r="X139" s="31" t="n">
        <v>32655.5</v>
      </c>
      <c r="Y139" s="32" t="n">
        <f aca="false">W139*(S139-U139)</f>
        <v>3838882.6135</v>
      </c>
      <c r="Z139" s="32" t="n">
        <f aca="false">X139*(T139-V139)</f>
        <v>3992437.91804</v>
      </c>
      <c r="AA139" s="32" t="n">
        <f aca="false">Y139+Z139</f>
        <v>7831320.53154</v>
      </c>
      <c r="AB139" s="32" t="n">
        <f aca="false">Z139/6</f>
        <v>665406.319673333</v>
      </c>
      <c r="AC139" s="32" t="n">
        <f aca="false">AA139+Q139-AB139</f>
        <v>7701452.5510505</v>
      </c>
      <c r="AD139" s="33" t="n">
        <v>165.84568</v>
      </c>
      <c r="AE139" s="33" t="n">
        <v>172.4795072</v>
      </c>
      <c r="AF139" s="33" t="n">
        <v>43.5864</v>
      </c>
      <c r="AG139" s="33" t="n">
        <v>45.329856</v>
      </c>
      <c r="AH139" s="31" t="n">
        <v>32655.5</v>
      </c>
      <c r="AI139" s="31" t="n">
        <v>32655.5</v>
      </c>
      <c r="AJ139" s="32" t="n">
        <f aca="false">AH139*(AD139-AF139)</f>
        <v>3992437.91804</v>
      </c>
      <c r="AK139" s="32" t="n">
        <f aca="false">AI139*(AE139-AG139)</f>
        <v>4152135.4347616</v>
      </c>
      <c r="AL139" s="32" t="n">
        <f aca="false">AJ139+AK139</f>
        <v>8144573.3528016</v>
      </c>
      <c r="AM139" s="32" t="n">
        <f aca="false">AK139/6</f>
        <v>692022.572460267</v>
      </c>
      <c r="AN139" s="32" t="n">
        <f aca="false">AL139+AB139-AM139</f>
        <v>8117957.10001467</v>
      </c>
    </row>
    <row r="140" s="41" customFormat="true" ht="21" hidden="false" customHeight="false" outlineLevel="0" collapsed="false">
      <c r="A140" s="29" t="s">
        <v>182</v>
      </c>
      <c r="B140" s="43" t="s">
        <v>185</v>
      </c>
      <c r="C140" s="33" t="n">
        <v>160.3</v>
      </c>
      <c r="D140" s="33" t="n">
        <v>167.5135</v>
      </c>
      <c r="E140" s="33" t="n">
        <v>39.43</v>
      </c>
      <c r="F140" s="33" t="n">
        <v>41.91</v>
      </c>
      <c r="G140" s="42" t="n">
        <v>1824.6685</v>
      </c>
      <c r="H140" s="42" t="n">
        <f aca="false">G140</f>
        <v>1824.6685</v>
      </c>
      <c r="I140" s="31" t="n">
        <f aca="false">H140+G140</f>
        <v>3649.337</v>
      </c>
      <c r="J140" s="31" t="n">
        <f aca="false">H140</f>
        <v>1824.6685</v>
      </c>
      <c r="K140" s="42" t="n">
        <f aca="false">J140</f>
        <v>1824.6685</v>
      </c>
      <c r="L140" s="42" t="n">
        <f aca="false">K140+J140</f>
        <v>3649.337</v>
      </c>
      <c r="M140" s="32" t="n">
        <f aca="false">I140*(C140-E140)</f>
        <v>441095.36319</v>
      </c>
      <c r="N140" s="32" t="n">
        <f aca="false">L140*(D140-F140)</f>
        <v>458369.4998795</v>
      </c>
      <c r="O140" s="32" t="n">
        <f aca="false">M140+N140</f>
        <v>899464.8630695</v>
      </c>
      <c r="P140" s="32" t="n">
        <v>70557.86</v>
      </c>
      <c r="Q140" s="32" t="n">
        <f aca="false">N140/6</f>
        <v>76394.9166465833</v>
      </c>
      <c r="R140" s="32" t="n">
        <f aca="false">O140+P140-Q140</f>
        <v>893627.806422917</v>
      </c>
      <c r="S140" s="33" t="n">
        <v>167.5135</v>
      </c>
      <c r="T140" s="33" t="n">
        <v>174.21404</v>
      </c>
      <c r="U140" s="33" t="n">
        <v>41.91</v>
      </c>
      <c r="V140" s="33" t="n">
        <v>43.5864</v>
      </c>
      <c r="W140" s="31" t="n">
        <v>3502.5</v>
      </c>
      <c r="X140" s="31" t="n">
        <v>3502.5</v>
      </c>
      <c r="Y140" s="32" t="n">
        <f aca="false">W140*(S140-U140)</f>
        <v>439926.25875</v>
      </c>
      <c r="Z140" s="32" t="n">
        <f aca="false">X140*(T140-V140)</f>
        <v>457523.3091</v>
      </c>
      <c r="AA140" s="32" t="n">
        <f aca="false">Y140+Z140</f>
        <v>897449.56785</v>
      </c>
      <c r="AB140" s="32" t="n">
        <f aca="false">Z140/6</f>
        <v>76253.88485</v>
      </c>
      <c r="AC140" s="32" t="n">
        <f aca="false">AA140+Q140-AB140</f>
        <v>897590.599646583</v>
      </c>
      <c r="AD140" s="33" t="n">
        <v>174.21404</v>
      </c>
      <c r="AE140" s="33" t="n">
        <v>181.1826016</v>
      </c>
      <c r="AF140" s="33" t="n">
        <v>43.5864</v>
      </c>
      <c r="AG140" s="33" t="n">
        <v>45.329856</v>
      </c>
      <c r="AH140" s="31" t="n">
        <v>3502.5</v>
      </c>
      <c r="AI140" s="31" t="n">
        <v>3502.5</v>
      </c>
      <c r="AJ140" s="32" t="n">
        <f aca="false">AH140*(AD140-AF140)</f>
        <v>457523.3091</v>
      </c>
      <c r="AK140" s="32" t="n">
        <f aca="false">AI140*(AE140-AG140)</f>
        <v>475824.241464</v>
      </c>
      <c r="AL140" s="32" t="n">
        <f aca="false">AJ140+AK140</f>
        <v>933347.550564</v>
      </c>
      <c r="AM140" s="32" t="n">
        <f aca="false">AK140/6</f>
        <v>79304.040244</v>
      </c>
      <c r="AN140" s="32" t="n">
        <f aca="false">AL140+AB140-AM140</f>
        <v>930297.39517</v>
      </c>
    </row>
    <row r="141" s="41" customFormat="true" ht="12.75" hidden="false" customHeight="false" outlineLevel="0" collapsed="false">
      <c r="A141" s="29" t="s">
        <v>186</v>
      </c>
      <c r="B141" s="43" t="s">
        <v>187</v>
      </c>
      <c r="C141" s="33" t="n">
        <v>84.11</v>
      </c>
      <c r="D141" s="33" t="n">
        <v>97.35</v>
      </c>
      <c r="E141" s="33" t="n">
        <v>35.33</v>
      </c>
      <c r="F141" s="33" t="n">
        <v>36.7432</v>
      </c>
      <c r="G141" s="42" t="n">
        <v>4814.75</v>
      </c>
      <c r="H141" s="42" t="n">
        <f aca="false">G141</f>
        <v>4814.75</v>
      </c>
      <c r="I141" s="31" t="n">
        <f aca="false">H141+G141</f>
        <v>9629.5</v>
      </c>
      <c r="J141" s="31" t="n">
        <f aca="false">H141</f>
        <v>4814.75</v>
      </c>
      <c r="K141" s="42" t="n">
        <f aca="false">J141</f>
        <v>4814.75</v>
      </c>
      <c r="L141" s="42" t="n">
        <f aca="false">K141+J141</f>
        <v>9629.5</v>
      </c>
      <c r="M141" s="32" t="n">
        <f aca="false">I141*(C141-E141)</f>
        <v>469727.01</v>
      </c>
      <c r="N141" s="32" t="n">
        <f aca="false">L141*(D141-F141)</f>
        <v>583613.1806</v>
      </c>
      <c r="O141" s="32" t="n">
        <f aca="false">M141+N141</f>
        <v>1053340.1906</v>
      </c>
      <c r="P141" s="32" t="n">
        <v>77133.38</v>
      </c>
      <c r="Q141" s="32" t="n">
        <f aca="false">N141/6</f>
        <v>97268.8634333333</v>
      </c>
      <c r="R141" s="32" t="n">
        <f aca="false">O141+P141-Q141</f>
        <v>1033204.70716667</v>
      </c>
      <c r="S141" s="33" t="n">
        <v>97.35</v>
      </c>
      <c r="T141" s="33" t="n">
        <v>101.244</v>
      </c>
      <c r="U141" s="33" t="n">
        <v>36.7432</v>
      </c>
      <c r="V141" s="33" t="n">
        <v>38.212928</v>
      </c>
      <c r="W141" s="31" t="n">
        <v>9653.5</v>
      </c>
      <c r="X141" s="31" t="n">
        <v>9653.5</v>
      </c>
      <c r="Y141" s="32" t="n">
        <f aca="false">W141*(S141-U141)</f>
        <v>585067.7438</v>
      </c>
      <c r="Z141" s="32" t="n">
        <f aca="false">X141*(T141-V141)</f>
        <v>608470.453552</v>
      </c>
      <c r="AA141" s="32" t="n">
        <f aca="false">Y141+Z141</f>
        <v>1193538.197352</v>
      </c>
      <c r="AB141" s="32" t="n">
        <f aca="false">Z141/6</f>
        <v>101411.742258667</v>
      </c>
      <c r="AC141" s="32" t="n">
        <f aca="false">AA141+Q141-AB141</f>
        <v>1189395.31852667</v>
      </c>
      <c r="AD141" s="33" t="n">
        <v>101.244</v>
      </c>
      <c r="AE141" s="33" t="n">
        <v>105.29376</v>
      </c>
      <c r="AF141" s="33" t="n">
        <v>38.212928</v>
      </c>
      <c r="AG141" s="33" t="n">
        <v>39.74144512</v>
      </c>
      <c r="AH141" s="31" t="n">
        <v>9653.5</v>
      </c>
      <c r="AI141" s="31" t="n">
        <v>9653.5</v>
      </c>
      <c r="AJ141" s="32" t="n">
        <f aca="false">AH141*(AD141-AF141)</f>
        <v>608470.453552</v>
      </c>
      <c r="AK141" s="32" t="n">
        <f aca="false">AI141*(AE141-AG141)</f>
        <v>632809.27169408</v>
      </c>
      <c r="AL141" s="32" t="n">
        <f aca="false">AJ141+AK141</f>
        <v>1241279.72524608</v>
      </c>
      <c r="AM141" s="32" t="n">
        <f aca="false">AK141/6</f>
        <v>105468.211949013</v>
      </c>
      <c r="AN141" s="32" t="n">
        <f aca="false">AL141+AB141-AM141</f>
        <v>1237223.25555573</v>
      </c>
    </row>
    <row r="142" s="35" customFormat="true" ht="12.75" hidden="false" customHeight="false" outlineLevel="0" collapsed="false">
      <c r="A142" s="29" t="s">
        <v>186</v>
      </c>
      <c r="B142" s="43" t="s">
        <v>188</v>
      </c>
      <c r="C142" s="33" t="n">
        <v>61.23</v>
      </c>
      <c r="D142" s="33" t="n">
        <v>65.3</v>
      </c>
      <c r="E142" s="33" t="n">
        <v>26.46</v>
      </c>
      <c r="F142" s="33" t="n">
        <v>27.5184</v>
      </c>
      <c r="G142" s="42" t="n">
        <v>3386</v>
      </c>
      <c r="H142" s="42" t="n">
        <f aca="false">G142</f>
        <v>3386</v>
      </c>
      <c r="I142" s="31" t="n">
        <f aca="false">H142+G142</f>
        <v>6772</v>
      </c>
      <c r="J142" s="31" t="n">
        <f aca="false">H142</f>
        <v>3386</v>
      </c>
      <c r="K142" s="42" t="n">
        <f aca="false">J142</f>
        <v>3386</v>
      </c>
      <c r="L142" s="42" t="n">
        <f aca="false">K142+J142</f>
        <v>6772</v>
      </c>
      <c r="M142" s="32" t="n">
        <f aca="false">I142*(C142-E142)</f>
        <v>235462.44</v>
      </c>
      <c r="N142" s="32" t="n">
        <f aca="false">L142*(D142-F142)</f>
        <v>255856.9952</v>
      </c>
      <c r="O142" s="32" t="n">
        <f aca="false">M142+N142</f>
        <v>491319.4352</v>
      </c>
      <c r="P142" s="32" t="n">
        <v>39200.28</v>
      </c>
      <c r="Q142" s="32" t="n">
        <f aca="false">N142/6</f>
        <v>42642.8325333333</v>
      </c>
      <c r="R142" s="32" t="n">
        <f aca="false">O142+P142-Q142</f>
        <v>487876.882666667</v>
      </c>
      <c r="S142" s="33" t="n">
        <v>65.3</v>
      </c>
      <c r="T142" s="33" t="n">
        <v>67.912</v>
      </c>
      <c r="U142" s="33" t="n">
        <v>27.5184</v>
      </c>
      <c r="V142" s="33" t="n">
        <v>28.619136</v>
      </c>
      <c r="W142" s="31" t="n">
        <v>6756</v>
      </c>
      <c r="X142" s="31" t="n">
        <v>6756</v>
      </c>
      <c r="Y142" s="32" t="n">
        <f aca="false">W142*(S142-U142)</f>
        <v>255252.4896</v>
      </c>
      <c r="Z142" s="32" t="n">
        <f aca="false">X142*(T142-V142)</f>
        <v>265462.589184</v>
      </c>
      <c r="AA142" s="32" t="n">
        <f aca="false">Y142+Z142</f>
        <v>520715.078784</v>
      </c>
      <c r="AB142" s="32" t="n">
        <f aca="false">Z142/6</f>
        <v>44243.764864</v>
      </c>
      <c r="AC142" s="32" t="n">
        <f aca="false">AA142+Q142-AB142</f>
        <v>519114.146453333</v>
      </c>
      <c r="AD142" s="33" t="n">
        <v>67.912</v>
      </c>
      <c r="AE142" s="33" t="n">
        <v>70.62848</v>
      </c>
      <c r="AF142" s="33" t="n">
        <v>28.619136</v>
      </c>
      <c r="AG142" s="33" t="n">
        <v>29.76390144</v>
      </c>
      <c r="AH142" s="31" t="n">
        <v>6756</v>
      </c>
      <c r="AI142" s="31" t="n">
        <v>6756</v>
      </c>
      <c r="AJ142" s="32" t="n">
        <f aca="false">AH142*(AD142-AF142)</f>
        <v>265462.589184</v>
      </c>
      <c r="AK142" s="32" t="n">
        <f aca="false">AI142*(AE142-AG142)</f>
        <v>276081.09275136</v>
      </c>
      <c r="AL142" s="32" t="n">
        <f aca="false">AJ142+AK142</f>
        <v>541543.68193536</v>
      </c>
      <c r="AM142" s="32" t="n">
        <f aca="false">AK142/6</f>
        <v>46013.51545856</v>
      </c>
      <c r="AN142" s="32" t="n">
        <f aca="false">AL142+AB142-AM142</f>
        <v>539773.9313408</v>
      </c>
    </row>
    <row r="143" s="41" customFormat="true" ht="21" hidden="false" customHeight="false" outlineLevel="0" collapsed="false">
      <c r="A143" s="29" t="s">
        <v>186</v>
      </c>
      <c r="B143" s="43" t="s">
        <v>189</v>
      </c>
      <c r="C143" s="33" t="n">
        <v>194.2</v>
      </c>
      <c r="D143" s="33" t="n">
        <v>211</v>
      </c>
      <c r="E143" s="33" t="n">
        <v>25.96</v>
      </c>
      <c r="F143" s="33" t="n">
        <v>26.9984</v>
      </c>
      <c r="G143" s="42" t="n">
        <v>4224</v>
      </c>
      <c r="H143" s="42" t="n">
        <f aca="false">G143</f>
        <v>4224</v>
      </c>
      <c r="I143" s="31" t="n">
        <f aca="false">H143+G143</f>
        <v>8448</v>
      </c>
      <c r="J143" s="31" t="n">
        <f aca="false">H143</f>
        <v>4224</v>
      </c>
      <c r="K143" s="42" t="n">
        <f aca="false">J143</f>
        <v>4224</v>
      </c>
      <c r="L143" s="42" t="n">
        <f aca="false">K143+J143</f>
        <v>8448</v>
      </c>
      <c r="M143" s="32" t="n">
        <f aca="false">I143*(C143-E143)</f>
        <v>1421291.52</v>
      </c>
      <c r="N143" s="32" t="n">
        <f aca="false">L143*(D143-F143)</f>
        <v>1554445.5168</v>
      </c>
      <c r="O143" s="32" t="n">
        <f aca="false">M143+N143</f>
        <v>2975737.0368</v>
      </c>
      <c r="P143" s="32" t="n">
        <v>209094.28</v>
      </c>
      <c r="Q143" s="32" t="n">
        <f aca="false">N143/6</f>
        <v>259074.2528</v>
      </c>
      <c r="R143" s="32" t="n">
        <f aca="false">O143+P143-Q143</f>
        <v>2925757.064</v>
      </c>
      <c r="S143" s="33" t="n">
        <v>211</v>
      </c>
      <c r="T143" s="33" t="n">
        <v>219.44</v>
      </c>
      <c r="U143" s="33" t="n">
        <v>26.9984</v>
      </c>
      <c r="V143" s="33" t="n">
        <v>28.078336</v>
      </c>
      <c r="W143" s="31" t="n">
        <v>8416.5</v>
      </c>
      <c r="X143" s="31" t="n">
        <v>8416.5</v>
      </c>
      <c r="Y143" s="32" t="n">
        <f aca="false">W143*(S143-U143)</f>
        <v>1548649.4664</v>
      </c>
      <c r="Z143" s="32" t="n">
        <f aca="false">X143*(T143-V143)</f>
        <v>1610595.445056</v>
      </c>
      <c r="AA143" s="32" t="n">
        <f aca="false">Y143+Z143</f>
        <v>3159244.911456</v>
      </c>
      <c r="AB143" s="32" t="n">
        <f aca="false">Z143/6</f>
        <v>268432.574176</v>
      </c>
      <c r="AC143" s="32" t="n">
        <f aca="false">AA143+Q143-AB143</f>
        <v>3149886.59008</v>
      </c>
      <c r="AD143" s="33" t="n">
        <v>219.44</v>
      </c>
      <c r="AE143" s="33" t="n">
        <v>228.2176</v>
      </c>
      <c r="AF143" s="33" t="n">
        <v>28.078336</v>
      </c>
      <c r="AG143" s="33" t="n">
        <v>29.20146944</v>
      </c>
      <c r="AH143" s="31" t="n">
        <v>8416.5</v>
      </c>
      <c r="AI143" s="31" t="n">
        <v>8416.5</v>
      </c>
      <c r="AJ143" s="32" t="n">
        <f aca="false">AH143*(AD143-AF143)</f>
        <v>1610595.445056</v>
      </c>
      <c r="AK143" s="32" t="n">
        <f aca="false">AI143*(AE143-AG143)</f>
        <v>1675019.26285824</v>
      </c>
      <c r="AL143" s="32" t="n">
        <f aca="false">AJ143+AK143</f>
        <v>3285614.70791424</v>
      </c>
      <c r="AM143" s="32" t="n">
        <f aca="false">AK143/6</f>
        <v>279169.87714304</v>
      </c>
      <c r="AN143" s="32" t="n">
        <f aca="false">AL143+AB143-AM143</f>
        <v>3274877.4049472</v>
      </c>
    </row>
    <row r="144" s="41" customFormat="true" ht="21" hidden="false" customHeight="false" outlineLevel="0" collapsed="false">
      <c r="A144" s="29" t="s">
        <v>190</v>
      </c>
      <c r="B144" s="43" t="s">
        <v>191</v>
      </c>
      <c r="C144" s="33" t="n">
        <v>68.67</v>
      </c>
      <c r="D144" s="33" t="n">
        <v>71.32</v>
      </c>
      <c r="E144" s="33" t="n">
        <v>27.6</v>
      </c>
      <c r="F144" s="33" t="n">
        <v>28.704</v>
      </c>
      <c r="G144" s="42" t="n">
        <v>2128.79675</v>
      </c>
      <c r="H144" s="42" t="n">
        <f aca="false">G144</f>
        <v>2128.79675</v>
      </c>
      <c r="I144" s="31" t="n">
        <f aca="false">H144+G144</f>
        <v>4257.5935</v>
      </c>
      <c r="J144" s="31" t="n">
        <f aca="false">H144</f>
        <v>2128.79675</v>
      </c>
      <c r="K144" s="42" t="n">
        <f aca="false">J144</f>
        <v>2128.79675</v>
      </c>
      <c r="L144" s="42" t="n">
        <f aca="false">K144+J144</f>
        <v>4257.5935</v>
      </c>
      <c r="M144" s="32" t="n">
        <f aca="false">I144*(C144-E144)</f>
        <v>174859.365045</v>
      </c>
      <c r="N144" s="32" t="n">
        <f aca="false">L144*(D144-F144)</f>
        <v>181441.604596</v>
      </c>
      <c r="O144" s="32" t="n">
        <f aca="false">M144+N144</f>
        <v>356300.969641</v>
      </c>
      <c r="P144" s="32" t="n">
        <v>18799.79</v>
      </c>
      <c r="Q144" s="32" t="n">
        <f aca="false">N144/6</f>
        <v>30240.2674326667</v>
      </c>
      <c r="R144" s="32" t="n">
        <f aca="false">O144+P144-Q144</f>
        <v>344860.492208333</v>
      </c>
      <c r="S144" s="33" t="n">
        <v>71.32</v>
      </c>
      <c r="T144" s="33" t="n">
        <v>74.1728</v>
      </c>
      <c r="U144" s="33" t="n">
        <v>28.704</v>
      </c>
      <c r="V144" s="33" t="n">
        <v>29.85216</v>
      </c>
      <c r="W144" s="31" t="n">
        <v>2746.5</v>
      </c>
      <c r="X144" s="31" t="n">
        <v>2746.5</v>
      </c>
      <c r="Y144" s="32" t="n">
        <f aca="false">W144*(S144-U144)</f>
        <v>117044.844</v>
      </c>
      <c r="Z144" s="32" t="n">
        <f aca="false">X144*(T144-V144)</f>
        <v>121726.63776</v>
      </c>
      <c r="AA144" s="32" t="n">
        <f aca="false">Y144+Z144</f>
        <v>238771.48176</v>
      </c>
      <c r="AB144" s="32" t="n">
        <f aca="false">Z144/6</f>
        <v>20287.77296</v>
      </c>
      <c r="AC144" s="32" t="n">
        <f aca="false">AA144+Q144-AB144</f>
        <v>248723.976232667</v>
      </c>
      <c r="AD144" s="33" t="n">
        <v>74.1728</v>
      </c>
      <c r="AE144" s="33" t="n">
        <v>77.139712</v>
      </c>
      <c r="AF144" s="33" t="n">
        <v>29.85216</v>
      </c>
      <c r="AG144" s="33" t="n">
        <v>31.0462464</v>
      </c>
      <c r="AH144" s="31" t="n">
        <v>2746.5</v>
      </c>
      <c r="AI144" s="31" t="n">
        <v>2746.5</v>
      </c>
      <c r="AJ144" s="32" t="n">
        <f aca="false">AH144*(AD144-AF144)</f>
        <v>121726.63776</v>
      </c>
      <c r="AK144" s="32" t="n">
        <f aca="false">AI144*(AE144-AG144)</f>
        <v>126595.7032704</v>
      </c>
      <c r="AL144" s="32" t="n">
        <f aca="false">AJ144+AK144</f>
        <v>248322.3410304</v>
      </c>
      <c r="AM144" s="32" t="n">
        <f aca="false">AK144/6</f>
        <v>21099.2838784</v>
      </c>
      <c r="AN144" s="32" t="n">
        <f aca="false">AL144+AB144-AM144</f>
        <v>247510.830112</v>
      </c>
    </row>
    <row r="145" s="41" customFormat="true" ht="21" hidden="false" customHeight="false" outlineLevel="0" collapsed="false">
      <c r="A145" s="29" t="s">
        <v>192</v>
      </c>
      <c r="B145" s="43" t="s">
        <v>193</v>
      </c>
      <c r="C145" s="33" t="n">
        <v>27.42</v>
      </c>
      <c r="D145" s="33" t="n">
        <v>30.74</v>
      </c>
      <c r="E145" s="33" t="n">
        <v>27.42</v>
      </c>
      <c r="F145" s="33" t="n">
        <v>29.84</v>
      </c>
      <c r="G145" s="42" t="n">
        <v>50384.98575</v>
      </c>
      <c r="H145" s="42" t="n">
        <f aca="false">G145</f>
        <v>50384.98575</v>
      </c>
      <c r="I145" s="31" t="n">
        <f aca="false">H145+G145</f>
        <v>100769.9715</v>
      </c>
      <c r="J145" s="31" t="n">
        <f aca="false">H145</f>
        <v>50384.98575</v>
      </c>
      <c r="K145" s="42" t="n">
        <f aca="false">J145</f>
        <v>50384.98575</v>
      </c>
      <c r="L145" s="42" t="n">
        <f aca="false">K145+J145</f>
        <v>100769.9715</v>
      </c>
      <c r="M145" s="32" t="n">
        <f aca="false">I145*(C145-E145)</f>
        <v>0</v>
      </c>
      <c r="N145" s="32" t="n">
        <f aca="false">L145*(D145-F145)</f>
        <v>90692.9743499999</v>
      </c>
      <c r="O145" s="32" t="n">
        <f aca="false">M145+N145</f>
        <v>90692.9743499999</v>
      </c>
      <c r="P145" s="32" t="n">
        <f aca="false">M145/6</f>
        <v>0</v>
      </c>
      <c r="Q145" s="32" t="n">
        <f aca="false">N145/6</f>
        <v>15115.495725</v>
      </c>
      <c r="R145" s="32" t="n">
        <f aca="false">O145+P145-Q145</f>
        <v>75577.4786249999</v>
      </c>
      <c r="S145" s="33" t="n">
        <v>30.74</v>
      </c>
      <c r="T145" s="33" t="n">
        <v>31.9696</v>
      </c>
      <c r="U145" s="33" t="n">
        <v>29.84</v>
      </c>
      <c r="V145" s="33" t="n">
        <v>31.0336</v>
      </c>
      <c r="W145" s="31" t="n">
        <v>93175</v>
      </c>
      <c r="X145" s="31" t="n">
        <v>93175</v>
      </c>
      <c r="Y145" s="32" t="n">
        <f aca="false">W145*(S145-U145)</f>
        <v>83857.4999999999</v>
      </c>
      <c r="Z145" s="32" t="n">
        <f aca="false">X145*(T145-V145)</f>
        <v>87211.8</v>
      </c>
      <c r="AA145" s="32" t="n">
        <f aca="false">Y145+Z145</f>
        <v>171069.3</v>
      </c>
      <c r="AB145" s="32" t="n">
        <f aca="false">Z145/6</f>
        <v>14535.3</v>
      </c>
      <c r="AC145" s="32" t="n">
        <f aca="false">AA145+Q145-AB145</f>
        <v>171649.495725</v>
      </c>
      <c r="AD145" s="33" t="n">
        <v>31.9696</v>
      </c>
      <c r="AE145" s="33" t="n">
        <v>33.248384</v>
      </c>
      <c r="AF145" s="33" t="n">
        <v>31.0336</v>
      </c>
      <c r="AG145" s="33" t="n">
        <v>32.274944</v>
      </c>
      <c r="AH145" s="31" t="n">
        <v>93175</v>
      </c>
      <c r="AI145" s="31" t="n">
        <v>93175</v>
      </c>
      <c r="AJ145" s="32" t="n">
        <f aca="false">AH145*(AD145-AF145)</f>
        <v>87211.8</v>
      </c>
      <c r="AK145" s="32" t="n">
        <f aca="false">AI145*(AE145-AG145)</f>
        <v>90700.2720000003</v>
      </c>
      <c r="AL145" s="32" t="n">
        <f aca="false">AJ145+AK145</f>
        <v>177912.072</v>
      </c>
      <c r="AM145" s="32" t="n">
        <f aca="false">AK145/6</f>
        <v>15116.7120000001</v>
      </c>
      <c r="AN145" s="32" t="n">
        <f aca="false">AL145+AB145-AM145</f>
        <v>177330.66</v>
      </c>
    </row>
    <row r="146" s="35" customFormat="true" ht="21" hidden="false" customHeight="false" outlineLevel="0" collapsed="false">
      <c r="A146" s="29" t="s">
        <v>194</v>
      </c>
      <c r="B146" s="29" t="s">
        <v>195</v>
      </c>
      <c r="C146" s="33" t="n">
        <v>30.54</v>
      </c>
      <c r="D146" s="33" t="n">
        <v>32.38</v>
      </c>
      <c r="E146" s="33" t="n">
        <v>23.39</v>
      </c>
      <c r="F146" s="33" t="n">
        <v>24.3256</v>
      </c>
      <c r="G146" s="42" t="n">
        <v>164</v>
      </c>
      <c r="H146" s="42" t="n">
        <f aca="false">G146</f>
        <v>164</v>
      </c>
      <c r="I146" s="31" t="n">
        <f aca="false">H146+G146</f>
        <v>328</v>
      </c>
      <c r="J146" s="31" t="n">
        <f aca="false">H146</f>
        <v>164</v>
      </c>
      <c r="K146" s="42" t="n">
        <f aca="false">J146</f>
        <v>164</v>
      </c>
      <c r="L146" s="42" t="n">
        <f aca="false">K146+J146</f>
        <v>328</v>
      </c>
      <c r="M146" s="32" t="n">
        <f aca="false">I146*(C146-E146)</f>
        <v>2345.2</v>
      </c>
      <c r="N146" s="32" t="n">
        <f aca="false">L146*(D146-F146)</f>
        <v>2641.8432</v>
      </c>
      <c r="O146" s="32" t="n">
        <f aca="false">M146+N146</f>
        <v>4987.0432</v>
      </c>
      <c r="P146" s="32" t="n">
        <v>570.21</v>
      </c>
      <c r="Q146" s="32" t="n">
        <f aca="false">N146/6</f>
        <v>440.3072</v>
      </c>
      <c r="R146" s="32" t="n">
        <f aca="false">O146+P146-Q146</f>
        <v>5116.946</v>
      </c>
      <c r="S146" s="33" t="n">
        <v>32.38</v>
      </c>
      <c r="T146" s="33" t="n">
        <v>33.6752</v>
      </c>
      <c r="U146" s="33" t="n">
        <v>24.3256</v>
      </c>
      <c r="V146" s="33" t="n">
        <v>25.298624</v>
      </c>
      <c r="W146" s="31" t="n">
        <v>948</v>
      </c>
      <c r="X146" s="31" t="n">
        <v>948</v>
      </c>
      <c r="Y146" s="32" t="n">
        <f aca="false">W146*(S146-U146)</f>
        <v>7635.5712</v>
      </c>
      <c r="Z146" s="32" t="n">
        <f aca="false">X146*(T146-V146)</f>
        <v>7940.994048</v>
      </c>
      <c r="AA146" s="32" t="n">
        <f aca="false">Y146+Z146</f>
        <v>15576.565248</v>
      </c>
      <c r="AB146" s="32" t="n">
        <f aca="false">Z146/6</f>
        <v>1323.499008</v>
      </c>
      <c r="AC146" s="32" t="n">
        <f aca="false">AA146+Q146-AB146</f>
        <v>14693.37344</v>
      </c>
      <c r="AD146" s="33" t="n">
        <v>33.6752</v>
      </c>
      <c r="AE146" s="33" t="n">
        <v>35.022208</v>
      </c>
      <c r="AF146" s="33" t="n">
        <v>25.298624</v>
      </c>
      <c r="AG146" s="33" t="n">
        <v>26.31056896</v>
      </c>
      <c r="AH146" s="31" t="n">
        <v>948</v>
      </c>
      <c r="AI146" s="31" t="n">
        <v>948</v>
      </c>
      <c r="AJ146" s="32" t="n">
        <f aca="false">AH146*(AD146-AF146)</f>
        <v>7940.994048</v>
      </c>
      <c r="AK146" s="32" t="n">
        <f aca="false">AI146*(AE146-AG146)</f>
        <v>8258.63380992</v>
      </c>
      <c r="AL146" s="32" t="n">
        <f aca="false">AJ146+AK146</f>
        <v>16199.62785792</v>
      </c>
      <c r="AM146" s="32" t="n">
        <f aca="false">AK146/6</f>
        <v>1376.43896832</v>
      </c>
      <c r="AN146" s="32" t="n">
        <f aca="false">AL146+AB146-AM146</f>
        <v>16146.6878976</v>
      </c>
    </row>
    <row r="147" s="35" customFormat="true" ht="12.75" hidden="false" customHeight="false" outlineLevel="0" collapsed="false">
      <c r="A147" s="29" t="s">
        <v>196</v>
      </c>
      <c r="B147" s="43" t="s">
        <v>197</v>
      </c>
      <c r="C147" s="33" t="n">
        <v>77.5</v>
      </c>
      <c r="D147" s="33" t="n">
        <v>82.64</v>
      </c>
      <c r="E147" s="33" t="n">
        <v>28.36</v>
      </c>
      <c r="F147" s="33" t="n">
        <v>29.49</v>
      </c>
      <c r="G147" s="42" t="n">
        <v>18067.43725</v>
      </c>
      <c r="H147" s="42" t="n">
        <f aca="false">G147</f>
        <v>18067.43725</v>
      </c>
      <c r="I147" s="31" t="n">
        <f aca="false">H147+G147</f>
        <v>36134.8745</v>
      </c>
      <c r="J147" s="31" t="n">
        <f aca="false">H147</f>
        <v>18067.43725</v>
      </c>
      <c r="K147" s="42" t="n">
        <f aca="false">J147</f>
        <v>18067.43725</v>
      </c>
      <c r="L147" s="42" t="n">
        <f aca="false">K147+J147</f>
        <v>36134.8745</v>
      </c>
      <c r="M147" s="32" t="n">
        <f aca="false">I147*(C147-E147)</f>
        <v>1775667.73293</v>
      </c>
      <c r="N147" s="32" t="n">
        <f aca="false">L147*(D147-F147)</f>
        <v>1920568.579675</v>
      </c>
      <c r="O147" s="32" t="n">
        <f aca="false">M147+N147</f>
        <v>3696236.312605</v>
      </c>
      <c r="P147" s="32" t="n">
        <v>382781.28</v>
      </c>
      <c r="Q147" s="32" t="n">
        <f aca="false">N147/6</f>
        <v>320094.763279167</v>
      </c>
      <c r="R147" s="32" t="n">
        <f aca="false">O147+P147-Q147</f>
        <v>3758922.82932583</v>
      </c>
      <c r="S147" s="33" t="n">
        <v>82.64</v>
      </c>
      <c r="T147" s="33" t="n">
        <v>82.88</v>
      </c>
      <c r="U147" s="33" t="n">
        <v>29.49</v>
      </c>
      <c r="V147" s="33" t="n">
        <v>30.6696</v>
      </c>
      <c r="W147" s="31" t="n">
        <v>42754.5</v>
      </c>
      <c r="X147" s="31" t="n">
        <v>42754.5</v>
      </c>
      <c r="Y147" s="32" t="n">
        <f aca="false">W147*(S147-U147)</f>
        <v>2272401.675</v>
      </c>
      <c r="Z147" s="32" t="n">
        <f aca="false">X147*(T147-V147)</f>
        <v>2232229.5468</v>
      </c>
      <c r="AA147" s="32" t="n">
        <f aca="false">Y147+Z147</f>
        <v>4504631.2218</v>
      </c>
      <c r="AB147" s="32" t="n">
        <f aca="false">Z147/6</f>
        <v>372038.2578</v>
      </c>
      <c r="AC147" s="32" t="n">
        <f aca="false">AA147+Q147-AB147</f>
        <v>4452687.72727917</v>
      </c>
      <c r="AD147" s="33" t="n">
        <v>82.88</v>
      </c>
      <c r="AE147" s="33" t="n">
        <v>88.2</v>
      </c>
      <c r="AF147" s="33" t="n">
        <v>30.6696</v>
      </c>
      <c r="AG147" s="33" t="n">
        <v>31.896384</v>
      </c>
      <c r="AH147" s="31" t="n">
        <v>42754.5</v>
      </c>
      <c r="AI147" s="31" t="n">
        <v>42754.5</v>
      </c>
      <c r="AJ147" s="32" t="n">
        <f aca="false">AH147*(AD147-AF147)</f>
        <v>2232229.5468</v>
      </c>
      <c r="AK147" s="32" t="n">
        <f aca="false">AI147*(AE147-AG147)</f>
        <v>2407232.950272</v>
      </c>
      <c r="AL147" s="32" t="n">
        <f aca="false">AJ147+AK147</f>
        <v>4639462.497072</v>
      </c>
      <c r="AM147" s="32" t="n">
        <f aca="false">AK147/6</f>
        <v>401205.491712</v>
      </c>
      <c r="AN147" s="32" t="n">
        <f aca="false">AL147+AB147-AM147</f>
        <v>4610295.26316</v>
      </c>
    </row>
    <row r="148" s="37" customFormat="true" ht="21" hidden="false" customHeight="false" outlineLevel="0" collapsed="false">
      <c r="A148" s="43" t="s">
        <v>198</v>
      </c>
      <c r="B148" s="43" t="s">
        <v>199</v>
      </c>
      <c r="C148" s="33" t="n">
        <v>88.44</v>
      </c>
      <c r="D148" s="33" t="n">
        <v>95.08</v>
      </c>
      <c r="E148" s="33" t="n">
        <v>28.91</v>
      </c>
      <c r="F148" s="33" t="n">
        <v>30.07</v>
      </c>
      <c r="G148" s="42" t="n">
        <v>3362.355</v>
      </c>
      <c r="H148" s="42" t="n">
        <f aca="false">G148</f>
        <v>3362.355</v>
      </c>
      <c r="I148" s="31" t="n">
        <f aca="false">H148+G148</f>
        <v>6724.71</v>
      </c>
      <c r="J148" s="31" t="n">
        <f aca="false">H148</f>
        <v>3362.355</v>
      </c>
      <c r="K148" s="42" t="n">
        <f aca="false">J148</f>
        <v>3362.355</v>
      </c>
      <c r="L148" s="42" t="n">
        <f aca="false">K148+J148</f>
        <v>6724.71</v>
      </c>
      <c r="M148" s="32" t="n">
        <f aca="false">I148*(C148-E148)</f>
        <v>400321.9863</v>
      </c>
      <c r="N148" s="32" t="n">
        <f aca="false">L148*(D148-F148)</f>
        <v>437173.3971</v>
      </c>
      <c r="O148" s="32" t="n">
        <f aca="false">M148+N148</f>
        <v>837495.3834</v>
      </c>
      <c r="P148" s="32" t="n">
        <v>76198.4</v>
      </c>
      <c r="Q148" s="32" t="n">
        <f aca="false">N148/6</f>
        <v>72862.23285</v>
      </c>
      <c r="R148" s="32" t="n">
        <f aca="false">O148+P148-Q148</f>
        <v>840831.55055</v>
      </c>
      <c r="S148" s="33" t="n">
        <v>94.63</v>
      </c>
      <c r="T148" s="33" t="n">
        <v>94.63</v>
      </c>
      <c r="U148" s="33" t="n">
        <v>30.07</v>
      </c>
      <c r="V148" s="33" t="n">
        <v>31.2728</v>
      </c>
      <c r="W148" s="31" t="n">
        <v>8800</v>
      </c>
      <c r="X148" s="31" t="n">
        <v>8800</v>
      </c>
      <c r="Y148" s="32" t="n">
        <f aca="false">W148*(S148-U148)</f>
        <v>568128</v>
      </c>
      <c r="Z148" s="32" t="n">
        <f aca="false">X148*(T148-V148)</f>
        <v>557543.36</v>
      </c>
      <c r="AA148" s="32" t="n">
        <f aca="false">Y148+Z148</f>
        <v>1125671.36</v>
      </c>
      <c r="AB148" s="32" t="n">
        <f aca="false">Z148/6</f>
        <v>92923.8933333333</v>
      </c>
      <c r="AC148" s="32" t="n">
        <f aca="false">AA148+Q148-AB148</f>
        <v>1105609.69951667</v>
      </c>
      <c r="AD148" s="33" t="n">
        <v>94.63</v>
      </c>
      <c r="AE148" s="33" t="n">
        <v>100.56</v>
      </c>
      <c r="AF148" s="33" t="n">
        <v>31.2728</v>
      </c>
      <c r="AG148" s="33" t="n">
        <v>32.523712</v>
      </c>
      <c r="AH148" s="31" t="n">
        <v>8800</v>
      </c>
      <c r="AI148" s="31" t="n">
        <v>8800</v>
      </c>
      <c r="AJ148" s="32" t="n">
        <f aca="false">AH148*(AD148-AF148)</f>
        <v>557543.36</v>
      </c>
      <c r="AK148" s="32" t="n">
        <f aca="false">AI148*(AE148-AG148)</f>
        <v>598719.3344</v>
      </c>
      <c r="AL148" s="32" t="n">
        <f aca="false">AJ148+AK148</f>
        <v>1156262.6944</v>
      </c>
      <c r="AM148" s="32" t="n">
        <f aca="false">AK148/6</f>
        <v>99786.5557333333</v>
      </c>
      <c r="AN148" s="32" t="n">
        <f aca="false">AL148+AB148-AM148</f>
        <v>1149400.032</v>
      </c>
    </row>
    <row r="149" s="41" customFormat="true" ht="12.75" hidden="false" customHeight="false" outlineLevel="0" collapsed="false">
      <c r="A149" s="29" t="s">
        <v>200</v>
      </c>
      <c r="B149" s="29" t="s">
        <v>201</v>
      </c>
      <c r="C149" s="33" t="n">
        <v>99.29</v>
      </c>
      <c r="D149" s="33" t="n">
        <v>99.29</v>
      </c>
      <c r="E149" s="33" t="n">
        <v>34.22</v>
      </c>
      <c r="F149" s="33" t="n">
        <v>35.59</v>
      </c>
      <c r="G149" s="42" t="n">
        <v>30087.5165</v>
      </c>
      <c r="H149" s="42" t="n">
        <f aca="false">G149</f>
        <v>30087.5165</v>
      </c>
      <c r="I149" s="31" t="n">
        <f aca="false">H149+G149</f>
        <v>60175.033</v>
      </c>
      <c r="J149" s="31" t="n">
        <f aca="false">H149</f>
        <v>30087.5165</v>
      </c>
      <c r="K149" s="42" t="n">
        <f aca="false">J149</f>
        <v>30087.5165</v>
      </c>
      <c r="L149" s="42" t="n">
        <f aca="false">K149+J149</f>
        <v>60175.033</v>
      </c>
      <c r="M149" s="32" t="n">
        <f aca="false">I149*(C149-E149)</f>
        <v>3915589.39731</v>
      </c>
      <c r="N149" s="32" t="n">
        <f aca="false">L149*(D149-F149)</f>
        <v>3833149.6021</v>
      </c>
      <c r="O149" s="32" t="n">
        <f aca="false">M149+N149</f>
        <v>7748738.99941</v>
      </c>
      <c r="P149" s="32" t="n">
        <v>723424.97</v>
      </c>
      <c r="Q149" s="32" t="n">
        <f aca="false">N149/6</f>
        <v>638858.267016667</v>
      </c>
      <c r="R149" s="32" t="n">
        <f aca="false">O149+P149-Q149</f>
        <v>7833305.70239334</v>
      </c>
      <c r="S149" s="33" t="n">
        <v>99.29</v>
      </c>
      <c r="T149" s="33" t="n">
        <v>109.5</v>
      </c>
      <c r="U149" s="33" t="n">
        <v>35.59</v>
      </c>
      <c r="V149" s="33" t="n">
        <v>37.0136</v>
      </c>
      <c r="W149" s="31" t="n">
        <v>60068.5</v>
      </c>
      <c r="X149" s="31" t="n">
        <v>60068.5</v>
      </c>
      <c r="Y149" s="32" t="n">
        <f aca="false">W149*(S149-U149)</f>
        <v>3826363.45</v>
      </c>
      <c r="Z149" s="32" t="n">
        <f aca="false">X149*(T149-V149)</f>
        <v>4354149.3184</v>
      </c>
      <c r="AA149" s="32" t="n">
        <f aca="false">Y149+Z149</f>
        <v>8180512.7684</v>
      </c>
      <c r="AB149" s="32" t="n">
        <f aca="false">Z149/6</f>
        <v>725691.553066667</v>
      </c>
      <c r="AC149" s="32" t="n">
        <f aca="false">AA149+Q149-AB149</f>
        <v>8093679.48235</v>
      </c>
      <c r="AD149" s="33" t="n">
        <v>109.5</v>
      </c>
      <c r="AE149" s="33" t="n">
        <v>113.88</v>
      </c>
      <c r="AF149" s="33" t="n">
        <v>37.0136</v>
      </c>
      <c r="AG149" s="33" t="n">
        <v>38.494144</v>
      </c>
      <c r="AH149" s="31" t="n">
        <v>60068.5</v>
      </c>
      <c r="AI149" s="31" t="n">
        <v>60068.5</v>
      </c>
      <c r="AJ149" s="32" t="n">
        <f aca="false">AH149*(AD149-AF149)</f>
        <v>4354149.3184</v>
      </c>
      <c r="AK149" s="32" t="n">
        <f aca="false">AI149*(AE149-AG149)</f>
        <v>4528315.291136</v>
      </c>
      <c r="AL149" s="32" t="n">
        <f aca="false">AJ149+AK149</f>
        <v>8882464.609536</v>
      </c>
      <c r="AM149" s="32" t="n">
        <f aca="false">AK149/6</f>
        <v>754719.215189333</v>
      </c>
      <c r="AN149" s="32" t="n">
        <f aca="false">AL149+AB149-AM149</f>
        <v>8853436.94741333</v>
      </c>
    </row>
    <row r="150" s="35" customFormat="true" ht="21" hidden="false" customHeight="false" outlineLevel="0" collapsed="false">
      <c r="A150" s="29" t="s">
        <v>202</v>
      </c>
      <c r="B150" s="58" t="s">
        <v>203</v>
      </c>
      <c r="C150" s="33" t="n">
        <v>45.03</v>
      </c>
      <c r="D150" s="33" t="n">
        <v>45.14</v>
      </c>
      <c r="E150" s="33" t="n">
        <v>26.46</v>
      </c>
      <c r="F150" s="33" t="n">
        <v>27.5184</v>
      </c>
      <c r="G150" s="42" t="n">
        <v>4474.85</v>
      </c>
      <c r="H150" s="42" t="n">
        <f aca="false">G150</f>
        <v>4474.85</v>
      </c>
      <c r="I150" s="31" t="n">
        <f aca="false">H150+G150</f>
        <v>8949.7</v>
      </c>
      <c r="J150" s="31" t="n">
        <f aca="false">H150</f>
        <v>4474.85</v>
      </c>
      <c r="K150" s="42" t="n">
        <f aca="false">J150</f>
        <v>4474.85</v>
      </c>
      <c r="L150" s="42" t="n">
        <f aca="false">K150+J150</f>
        <v>8949.7</v>
      </c>
      <c r="M150" s="32" t="n">
        <f aca="false">I150*(C150-E150)</f>
        <v>166195.929</v>
      </c>
      <c r="N150" s="32" t="n">
        <f aca="false">L150*(D150-F150)</f>
        <v>157708.03352</v>
      </c>
      <c r="O150" s="32" t="n">
        <f aca="false">M150+N150</f>
        <v>323903.96252</v>
      </c>
      <c r="P150" s="32" t="n">
        <v>31798.03</v>
      </c>
      <c r="Q150" s="32" t="n">
        <f aca="false">N150/6</f>
        <v>26284.6722533333</v>
      </c>
      <c r="R150" s="32" t="n">
        <f aca="false">O150+P150-Q150</f>
        <v>329417.320266667</v>
      </c>
      <c r="S150" s="33" t="n">
        <v>45.14</v>
      </c>
      <c r="T150" s="33" t="n">
        <v>46.9456</v>
      </c>
      <c r="U150" s="33" t="n">
        <v>27.5184</v>
      </c>
      <c r="V150" s="33" t="n">
        <v>28.619136</v>
      </c>
      <c r="W150" s="31" t="n">
        <v>10575</v>
      </c>
      <c r="X150" s="31" t="n">
        <v>10575</v>
      </c>
      <c r="Y150" s="32" t="n">
        <f aca="false">W150*(S150-U150)</f>
        <v>186348.42</v>
      </c>
      <c r="Z150" s="32" t="n">
        <f aca="false">X150*(T150-V150)</f>
        <v>193802.3568</v>
      </c>
      <c r="AA150" s="32" t="n">
        <f aca="false">Y150+Z150</f>
        <v>380150.7768</v>
      </c>
      <c r="AB150" s="32" t="n">
        <f aca="false">Z150/6</f>
        <v>32300.3928</v>
      </c>
      <c r="AC150" s="32" t="n">
        <f aca="false">AA150+Q150-AB150</f>
        <v>374135.056253333</v>
      </c>
      <c r="AD150" s="33" t="n">
        <v>46.9456</v>
      </c>
      <c r="AE150" s="33" t="n">
        <v>48.823424</v>
      </c>
      <c r="AF150" s="33" t="n">
        <v>28.619136</v>
      </c>
      <c r="AG150" s="33" t="n">
        <v>29.76390144</v>
      </c>
      <c r="AH150" s="31" t="n">
        <v>10575</v>
      </c>
      <c r="AI150" s="31" t="n">
        <v>10575</v>
      </c>
      <c r="AJ150" s="32" t="n">
        <f aca="false">AH150*(AD150-AF150)</f>
        <v>193802.3568</v>
      </c>
      <c r="AK150" s="32" t="n">
        <f aca="false">AI150*(AE150-AG150)</f>
        <v>201554.451072</v>
      </c>
      <c r="AL150" s="32" t="n">
        <f aca="false">AJ150+AK150</f>
        <v>395356.807872</v>
      </c>
      <c r="AM150" s="32" t="n">
        <f aca="false">AK150/6</f>
        <v>33592.408512</v>
      </c>
      <c r="AN150" s="32" t="n">
        <f aca="false">AL150+AB150-AM150</f>
        <v>394064.79216</v>
      </c>
    </row>
    <row r="151" s="35" customFormat="true" ht="12.75" hidden="false" customHeight="false" outlineLevel="0" collapsed="false">
      <c r="A151" s="29" t="s">
        <v>115</v>
      </c>
      <c r="B151" s="29" t="s">
        <v>204</v>
      </c>
      <c r="C151" s="33" t="n">
        <v>126.82</v>
      </c>
      <c r="D151" s="33" t="n">
        <v>139.29</v>
      </c>
      <c r="E151" s="33" t="n">
        <v>44.2</v>
      </c>
      <c r="F151" s="33" t="n">
        <f aca="false">E151*1.04</f>
        <v>45.968</v>
      </c>
      <c r="G151" s="42" t="n">
        <v>7649.5065</v>
      </c>
      <c r="H151" s="42" t="n">
        <f aca="false">G151</f>
        <v>7649.5065</v>
      </c>
      <c r="I151" s="31" t="n">
        <f aca="false">H151+G151</f>
        <v>15299.013</v>
      </c>
      <c r="J151" s="31" t="n">
        <f aca="false">H151</f>
        <v>7649.5065</v>
      </c>
      <c r="K151" s="42" t="n">
        <f aca="false">J151</f>
        <v>7649.5065</v>
      </c>
      <c r="L151" s="42" t="n">
        <f aca="false">K151+J151</f>
        <v>15299.013</v>
      </c>
      <c r="M151" s="32" t="n">
        <f aca="false">I151*(C151-E151)</f>
        <v>1264004.45406</v>
      </c>
      <c r="N151" s="32" t="n">
        <f aca="false">L151*(D151-F151)</f>
        <v>1427734.491186</v>
      </c>
      <c r="O151" s="32" t="n">
        <f aca="false">M151+N151</f>
        <v>2691738.945246</v>
      </c>
      <c r="P151" s="32" t="n">
        <v>188270.33</v>
      </c>
      <c r="Q151" s="32" t="n">
        <f aca="false">N151/6</f>
        <v>237955.748531</v>
      </c>
      <c r="R151" s="32" t="n">
        <f aca="false">O151+P151-Q151</f>
        <v>2642053.526715</v>
      </c>
      <c r="S151" s="33" t="n">
        <f aca="false">D151</f>
        <v>139.29</v>
      </c>
      <c r="T151" s="33" t="n">
        <f aca="false">S151*1.04</f>
        <v>144.8616</v>
      </c>
      <c r="U151" s="33" t="n">
        <f aca="false">F151</f>
        <v>45.968</v>
      </c>
      <c r="V151" s="33" t="n">
        <f aca="false">U151*1.04</f>
        <v>47.80672</v>
      </c>
      <c r="W151" s="31" t="n">
        <f aca="false">I151</f>
        <v>15299.013</v>
      </c>
      <c r="X151" s="31" t="n">
        <f aca="false">L151</f>
        <v>15299.013</v>
      </c>
      <c r="Y151" s="32" t="n">
        <f aca="false">W151*(S151-U151)</f>
        <v>1427734.491186</v>
      </c>
      <c r="Z151" s="32" t="n">
        <f aca="false">X151*(T151-V151)</f>
        <v>1484843.87083344</v>
      </c>
      <c r="AA151" s="32" t="n">
        <f aca="false">Y151+Z151</f>
        <v>2912578.36201944</v>
      </c>
      <c r="AB151" s="32" t="n">
        <f aca="false">Z151/6</f>
        <v>247473.97847224</v>
      </c>
      <c r="AC151" s="32" t="n">
        <f aca="false">AA151+Q151-AB151</f>
        <v>2903060.1320782</v>
      </c>
      <c r="AD151" s="33" t="n">
        <f aca="false">T151</f>
        <v>144.8616</v>
      </c>
      <c r="AE151" s="33" t="n">
        <f aca="false">AD151*1.04</f>
        <v>150.656064</v>
      </c>
      <c r="AF151" s="33" t="n">
        <f aca="false">V151</f>
        <v>47.80672</v>
      </c>
      <c r="AG151" s="33" t="n">
        <f aca="false">AF151*1.04</f>
        <v>49.7189888</v>
      </c>
      <c r="AH151" s="31" t="n">
        <f aca="false">W151</f>
        <v>15299.013</v>
      </c>
      <c r="AI151" s="31" t="n">
        <f aca="false">X151</f>
        <v>15299.013</v>
      </c>
      <c r="AJ151" s="32" t="n">
        <f aca="false">AH151*(AD151-AF151)</f>
        <v>1484843.87083344</v>
      </c>
      <c r="AK151" s="32" t="n">
        <f aca="false">AI151*(AE151-AG151)</f>
        <v>1544237.62566678</v>
      </c>
      <c r="AL151" s="32" t="n">
        <f aca="false">AJ151+AK151</f>
        <v>3029081.49650022</v>
      </c>
      <c r="AM151" s="32" t="n">
        <f aca="false">AK151/6</f>
        <v>257372.93761113</v>
      </c>
      <c r="AN151" s="32" t="n">
        <f aca="false">AL151+AB151-AM151</f>
        <v>3019182.53736133</v>
      </c>
    </row>
    <row r="152" s="35" customFormat="true" ht="14.25" hidden="false" customHeight="false" outlineLevel="0" collapsed="false">
      <c r="A152" s="23" t="s">
        <v>205</v>
      </c>
      <c r="B152" s="36"/>
      <c r="C152" s="25"/>
      <c r="D152" s="25"/>
      <c r="E152" s="25"/>
      <c r="F152" s="25"/>
      <c r="G152" s="26"/>
      <c r="H152" s="26"/>
      <c r="I152" s="27" t="n">
        <f aca="false">SUM(I153:I155)</f>
        <v>546838.643</v>
      </c>
      <c r="J152" s="27" t="n">
        <f aca="false">SUM(J153:J155)</f>
        <v>273419.3215</v>
      </c>
      <c r="K152" s="27" t="n">
        <f aca="false">SUM(K153:K155)</f>
        <v>273419.3215</v>
      </c>
      <c r="L152" s="27" t="n">
        <f aca="false">SUM(L153:L155)</f>
        <v>546838.643</v>
      </c>
      <c r="M152" s="28" t="n">
        <f aca="false">SUM(M153:M155)</f>
        <v>9089879.20472</v>
      </c>
      <c r="N152" s="28" t="n">
        <f aca="false">SUM(N153:N155)</f>
        <v>9792832.9494148</v>
      </c>
      <c r="O152" s="28" t="n">
        <f aca="false">SUM(O153:O155)</f>
        <v>18882712.1541348</v>
      </c>
      <c r="P152" s="28" t="n">
        <f aca="false">SUM(P153:P155)</f>
        <v>1706323.8</v>
      </c>
      <c r="Q152" s="28" t="n">
        <f aca="false">SUM(Q153:Q155)</f>
        <v>1632138.82490247</v>
      </c>
      <c r="R152" s="28" t="n">
        <f aca="false">SUM(R153:R155)</f>
        <v>18956897.1292323</v>
      </c>
      <c r="S152" s="33"/>
      <c r="T152" s="33"/>
      <c r="U152" s="33"/>
      <c r="V152" s="33"/>
      <c r="W152" s="27" t="n">
        <f aca="false">SUM(W153:W155)</f>
        <v>546838.643</v>
      </c>
      <c r="X152" s="27" t="n">
        <f aca="false">SUM(X153:X155)</f>
        <v>546838.643</v>
      </c>
      <c r="Y152" s="28" t="n">
        <f aca="false">SUM(Y153:Y155)</f>
        <v>9792832.9494148</v>
      </c>
      <c r="Z152" s="28" t="n">
        <f aca="false">SUM(Z153:Z155)</f>
        <v>10184570.7469608</v>
      </c>
      <c r="AA152" s="28" t="n">
        <f aca="false">SUM(AA153:AA155)</f>
        <v>19977403.6963756</v>
      </c>
      <c r="AB152" s="28" t="n">
        <f aca="false">SUM(AB153:AB155)</f>
        <v>1697428.4578268</v>
      </c>
      <c r="AC152" s="28" t="n">
        <f aca="false">SUM(AC153:AC155)</f>
        <v>19912114.0634513</v>
      </c>
      <c r="AD152" s="25"/>
      <c r="AE152" s="33"/>
      <c r="AF152" s="25"/>
      <c r="AG152" s="25"/>
      <c r="AH152" s="27" t="n">
        <f aca="false">SUM(AH153:AH155)</f>
        <v>546838.643</v>
      </c>
      <c r="AI152" s="27" t="n">
        <f aca="false">SUM(AI153:AI155)</f>
        <v>546838.643</v>
      </c>
      <c r="AJ152" s="28" t="n">
        <f aca="false">SUM(AJ153:AJ155)</f>
        <v>10184570.7469608</v>
      </c>
      <c r="AK152" s="28" t="n">
        <f aca="false">SUM(AK153:AK155)</f>
        <v>10591953.5768392</v>
      </c>
      <c r="AL152" s="28" t="n">
        <f aca="false">SUM(AL153:AL155)</f>
        <v>20776524.3238</v>
      </c>
      <c r="AM152" s="28" t="n">
        <f aca="false">SUM(AM153:AM155)</f>
        <v>1765325.59613987</v>
      </c>
      <c r="AN152" s="28" t="n">
        <f aca="false">SUM(AN153:AN155)</f>
        <v>20708627.1854869</v>
      </c>
    </row>
    <row r="153" s="35" customFormat="true" ht="21" hidden="false" customHeight="false" outlineLevel="0" collapsed="false">
      <c r="A153" s="29" t="s">
        <v>63</v>
      </c>
      <c r="B153" s="29" t="s">
        <v>206</v>
      </c>
      <c r="C153" s="33" t="n">
        <v>85.83</v>
      </c>
      <c r="D153" s="33" t="n">
        <v>90.12</v>
      </c>
      <c r="E153" s="33" t="n">
        <v>24.41</v>
      </c>
      <c r="F153" s="33" t="n">
        <f aca="false">E153*1.04</f>
        <v>25.3864</v>
      </c>
      <c r="G153" s="31" t="n">
        <v>2353.80475</v>
      </c>
      <c r="H153" s="31" t="n">
        <f aca="false">G153</f>
        <v>2353.80475</v>
      </c>
      <c r="I153" s="31" t="n">
        <f aca="false">H153+G153</f>
        <v>4707.6095</v>
      </c>
      <c r="J153" s="31" t="n">
        <f aca="false">H153</f>
        <v>2353.80475</v>
      </c>
      <c r="K153" s="31" t="n">
        <f aca="false">J153</f>
        <v>2353.80475</v>
      </c>
      <c r="L153" s="31" t="n">
        <f aca="false">K153+J153</f>
        <v>4707.6095</v>
      </c>
      <c r="M153" s="32" t="n">
        <f aca="false">I153*(C153-E153)</f>
        <v>289141.37549</v>
      </c>
      <c r="N153" s="32" t="n">
        <f aca="false">L153*(D153-F153)</f>
        <v>304740.5103292</v>
      </c>
      <c r="O153" s="40" t="n">
        <f aca="false">M153+N153</f>
        <v>593881.8858192</v>
      </c>
      <c r="P153" s="32" t="n">
        <v>137877.66</v>
      </c>
      <c r="Q153" s="32" t="n">
        <f aca="false">N153/6</f>
        <v>50790.0850548667</v>
      </c>
      <c r="R153" s="32" t="n">
        <f aca="false">O153+P153-Q153</f>
        <v>680969.460764334</v>
      </c>
      <c r="S153" s="33" t="n">
        <f aca="false">D153</f>
        <v>90.12</v>
      </c>
      <c r="T153" s="33" t="n">
        <v>93.73</v>
      </c>
      <c r="U153" s="33" t="n">
        <f aca="false">F153</f>
        <v>25.3864</v>
      </c>
      <c r="V153" s="33" t="n">
        <f aca="false">U153*1.04</f>
        <v>26.401856</v>
      </c>
      <c r="W153" s="31" t="n">
        <f aca="false">I153</f>
        <v>4707.6095</v>
      </c>
      <c r="X153" s="31" t="n">
        <f aca="false">L153</f>
        <v>4707.6095</v>
      </c>
      <c r="Y153" s="32" t="n">
        <f aca="false">W153*(S153-U153)</f>
        <v>304740.5103292</v>
      </c>
      <c r="Z153" s="32" t="n">
        <f aca="false">X153*(T153-V153)</f>
        <v>316954.610311768</v>
      </c>
      <c r="AA153" s="39" t="n">
        <f aca="false">Y153+Z153</f>
        <v>621695.120640968</v>
      </c>
      <c r="AB153" s="32" t="n">
        <f aca="false">Z153/6</f>
        <v>52825.7683852947</v>
      </c>
      <c r="AC153" s="32" t="n">
        <f aca="false">AA153+Q153-AB153</f>
        <v>619659.43731054</v>
      </c>
      <c r="AD153" s="33" t="n">
        <f aca="false">T153</f>
        <v>93.73</v>
      </c>
      <c r="AE153" s="33" t="n">
        <f aca="false">AD153*1.04</f>
        <v>97.4792</v>
      </c>
      <c r="AF153" s="33" t="n">
        <f aca="false">V153</f>
        <v>26.401856</v>
      </c>
      <c r="AG153" s="33" t="n">
        <f aca="false">AF153*1.04</f>
        <v>27.45793024</v>
      </c>
      <c r="AH153" s="31" t="n">
        <f aca="false">W153</f>
        <v>4707.6095</v>
      </c>
      <c r="AI153" s="31" t="n">
        <f aca="false">X153</f>
        <v>4707.6095</v>
      </c>
      <c r="AJ153" s="32" t="n">
        <f aca="false">AH153*(AD153-AF153)</f>
        <v>316954.610311768</v>
      </c>
      <c r="AK153" s="32" t="n">
        <f aca="false">AI153*(AE153-AG153)</f>
        <v>329632.794724239</v>
      </c>
      <c r="AL153" s="39" t="n">
        <f aca="false">AJ153+AK153</f>
        <v>646587.405036007</v>
      </c>
      <c r="AM153" s="32" t="n">
        <f aca="false">AK153/6</f>
        <v>54938.7991207065</v>
      </c>
      <c r="AN153" s="32" t="n">
        <f aca="false">AL153+AB153-AM153</f>
        <v>644474.374300595</v>
      </c>
    </row>
    <row r="154" s="35" customFormat="true" ht="12.75" hidden="false" customHeight="false" outlineLevel="0" collapsed="false">
      <c r="A154" s="29" t="s">
        <v>63</v>
      </c>
      <c r="B154" s="29" t="s">
        <v>207</v>
      </c>
      <c r="C154" s="33" t="n">
        <v>43.79</v>
      </c>
      <c r="D154" s="33" t="n">
        <v>45.98</v>
      </c>
      <c r="E154" s="33" t="n">
        <v>24.41</v>
      </c>
      <c r="F154" s="33" t="n">
        <f aca="false">E154*1.04</f>
        <v>25.3864</v>
      </c>
      <c r="G154" s="31" t="n">
        <v>4540.26675</v>
      </c>
      <c r="H154" s="31" t="n">
        <f aca="false">G154</f>
        <v>4540.26675</v>
      </c>
      <c r="I154" s="31" t="n">
        <f aca="false">H154+G154</f>
        <v>9080.5335</v>
      </c>
      <c r="J154" s="31" t="n">
        <f aca="false">H154</f>
        <v>4540.26675</v>
      </c>
      <c r="K154" s="31" t="n">
        <f aca="false">J154</f>
        <v>4540.26675</v>
      </c>
      <c r="L154" s="31" t="n">
        <f aca="false">K154+J154</f>
        <v>9080.5335</v>
      </c>
      <c r="M154" s="32" t="n">
        <f aca="false">I154*(C154-E154)</f>
        <v>175980.73923</v>
      </c>
      <c r="N154" s="32" t="n">
        <f aca="false">L154*(D154-F154)</f>
        <v>187000.8746856</v>
      </c>
      <c r="O154" s="39" t="n">
        <f aca="false">M154+N154</f>
        <v>362981.6139156</v>
      </c>
      <c r="P154" s="32" t="n">
        <v>58312.81</v>
      </c>
      <c r="Q154" s="32" t="n">
        <f aca="false">N154/6</f>
        <v>31166.8124476</v>
      </c>
      <c r="R154" s="32" t="n">
        <f aca="false">O154+P154-Q154</f>
        <v>390127.611468</v>
      </c>
      <c r="S154" s="33" t="n">
        <f aca="false">D154</f>
        <v>45.98</v>
      </c>
      <c r="T154" s="33" t="n">
        <f aca="false">S154*1.04</f>
        <v>47.8192</v>
      </c>
      <c r="U154" s="33" t="n">
        <f aca="false">F154</f>
        <v>25.3864</v>
      </c>
      <c r="V154" s="33" t="n">
        <f aca="false">U154*1.04</f>
        <v>26.401856</v>
      </c>
      <c r="W154" s="31" t="n">
        <f aca="false">I154</f>
        <v>9080.5335</v>
      </c>
      <c r="X154" s="31" t="n">
        <f aca="false">L154</f>
        <v>9080.5335</v>
      </c>
      <c r="Y154" s="32" t="n">
        <f aca="false">W154*(S154-U154)</f>
        <v>187000.8746856</v>
      </c>
      <c r="Z154" s="32" t="n">
        <f aca="false">X154*(T154-V154)</f>
        <v>194480.909673024</v>
      </c>
      <c r="AA154" s="39" t="n">
        <f aca="false">Y154+Z154</f>
        <v>381481.784358624</v>
      </c>
      <c r="AB154" s="32" t="n">
        <f aca="false">Z154/6</f>
        <v>32413.484945504</v>
      </c>
      <c r="AC154" s="32" t="n">
        <f aca="false">AA154+Q154-AB154</f>
        <v>380235.11186072</v>
      </c>
      <c r="AD154" s="33" t="n">
        <f aca="false">T154</f>
        <v>47.8192</v>
      </c>
      <c r="AE154" s="33" t="n">
        <f aca="false">AD154*1.04</f>
        <v>49.731968</v>
      </c>
      <c r="AF154" s="33" t="n">
        <f aca="false">V154</f>
        <v>26.401856</v>
      </c>
      <c r="AG154" s="33" t="n">
        <f aca="false">AF154*1.04</f>
        <v>27.45793024</v>
      </c>
      <c r="AH154" s="31" t="n">
        <f aca="false">W154</f>
        <v>9080.5335</v>
      </c>
      <c r="AI154" s="31" t="n">
        <f aca="false">X154</f>
        <v>9080.5335</v>
      </c>
      <c r="AJ154" s="32" t="n">
        <f aca="false">AH154*(AD154-AF154)</f>
        <v>194480.909673024</v>
      </c>
      <c r="AK154" s="32" t="n">
        <f aca="false">AI154*(AE154-AG154)</f>
        <v>202260.146059945</v>
      </c>
      <c r="AL154" s="39" t="n">
        <f aca="false">AJ154+AK154</f>
        <v>396741.055732969</v>
      </c>
      <c r="AM154" s="32" t="n">
        <f aca="false">AK154/6</f>
        <v>33710.0243433242</v>
      </c>
      <c r="AN154" s="32" t="n">
        <f aca="false">AL154+AB154-AM154</f>
        <v>395444.516335149</v>
      </c>
    </row>
    <row r="155" s="35" customFormat="true" ht="12.75" hidden="false" customHeight="false" outlineLevel="0" collapsed="false">
      <c r="A155" s="29" t="s">
        <v>208</v>
      </c>
      <c r="B155" s="29"/>
      <c r="C155" s="33" t="n">
        <v>41.71</v>
      </c>
      <c r="D155" s="33" t="n">
        <v>44</v>
      </c>
      <c r="E155" s="33" t="n">
        <v>25.53</v>
      </c>
      <c r="F155" s="33" t="n">
        <f aca="false">E155*1.04</f>
        <v>26.5512</v>
      </c>
      <c r="G155" s="31" t="n">
        <v>266525.25</v>
      </c>
      <c r="H155" s="31" t="n">
        <f aca="false">G155</f>
        <v>266525.25</v>
      </c>
      <c r="I155" s="31" t="n">
        <f aca="false">H155+G155</f>
        <v>533050.5</v>
      </c>
      <c r="J155" s="31" t="n">
        <f aca="false">H155</f>
        <v>266525.25</v>
      </c>
      <c r="K155" s="31" t="n">
        <f aca="false">J155</f>
        <v>266525.25</v>
      </c>
      <c r="L155" s="31" t="n">
        <f aca="false">K155+J155</f>
        <v>533050.5</v>
      </c>
      <c r="M155" s="32" t="n">
        <f aca="false">I155*(C155-E155)</f>
        <v>8624757.09</v>
      </c>
      <c r="N155" s="32" t="n">
        <f aca="false">L155*(D155-F155)</f>
        <v>9301091.5644</v>
      </c>
      <c r="O155" s="32" t="n">
        <f aca="false">M155+N155</f>
        <v>17925848.6544</v>
      </c>
      <c r="P155" s="32" t="n">
        <v>1510133.33</v>
      </c>
      <c r="Q155" s="32" t="n">
        <f aca="false">N155/6</f>
        <v>1550181.9274</v>
      </c>
      <c r="R155" s="32" t="n">
        <f aca="false">O155+P155-Q155</f>
        <v>17885800.057</v>
      </c>
      <c r="S155" s="33" t="n">
        <f aca="false">D155</f>
        <v>44</v>
      </c>
      <c r="T155" s="33" t="n">
        <f aca="false">S155*1.04</f>
        <v>45.76</v>
      </c>
      <c r="U155" s="33" t="n">
        <f aca="false">F155</f>
        <v>26.5512</v>
      </c>
      <c r="V155" s="33" t="n">
        <f aca="false">U155*1.04</f>
        <v>27.613248</v>
      </c>
      <c r="W155" s="31" t="n">
        <f aca="false">I155</f>
        <v>533050.5</v>
      </c>
      <c r="X155" s="31" t="n">
        <f aca="false">L155</f>
        <v>533050.5</v>
      </c>
      <c r="Y155" s="32" t="n">
        <f aca="false">W155*(S155-U155)</f>
        <v>9301091.5644</v>
      </c>
      <c r="Z155" s="32" t="n">
        <f aca="false">X155*(T155-V155)</f>
        <v>9673135.226976</v>
      </c>
      <c r="AA155" s="32" t="n">
        <f aca="false">Y155+Z155</f>
        <v>18974226.791376</v>
      </c>
      <c r="AB155" s="32" t="n">
        <f aca="false">Z155/6</f>
        <v>1612189.204496</v>
      </c>
      <c r="AC155" s="32" t="n">
        <f aca="false">AA155+Q155-AB155</f>
        <v>18912219.51428</v>
      </c>
      <c r="AD155" s="33" t="n">
        <f aca="false">T155</f>
        <v>45.76</v>
      </c>
      <c r="AE155" s="33" t="n">
        <f aca="false">AD155*1.04</f>
        <v>47.5904</v>
      </c>
      <c r="AF155" s="33" t="n">
        <f aca="false">V155</f>
        <v>27.613248</v>
      </c>
      <c r="AG155" s="33" t="n">
        <f aca="false">AF155*1.04</f>
        <v>28.71777792</v>
      </c>
      <c r="AH155" s="31" t="n">
        <f aca="false">W155</f>
        <v>533050.5</v>
      </c>
      <c r="AI155" s="31" t="n">
        <f aca="false">X155</f>
        <v>533050.5</v>
      </c>
      <c r="AJ155" s="32" t="n">
        <f aca="false">AH155*(AD155-AF155)</f>
        <v>9673135.226976</v>
      </c>
      <c r="AK155" s="32" t="n">
        <f aca="false">AI155*(AE155-AG155)</f>
        <v>10060060.636055</v>
      </c>
      <c r="AL155" s="32" t="n">
        <f aca="false">AJ155+AK155</f>
        <v>19733195.863031</v>
      </c>
      <c r="AM155" s="32" t="n">
        <f aca="false">AK155/6</f>
        <v>1676676.77267584</v>
      </c>
      <c r="AN155" s="32" t="n">
        <f aca="false">AL155+AB155-AM155</f>
        <v>19668708.2948512</v>
      </c>
    </row>
    <row r="156" s="35" customFormat="true" ht="14.25" hidden="false" customHeight="false" outlineLevel="0" collapsed="false">
      <c r="A156" s="23" t="s">
        <v>209</v>
      </c>
      <c r="B156" s="36"/>
      <c r="C156" s="25"/>
      <c r="D156" s="25"/>
      <c r="E156" s="25"/>
      <c r="F156" s="25"/>
      <c r="G156" s="26"/>
      <c r="H156" s="26"/>
      <c r="I156" s="27" t="n">
        <f aca="false">SUM(I157:I167)</f>
        <v>188091.6795</v>
      </c>
      <c r="J156" s="27" t="n">
        <f aca="false">SUM(J157:J167)</f>
        <v>94045.83975</v>
      </c>
      <c r="K156" s="27" t="n">
        <f aca="false">SUM(K157:K167)</f>
        <v>94045.83975</v>
      </c>
      <c r="L156" s="27" t="n">
        <f aca="false">SUM(L157:L167)</f>
        <v>188091.6795</v>
      </c>
      <c r="M156" s="28" t="n">
        <f aca="false">SUM(M157:M167)</f>
        <v>3692834.448955</v>
      </c>
      <c r="N156" s="28" t="n">
        <f aca="false">SUM(N157:N167)</f>
        <v>3661396.855495</v>
      </c>
      <c r="O156" s="28" t="n">
        <f aca="false">SUM(O157:O167)</f>
        <v>7354231.30445</v>
      </c>
      <c r="P156" s="28" t="n">
        <f aca="false">SUM(P157:P167)</f>
        <v>666981.99</v>
      </c>
      <c r="Q156" s="28" t="n">
        <f aca="false">SUM(Q157:Q167)</f>
        <v>610232.809249167</v>
      </c>
      <c r="R156" s="28" t="n">
        <f aca="false">SUM(R157:R167)</f>
        <v>7410980.48520083</v>
      </c>
      <c r="S156" s="33"/>
      <c r="T156" s="33"/>
      <c r="U156" s="33"/>
      <c r="V156" s="33"/>
      <c r="W156" s="27" t="n">
        <f aca="false">SUM(W157:W167)</f>
        <v>188091.6795</v>
      </c>
      <c r="X156" s="27" t="n">
        <f aca="false">SUM(X157:X167)</f>
        <v>188091.6795</v>
      </c>
      <c r="Y156" s="28" t="n">
        <f aca="false">SUM(Y157:Y167)</f>
        <v>3622061.407255</v>
      </c>
      <c r="Z156" s="28" t="n">
        <f aca="false">SUM(Z157:Z167)</f>
        <v>3819250.9823396</v>
      </c>
      <c r="AA156" s="28" t="n">
        <f aca="false">SUM(AA157:AA167)</f>
        <v>7441312.3895946</v>
      </c>
      <c r="AB156" s="28" t="n">
        <f aca="false">SUM(AB157:AB167)</f>
        <v>636541.830389933</v>
      </c>
      <c r="AC156" s="28" t="n">
        <f aca="false">SUM(AC157:AC167)</f>
        <v>7415003.36845383</v>
      </c>
      <c r="AD156" s="25"/>
      <c r="AE156" s="33"/>
      <c r="AF156" s="25"/>
      <c r="AG156" s="25"/>
      <c r="AH156" s="27" t="n">
        <f aca="false">SUM(AH157:AH167)</f>
        <v>188091.6795</v>
      </c>
      <c r="AI156" s="27" t="n">
        <f aca="false">SUM(AI157:AI167)</f>
        <v>188091.6795</v>
      </c>
      <c r="AJ156" s="28" t="n">
        <f aca="false">SUM(AJ157:AJ167)</f>
        <v>3819250.9823396</v>
      </c>
      <c r="AK156" s="28" t="n">
        <f aca="false">SUM(AK157:AK167)</f>
        <v>3978147.57799328</v>
      </c>
      <c r="AL156" s="28" t="n">
        <f aca="false">SUM(AL157:AL167)</f>
        <v>7797398.56033288</v>
      </c>
      <c r="AM156" s="28" t="n">
        <f aca="false">SUM(AM157:AM167)</f>
        <v>663024.596332214</v>
      </c>
      <c r="AN156" s="28" t="n">
        <f aca="false">SUM(AN157:AN167)</f>
        <v>7770915.7943906</v>
      </c>
    </row>
    <row r="157" s="37" customFormat="true" ht="12.75" hidden="false" customHeight="false" outlineLevel="0" collapsed="false">
      <c r="A157" s="29" t="s">
        <v>210</v>
      </c>
      <c r="B157" s="29" t="s">
        <v>211</v>
      </c>
      <c r="C157" s="33" t="n">
        <v>49.97</v>
      </c>
      <c r="D157" s="33" t="n">
        <v>51.97</v>
      </c>
      <c r="E157" s="33" t="n">
        <v>27.9</v>
      </c>
      <c r="F157" s="33" t="n">
        <v>29.02</v>
      </c>
      <c r="G157" s="31" t="n">
        <v>945.096</v>
      </c>
      <c r="H157" s="31" t="n">
        <f aca="false">G157</f>
        <v>945.096</v>
      </c>
      <c r="I157" s="31" t="n">
        <f aca="false">H157+G157</f>
        <v>1890.192</v>
      </c>
      <c r="J157" s="31" t="n">
        <f aca="false">H157</f>
        <v>945.096</v>
      </c>
      <c r="K157" s="31" t="n">
        <f aca="false">J157</f>
        <v>945.096</v>
      </c>
      <c r="L157" s="31" t="n">
        <f aca="false">K157+J157</f>
        <v>1890.192</v>
      </c>
      <c r="M157" s="32" t="n">
        <f aca="false">I157*(C157-E157)</f>
        <v>41716.53744</v>
      </c>
      <c r="N157" s="32" t="n">
        <f aca="false">L157*(D157-F157)</f>
        <v>43379.9064</v>
      </c>
      <c r="O157" s="32" t="n">
        <f aca="false">M157+N157</f>
        <v>85096.44384</v>
      </c>
      <c r="P157" s="32" t="n">
        <v>8349.82</v>
      </c>
      <c r="Q157" s="32" t="n">
        <f aca="false">N157/6</f>
        <v>7229.9844</v>
      </c>
      <c r="R157" s="32" t="n">
        <f aca="false">O157+P157-Q157</f>
        <v>86216.27944</v>
      </c>
      <c r="S157" s="33" t="n">
        <f aca="false">D157</f>
        <v>51.97</v>
      </c>
      <c r="T157" s="33" t="n">
        <f aca="false">S157*1.04</f>
        <v>54.0488</v>
      </c>
      <c r="U157" s="33" t="n">
        <f aca="false">F157</f>
        <v>29.02</v>
      </c>
      <c r="V157" s="33" t="n">
        <f aca="false">U157*1.04</f>
        <v>30.1808</v>
      </c>
      <c r="W157" s="31" t="n">
        <f aca="false">I157</f>
        <v>1890.192</v>
      </c>
      <c r="X157" s="31" t="n">
        <f aca="false">L157</f>
        <v>1890.192</v>
      </c>
      <c r="Y157" s="32" t="n">
        <f aca="false">W157*(S157-U157)</f>
        <v>43379.9064</v>
      </c>
      <c r="Z157" s="32" t="n">
        <f aca="false">X157*(T157-V157)</f>
        <v>45115.102656</v>
      </c>
      <c r="AA157" s="32" t="n">
        <f aca="false">Y157+Z157</f>
        <v>88495.009056</v>
      </c>
      <c r="AB157" s="32" t="n">
        <f aca="false">Z157/6</f>
        <v>7519.183776</v>
      </c>
      <c r="AC157" s="32" t="n">
        <f aca="false">AA157+Q157-AB157</f>
        <v>88205.80968</v>
      </c>
      <c r="AD157" s="33" t="n">
        <f aca="false">T157</f>
        <v>54.0488</v>
      </c>
      <c r="AE157" s="33" t="n">
        <f aca="false">AD157*1.04</f>
        <v>56.210752</v>
      </c>
      <c r="AF157" s="33" t="n">
        <f aca="false">V157</f>
        <v>30.1808</v>
      </c>
      <c r="AG157" s="33" t="n">
        <v>31.38</v>
      </c>
      <c r="AH157" s="31" t="n">
        <f aca="false">W157</f>
        <v>1890.192</v>
      </c>
      <c r="AI157" s="31" t="n">
        <f aca="false">X157</f>
        <v>1890.192</v>
      </c>
      <c r="AJ157" s="32" t="n">
        <f aca="false">AH157*(AD157-AF157)</f>
        <v>45115.102656</v>
      </c>
      <c r="AK157" s="32" t="n">
        <f aca="false">AI157*(AE157-AG157)</f>
        <v>46934.888784384</v>
      </c>
      <c r="AL157" s="32" t="n">
        <f aca="false">AJ157+AK157</f>
        <v>92049.991440384</v>
      </c>
      <c r="AM157" s="32" t="n">
        <f aca="false">AK157/6</f>
        <v>7822.481464064</v>
      </c>
      <c r="AN157" s="32" t="n">
        <f aca="false">AL157+AB157-AM157</f>
        <v>91746.69375232</v>
      </c>
    </row>
    <row r="158" s="35" customFormat="true" ht="12.75" hidden="false" customHeight="false" outlineLevel="0" collapsed="false">
      <c r="A158" s="29" t="s">
        <v>212</v>
      </c>
      <c r="B158" s="29" t="s">
        <v>213</v>
      </c>
      <c r="C158" s="33" t="n">
        <v>62.41</v>
      </c>
      <c r="D158" s="33" t="n">
        <v>64.91</v>
      </c>
      <c r="E158" s="33" t="n">
        <v>28.27</v>
      </c>
      <c r="F158" s="33" t="n">
        <v>29.4</v>
      </c>
      <c r="G158" s="31" t="n">
        <v>1529.852</v>
      </c>
      <c r="H158" s="31" t="n">
        <f aca="false">G158</f>
        <v>1529.852</v>
      </c>
      <c r="I158" s="31" t="n">
        <f aca="false">H158+G158</f>
        <v>3059.704</v>
      </c>
      <c r="J158" s="31" t="n">
        <f aca="false">H158</f>
        <v>1529.852</v>
      </c>
      <c r="K158" s="31" t="n">
        <f aca="false">J158</f>
        <v>1529.852</v>
      </c>
      <c r="L158" s="31" t="n">
        <f aca="false">K158+J158</f>
        <v>3059.704</v>
      </c>
      <c r="M158" s="32" t="n">
        <f aca="false">I158*(C158-E158)</f>
        <v>104458.29456</v>
      </c>
      <c r="N158" s="32" t="n">
        <f aca="false">L158*(D158-F158)</f>
        <v>108650.08904</v>
      </c>
      <c r="O158" s="32" t="n">
        <f aca="false">M158+N158</f>
        <v>213108.3836</v>
      </c>
      <c r="P158" s="32" t="n">
        <v>17132.59</v>
      </c>
      <c r="Q158" s="32" t="n">
        <f aca="false">N158/6</f>
        <v>18108.3481733333</v>
      </c>
      <c r="R158" s="32" t="n">
        <f aca="false">O158+P158-Q158</f>
        <v>212132.625426667</v>
      </c>
      <c r="S158" s="33" t="n">
        <f aca="false">D158</f>
        <v>64.91</v>
      </c>
      <c r="T158" s="33" t="n">
        <v>67.5</v>
      </c>
      <c r="U158" s="33" t="n">
        <v>29.4</v>
      </c>
      <c r="V158" s="33" t="n">
        <f aca="false">U158*1.04</f>
        <v>30.576</v>
      </c>
      <c r="W158" s="31" t="n">
        <f aca="false">I158</f>
        <v>3059.704</v>
      </c>
      <c r="X158" s="31" t="n">
        <f aca="false">L158</f>
        <v>3059.704</v>
      </c>
      <c r="Y158" s="32" t="n">
        <f aca="false">W158*(S158-U158)</f>
        <v>108650.08904</v>
      </c>
      <c r="Z158" s="32" t="n">
        <f aca="false">X158*(T158-V158)</f>
        <v>112976.510496</v>
      </c>
      <c r="AA158" s="32" t="n">
        <f aca="false">Y158+Z158</f>
        <v>221626.599536</v>
      </c>
      <c r="AB158" s="32" t="n">
        <f aca="false">Z158/6</f>
        <v>18829.418416</v>
      </c>
      <c r="AC158" s="32" t="n">
        <f aca="false">AA158+Q158-AB158</f>
        <v>220905.529293333</v>
      </c>
      <c r="AD158" s="33" t="n">
        <f aca="false">T158</f>
        <v>67.5</v>
      </c>
      <c r="AE158" s="33" t="n">
        <f aca="false">AD158*1.04</f>
        <v>70.2</v>
      </c>
      <c r="AF158" s="33" t="n">
        <f aca="false">V158</f>
        <v>30.576</v>
      </c>
      <c r="AG158" s="33" t="n">
        <f aca="false">AF158*1.04</f>
        <v>31.79904</v>
      </c>
      <c r="AH158" s="31" t="n">
        <f aca="false">W158</f>
        <v>3059.704</v>
      </c>
      <c r="AI158" s="31" t="n">
        <f aca="false">X158</f>
        <v>3059.704</v>
      </c>
      <c r="AJ158" s="32" t="n">
        <f aca="false">AH158*(AD158-AF158)</f>
        <v>112976.510496</v>
      </c>
      <c r="AK158" s="32" t="n">
        <f aca="false">AI158*(AE158-AG158)</f>
        <v>117495.57091584</v>
      </c>
      <c r="AL158" s="32" t="n">
        <f aca="false">AJ158+AK158</f>
        <v>230472.08141184</v>
      </c>
      <c r="AM158" s="32" t="n">
        <f aca="false">AK158/6</f>
        <v>19582.59515264</v>
      </c>
      <c r="AN158" s="32" t="n">
        <f aca="false">AL158+AB158-AM158</f>
        <v>229718.9046752</v>
      </c>
    </row>
    <row r="159" s="35" customFormat="true" ht="12.75" hidden="false" customHeight="false" outlineLevel="0" collapsed="false">
      <c r="A159" s="29" t="s">
        <v>214</v>
      </c>
      <c r="B159" s="29" t="s">
        <v>215</v>
      </c>
      <c r="C159" s="33" t="n">
        <v>43.52</v>
      </c>
      <c r="D159" s="33" t="n">
        <v>48.01</v>
      </c>
      <c r="E159" s="33" t="n">
        <v>27.9</v>
      </c>
      <c r="F159" s="33" t="n">
        <v>33.48</v>
      </c>
      <c r="G159" s="31" t="n">
        <v>52297.40325</v>
      </c>
      <c r="H159" s="31" t="n">
        <f aca="false">G159</f>
        <v>52297.40325</v>
      </c>
      <c r="I159" s="31" t="n">
        <f aca="false">H159+G159</f>
        <v>104594.8065</v>
      </c>
      <c r="J159" s="31" t="n">
        <f aca="false">H159</f>
        <v>52297.40325</v>
      </c>
      <c r="K159" s="31" t="n">
        <f aca="false">J159</f>
        <v>52297.40325</v>
      </c>
      <c r="L159" s="31" t="n">
        <f aca="false">K159+J159</f>
        <v>104594.8065</v>
      </c>
      <c r="M159" s="32" t="n">
        <f aca="false">I159*(C159-E159)</f>
        <v>1633770.87753</v>
      </c>
      <c r="N159" s="32" t="n">
        <f aca="false">L159*(D159-F159)</f>
        <v>1519762.538445</v>
      </c>
      <c r="O159" s="32" t="n">
        <f aca="false">M159+N159</f>
        <v>3153533.415975</v>
      </c>
      <c r="P159" s="32" t="n">
        <v>314339.48</v>
      </c>
      <c r="Q159" s="32" t="n">
        <f aca="false">N159/6</f>
        <v>253293.7564075</v>
      </c>
      <c r="R159" s="32" t="n">
        <f aca="false">O159+P159-Q159</f>
        <v>3214579.1395675</v>
      </c>
      <c r="S159" s="33" t="n">
        <f aca="false">D159</f>
        <v>48.01</v>
      </c>
      <c r="T159" s="33" t="n">
        <f aca="false">S159*1.04</f>
        <v>49.9304</v>
      </c>
      <c r="U159" s="33" t="n">
        <f aca="false">F159</f>
        <v>33.48</v>
      </c>
      <c r="V159" s="33" t="n">
        <f aca="false">U159*1.04</f>
        <v>34.8192</v>
      </c>
      <c r="W159" s="31" t="n">
        <f aca="false">I159</f>
        <v>104594.8065</v>
      </c>
      <c r="X159" s="31" t="n">
        <f aca="false">L159</f>
        <v>104594.8065</v>
      </c>
      <c r="Y159" s="32" t="n">
        <f aca="false">W159*(S159-U159)</f>
        <v>1519762.538445</v>
      </c>
      <c r="Z159" s="32" t="n">
        <f aca="false">X159*(T159-V159)</f>
        <v>1580553.0399828</v>
      </c>
      <c r="AA159" s="32" t="n">
        <f aca="false">Y159+Z159</f>
        <v>3100315.5784278</v>
      </c>
      <c r="AB159" s="32" t="n">
        <f aca="false">Z159/6</f>
        <v>263425.5066638</v>
      </c>
      <c r="AC159" s="32" t="n">
        <f aca="false">AA159+Q159-AB159</f>
        <v>3090183.8281715</v>
      </c>
      <c r="AD159" s="33" t="n">
        <f aca="false">T159</f>
        <v>49.9304</v>
      </c>
      <c r="AE159" s="33" t="n">
        <f aca="false">AD159*1.04</f>
        <v>51.927616</v>
      </c>
      <c r="AF159" s="33" t="n">
        <f aca="false">V159</f>
        <v>34.8192</v>
      </c>
      <c r="AG159" s="33" t="n">
        <f aca="false">AF159*1.04</f>
        <v>36.211968</v>
      </c>
      <c r="AH159" s="31" t="n">
        <f aca="false">W159</f>
        <v>104594.8065</v>
      </c>
      <c r="AI159" s="31" t="n">
        <f aca="false">X159</f>
        <v>104594.8065</v>
      </c>
      <c r="AJ159" s="32" t="n">
        <f aca="false">AH159*(AD159-AF159)</f>
        <v>1580553.0399828</v>
      </c>
      <c r="AK159" s="32" t="n">
        <f aca="false">AI159*(AE159-AG159)</f>
        <v>1643775.16158211</v>
      </c>
      <c r="AL159" s="32" t="n">
        <f aca="false">AJ159+AK159</f>
        <v>3224328.20156491</v>
      </c>
      <c r="AM159" s="32" t="n">
        <f aca="false">AK159/6</f>
        <v>273962.526930352</v>
      </c>
      <c r="AN159" s="32" t="n">
        <f aca="false">AL159+AB159-AM159</f>
        <v>3213791.18129836</v>
      </c>
    </row>
    <row r="160" s="35" customFormat="true" ht="12.75" hidden="false" customHeight="false" outlineLevel="0" collapsed="false">
      <c r="A160" s="29" t="s">
        <v>216</v>
      </c>
      <c r="B160" s="29" t="s">
        <v>217</v>
      </c>
      <c r="C160" s="33" t="n">
        <v>64.41</v>
      </c>
      <c r="D160" s="33" t="n">
        <v>66.99</v>
      </c>
      <c r="E160" s="33" t="n">
        <v>32.3</v>
      </c>
      <c r="F160" s="33" t="n">
        <v>33.59</v>
      </c>
      <c r="G160" s="31" t="n">
        <v>8342.5395</v>
      </c>
      <c r="H160" s="31" t="n">
        <f aca="false">G160</f>
        <v>8342.5395</v>
      </c>
      <c r="I160" s="31" t="n">
        <f aca="false">H160+G160</f>
        <v>16685.079</v>
      </c>
      <c r="J160" s="31" t="n">
        <f aca="false">H160</f>
        <v>8342.5395</v>
      </c>
      <c r="K160" s="31" t="n">
        <f aca="false">J160</f>
        <v>8342.5395</v>
      </c>
      <c r="L160" s="31" t="n">
        <f aca="false">K160+J160</f>
        <v>16685.079</v>
      </c>
      <c r="M160" s="32" t="n">
        <f aca="false">I160*(C160-E160)</f>
        <v>535757.88669</v>
      </c>
      <c r="N160" s="32" t="n">
        <f aca="false">L160*(D160-F160)</f>
        <v>557281.6386</v>
      </c>
      <c r="O160" s="32" t="n">
        <f aca="false">M160+N160</f>
        <v>1093039.52529</v>
      </c>
      <c r="P160" s="32" t="n">
        <v>90777.65</v>
      </c>
      <c r="Q160" s="32" t="n">
        <f aca="false">N160/6</f>
        <v>92880.2731</v>
      </c>
      <c r="R160" s="32" t="n">
        <f aca="false">O160+P160-Q160</f>
        <v>1090936.90219</v>
      </c>
      <c r="S160" s="33" t="n">
        <v>64.98</v>
      </c>
      <c r="T160" s="33" t="n">
        <v>71.28</v>
      </c>
      <c r="U160" s="33" t="n">
        <v>34.34</v>
      </c>
      <c r="V160" s="33" t="n">
        <f aca="false">U160*1.04</f>
        <v>35.7136</v>
      </c>
      <c r="W160" s="31" t="n">
        <f aca="false">I160</f>
        <v>16685.079</v>
      </c>
      <c r="X160" s="31" t="n">
        <f aca="false">L160</f>
        <v>16685.079</v>
      </c>
      <c r="Y160" s="32" t="n">
        <f aca="false">W160*(S160-U160)</f>
        <v>511230.82056</v>
      </c>
      <c r="Z160" s="32" t="n">
        <f aca="false">X160*(T160-V160)</f>
        <v>593428.1937456</v>
      </c>
      <c r="AA160" s="32" t="n">
        <f aca="false">Y160+Z160</f>
        <v>1104659.0143056</v>
      </c>
      <c r="AB160" s="32" t="n">
        <f aca="false">Z160/6</f>
        <v>98904.6989576</v>
      </c>
      <c r="AC160" s="32" t="n">
        <f aca="false">AA160+Q160-AB160</f>
        <v>1098634.588448</v>
      </c>
      <c r="AD160" s="33" t="n">
        <f aca="false">T160</f>
        <v>71.28</v>
      </c>
      <c r="AE160" s="33" t="n">
        <f aca="false">AD160*1.04</f>
        <v>74.1312</v>
      </c>
      <c r="AF160" s="33" t="n">
        <f aca="false">V160</f>
        <v>35.7136</v>
      </c>
      <c r="AG160" s="33" t="n">
        <f aca="false">AF160*1.04</f>
        <v>37.142144</v>
      </c>
      <c r="AH160" s="31" t="n">
        <f aca="false">W160</f>
        <v>16685.079</v>
      </c>
      <c r="AI160" s="31" t="n">
        <f aca="false">X160</f>
        <v>16685.079</v>
      </c>
      <c r="AJ160" s="32" t="n">
        <f aca="false">AH160*(AD160-AF160)</f>
        <v>593428.1937456</v>
      </c>
      <c r="AK160" s="32" t="n">
        <f aca="false">AI160*(AE160-AG160)</f>
        <v>617165.321495424</v>
      </c>
      <c r="AL160" s="32" t="n">
        <f aca="false">AJ160+AK160</f>
        <v>1210593.51524102</v>
      </c>
      <c r="AM160" s="32" t="n">
        <f aca="false">AK160/6</f>
        <v>102860.886915904</v>
      </c>
      <c r="AN160" s="32" t="n">
        <f aca="false">AL160+AB160-AM160</f>
        <v>1206637.32728272</v>
      </c>
    </row>
    <row r="161" s="35" customFormat="true" ht="12.75" hidden="false" customHeight="false" outlineLevel="0" collapsed="false">
      <c r="A161" s="29" t="s">
        <v>218</v>
      </c>
      <c r="B161" s="29" t="s">
        <v>219</v>
      </c>
      <c r="C161" s="33" t="n">
        <v>56.72</v>
      </c>
      <c r="D161" s="33" t="n">
        <v>58.99</v>
      </c>
      <c r="E161" s="33" t="n">
        <v>27.9</v>
      </c>
      <c r="F161" s="33" t="n">
        <v>29.02</v>
      </c>
      <c r="G161" s="31" t="n">
        <v>776.67225</v>
      </c>
      <c r="H161" s="31" t="n">
        <f aca="false">G161</f>
        <v>776.67225</v>
      </c>
      <c r="I161" s="31" t="n">
        <f aca="false">H161+G161</f>
        <v>1553.3445</v>
      </c>
      <c r="J161" s="31" t="n">
        <f aca="false">H161</f>
        <v>776.67225</v>
      </c>
      <c r="K161" s="31" t="n">
        <f aca="false">J161</f>
        <v>776.67225</v>
      </c>
      <c r="L161" s="31" t="n">
        <f aca="false">K161+J161</f>
        <v>1553.3445</v>
      </c>
      <c r="M161" s="32" t="n">
        <f aca="false">I161*(C161-E161)</f>
        <v>44767.38849</v>
      </c>
      <c r="N161" s="32" t="n">
        <f aca="false">L161*(D161-F161)</f>
        <v>46553.734665</v>
      </c>
      <c r="O161" s="32" t="n">
        <f aca="false">M161+N161</f>
        <v>91321.123155</v>
      </c>
      <c r="P161" s="32" t="n">
        <v>4947.43</v>
      </c>
      <c r="Q161" s="32" t="n">
        <f aca="false">N161/6</f>
        <v>7758.9557775</v>
      </c>
      <c r="R161" s="32" t="n">
        <f aca="false">O161+P161-Q161</f>
        <v>88509.5973775</v>
      </c>
      <c r="S161" s="33" t="n">
        <f aca="false">D161</f>
        <v>58.99</v>
      </c>
      <c r="T161" s="33" t="n">
        <f aca="false">S161*1.04</f>
        <v>61.3496</v>
      </c>
      <c r="U161" s="33" t="n">
        <f aca="false">F161</f>
        <v>29.02</v>
      </c>
      <c r="V161" s="33" t="n">
        <f aca="false">U161*1.04</f>
        <v>30.1808</v>
      </c>
      <c r="W161" s="31" t="n">
        <f aca="false">I161</f>
        <v>1553.3445</v>
      </c>
      <c r="X161" s="31" t="n">
        <f aca="false">L161</f>
        <v>1553.3445</v>
      </c>
      <c r="Y161" s="32" t="n">
        <f aca="false">W161*(S161-U161)</f>
        <v>46553.734665</v>
      </c>
      <c r="Z161" s="32" t="n">
        <f aca="false">X161*(T161-V161)</f>
        <v>48415.8840516</v>
      </c>
      <c r="AA161" s="32" t="n">
        <f aca="false">Y161+Z161</f>
        <v>94969.6187166</v>
      </c>
      <c r="AB161" s="32" t="n">
        <f aca="false">Z161/6</f>
        <v>8069.3140086</v>
      </c>
      <c r="AC161" s="32" t="n">
        <f aca="false">AA161+Q161-AB161</f>
        <v>94659.2604855</v>
      </c>
      <c r="AD161" s="33" t="n">
        <f aca="false">T161</f>
        <v>61.3496</v>
      </c>
      <c r="AE161" s="33" t="n">
        <f aca="false">AD161*1.04</f>
        <v>63.803584</v>
      </c>
      <c r="AF161" s="33" t="n">
        <f aca="false">V161</f>
        <v>30.1808</v>
      </c>
      <c r="AG161" s="33" t="n">
        <v>31.38</v>
      </c>
      <c r="AH161" s="31" t="n">
        <f aca="false">W161</f>
        <v>1553.3445</v>
      </c>
      <c r="AI161" s="31" t="n">
        <f aca="false">X161</f>
        <v>1553.3445</v>
      </c>
      <c r="AJ161" s="32" t="n">
        <f aca="false">AH161*(AD161-AF161)</f>
        <v>48415.8840516</v>
      </c>
      <c r="AK161" s="32" t="n">
        <f aca="false">AI161*(AE161-AG161)</f>
        <v>50364.995876688</v>
      </c>
      <c r="AL161" s="32" t="n">
        <f aca="false">AJ161+AK161</f>
        <v>98780.879928288</v>
      </c>
      <c r="AM161" s="32" t="n">
        <f aca="false">AK161/6</f>
        <v>8394.165979448</v>
      </c>
      <c r="AN161" s="32" t="n">
        <f aca="false">AL161+AB161-AM161</f>
        <v>98456.02795744</v>
      </c>
    </row>
    <row r="162" s="41" customFormat="true" ht="12.75" hidden="false" customHeight="false" outlineLevel="0" collapsed="false">
      <c r="A162" s="29" t="s">
        <v>220</v>
      </c>
      <c r="B162" s="29" t="s">
        <v>221</v>
      </c>
      <c r="C162" s="33" t="n">
        <v>53.15</v>
      </c>
      <c r="D162" s="33" t="n">
        <v>55.28</v>
      </c>
      <c r="E162" s="33" t="n">
        <v>27.9</v>
      </c>
      <c r="F162" s="33" t="n">
        <v>29.02</v>
      </c>
      <c r="G162" s="31" t="n">
        <v>1355.22</v>
      </c>
      <c r="H162" s="31" t="n">
        <f aca="false">G162</f>
        <v>1355.22</v>
      </c>
      <c r="I162" s="31" t="n">
        <f aca="false">H162+G162</f>
        <v>2710.44</v>
      </c>
      <c r="J162" s="31" t="n">
        <f aca="false">H162</f>
        <v>1355.22</v>
      </c>
      <c r="K162" s="31" t="n">
        <f aca="false">J162</f>
        <v>1355.22</v>
      </c>
      <c r="L162" s="31" t="n">
        <f aca="false">K162+J162</f>
        <v>2710.44</v>
      </c>
      <c r="M162" s="32" t="n">
        <f aca="false">I162*(C162-E162)</f>
        <v>68438.61</v>
      </c>
      <c r="N162" s="32" t="n">
        <f aca="false">L162*(D162-F162)</f>
        <v>71176.1544</v>
      </c>
      <c r="O162" s="32" t="n">
        <f aca="false">M162+N162</f>
        <v>139614.7644</v>
      </c>
      <c r="P162" s="32" t="n">
        <v>13435.1</v>
      </c>
      <c r="Q162" s="32" t="n">
        <f aca="false">N162/6</f>
        <v>11862.6924</v>
      </c>
      <c r="R162" s="32" t="n">
        <f aca="false">O162+P162-Q162</f>
        <v>141187.172</v>
      </c>
      <c r="S162" s="33" t="n">
        <f aca="false">D162</f>
        <v>55.28</v>
      </c>
      <c r="T162" s="33" t="n">
        <f aca="false">S162*1.04</f>
        <v>57.4912</v>
      </c>
      <c r="U162" s="33" t="n">
        <f aca="false">F162</f>
        <v>29.02</v>
      </c>
      <c r="V162" s="33" t="n">
        <f aca="false">U162*1.04</f>
        <v>30.1808</v>
      </c>
      <c r="W162" s="31" t="n">
        <f aca="false">I162</f>
        <v>2710.44</v>
      </c>
      <c r="X162" s="31" t="n">
        <f aca="false">L162</f>
        <v>2710.44</v>
      </c>
      <c r="Y162" s="32" t="n">
        <f aca="false">W162*(S162-U162)</f>
        <v>71176.1544</v>
      </c>
      <c r="Z162" s="32" t="n">
        <f aca="false">X162*(T162-V162)</f>
        <v>74023.200576</v>
      </c>
      <c r="AA162" s="32" t="n">
        <f aca="false">Y162+Z162</f>
        <v>145199.354976</v>
      </c>
      <c r="AB162" s="32" t="n">
        <f aca="false">Z162/6</f>
        <v>12337.200096</v>
      </c>
      <c r="AC162" s="32" t="n">
        <f aca="false">AA162+Q162-AB162</f>
        <v>144724.84728</v>
      </c>
      <c r="AD162" s="33" t="n">
        <f aca="false">T162</f>
        <v>57.4912</v>
      </c>
      <c r="AE162" s="33" t="n">
        <f aca="false">AD162*1.04</f>
        <v>59.790848</v>
      </c>
      <c r="AF162" s="33" t="n">
        <f aca="false">V162</f>
        <v>30.1808</v>
      </c>
      <c r="AG162" s="33" t="n">
        <v>31.38</v>
      </c>
      <c r="AH162" s="31" t="n">
        <f aca="false">W162</f>
        <v>2710.44</v>
      </c>
      <c r="AI162" s="31" t="n">
        <f aca="false">X162</f>
        <v>2710.44</v>
      </c>
      <c r="AJ162" s="32" t="n">
        <f aca="false">AH162*(AD162-AF162)</f>
        <v>74023.200576</v>
      </c>
      <c r="AK162" s="32" t="n">
        <f aca="false">AI162*(AE162-AG162)</f>
        <v>77005.89885312</v>
      </c>
      <c r="AL162" s="32" t="n">
        <f aca="false">AJ162+AK162</f>
        <v>151029.09942912</v>
      </c>
      <c r="AM162" s="32" t="n">
        <f aca="false">AK162/6</f>
        <v>12834.31647552</v>
      </c>
      <c r="AN162" s="32" t="n">
        <f aca="false">AL162+AB162-AM162</f>
        <v>150531.9830496</v>
      </c>
    </row>
    <row r="163" s="35" customFormat="true" ht="21" hidden="false" customHeight="false" outlineLevel="0" collapsed="false">
      <c r="A163" s="29" t="s">
        <v>222</v>
      </c>
      <c r="B163" s="29" t="s">
        <v>223</v>
      </c>
      <c r="C163" s="33" t="n">
        <v>43.78</v>
      </c>
      <c r="D163" s="33" t="n">
        <v>45.53</v>
      </c>
      <c r="E163" s="33" t="n">
        <v>24.1</v>
      </c>
      <c r="F163" s="33" t="n">
        <v>25.06</v>
      </c>
      <c r="G163" s="31" t="n">
        <v>15047.541</v>
      </c>
      <c r="H163" s="31" t="n">
        <f aca="false">G163</f>
        <v>15047.541</v>
      </c>
      <c r="I163" s="31" t="n">
        <f aca="false">H163+G163</f>
        <v>30095.082</v>
      </c>
      <c r="J163" s="31" t="n">
        <f aca="false">H163</f>
        <v>15047.541</v>
      </c>
      <c r="K163" s="31" t="n">
        <f aca="false">J163</f>
        <v>15047.541</v>
      </c>
      <c r="L163" s="31" t="n">
        <f aca="false">K163+J163</f>
        <v>30095.082</v>
      </c>
      <c r="M163" s="32" t="n">
        <f aca="false">I163*(C163-E163)</f>
        <v>592271.21376</v>
      </c>
      <c r="N163" s="32" t="n">
        <f aca="false">L163*(D163-F163)</f>
        <v>616046.32854</v>
      </c>
      <c r="O163" s="32" t="n">
        <f aca="false">M163+N163</f>
        <v>1208317.5423</v>
      </c>
      <c r="P163" s="32" t="n">
        <v>101548.8</v>
      </c>
      <c r="Q163" s="32" t="n">
        <f aca="false">N163/6</f>
        <v>102674.38809</v>
      </c>
      <c r="R163" s="32" t="n">
        <f aca="false">O163+P163-Q163</f>
        <v>1207191.95421</v>
      </c>
      <c r="S163" s="33" t="n">
        <f aca="false">D163</f>
        <v>45.53</v>
      </c>
      <c r="T163" s="33" t="n">
        <f aca="false">S163*1.04</f>
        <v>47.3512</v>
      </c>
      <c r="U163" s="33" t="n">
        <f aca="false">F163</f>
        <v>25.06</v>
      </c>
      <c r="V163" s="33" t="n">
        <v>26.07</v>
      </c>
      <c r="W163" s="31" t="n">
        <f aca="false">I163</f>
        <v>30095.082</v>
      </c>
      <c r="X163" s="31" t="n">
        <f aca="false">L163</f>
        <v>30095.082</v>
      </c>
      <c r="Y163" s="32" t="n">
        <f aca="false">W163*(S163-U163)</f>
        <v>616046.32854</v>
      </c>
      <c r="Z163" s="32" t="n">
        <f aca="false">X163*(T163-V163)</f>
        <v>640459.4590584</v>
      </c>
      <c r="AA163" s="32" t="n">
        <f aca="false">Y163+Z163</f>
        <v>1256505.7875984</v>
      </c>
      <c r="AB163" s="32" t="n">
        <f aca="false">Z163/6</f>
        <v>106743.2431764</v>
      </c>
      <c r="AC163" s="32" t="n">
        <f aca="false">AA163+Q163-AB163</f>
        <v>1252436.932512</v>
      </c>
      <c r="AD163" s="33" t="n">
        <f aca="false">T163</f>
        <v>47.3512</v>
      </c>
      <c r="AE163" s="33" t="n">
        <f aca="false">AD163*1.04</f>
        <v>49.245248</v>
      </c>
      <c r="AF163" s="33" t="n">
        <f aca="false">V163</f>
        <v>26.07</v>
      </c>
      <c r="AG163" s="33" t="n">
        <f aca="false">AF163*1.04</f>
        <v>27.1128</v>
      </c>
      <c r="AH163" s="31" t="n">
        <f aca="false">W163</f>
        <v>30095.082</v>
      </c>
      <c r="AI163" s="31" t="n">
        <f aca="false">X163</f>
        <v>30095.082</v>
      </c>
      <c r="AJ163" s="32" t="n">
        <f aca="false">AH163*(AD163-AF163)</f>
        <v>640459.4590584</v>
      </c>
      <c r="AK163" s="32" t="n">
        <f aca="false">AI163*(AE163-AG163)</f>
        <v>666077.837420736</v>
      </c>
      <c r="AL163" s="32" t="n">
        <f aca="false">AJ163+AK163</f>
        <v>1306537.29647914</v>
      </c>
      <c r="AM163" s="32" t="n">
        <f aca="false">AK163/6</f>
        <v>111012.972903456</v>
      </c>
      <c r="AN163" s="32" t="n">
        <f aca="false">AL163+AB163-AM163</f>
        <v>1302267.56675208</v>
      </c>
    </row>
    <row r="164" s="35" customFormat="true" ht="12.75" hidden="false" customHeight="false" outlineLevel="0" collapsed="false">
      <c r="A164" s="29" t="s">
        <v>224</v>
      </c>
      <c r="B164" s="29" t="s">
        <v>225</v>
      </c>
      <c r="C164" s="33" t="n">
        <v>62.15</v>
      </c>
      <c r="D164" s="33" t="n">
        <v>64.64</v>
      </c>
      <c r="E164" s="33" t="n">
        <v>28.81</v>
      </c>
      <c r="F164" s="33" t="n">
        <v>29.96</v>
      </c>
      <c r="G164" s="31" t="n">
        <v>3192.755</v>
      </c>
      <c r="H164" s="31" t="n">
        <f aca="false">G164</f>
        <v>3192.755</v>
      </c>
      <c r="I164" s="31" t="n">
        <f aca="false">H164+G164</f>
        <v>6385.51</v>
      </c>
      <c r="J164" s="31" t="n">
        <f aca="false">H164</f>
        <v>3192.755</v>
      </c>
      <c r="K164" s="31" t="n">
        <f aca="false">J164</f>
        <v>3192.755</v>
      </c>
      <c r="L164" s="31" t="n">
        <f aca="false">K164+J164</f>
        <v>6385.51</v>
      </c>
      <c r="M164" s="32" t="n">
        <f aca="false">I164*(C164-E164)</f>
        <v>212892.9034</v>
      </c>
      <c r="N164" s="32" t="n">
        <f aca="false">L164*(D164-F164)</f>
        <v>221449.4868</v>
      </c>
      <c r="O164" s="32" t="n">
        <f aca="false">M164+N164</f>
        <v>434342.3902</v>
      </c>
      <c r="P164" s="32" t="n">
        <v>36087.77</v>
      </c>
      <c r="Q164" s="32" t="n">
        <f aca="false">N164/6</f>
        <v>36908.2478</v>
      </c>
      <c r="R164" s="32" t="n">
        <f aca="false">O164+P164-Q164</f>
        <v>433521.9124</v>
      </c>
      <c r="S164" s="33" t="n">
        <f aca="false">D164</f>
        <v>64.64</v>
      </c>
      <c r="T164" s="33" t="n">
        <v>67.22</v>
      </c>
      <c r="U164" s="33" t="n">
        <f aca="false">F164</f>
        <v>29.96</v>
      </c>
      <c r="V164" s="33" t="n">
        <f aca="false">U164*1.04</f>
        <v>31.1584</v>
      </c>
      <c r="W164" s="31" t="n">
        <f aca="false">I164</f>
        <v>6385.51</v>
      </c>
      <c r="X164" s="31" t="n">
        <f aca="false">L164</f>
        <v>6385.51</v>
      </c>
      <c r="Y164" s="32" t="n">
        <f aca="false">W164*(S164-U164)</f>
        <v>221449.4868</v>
      </c>
      <c r="Z164" s="32" t="n">
        <f aca="false">X164*(T164-V164)</f>
        <v>230271.707416</v>
      </c>
      <c r="AA164" s="32" t="n">
        <f aca="false">Y164+Z164</f>
        <v>451721.194216</v>
      </c>
      <c r="AB164" s="32" t="n">
        <f aca="false">Z164/6</f>
        <v>38378.6179026667</v>
      </c>
      <c r="AC164" s="32" t="n">
        <f aca="false">AA164+Q164-AB164</f>
        <v>450250.824113333</v>
      </c>
      <c r="AD164" s="33" t="n">
        <f aca="false">T164</f>
        <v>67.22</v>
      </c>
      <c r="AE164" s="33" t="n">
        <f aca="false">AD164*1.04</f>
        <v>69.9088</v>
      </c>
      <c r="AF164" s="33" t="n">
        <f aca="false">V164</f>
        <v>31.1584</v>
      </c>
      <c r="AG164" s="33" t="n">
        <v>32.41</v>
      </c>
      <c r="AH164" s="31" t="n">
        <f aca="false">W164</f>
        <v>6385.51</v>
      </c>
      <c r="AI164" s="31" t="n">
        <f aca="false">X164</f>
        <v>6385.51</v>
      </c>
      <c r="AJ164" s="32" t="n">
        <f aca="false">AH164*(AD164-AF164)</f>
        <v>230271.707416</v>
      </c>
      <c r="AK164" s="32" t="n">
        <f aca="false">AI164*(AE164-AG164)</f>
        <v>239448.962388</v>
      </c>
      <c r="AL164" s="32" t="n">
        <f aca="false">AJ164+AK164</f>
        <v>469720.669804</v>
      </c>
      <c r="AM164" s="32" t="n">
        <f aca="false">AK164/6</f>
        <v>39908.160398</v>
      </c>
      <c r="AN164" s="32" t="n">
        <f aca="false">AL164+AB164-AM164</f>
        <v>468191.127308667</v>
      </c>
    </row>
    <row r="165" s="35" customFormat="true" ht="12.75" hidden="false" customHeight="false" outlineLevel="0" collapsed="false">
      <c r="A165" s="29" t="s">
        <v>226</v>
      </c>
      <c r="B165" s="29" t="s">
        <v>227</v>
      </c>
      <c r="C165" s="33" t="n">
        <v>42.63</v>
      </c>
      <c r="D165" s="33" t="n">
        <v>44.34</v>
      </c>
      <c r="E165" s="33" t="n">
        <v>28.36</v>
      </c>
      <c r="F165" s="33" t="n">
        <v>29.49</v>
      </c>
      <c r="G165" s="31" t="n">
        <v>2505.735</v>
      </c>
      <c r="H165" s="31" t="n">
        <f aca="false">G165</f>
        <v>2505.735</v>
      </c>
      <c r="I165" s="31" t="n">
        <f aca="false">H165+G165</f>
        <v>5011.47</v>
      </c>
      <c r="J165" s="31" t="n">
        <f aca="false">H165</f>
        <v>2505.735</v>
      </c>
      <c r="K165" s="31" t="n">
        <f aca="false">J165</f>
        <v>2505.735</v>
      </c>
      <c r="L165" s="31" t="n">
        <f aca="false">K165+J165</f>
        <v>5011.47</v>
      </c>
      <c r="M165" s="32" t="n">
        <f aca="false">I165*(C165-E165)</f>
        <v>71513.6769</v>
      </c>
      <c r="N165" s="32" t="n">
        <f aca="false">L165*(D165-F165)</f>
        <v>74420.3295</v>
      </c>
      <c r="O165" s="32" t="n">
        <f aca="false">M165+N165</f>
        <v>145934.0064</v>
      </c>
      <c r="P165" s="32" t="n">
        <v>12204.42</v>
      </c>
      <c r="Q165" s="32" t="n">
        <f aca="false">N165/6</f>
        <v>12403.38825</v>
      </c>
      <c r="R165" s="32" t="n">
        <f aca="false">O165+P165-Q165</f>
        <v>145735.03815</v>
      </c>
      <c r="S165" s="33" t="n">
        <v>45.68</v>
      </c>
      <c r="T165" s="33" t="n">
        <v>45.68</v>
      </c>
      <c r="U165" s="33" t="n">
        <f aca="false">F165</f>
        <v>29.49</v>
      </c>
      <c r="V165" s="33" t="n">
        <f aca="false">U165*1.04</f>
        <v>30.6696</v>
      </c>
      <c r="W165" s="31" t="n">
        <f aca="false">I165</f>
        <v>5011.47</v>
      </c>
      <c r="X165" s="31" t="n">
        <f aca="false">L165</f>
        <v>5011.47</v>
      </c>
      <c r="Y165" s="32" t="n">
        <f aca="false">W165*(S165-U165)</f>
        <v>81135.6993</v>
      </c>
      <c r="Z165" s="32" t="n">
        <f aca="false">X165*(T165-V165)</f>
        <v>75224.169288</v>
      </c>
      <c r="AA165" s="32" t="n">
        <f aca="false">Y165+Z165</f>
        <v>156359.868588</v>
      </c>
      <c r="AB165" s="32" t="n">
        <f aca="false">Z165/6</f>
        <v>12537.361548</v>
      </c>
      <c r="AC165" s="32" t="n">
        <f aca="false">AA165+Q165-AB165</f>
        <v>156225.89529</v>
      </c>
      <c r="AD165" s="33" t="n">
        <f aca="false">T165</f>
        <v>45.68</v>
      </c>
      <c r="AE165" s="33" t="n">
        <v>48.71</v>
      </c>
      <c r="AF165" s="33" t="n">
        <f aca="false">V165</f>
        <v>30.6696</v>
      </c>
      <c r="AG165" s="33" t="n">
        <f aca="false">AF165*1.04</f>
        <v>31.896384</v>
      </c>
      <c r="AH165" s="31" t="n">
        <f aca="false">W165</f>
        <v>5011.47</v>
      </c>
      <c r="AI165" s="31" t="n">
        <f aca="false">X165</f>
        <v>5011.47</v>
      </c>
      <c r="AJ165" s="32" t="n">
        <f aca="false">AH165*(AD165-AF165)</f>
        <v>75224.169288</v>
      </c>
      <c r="AK165" s="32" t="n">
        <f aca="false">AI165*(AE165-AG165)</f>
        <v>84260.93217552</v>
      </c>
      <c r="AL165" s="32" t="n">
        <f aca="false">AJ165+AK165</f>
        <v>159485.10146352</v>
      </c>
      <c r="AM165" s="32" t="n">
        <f aca="false">AK165/6</f>
        <v>14043.48869592</v>
      </c>
      <c r="AN165" s="32" t="n">
        <f aca="false">AL165+AB165-AM165</f>
        <v>157978.9743156</v>
      </c>
    </row>
    <row r="166" s="35" customFormat="true" ht="21" hidden="false" customHeight="false" outlineLevel="0" collapsed="false">
      <c r="A166" s="29" t="s">
        <v>228</v>
      </c>
      <c r="B166" s="29" t="s">
        <v>229</v>
      </c>
      <c r="C166" s="33" t="n">
        <v>54.99</v>
      </c>
      <c r="D166" s="33" t="n">
        <v>57.19</v>
      </c>
      <c r="E166" s="33" t="n">
        <v>27.9</v>
      </c>
      <c r="F166" s="33" t="n">
        <v>29.02</v>
      </c>
      <c r="G166" s="31" t="n">
        <v>5163.39825</v>
      </c>
      <c r="H166" s="31" t="n">
        <f aca="false">G166</f>
        <v>5163.39825</v>
      </c>
      <c r="I166" s="31" t="n">
        <f aca="false">H166+G166</f>
        <v>10326.7965</v>
      </c>
      <c r="J166" s="31" t="n">
        <f aca="false">H166</f>
        <v>5163.39825</v>
      </c>
      <c r="K166" s="31" t="n">
        <f aca="false">J166</f>
        <v>5163.39825</v>
      </c>
      <c r="L166" s="31" t="n">
        <f aca="false">K166+J166</f>
        <v>10326.7965</v>
      </c>
      <c r="M166" s="32" t="n">
        <f aca="false">I166*(C166-E166)</f>
        <v>279752.917185</v>
      </c>
      <c r="N166" s="32" t="n">
        <f aca="false">L166*(D166-F166)</f>
        <v>290905.857405</v>
      </c>
      <c r="O166" s="32" t="n">
        <f aca="false">M166+N166</f>
        <v>570658.77459</v>
      </c>
      <c r="P166" s="32" t="n">
        <v>48287.93</v>
      </c>
      <c r="Q166" s="32" t="n">
        <f aca="false">N166/6</f>
        <v>48484.3095675</v>
      </c>
      <c r="R166" s="32" t="n">
        <f aca="false">O166+P166-Q166</f>
        <v>570462.3950225</v>
      </c>
      <c r="S166" s="33" t="n">
        <f aca="false">D166</f>
        <v>57.19</v>
      </c>
      <c r="T166" s="33" t="n">
        <f aca="false">S166*1.04</f>
        <v>59.4776</v>
      </c>
      <c r="U166" s="33" t="n">
        <f aca="false">F166</f>
        <v>29.02</v>
      </c>
      <c r="V166" s="33" t="n">
        <f aca="false">U166*1.04</f>
        <v>30.1808</v>
      </c>
      <c r="W166" s="31" t="n">
        <f aca="false">I166</f>
        <v>10326.7965</v>
      </c>
      <c r="X166" s="31" t="n">
        <f aca="false">L166</f>
        <v>10326.7965</v>
      </c>
      <c r="Y166" s="32" t="n">
        <f aca="false">W166*(S166-U166)</f>
        <v>290905.857405</v>
      </c>
      <c r="Z166" s="32" t="n">
        <f aca="false">X166*(T166-V166)</f>
        <v>302542.0917012</v>
      </c>
      <c r="AA166" s="32" t="n">
        <f aca="false">Y166+Z166</f>
        <v>593447.9491062</v>
      </c>
      <c r="AB166" s="32" t="n">
        <f aca="false">Z166/6</f>
        <v>50423.6819502</v>
      </c>
      <c r="AC166" s="32" t="n">
        <f aca="false">AA166+Q166-AB166</f>
        <v>591508.5767235</v>
      </c>
      <c r="AD166" s="33" t="n">
        <f aca="false">T166</f>
        <v>59.4776</v>
      </c>
      <c r="AE166" s="33" t="n">
        <f aca="false">AD166*1.04</f>
        <v>61.856704</v>
      </c>
      <c r="AF166" s="33" t="n">
        <f aca="false">V166</f>
        <v>30.1808</v>
      </c>
      <c r="AG166" s="33" t="n">
        <v>31.38</v>
      </c>
      <c r="AH166" s="31" t="n">
        <f aca="false">W166</f>
        <v>10326.7965</v>
      </c>
      <c r="AI166" s="31" t="n">
        <f aca="false">X166</f>
        <v>10326.7965</v>
      </c>
      <c r="AJ166" s="32" t="n">
        <f aca="false">AH166*(AD166-AF166)</f>
        <v>302542.0917012</v>
      </c>
      <c r="AK166" s="32" t="n">
        <f aca="false">AI166*(AE166-AG166)</f>
        <v>314726.720198736</v>
      </c>
      <c r="AL166" s="32" t="n">
        <f aca="false">AJ166+AK166</f>
        <v>617268.811899936</v>
      </c>
      <c r="AM166" s="32" t="n">
        <f aca="false">AK166/6</f>
        <v>52454.453366456</v>
      </c>
      <c r="AN166" s="32" t="n">
        <f aca="false">AL166+AB166-AM166</f>
        <v>615238.04048368</v>
      </c>
    </row>
    <row r="167" s="35" customFormat="true" ht="12.75" hidden="false" customHeight="false" outlineLevel="0" collapsed="false">
      <c r="A167" s="29" t="s">
        <v>230</v>
      </c>
      <c r="B167" s="29" t="s">
        <v>231</v>
      </c>
      <c r="C167" s="33" t="n">
        <v>47.04</v>
      </c>
      <c r="D167" s="33" t="n">
        <v>48.92</v>
      </c>
      <c r="E167" s="33" t="n">
        <v>28.44</v>
      </c>
      <c r="F167" s="33" t="n">
        <v>29.58</v>
      </c>
      <c r="G167" s="31" t="n">
        <v>2889.6275</v>
      </c>
      <c r="H167" s="31" t="n">
        <f aca="false">G167</f>
        <v>2889.6275</v>
      </c>
      <c r="I167" s="31" t="n">
        <f aca="false">H167+G167</f>
        <v>5779.255</v>
      </c>
      <c r="J167" s="31" t="n">
        <f aca="false">H167</f>
        <v>2889.6275</v>
      </c>
      <c r="K167" s="31" t="n">
        <f aca="false">J167</f>
        <v>2889.6275</v>
      </c>
      <c r="L167" s="31" t="n">
        <f aca="false">K167+J167</f>
        <v>5779.255</v>
      </c>
      <c r="M167" s="32" t="n">
        <f aca="false">I167*(C167-E167)</f>
        <v>107494.143</v>
      </c>
      <c r="N167" s="32" t="n">
        <f aca="false">L167*(D167-F167)</f>
        <v>111770.7917</v>
      </c>
      <c r="O167" s="32" t="n">
        <f aca="false">M167+N167</f>
        <v>219264.9347</v>
      </c>
      <c r="P167" s="32" t="n">
        <v>19871</v>
      </c>
      <c r="Q167" s="32" t="n">
        <f aca="false">N167/6</f>
        <v>18628.4652833333</v>
      </c>
      <c r="R167" s="32" t="n">
        <f aca="false">O167+P167-Q167</f>
        <v>220507.469416667</v>
      </c>
      <c r="S167" s="33" t="n">
        <f aca="false">D167</f>
        <v>48.92</v>
      </c>
      <c r="T167" s="33" t="n">
        <f aca="false">S167*1.04</f>
        <v>50.8768</v>
      </c>
      <c r="U167" s="33" t="n">
        <f aca="false">F167</f>
        <v>29.58</v>
      </c>
      <c r="V167" s="33" t="n">
        <f aca="false">U167*1.04</f>
        <v>30.7632</v>
      </c>
      <c r="W167" s="31" t="n">
        <f aca="false">I167</f>
        <v>5779.255</v>
      </c>
      <c r="X167" s="31" t="n">
        <f aca="false">L167</f>
        <v>5779.255</v>
      </c>
      <c r="Y167" s="32" t="n">
        <f aca="false">W167*(S167-U167)</f>
        <v>111770.7917</v>
      </c>
      <c r="Z167" s="32" t="n">
        <f aca="false">X167*(T167-V167)</f>
        <v>116241.623368</v>
      </c>
      <c r="AA167" s="32" t="n">
        <f aca="false">Y167+Z167</f>
        <v>228012.415068</v>
      </c>
      <c r="AB167" s="32" t="n">
        <f aca="false">Z167/6</f>
        <v>19373.6038946667</v>
      </c>
      <c r="AC167" s="32" t="n">
        <f aca="false">AA167+Q167-AB167</f>
        <v>227267.276456667</v>
      </c>
      <c r="AD167" s="33" t="n">
        <f aca="false">T167</f>
        <v>50.8768</v>
      </c>
      <c r="AE167" s="33" t="n">
        <f aca="false">AD167*1.04</f>
        <v>52.911872</v>
      </c>
      <c r="AF167" s="33" t="n">
        <f aca="false">V167</f>
        <v>30.7632</v>
      </c>
      <c r="AG167" s="33" t="n">
        <f aca="false">AF167*1.04</f>
        <v>31.993728</v>
      </c>
      <c r="AH167" s="31" t="n">
        <f aca="false">W167</f>
        <v>5779.255</v>
      </c>
      <c r="AI167" s="31" t="n">
        <f aca="false">X167</f>
        <v>5779.255</v>
      </c>
      <c r="AJ167" s="32" t="n">
        <f aca="false">AH167*(AD167-AF167)</f>
        <v>116241.623368</v>
      </c>
      <c r="AK167" s="32" t="n">
        <f aca="false">AI167*(AE167-AG167)</f>
        <v>120891.28830272</v>
      </c>
      <c r="AL167" s="32" t="n">
        <f aca="false">AJ167+AK167</f>
        <v>237132.91167072</v>
      </c>
      <c r="AM167" s="32" t="n">
        <f aca="false">AK167/6</f>
        <v>20148.5480504533</v>
      </c>
      <c r="AN167" s="32" t="n">
        <f aca="false">AL167+AB167-AM167</f>
        <v>236357.967514933</v>
      </c>
    </row>
    <row r="168" s="35" customFormat="true" ht="14.25" hidden="false" customHeight="false" outlineLevel="0" collapsed="false">
      <c r="A168" s="23" t="s">
        <v>232</v>
      </c>
      <c r="B168" s="36"/>
      <c r="C168" s="25"/>
      <c r="D168" s="25"/>
      <c r="E168" s="25"/>
      <c r="F168" s="25"/>
      <c r="G168" s="26"/>
      <c r="H168" s="26"/>
      <c r="I168" s="27" t="n">
        <f aca="false">SUM(I169:I174)</f>
        <v>116614.0875</v>
      </c>
      <c r="J168" s="27" t="n">
        <f aca="false">SUM(J169:J174)</f>
        <v>58307.04375</v>
      </c>
      <c r="K168" s="27" t="n">
        <f aca="false">SUM(K169:K174)</f>
        <v>58307.04375</v>
      </c>
      <c r="L168" s="27" t="n">
        <f aca="false">SUM(L169:L174)</f>
        <v>116614.0875</v>
      </c>
      <c r="M168" s="28" t="n">
        <f aca="false">SUM(M169:M174)</f>
        <v>1016127.985425</v>
      </c>
      <c r="N168" s="28" t="n">
        <f aca="false">SUM(N169:N174)</f>
        <v>1057264.39264</v>
      </c>
      <c r="O168" s="28" t="n">
        <f aca="false">SUM(O169:O174)</f>
        <v>2073392.378065</v>
      </c>
      <c r="P168" s="28" t="n">
        <f aca="false">SUM(P169:P174)</f>
        <v>182539.48</v>
      </c>
      <c r="Q168" s="28" t="n">
        <f aca="false">SUM(Q169:Q174)</f>
        <v>176210.732106667</v>
      </c>
      <c r="R168" s="28" t="n">
        <f aca="false">SUM(R169:R174)</f>
        <v>2079721.12595833</v>
      </c>
      <c r="S168" s="33"/>
      <c r="T168" s="33"/>
      <c r="U168" s="33"/>
      <c r="V168" s="33"/>
      <c r="W168" s="27" t="n">
        <f aca="false">SUM(W169:W174)</f>
        <v>116614.0875</v>
      </c>
      <c r="X168" s="27" t="n">
        <f aca="false">SUM(X169:X174)</f>
        <v>116614.0875</v>
      </c>
      <c r="Y168" s="28" t="n">
        <f aca="false">SUM(Y169:Y174)</f>
        <v>1083307.62804</v>
      </c>
      <c r="Z168" s="28" t="n">
        <f aca="false">SUM(Z169:Z174)</f>
        <v>1110835.8703426</v>
      </c>
      <c r="AA168" s="28" t="n">
        <f aca="false">SUM(AA169:AA174)</f>
        <v>2194143.4983826</v>
      </c>
      <c r="AB168" s="28" t="n">
        <f aca="false">SUM(AB169:AB174)</f>
        <v>185139.311723767</v>
      </c>
      <c r="AC168" s="28" t="n">
        <f aca="false">SUM(AC169:AC174)</f>
        <v>2185214.9187655</v>
      </c>
      <c r="AD168" s="27"/>
      <c r="AE168" s="33"/>
      <c r="AF168" s="27"/>
      <c r="AG168" s="27"/>
      <c r="AH168" s="27" t="n">
        <f aca="false">SUM(AH169:AH174)</f>
        <v>116614.0875</v>
      </c>
      <c r="AI168" s="27" t="n">
        <f aca="false">SUM(AI169:AI174)</f>
        <v>116614.0875</v>
      </c>
      <c r="AJ168" s="28" t="n">
        <f aca="false">SUM(AJ169:AJ174)</f>
        <v>1110835.8703426</v>
      </c>
      <c r="AK168" s="28" t="n">
        <f aca="false">SUM(AK169:AK174)</f>
        <v>1155523.75788131</v>
      </c>
      <c r="AL168" s="28" t="n">
        <f aca="false">SUM(AL169:AL174)</f>
        <v>2266359.62822391</v>
      </c>
      <c r="AM168" s="28" t="n">
        <f aca="false">SUM(AM169:AM174)</f>
        <v>192587.292980219</v>
      </c>
      <c r="AN168" s="28" t="n">
        <f aca="false">SUM(AN169:AN174)</f>
        <v>2258911.64696746</v>
      </c>
    </row>
    <row r="169" s="35" customFormat="true" ht="12.75" hidden="false" customHeight="false" outlineLevel="0" collapsed="false">
      <c r="A169" s="29" t="s">
        <v>233</v>
      </c>
      <c r="B169" s="29" t="s">
        <v>45</v>
      </c>
      <c r="C169" s="33" t="n">
        <v>125.86</v>
      </c>
      <c r="D169" s="33" t="n">
        <v>130.89</v>
      </c>
      <c r="E169" s="33" t="n">
        <v>111.38</v>
      </c>
      <c r="F169" s="33" t="n">
        <v>115.84</v>
      </c>
      <c r="G169" s="31" t="n">
        <v>2894.5665</v>
      </c>
      <c r="H169" s="31" t="n">
        <f aca="false">G169</f>
        <v>2894.5665</v>
      </c>
      <c r="I169" s="31" t="n">
        <f aca="false">H169+G169</f>
        <v>5789.133</v>
      </c>
      <c r="J169" s="31" t="n">
        <f aca="false">H169</f>
        <v>2894.5665</v>
      </c>
      <c r="K169" s="31" t="n">
        <f aca="false">J169</f>
        <v>2894.5665</v>
      </c>
      <c r="L169" s="31" t="n">
        <f aca="false">K169+J169</f>
        <v>5789.133</v>
      </c>
      <c r="M169" s="32" t="n">
        <f aca="false">I169*(C169-E169)</f>
        <v>83826.64584</v>
      </c>
      <c r="N169" s="32" t="n">
        <f aca="false">L169*(D169-F169)</f>
        <v>87126.4516499999</v>
      </c>
      <c r="O169" s="32" t="n">
        <f aca="false">M169+N169</f>
        <v>170953.09749</v>
      </c>
      <c r="P169" s="32" t="n">
        <v>14661</v>
      </c>
      <c r="Q169" s="32" t="n">
        <f aca="false">N169/6</f>
        <v>14521.075275</v>
      </c>
      <c r="R169" s="32" t="n">
        <f aca="false">O169+P169-Q169</f>
        <v>171093.022215</v>
      </c>
      <c r="S169" s="33" t="n">
        <f aca="false">D169</f>
        <v>130.89</v>
      </c>
      <c r="T169" s="33" t="n">
        <f aca="false">S169*1.04</f>
        <v>136.1256</v>
      </c>
      <c r="U169" s="33" t="n">
        <f aca="false">F169</f>
        <v>115.84</v>
      </c>
      <c r="V169" s="33" t="n">
        <f aca="false">U169*1.04</f>
        <v>120.4736</v>
      </c>
      <c r="W169" s="31" t="n">
        <f aca="false">I169</f>
        <v>5789.133</v>
      </c>
      <c r="X169" s="31" t="n">
        <f aca="false">L169</f>
        <v>5789.133</v>
      </c>
      <c r="Y169" s="32" t="n">
        <f aca="false">W169*(S169-U169)</f>
        <v>87126.4516499999</v>
      </c>
      <c r="Z169" s="32" t="n">
        <f aca="false">X169*(T169-V169)</f>
        <v>90611.5097159999</v>
      </c>
      <c r="AA169" s="32" t="n">
        <f aca="false">Y169+Z169</f>
        <v>177737.961366</v>
      </c>
      <c r="AB169" s="32" t="n">
        <f aca="false">Z169/6</f>
        <v>15101.918286</v>
      </c>
      <c r="AC169" s="32" t="n">
        <f aca="false">AA169+Q169-AB169</f>
        <v>177157.118355</v>
      </c>
      <c r="AD169" s="33" t="n">
        <f aca="false">T169</f>
        <v>136.1256</v>
      </c>
      <c r="AE169" s="33" t="n">
        <v>141.58</v>
      </c>
      <c r="AF169" s="33" t="n">
        <f aca="false">V169</f>
        <v>120.4736</v>
      </c>
      <c r="AG169" s="33" t="n">
        <f aca="false">AF169*1.04</f>
        <v>125.292544</v>
      </c>
      <c r="AH169" s="31" t="n">
        <f aca="false">W169</f>
        <v>5789.133</v>
      </c>
      <c r="AI169" s="31" t="n">
        <f aca="false">X169</f>
        <v>5789.133</v>
      </c>
      <c r="AJ169" s="32" t="n">
        <f aca="false">AH169*(AD169-AF169)</f>
        <v>90611.5097159999</v>
      </c>
      <c r="AK169" s="32" t="n">
        <f aca="false">AI169*(AE169-AG169)</f>
        <v>94290.249015648</v>
      </c>
      <c r="AL169" s="32" t="n">
        <f aca="false">AJ169+AK169</f>
        <v>184901.758731648</v>
      </c>
      <c r="AM169" s="32" t="n">
        <f aca="false">AK169/6</f>
        <v>15715.041502608</v>
      </c>
      <c r="AN169" s="32" t="n">
        <f aca="false">AL169+AB169-AM169</f>
        <v>184288.63551504</v>
      </c>
    </row>
    <row r="170" s="35" customFormat="true" ht="12.75" hidden="false" customHeight="false" outlineLevel="0" collapsed="false">
      <c r="A170" s="29" t="s">
        <v>234</v>
      </c>
      <c r="B170" s="29" t="s">
        <v>155</v>
      </c>
      <c r="C170" s="33" t="n">
        <v>74.73</v>
      </c>
      <c r="D170" s="33" t="n">
        <v>77.72</v>
      </c>
      <c r="E170" s="33" t="n">
        <v>68.85</v>
      </c>
      <c r="F170" s="33" t="n">
        <v>71.6</v>
      </c>
      <c r="G170" s="31" t="n">
        <v>28729.2195</v>
      </c>
      <c r="H170" s="31" t="n">
        <f aca="false">G170</f>
        <v>28729.2195</v>
      </c>
      <c r="I170" s="31" t="n">
        <f aca="false">H170+G170</f>
        <v>57458.439</v>
      </c>
      <c r="J170" s="31" t="n">
        <f aca="false">H170</f>
        <v>28729.2195</v>
      </c>
      <c r="K170" s="31" t="n">
        <f aca="false">J170</f>
        <v>28729.2195</v>
      </c>
      <c r="L170" s="31" t="n">
        <f aca="false">K170+J170</f>
        <v>57458.439</v>
      </c>
      <c r="M170" s="32" t="n">
        <f aca="false">I170*(C170-E170)</f>
        <v>337855.621320001</v>
      </c>
      <c r="N170" s="32" t="n">
        <f aca="false">L170*(D170-F170)</f>
        <v>351645.64668</v>
      </c>
      <c r="O170" s="32" t="n">
        <f aca="false">M170+N170</f>
        <v>689501.268000001</v>
      </c>
      <c r="P170" s="32" t="n">
        <v>55129.9</v>
      </c>
      <c r="Q170" s="32" t="n">
        <f aca="false">N170/6</f>
        <v>58607.60778</v>
      </c>
      <c r="R170" s="32" t="n">
        <f aca="false">O170+P170-Q170</f>
        <v>686023.560220001</v>
      </c>
      <c r="S170" s="33" t="n">
        <f aca="false">D170</f>
        <v>77.72</v>
      </c>
      <c r="T170" s="33" t="n">
        <f aca="false">S170*1.04</f>
        <v>80.8288</v>
      </c>
      <c r="U170" s="33" t="n">
        <f aca="false">F170</f>
        <v>71.6</v>
      </c>
      <c r="V170" s="33" t="n">
        <v>74.47</v>
      </c>
      <c r="W170" s="31" t="n">
        <f aca="false">I170</f>
        <v>57458.439</v>
      </c>
      <c r="X170" s="31" t="n">
        <f aca="false">L170</f>
        <v>57458.439</v>
      </c>
      <c r="Y170" s="32" t="n">
        <f aca="false">W170*(S170-U170)</f>
        <v>351645.64668</v>
      </c>
      <c r="Z170" s="32" t="n">
        <f aca="false">X170*(T170-V170)</f>
        <v>365366.7219132</v>
      </c>
      <c r="AA170" s="32" t="n">
        <f aca="false">Y170+Z170</f>
        <v>717012.3685932</v>
      </c>
      <c r="AB170" s="32" t="n">
        <f aca="false">Z170/6</f>
        <v>60894.4536522</v>
      </c>
      <c r="AC170" s="32" t="n">
        <f aca="false">AA170+Q170-AB170</f>
        <v>714725.522721</v>
      </c>
      <c r="AD170" s="33" t="n">
        <f aca="false">T170</f>
        <v>80.8288</v>
      </c>
      <c r="AE170" s="33" t="n">
        <f aca="false">AD170*1.04</f>
        <v>84.061952</v>
      </c>
      <c r="AF170" s="33" t="n">
        <f aca="false">V170</f>
        <v>74.47</v>
      </c>
      <c r="AG170" s="33" t="n">
        <f aca="false">AF170*1.04</f>
        <v>77.4488</v>
      </c>
      <c r="AH170" s="31" t="n">
        <f aca="false">W170</f>
        <v>57458.439</v>
      </c>
      <c r="AI170" s="31" t="n">
        <f aca="false">X170</f>
        <v>57458.439</v>
      </c>
      <c r="AJ170" s="32" t="n">
        <f aca="false">AH170*(AD170-AF170)</f>
        <v>365366.7219132</v>
      </c>
      <c r="AK170" s="32" t="n">
        <f aca="false">AI170*(AE170-AG170)</f>
        <v>379981.390789728</v>
      </c>
      <c r="AL170" s="32" t="n">
        <f aca="false">AJ170+AK170</f>
        <v>745348.112702928</v>
      </c>
      <c r="AM170" s="32" t="n">
        <f aca="false">AK170/6</f>
        <v>63330.231798288</v>
      </c>
      <c r="AN170" s="32" t="n">
        <f aca="false">AL170+AB170-AM170</f>
        <v>742912.33455684</v>
      </c>
    </row>
    <row r="171" s="35" customFormat="true" ht="12.75" hidden="false" customHeight="false" outlineLevel="0" collapsed="false">
      <c r="A171" s="29" t="s">
        <v>234</v>
      </c>
      <c r="B171" s="29" t="s">
        <v>235</v>
      </c>
      <c r="C171" s="33" t="n">
        <v>100.29</v>
      </c>
      <c r="D171" s="33" t="n">
        <v>104.3</v>
      </c>
      <c r="E171" s="33" t="n">
        <v>65.48</v>
      </c>
      <c r="F171" s="33" t="n">
        <v>68.1</v>
      </c>
      <c r="G171" s="31" t="n">
        <v>1940.73875</v>
      </c>
      <c r="H171" s="31" t="n">
        <f aca="false">G171</f>
        <v>1940.73875</v>
      </c>
      <c r="I171" s="31" t="n">
        <f aca="false">H171+G171</f>
        <v>3881.4775</v>
      </c>
      <c r="J171" s="31" t="n">
        <f aca="false">H171</f>
        <v>1940.73875</v>
      </c>
      <c r="K171" s="31" t="n">
        <f aca="false">J171</f>
        <v>1940.73875</v>
      </c>
      <c r="L171" s="31" t="n">
        <f aca="false">K171+J171</f>
        <v>3881.4775</v>
      </c>
      <c r="M171" s="32" t="n">
        <f aca="false">I171*(C171-E171)</f>
        <v>135114.231775</v>
      </c>
      <c r="N171" s="32" t="n">
        <f aca="false">L171*(D171-F171)</f>
        <v>140509.4855</v>
      </c>
      <c r="O171" s="32" t="n">
        <f aca="false">M171+N171</f>
        <v>275623.717275</v>
      </c>
      <c r="P171" s="32" t="n">
        <v>23276.88</v>
      </c>
      <c r="Q171" s="32" t="n">
        <f aca="false">N171/6</f>
        <v>23418.2475833333</v>
      </c>
      <c r="R171" s="32" t="n">
        <f aca="false">O171+P171-Q171</f>
        <v>275482.349691667</v>
      </c>
      <c r="S171" s="33" t="n">
        <f aca="false">D171</f>
        <v>104.3</v>
      </c>
      <c r="T171" s="33" t="n">
        <v>108.88</v>
      </c>
      <c r="U171" s="33" t="n">
        <f aca="false">F171</f>
        <v>68.1</v>
      </c>
      <c r="V171" s="33" t="n">
        <v>71.43</v>
      </c>
      <c r="W171" s="31" t="n">
        <f aca="false">I171</f>
        <v>3881.4775</v>
      </c>
      <c r="X171" s="31" t="n">
        <f aca="false">L171</f>
        <v>3881.4775</v>
      </c>
      <c r="Y171" s="32" t="n">
        <f aca="false">W171*(S171-U171)</f>
        <v>140509.4855</v>
      </c>
      <c r="Z171" s="32" t="n">
        <f aca="false">X171*(T171-V171)</f>
        <v>145361.332375</v>
      </c>
      <c r="AA171" s="32" t="n">
        <f aca="false">Y171+Z171</f>
        <v>285870.817875</v>
      </c>
      <c r="AB171" s="32" t="n">
        <f aca="false">Z171/6</f>
        <v>24226.8887291667</v>
      </c>
      <c r="AC171" s="32" t="n">
        <f aca="false">AA171+Q171-AB171</f>
        <v>285062.176729167</v>
      </c>
      <c r="AD171" s="33" t="n">
        <f aca="false">T171</f>
        <v>108.88</v>
      </c>
      <c r="AE171" s="33" t="n">
        <f aca="false">AD171*1.04</f>
        <v>113.2352</v>
      </c>
      <c r="AF171" s="33" t="n">
        <f aca="false">V171</f>
        <v>71.43</v>
      </c>
      <c r="AG171" s="33" t="n">
        <f aca="false">AF171*1.04</f>
        <v>74.2872</v>
      </c>
      <c r="AH171" s="31" t="n">
        <f aca="false">W171</f>
        <v>3881.4775</v>
      </c>
      <c r="AI171" s="31" t="n">
        <f aca="false">X171</f>
        <v>3881.4775</v>
      </c>
      <c r="AJ171" s="32" t="n">
        <f aca="false">AH171*(AD171-AF171)</f>
        <v>145361.332375</v>
      </c>
      <c r="AK171" s="32" t="n">
        <f aca="false">AI171*(AE171-AG171)</f>
        <v>151175.78567</v>
      </c>
      <c r="AL171" s="32" t="n">
        <f aca="false">AJ171+AK171</f>
        <v>296537.118045</v>
      </c>
      <c r="AM171" s="32" t="n">
        <f aca="false">AK171/6</f>
        <v>25195.9642783333</v>
      </c>
      <c r="AN171" s="32" t="n">
        <f aca="false">AL171+AB171-AM171</f>
        <v>295568.042495833</v>
      </c>
    </row>
    <row r="172" s="41" customFormat="true" ht="21" hidden="false" customHeight="false" outlineLevel="0" collapsed="false">
      <c r="A172" s="29" t="s">
        <v>234</v>
      </c>
      <c r="B172" s="29" t="s">
        <v>236</v>
      </c>
      <c r="C172" s="33" t="n">
        <v>74.73</v>
      </c>
      <c r="D172" s="33" t="n">
        <v>77.72</v>
      </c>
      <c r="E172" s="33" t="n">
        <v>68.85</v>
      </c>
      <c r="F172" s="33" t="n">
        <v>71.6</v>
      </c>
      <c r="G172" s="31" t="n">
        <v>9847.8465</v>
      </c>
      <c r="H172" s="31" t="n">
        <f aca="false">G172</f>
        <v>9847.8465</v>
      </c>
      <c r="I172" s="31" t="n">
        <f aca="false">H172+G172</f>
        <v>19695.693</v>
      </c>
      <c r="J172" s="31" t="n">
        <f aca="false">H172</f>
        <v>9847.8465</v>
      </c>
      <c r="K172" s="31" t="n">
        <f aca="false">J172</f>
        <v>9847.8465</v>
      </c>
      <c r="L172" s="31" t="n">
        <f aca="false">K172+J172</f>
        <v>19695.693</v>
      </c>
      <c r="M172" s="32" t="n">
        <f aca="false">I172*(C172-E172)</f>
        <v>115810.67484</v>
      </c>
      <c r="N172" s="32" t="n">
        <f aca="false">L172*(D172-F172)</f>
        <v>120537.64116</v>
      </c>
      <c r="O172" s="32" t="n">
        <f aca="false">M172+N172</f>
        <v>236348.316</v>
      </c>
      <c r="P172" s="32" t="n">
        <v>30792.65</v>
      </c>
      <c r="Q172" s="32" t="n">
        <f aca="false">N172/6</f>
        <v>20089.60686</v>
      </c>
      <c r="R172" s="32" t="n">
        <f aca="false">O172+P172-Q172</f>
        <v>247051.35914</v>
      </c>
      <c r="S172" s="33" t="n">
        <f aca="false">D172</f>
        <v>77.72</v>
      </c>
      <c r="T172" s="33" t="n">
        <f aca="false">S172*1.04</f>
        <v>80.8288</v>
      </c>
      <c r="U172" s="33" t="n">
        <f aca="false">F172</f>
        <v>71.6</v>
      </c>
      <c r="V172" s="33" t="n">
        <v>74.47</v>
      </c>
      <c r="W172" s="31" t="n">
        <f aca="false">I172</f>
        <v>19695.693</v>
      </c>
      <c r="X172" s="31" t="n">
        <f aca="false">L172</f>
        <v>19695.693</v>
      </c>
      <c r="Y172" s="32" t="n">
        <f aca="false">W172*(S172-U172)</f>
        <v>120537.64116</v>
      </c>
      <c r="Z172" s="32" t="n">
        <f aca="false">X172*(T172-V172)</f>
        <v>125240.9726484</v>
      </c>
      <c r="AA172" s="32" t="n">
        <f aca="false">Y172+Z172</f>
        <v>245778.6138084</v>
      </c>
      <c r="AB172" s="32" t="n">
        <f aca="false">Z172/6</f>
        <v>20873.4954414</v>
      </c>
      <c r="AC172" s="32" t="n">
        <f aca="false">AA172+Q172-AB172</f>
        <v>244994.725227</v>
      </c>
      <c r="AD172" s="33" t="n">
        <f aca="false">T172</f>
        <v>80.8288</v>
      </c>
      <c r="AE172" s="33" t="n">
        <f aca="false">AD172*1.04</f>
        <v>84.061952</v>
      </c>
      <c r="AF172" s="33" t="n">
        <f aca="false">V172</f>
        <v>74.47</v>
      </c>
      <c r="AG172" s="33" t="n">
        <f aca="false">AF172*1.04</f>
        <v>77.4488</v>
      </c>
      <c r="AH172" s="31" t="n">
        <f aca="false">W172</f>
        <v>19695.693</v>
      </c>
      <c r="AI172" s="31" t="n">
        <f aca="false">X172</f>
        <v>19695.693</v>
      </c>
      <c r="AJ172" s="32" t="n">
        <f aca="false">AH172*(AD172-AF172)</f>
        <v>125240.9726484</v>
      </c>
      <c r="AK172" s="32" t="n">
        <f aca="false">AI172*(AE172-AG172)</f>
        <v>130250.611554336</v>
      </c>
      <c r="AL172" s="32" t="n">
        <f aca="false">AJ172+AK172</f>
        <v>255491.584202736</v>
      </c>
      <c r="AM172" s="32" t="n">
        <f aca="false">AK172/6</f>
        <v>21708.435259056</v>
      </c>
      <c r="AN172" s="32" t="n">
        <f aca="false">AL172+AB172-AM172</f>
        <v>254656.64438508</v>
      </c>
    </row>
    <row r="173" s="35" customFormat="true" ht="12.75" hidden="false" customHeight="false" outlineLevel="0" collapsed="false">
      <c r="A173" s="29" t="s">
        <v>234</v>
      </c>
      <c r="B173" s="29" t="s">
        <v>237</v>
      </c>
      <c r="C173" s="33" t="n">
        <v>124.39</v>
      </c>
      <c r="D173" s="33" t="n">
        <v>129.37</v>
      </c>
      <c r="E173" s="33" t="n">
        <v>88.62</v>
      </c>
      <c r="F173" s="33" t="n">
        <v>92.16</v>
      </c>
      <c r="G173" s="31" t="n">
        <v>3577.3675</v>
      </c>
      <c r="H173" s="31" t="n">
        <f aca="false">G173</f>
        <v>3577.3675</v>
      </c>
      <c r="I173" s="31" t="n">
        <f aca="false">H173+G173</f>
        <v>7154.735</v>
      </c>
      <c r="J173" s="31" t="n">
        <f aca="false">H173</f>
        <v>3577.3675</v>
      </c>
      <c r="K173" s="31" t="n">
        <f aca="false">J173</f>
        <v>3577.3675</v>
      </c>
      <c r="L173" s="31" t="n">
        <f aca="false">K173+J173</f>
        <v>7154.735</v>
      </c>
      <c r="M173" s="32" t="n">
        <f aca="false">I173*(C173-E173)</f>
        <v>255924.87095</v>
      </c>
      <c r="N173" s="32" t="n">
        <f aca="false">L173*(D173-F173)</f>
        <v>266227.68935</v>
      </c>
      <c r="O173" s="32" t="n">
        <f aca="false">M173+N173</f>
        <v>522152.5603</v>
      </c>
      <c r="P173" s="32" t="n">
        <v>43818.25</v>
      </c>
      <c r="Q173" s="32" t="n">
        <f aca="false">N173/6</f>
        <v>44371.2815583333</v>
      </c>
      <c r="R173" s="32" t="n">
        <f aca="false">O173+P173-Q173</f>
        <v>521599.528741667</v>
      </c>
      <c r="S173" s="33" t="n">
        <v>133.28</v>
      </c>
      <c r="T173" s="33" t="n">
        <v>136.6</v>
      </c>
      <c r="U173" s="33" t="n">
        <v>92.43</v>
      </c>
      <c r="V173" s="33" t="n">
        <v>96.13</v>
      </c>
      <c r="W173" s="31" t="n">
        <f aca="false">I173</f>
        <v>7154.735</v>
      </c>
      <c r="X173" s="31" t="n">
        <f aca="false">L173</f>
        <v>7154.735</v>
      </c>
      <c r="Y173" s="32" t="n">
        <f aca="false">W173*(S173-U173)</f>
        <v>292270.92475</v>
      </c>
      <c r="Z173" s="32" t="n">
        <f aca="false">X173*(T173-V173)</f>
        <v>289552.12545</v>
      </c>
      <c r="AA173" s="32" t="n">
        <f aca="false">Y173+Z173</f>
        <v>581823.0502</v>
      </c>
      <c r="AB173" s="32" t="n">
        <f aca="false">Z173/6</f>
        <v>48258.687575</v>
      </c>
      <c r="AC173" s="32" t="n">
        <f aca="false">AA173+Q173-AB173</f>
        <v>577935.644183333</v>
      </c>
      <c r="AD173" s="33" t="n">
        <f aca="false">T173</f>
        <v>136.6</v>
      </c>
      <c r="AE173" s="33" t="n">
        <f aca="false">AD173*1.04</f>
        <v>142.064</v>
      </c>
      <c r="AF173" s="33" t="n">
        <f aca="false">V173</f>
        <v>96.13</v>
      </c>
      <c r="AG173" s="33" t="n">
        <v>99.97</v>
      </c>
      <c r="AH173" s="31" t="n">
        <f aca="false">W173</f>
        <v>7154.735</v>
      </c>
      <c r="AI173" s="31" t="n">
        <f aca="false">X173</f>
        <v>7154.735</v>
      </c>
      <c r="AJ173" s="32" t="n">
        <f aca="false">AH173*(AD173-AF173)</f>
        <v>289552.12545</v>
      </c>
      <c r="AK173" s="32" t="n">
        <f aca="false">AI173*(AE173-AG173)</f>
        <v>301171.41509</v>
      </c>
      <c r="AL173" s="32" t="n">
        <f aca="false">AJ173+AK173</f>
        <v>590723.54054</v>
      </c>
      <c r="AM173" s="32" t="n">
        <f aca="false">AK173/6</f>
        <v>50195.2358483333</v>
      </c>
      <c r="AN173" s="32" t="n">
        <f aca="false">AL173+AB173-AM173</f>
        <v>588786.992266667</v>
      </c>
    </row>
    <row r="174" s="35" customFormat="true" ht="21" hidden="false" customHeight="false" outlineLevel="0" collapsed="false">
      <c r="A174" s="29" t="s">
        <v>238</v>
      </c>
      <c r="B174" s="29" t="s">
        <v>239</v>
      </c>
      <c r="C174" s="33" t="n">
        <v>66.44</v>
      </c>
      <c r="D174" s="33" t="n">
        <v>69.1</v>
      </c>
      <c r="E174" s="33" t="n">
        <v>62.57</v>
      </c>
      <c r="F174" s="33" t="n">
        <v>65.07</v>
      </c>
      <c r="G174" s="31" t="n">
        <v>11317.305</v>
      </c>
      <c r="H174" s="31" t="n">
        <f aca="false">G174</f>
        <v>11317.305</v>
      </c>
      <c r="I174" s="31" t="n">
        <f aca="false">H174+G174</f>
        <v>22634.61</v>
      </c>
      <c r="J174" s="31" t="n">
        <f aca="false">H174</f>
        <v>11317.305</v>
      </c>
      <c r="K174" s="31" t="n">
        <f aca="false">J174</f>
        <v>11317.305</v>
      </c>
      <c r="L174" s="31" t="n">
        <f aca="false">K174+J174</f>
        <v>22634.61</v>
      </c>
      <c r="M174" s="32" t="n">
        <f aca="false">I174*(C174-E174)</f>
        <v>87595.9407</v>
      </c>
      <c r="N174" s="32" t="n">
        <f aca="false">L174*(D174-F174)</f>
        <v>91217.4783</v>
      </c>
      <c r="O174" s="32" t="n">
        <f aca="false">M174+N174</f>
        <v>178813.419</v>
      </c>
      <c r="P174" s="32" t="n">
        <v>14860.8</v>
      </c>
      <c r="Q174" s="32" t="n">
        <f aca="false">N174/6</f>
        <v>15202.91305</v>
      </c>
      <c r="R174" s="32" t="n">
        <f aca="false">O174+P174-Q174</f>
        <v>178471.30595</v>
      </c>
      <c r="S174" s="33" t="n">
        <f aca="false">D174</f>
        <v>69.1</v>
      </c>
      <c r="T174" s="33" t="n">
        <f aca="false">S174*1.04</f>
        <v>71.864</v>
      </c>
      <c r="U174" s="33" t="n">
        <f aca="false">F174</f>
        <v>65.07</v>
      </c>
      <c r="V174" s="33" t="n">
        <v>67.68</v>
      </c>
      <c r="W174" s="31" t="n">
        <f aca="false">I174</f>
        <v>22634.61</v>
      </c>
      <c r="X174" s="31" t="n">
        <f aca="false">L174</f>
        <v>22634.61</v>
      </c>
      <c r="Y174" s="32" t="n">
        <f aca="false">W174*(S174-U174)</f>
        <v>91217.4783</v>
      </c>
      <c r="Z174" s="32" t="n">
        <f aca="false">X174*(T174-V174)</f>
        <v>94703.2082399996</v>
      </c>
      <c r="AA174" s="32" t="n">
        <f aca="false">Y174+Z174</f>
        <v>185920.68654</v>
      </c>
      <c r="AB174" s="32" t="n">
        <f aca="false">Z174/6</f>
        <v>15783.8680399999</v>
      </c>
      <c r="AC174" s="32" t="n">
        <f aca="false">AA174+Q174-AB174</f>
        <v>185339.73155</v>
      </c>
      <c r="AD174" s="33" t="n">
        <f aca="false">T174</f>
        <v>71.864</v>
      </c>
      <c r="AE174" s="33" t="n">
        <f aca="false">AD174*1.04</f>
        <v>74.73856</v>
      </c>
      <c r="AF174" s="33" t="n">
        <f aca="false">V174</f>
        <v>67.68</v>
      </c>
      <c r="AG174" s="33" t="n">
        <v>70.38</v>
      </c>
      <c r="AH174" s="31" t="n">
        <f aca="false">W174</f>
        <v>22634.61</v>
      </c>
      <c r="AI174" s="31" t="n">
        <f aca="false">X174</f>
        <v>22634.61</v>
      </c>
      <c r="AJ174" s="32" t="n">
        <f aca="false">AH174*(AD174-AF174)</f>
        <v>94703.2082399996</v>
      </c>
      <c r="AK174" s="32" t="n">
        <f aca="false">AI174*(AE174-AG174)</f>
        <v>98654.3057615999</v>
      </c>
      <c r="AL174" s="32" t="n">
        <f aca="false">AJ174+AK174</f>
        <v>193357.5140016</v>
      </c>
      <c r="AM174" s="32" t="n">
        <f aca="false">AK174/6</f>
        <v>16442.3842936</v>
      </c>
      <c r="AN174" s="32" t="n">
        <f aca="false">AL174+AB174-AM174</f>
        <v>192698.997748</v>
      </c>
    </row>
    <row r="175" s="35" customFormat="true" ht="14.25" hidden="false" customHeight="false" outlineLevel="0" collapsed="false">
      <c r="A175" s="23" t="s">
        <v>240</v>
      </c>
      <c r="B175" s="36"/>
      <c r="C175" s="59"/>
      <c r="D175" s="59"/>
      <c r="E175" s="59"/>
      <c r="F175" s="59"/>
      <c r="G175" s="60"/>
      <c r="H175" s="60"/>
      <c r="I175" s="27" t="n">
        <f aca="false">SUM(I176:I176)</f>
        <v>10240.6625</v>
      </c>
      <c r="J175" s="27" t="n">
        <f aca="false">SUM(J176:J176)</f>
        <v>5120.33125</v>
      </c>
      <c r="K175" s="27" t="n">
        <f aca="false">SUM(K176:K176)</f>
        <v>5120.33125</v>
      </c>
      <c r="L175" s="27" t="n">
        <f aca="false">SUM(L176:L176)</f>
        <v>10240.6625</v>
      </c>
      <c r="M175" s="28" t="n">
        <f aca="false">SUM(M176:M176)</f>
        <v>184639.144875</v>
      </c>
      <c r="N175" s="28" t="n">
        <f aca="false">SUM(N176:N176)</f>
        <v>192114.8285</v>
      </c>
      <c r="O175" s="28" t="n">
        <f aca="false">SUM(O176:O176)</f>
        <v>376753.973375</v>
      </c>
      <c r="P175" s="28" t="n">
        <f aca="false">SUM(P176:P176)</f>
        <v>23941.54</v>
      </c>
      <c r="Q175" s="28" t="n">
        <f aca="false">SUM(Q176:Q176)</f>
        <v>32019.1380833333</v>
      </c>
      <c r="R175" s="28" t="n">
        <f aca="false">SUM(R176:R176)</f>
        <v>368676.375291667</v>
      </c>
      <c r="S175" s="33"/>
      <c r="T175" s="33"/>
      <c r="U175" s="33"/>
      <c r="V175" s="33"/>
      <c r="W175" s="28" t="n">
        <f aca="false">SUM(W176:W176)</f>
        <v>10240.6625</v>
      </c>
      <c r="X175" s="28" t="n">
        <f aca="false">SUM(X176:X176)</f>
        <v>10240.6625</v>
      </c>
      <c r="Y175" s="28" t="n">
        <f aca="false">SUM(Y176:Y176)</f>
        <v>192114.8285</v>
      </c>
      <c r="Z175" s="28" t="n">
        <f aca="false">SUM(Z176:Z176)</f>
        <v>199799.42164</v>
      </c>
      <c r="AA175" s="28" t="n">
        <f aca="false">SUM(AA176:AA176)</f>
        <v>391914.25014</v>
      </c>
      <c r="AB175" s="28" t="n">
        <f aca="false">SUM(AB176:AB176)</f>
        <v>33299.9036066667</v>
      </c>
      <c r="AC175" s="28" t="n">
        <f aca="false">SUM(AC176:AC176)</f>
        <v>390633.484616667</v>
      </c>
      <c r="AD175" s="61"/>
      <c r="AE175" s="62"/>
      <c r="AF175" s="61"/>
      <c r="AG175" s="61"/>
      <c r="AH175" s="27" t="n">
        <f aca="false">SUM(AH176:AH176)</f>
        <v>10240.6625</v>
      </c>
      <c r="AI175" s="27" t="n">
        <f aca="false">SUM(AI176:AI176)</f>
        <v>10240.6625</v>
      </c>
      <c r="AJ175" s="28" t="n">
        <f aca="false">SUM(AJ176:AJ176)</f>
        <v>199799.42164</v>
      </c>
      <c r="AK175" s="28" t="n">
        <f aca="false">SUM(AK176:AK176)</f>
        <v>207791.3985056</v>
      </c>
      <c r="AL175" s="28" t="n">
        <f aca="false">SUM(AL176:AL176)</f>
        <v>407590.8201456</v>
      </c>
      <c r="AM175" s="28" t="n">
        <f aca="false">SUM(AM176:AM176)</f>
        <v>34631.8997509333</v>
      </c>
      <c r="AN175" s="28" t="n">
        <f aca="false">SUM(AN176:AN176)</f>
        <v>406258.824001333</v>
      </c>
    </row>
    <row r="176" s="35" customFormat="true" ht="21" hidden="false" customHeight="false" outlineLevel="0" collapsed="false">
      <c r="A176" s="29" t="s">
        <v>54</v>
      </c>
      <c r="B176" s="29" t="s">
        <v>241</v>
      </c>
      <c r="C176" s="33" t="n">
        <v>50.38</v>
      </c>
      <c r="D176" s="33" t="n">
        <v>52.4</v>
      </c>
      <c r="E176" s="33" t="n">
        <v>32.35</v>
      </c>
      <c r="F176" s="33" t="n">
        <v>33.64</v>
      </c>
      <c r="G176" s="31" t="n">
        <v>5120.33125</v>
      </c>
      <c r="H176" s="31" t="n">
        <f aca="false">G176</f>
        <v>5120.33125</v>
      </c>
      <c r="I176" s="31" t="n">
        <f aca="false">H176+G176</f>
        <v>10240.6625</v>
      </c>
      <c r="J176" s="31" t="n">
        <f aca="false">H176</f>
        <v>5120.33125</v>
      </c>
      <c r="K176" s="31" t="n">
        <f aca="false">J176</f>
        <v>5120.33125</v>
      </c>
      <c r="L176" s="31" t="n">
        <f aca="false">K176+J176</f>
        <v>10240.6625</v>
      </c>
      <c r="M176" s="32" t="n">
        <f aca="false">I176*(C176-E176)</f>
        <v>184639.144875</v>
      </c>
      <c r="N176" s="32" t="n">
        <f aca="false">L176*(D176-F176)</f>
        <v>192114.8285</v>
      </c>
      <c r="O176" s="32" t="n">
        <f aca="false">M176+N176</f>
        <v>376753.973375</v>
      </c>
      <c r="P176" s="32" t="n">
        <v>23941.54</v>
      </c>
      <c r="Q176" s="32" t="n">
        <f aca="false">N176/6</f>
        <v>32019.1380833333</v>
      </c>
      <c r="R176" s="32" t="n">
        <f aca="false">O176+P176-Q176</f>
        <v>368676.375291667</v>
      </c>
      <c r="S176" s="33" t="n">
        <f aca="false">D176</f>
        <v>52.4</v>
      </c>
      <c r="T176" s="33" t="n">
        <f aca="false">S176*1.04</f>
        <v>54.496</v>
      </c>
      <c r="U176" s="33" t="n">
        <f aca="false">F176</f>
        <v>33.64</v>
      </c>
      <c r="V176" s="33" t="n">
        <f aca="false">U176*1.04</f>
        <v>34.9856</v>
      </c>
      <c r="W176" s="31" t="n">
        <f aca="false">I176</f>
        <v>10240.6625</v>
      </c>
      <c r="X176" s="31" t="n">
        <f aca="false">L176</f>
        <v>10240.6625</v>
      </c>
      <c r="Y176" s="32" t="n">
        <f aca="false">W176*(S176-U176)</f>
        <v>192114.8285</v>
      </c>
      <c r="Z176" s="32" t="n">
        <f aca="false">X176*(T176-V176)</f>
        <v>199799.42164</v>
      </c>
      <c r="AA176" s="32" t="n">
        <f aca="false">Y176+Z176</f>
        <v>391914.25014</v>
      </c>
      <c r="AB176" s="32" t="n">
        <f aca="false">Z176/6</f>
        <v>33299.9036066667</v>
      </c>
      <c r="AC176" s="32" t="n">
        <f aca="false">AA176+Q176-AB176</f>
        <v>390633.484616667</v>
      </c>
      <c r="AD176" s="33" t="n">
        <f aca="false">T176</f>
        <v>54.496</v>
      </c>
      <c r="AE176" s="33" t="n">
        <f aca="false">AD176*1.04</f>
        <v>56.67584</v>
      </c>
      <c r="AF176" s="33" t="n">
        <f aca="false">V176</f>
        <v>34.9856</v>
      </c>
      <c r="AG176" s="33" t="n">
        <f aca="false">AF176*1.04</f>
        <v>36.385024</v>
      </c>
      <c r="AH176" s="31" t="n">
        <f aca="false">W176</f>
        <v>10240.6625</v>
      </c>
      <c r="AI176" s="31" t="n">
        <f aca="false">X176</f>
        <v>10240.6625</v>
      </c>
      <c r="AJ176" s="32" t="n">
        <f aca="false">AH176*(AD176-AF176)</f>
        <v>199799.42164</v>
      </c>
      <c r="AK176" s="32" t="n">
        <f aca="false">AI176*(AE176-AG176)</f>
        <v>207791.3985056</v>
      </c>
      <c r="AL176" s="32" t="n">
        <f aca="false">AJ176+AK176</f>
        <v>407590.8201456</v>
      </c>
      <c r="AM176" s="32" t="n">
        <f aca="false">AK176/6</f>
        <v>34631.8997509333</v>
      </c>
      <c r="AN176" s="32" t="n">
        <f aca="false">AL176+AB176-AM176</f>
        <v>406258.824001333</v>
      </c>
    </row>
    <row r="177" s="35" customFormat="true" ht="12.75" hidden="true" customHeight="false" outlineLevel="0" collapsed="false">
      <c r="A177" s="63"/>
      <c r="B177" s="64"/>
      <c r="C177" s="33"/>
      <c r="D177" s="33"/>
      <c r="E177" s="33"/>
      <c r="F177" s="33"/>
      <c r="G177" s="31"/>
      <c r="H177" s="31"/>
      <c r="I177" s="31"/>
      <c r="J177" s="31"/>
      <c r="K177" s="31"/>
      <c r="L177" s="31"/>
      <c r="M177" s="32"/>
      <c r="N177" s="32"/>
      <c r="O177" s="32"/>
      <c r="P177" s="32"/>
      <c r="Q177" s="32"/>
      <c r="R177" s="32"/>
      <c r="S177" s="33"/>
      <c r="T177" s="33"/>
      <c r="U177" s="33"/>
      <c r="V177" s="33"/>
      <c r="W177" s="31"/>
      <c r="X177" s="31"/>
      <c r="Y177" s="32"/>
      <c r="Z177" s="32"/>
      <c r="AA177" s="32"/>
      <c r="AB177" s="32"/>
      <c r="AC177" s="32"/>
      <c r="AD177" s="33"/>
      <c r="AE177" s="33"/>
      <c r="AF177" s="33"/>
      <c r="AG177" s="33"/>
      <c r="AH177" s="31"/>
      <c r="AI177" s="31"/>
      <c r="AJ177" s="32"/>
      <c r="AK177" s="32"/>
      <c r="AL177" s="32"/>
      <c r="AM177" s="32"/>
      <c r="AN177" s="32"/>
    </row>
    <row r="178" s="3" customFormat="true" ht="12.75" hidden="true" customHeight="false" outlineLevel="0" collapsed="false">
      <c r="G178" s="3" t="n">
        <f aca="false">SUM(G14:G176)</f>
        <v>7366831.07675</v>
      </c>
      <c r="I178" s="3" t="n">
        <f aca="false">SUM(I13:I176)/2</f>
        <v>14733662.1535</v>
      </c>
      <c r="J178" s="3" t="n">
        <f aca="false">SUM(J13:J176)/2</f>
        <v>7366831.07675</v>
      </c>
      <c r="K178" s="3" t="n">
        <f aca="false">SUM(K13:K176)/2</f>
        <v>7366831.07675</v>
      </c>
      <c r="L178" s="3" t="n">
        <f aca="false">SUM(L13:L176)/2</f>
        <v>14733662.1535</v>
      </c>
      <c r="M178" s="3" t="n">
        <f aca="false">SUM(M13:M176)/2</f>
        <v>350076002.891713</v>
      </c>
      <c r="N178" s="3" t="n">
        <f aca="false">SUM(N13:N176)/2</f>
        <v>359150583.881046</v>
      </c>
      <c r="O178" s="3" t="n">
        <f aca="false">SUM(O13:O176)/2</f>
        <v>709226586.772759</v>
      </c>
      <c r="P178" s="3" t="n">
        <f aca="false">SUM(P13:P176)/2</f>
        <v>57455116.646</v>
      </c>
      <c r="Q178" s="3" t="n">
        <f aca="false">SUM(Q13:Q176)/2</f>
        <v>59858430.646841</v>
      </c>
      <c r="R178" s="3" t="n">
        <f aca="false">SUM(R13:R176)/2</f>
        <v>706823272.771918</v>
      </c>
      <c r="W178" s="3" t="n">
        <f aca="false">SUM(W13:W176)/2</f>
        <v>14803968.962</v>
      </c>
      <c r="X178" s="3" t="n">
        <f aca="false">SUM(X13:X176)/2</f>
        <v>14803968.962</v>
      </c>
      <c r="Y178" s="3" t="n">
        <f aca="false">SUM(Y13:Y176)/2</f>
        <v>361720003.61639</v>
      </c>
      <c r="Z178" s="3" t="n">
        <f aca="false">SUM(Z13:Z176)/2</f>
        <v>372705155.479254</v>
      </c>
      <c r="AA178" s="3" t="n">
        <f aca="false">SUM(AA13:AA176)/2</f>
        <v>734425159.095644</v>
      </c>
      <c r="AB178" s="3" t="n">
        <f aca="false">SUM(AB13:AB176)/2</f>
        <v>62117525.913209</v>
      </c>
      <c r="AC178" s="3" t="n">
        <f aca="false">SUM(AC13:AC176)/2</f>
        <v>732136420.350823</v>
      </c>
      <c r="AH178" s="3" t="n">
        <f aca="false">SUM(AH13:AH176)/2</f>
        <v>14755459.962</v>
      </c>
      <c r="AI178" s="3" t="n">
        <f aca="false">SUM(AI13:AI176)/2</f>
        <v>14755459.962</v>
      </c>
      <c r="AJ178" s="3" t="n">
        <f aca="false">SUM(AJ13:AJ176)/2</f>
        <v>371351314.394654</v>
      </c>
      <c r="AK178" s="3" t="n">
        <f aca="false">SUM(AK13:AK176)/2</f>
        <v>387065411.902371</v>
      </c>
      <c r="AL178" s="3" t="n">
        <f aca="false">SUM(AL13:AL176)/2</f>
        <v>758416726.297025</v>
      </c>
      <c r="AM178" s="3" t="n">
        <f aca="false">SUM(AM13:AM176)/2</f>
        <v>64510901.9837285</v>
      </c>
      <c r="AN178" s="3" t="n">
        <f aca="false">SUM(AN13:AN176)/2</f>
        <v>756023350.226506</v>
      </c>
    </row>
    <row r="179" customFormat="false" ht="12.75" hidden="true" customHeight="false" outlineLevel="0" collapsed="false">
      <c r="I179" s="2" t="n">
        <f aca="false">I178-I12</f>
        <v>0</v>
      </c>
      <c r="J179" s="2" t="n">
        <f aca="false">J178-J12</f>
        <v>0</v>
      </c>
      <c r="K179" s="2" t="n">
        <f aca="false">K178-K12</f>
        <v>0</v>
      </c>
      <c r="L179" s="2" t="n">
        <f aca="false">L178-L12</f>
        <v>0</v>
      </c>
      <c r="M179" s="2" t="n">
        <f aca="false">M178-M12</f>
        <v>0</v>
      </c>
      <c r="N179" s="2" t="n">
        <f aca="false">N178-N12</f>
        <v>0</v>
      </c>
      <c r="O179" s="2" t="n">
        <f aca="false">O178-O12</f>
        <v>0</v>
      </c>
      <c r="P179" s="2" t="n">
        <f aca="false">P178-P12</f>
        <v>0</v>
      </c>
      <c r="Q179" s="2" t="n">
        <f aca="false">Q178-Q12</f>
        <v>0</v>
      </c>
      <c r="R179" s="2" t="n">
        <f aca="false">R178-R12</f>
        <v>0</v>
      </c>
      <c r="W179" s="2" t="n">
        <f aca="false">W178-W12</f>
        <v>0</v>
      </c>
      <c r="X179" s="2" t="n">
        <f aca="false">X178-X12</f>
        <v>0</v>
      </c>
      <c r="Y179" s="2" t="n">
        <f aca="false">Y178-Y12</f>
        <v>0</v>
      </c>
      <c r="Z179" s="2" t="n">
        <f aca="false">Z178-Z12</f>
        <v>0</v>
      </c>
      <c r="AA179" s="2" t="n">
        <f aca="false">AA178-AA12</f>
        <v>0</v>
      </c>
      <c r="AB179" s="2" t="n">
        <f aca="false">AB178-AB12</f>
        <v>0</v>
      </c>
      <c r="AC179" s="2" t="n">
        <f aca="false">AC178-AC12</f>
        <v>0</v>
      </c>
      <c r="AH179" s="2" t="n">
        <f aca="false">AH178-AH12</f>
        <v>0</v>
      </c>
      <c r="AI179" s="2" t="n">
        <f aca="false">AI178-AI12</f>
        <v>0</v>
      </c>
      <c r="AJ179" s="2" t="n">
        <f aca="false">AJ178-AJ12</f>
        <v>0</v>
      </c>
      <c r="AK179" s="2" t="n">
        <f aca="false">AK178-AK12</f>
        <v>0</v>
      </c>
      <c r="AL179" s="2" t="n">
        <f aca="false">AL178-AL12</f>
        <v>0</v>
      </c>
      <c r="AM179" s="2" t="n">
        <f aca="false">AM178-AM12</f>
        <v>0</v>
      </c>
      <c r="AN179" s="2" t="n">
        <f aca="false">AN178-AN12</f>
        <v>0</v>
      </c>
    </row>
    <row r="180" s="35" customFormat="true" ht="12.75" hidden="false" customHeight="false" outlineLevel="0" collapsed="false">
      <c r="A180" s="65"/>
      <c r="B180" s="65"/>
      <c r="C180" s="66"/>
      <c r="D180" s="66"/>
      <c r="E180" s="66"/>
      <c r="F180" s="66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</row>
  </sheetData>
  <autoFilter ref="A11:AL180"/>
  <mergeCells count="28">
    <mergeCell ref="C6:R6"/>
    <mergeCell ref="A7:A10"/>
    <mergeCell ref="B7:B10"/>
    <mergeCell ref="C7:R7"/>
    <mergeCell ref="S7:AC7"/>
    <mergeCell ref="AD7:AN7"/>
    <mergeCell ref="C8:F8"/>
    <mergeCell ref="G8:L9"/>
    <mergeCell ref="M8:O9"/>
    <mergeCell ref="P8:P10"/>
    <mergeCell ref="Q8:Q10"/>
    <mergeCell ref="R8:R10"/>
    <mergeCell ref="S8:V8"/>
    <mergeCell ref="W8:X9"/>
    <mergeCell ref="Y8:AA9"/>
    <mergeCell ref="AB8:AB10"/>
    <mergeCell ref="AC8:AC10"/>
    <mergeCell ref="AD8:AG8"/>
    <mergeCell ref="AH8:AI9"/>
    <mergeCell ref="AJ8:AL9"/>
    <mergeCell ref="AM8:AM10"/>
    <mergeCell ref="AN8:AN10"/>
    <mergeCell ref="C9:D9"/>
    <mergeCell ref="E9:F9"/>
    <mergeCell ref="S9:T9"/>
    <mergeCell ref="U9:V9"/>
    <mergeCell ref="AD9:AE9"/>
    <mergeCell ref="AF9:AG9"/>
  </mergeCells>
  <printOptions headings="false" gridLines="false" gridLinesSet="true" horizontalCentered="false" verticalCentered="false"/>
  <pageMargins left="0.196527777777778" right="0.236111111111111" top="0.39375" bottom="0.39375" header="0.511811023622047" footer="0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colBreaks count="2" manualBreakCount="2">
    <brk id="18" man="true" max="65535" min="0"/>
    <brk id="29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N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AG9" activePane="bottomRight" state="frozen"/>
      <selection pane="topLeft" activeCell="A1" activeCellId="0" sqref="A1"/>
      <selection pane="topRight" activeCell="AG1" activeCellId="0" sqref="AG1"/>
      <selection pane="bottomLeft" activeCell="A9" activeCellId="0" sqref="A9"/>
      <selection pane="bottomRight" activeCell="M8" activeCellId="0" sqref="M8"/>
    </sheetView>
  </sheetViews>
  <sheetFormatPr defaultColWidth="9.1328125" defaultRowHeight="12.75" zeroHeight="false" outlineLevelRow="0" outlineLevelCol="1"/>
  <cols>
    <col collapsed="false" customWidth="true" hidden="false" outlineLevel="0" max="1" min="1" style="35" width="26.7"/>
    <col collapsed="false" customWidth="true" hidden="false" outlineLevel="0" max="2" min="2" style="35" width="24.28"/>
    <col collapsed="false" customWidth="true" hidden="false" outlineLevel="0" max="6" min="3" style="35" width="16.85"/>
    <col collapsed="false" customWidth="true" hidden="true" outlineLevel="1" max="8" min="7" style="35" width="16.85"/>
    <col collapsed="false" customWidth="true" hidden="false" outlineLevel="0" max="9" min="9" style="68" width="16.85"/>
    <col collapsed="false" customWidth="true" hidden="true" outlineLevel="1" max="11" min="10" style="68" width="16.85"/>
    <col collapsed="false" customWidth="true" hidden="false" outlineLevel="0" max="12" min="12" style="68" width="16.85"/>
    <col collapsed="false" customWidth="true" hidden="false" outlineLevel="0" max="18" min="13" style="69" width="16.85"/>
    <col collapsed="false" customWidth="true" hidden="false" outlineLevel="0" max="22" min="19" style="35" width="16.85"/>
    <col collapsed="false" customWidth="true" hidden="false" outlineLevel="0" max="24" min="23" style="68" width="16.85"/>
    <col collapsed="false" customWidth="true" hidden="false" outlineLevel="0" max="29" min="25" style="69" width="16.85"/>
    <col collapsed="false" customWidth="true" hidden="false" outlineLevel="0" max="33" min="30" style="35" width="16.85"/>
    <col collapsed="false" customWidth="true" hidden="false" outlineLevel="0" max="35" min="34" style="68" width="16.85"/>
    <col collapsed="false" customWidth="true" hidden="false" outlineLevel="0" max="40" min="36" style="69" width="16.85"/>
    <col collapsed="false" customWidth="false" hidden="false" outlineLevel="0" max="257" min="41" style="35" width="9.13"/>
  </cols>
  <sheetData>
    <row r="1" s="8" customFormat="true" ht="31.5" hidden="false" customHeight="true" outlineLevel="0" collapsed="false">
      <c r="A1" s="70"/>
      <c r="B1" s="70"/>
      <c r="C1" s="71" t="s">
        <v>242</v>
      </c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</row>
    <row r="2" s="8" customFormat="true" ht="9.95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69"/>
      <c r="N2" s="69"/>
      <c r="O2" s="72"/>
      <c r="P2" s="72"/>
      <c r="Q2" s="72"/>
      <c r="R2" s="72"/>
      <c r="S2" s="70"/>
      <c r="T2" s="70"/>
      <c r="U2" s="70"/>
      <c r="V2" s="70"/>
      <c r="W2" s="70"/>
      <c r="X2" s="70"/>
      <c r="Y2" s="69"/>
      <c r="Z2" s="69"/>
      <c r="AA2" s="72"/>
      <c r="AB2" s="72"/>
      <c r="AC2" s="73"/>
      <c r="AD2" s="70"/>
      <c r="AE2" s="70"/>
      <c r="AF2" s="70"/>
      <c r="AG2" s="70"/>
      <c r="AH2" s="70"/>
      <c r="AI2" s="70"/>
      <c r="AJ2" s="69"/>
      <c r="AK2" s="69"/>
      <c r="AL2" s="72"/>
      <c r="AM2" s="72"/>
      <c r="AN2" s="72"/>
    </row>
    <row r="3" customFormat="false" ht="15" hidden="false" customHeight="true" outlineLevel="0" collapsed="false">
      <c r="A3" s="9" t="s">
        <v>4</v>
      </c>
      <c r="B3" s="9" t="s">
        <v>5</v>
      </c>
      <c r="C3" s="74" t="n">
        <v>2018</v>
      </c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 t="n">
        <v>2019</v>
      </c>
      <c r="T3" s="74"/>
      <c r="U3" s="74"/>
      <c r="V3" s="74"/>
      <c r="W3" s="74"/>
      <c r="X3" s="74"/>
      <c r="Y3" s="74"/>
      <c r="Z3" s="74"/>
      <c r="AA3" s="74"/>
      <c r="AB3" s="74"/>
      <c r="AC3" s="74"/>
      <c r="AD3" s="74" t="n">
        <v>2020</v>
      </c>
      <c r="AE3" s="74"/>
      <c r="AF3" s="74"/>
      <c r="AG3" s="74"/>
      <c r="AH3" s="74"/>
      <c r="AI3" s="74"/>
      <c r="AJ3" s="74"/>
      <c r="AK3" s="74"/>
      <c r="AL3" s="74"/>
      <c r="AM3" s="74"/>
      <c r="AN3" s="74"/>
    </row>
    <row r="4" s="13" customFormat="true" ht="34.5" hidden="false" customHeight="true" outlineLevel="0" collapsed="false">
      <c r="A4" s="9"/>
      <c r="B4" s="9"/>
      <c r="C4" s="9" t="s">
        <v>6</v>
      </c>
      <c r="D4" s="9"/>
      <c r="E4" s="9"/>
      <c r="F4" s="9"/>
      <c r="G4" s="11" t="s">
        <v>7</v>
      </c>
      <c r="H4" s="11"/>
      <c r="I4" s="11"/>
      <c r="J4" s="11"/>
      <c r="K4" s="11"/>
      <c r="L4" s="11"/>
      <c r="M4" s="12" t="s">
        <v>8</v>
      </c>
      <c r="N4" s="12"/>
      <c r="O4" s="12"/>
      <c r="P4" s="9" t="s">
        <v>9</v>
      </c>
      <c r="Q4" s="9" t="s">
        <v>10</v>
      </c>
      <c r="R4" s="9" t="s">
        <v>11</v>
      </c>
      <c r="S4" s="9" t="s">
        <v>6</v>
      </c>
      <c r="T4" s="9"/>
      <c r="U4" s="9"/>
      <c r="V4" s="9"/>
      <c r="W4" s="11" t="s">
        <v>7</v>
      </c>
      <c r="X4" s="11"/>
      <c r="Y4" s="12" t="s">
        <v>8</v>
      </c>
      <c r="Z4" s="12"/>
      <c r="AA4" s="12"/>
      <c r="AB4" s="9" t="s">
        <v>12</v>
      </c>
      <c r="AC4" s="9" t="s">
        <v>11</v>
      </c>
      <c r="AD4" s="9" t="s">
        <v>6</v>
      </c>
      <c r="AE4" s="9"/>
      <c r="AF4" s="9"/>
      <c r="AG4" s="9"/>
      <c r="AH4" s="11" t="s">
        <v>7</v>
      </c>
      <c r="AI4" s="11"/>
      <c r="AJ4" s="12" t="s">
        <v>8</v>
      </c>
      <c r="AK4" s="12"/>
      <c r="AL4" s="12"/>
      <c r="AM4" s="9" t="s">
        <v>13</v>
      </c>
      <c r="AN4" s="9" t="s">
        <v>11</v>
      </c>
    </row>
    <row r="5" s="14" customFormat="true" ht="37.5" hidden="false" customHeight="true" outlineLevel="0" collapsed="false">
      <c r="A5" s="9"/>
      <c r="B5" s="9"/>
      <c r="C5" s="9" t="s">
        <v>14</v>
      </c>
      <c r="D5" s="9"/>
      <c r="E5" s="9" t="s">
        <v>15</v>
      </c>
      <c r="F5" s="9"/>
      <c r="G5" s="11"/>
      <c r="H5" s="11"/>
      <c r="I5" s="11"/>
      <c r="J5" s="11"/>
      <c r="K5" s="11"/>
      <c r="L5" s="11"/>
      <c r="M5" s="12"/>
      <c r="N5" s="12"/>
      <c r="O5" s="12"/>
      <c r="P5" s="9"/>
      <c r="Q5" s="9"/>
      <c r="R5" s="9"/>
      <c r="S5" s="9" t="s">
        <v>14</v>
      </c>
      <c r="T5" s="9"/>
      <c r="U5" s="9" t="s">
        <v>15</v>
      </c>
      <c r="V5" s="9"/>
      <c r="W5" s="11"/>
      <c r="X5" s="11"/>
      <c r="Y5" s="12"/>
      <c r="Z5" s="12"/>
      <c r="AA5" s="12"/>
      <c r="AB5" s="9"/>
      <c r="AC5" s="9"/>
      <c r="AD5" s="9" t="s">
        <v>14</v>
      </c>
      <c r="AE5" s="9"/>
      <c r="AF5" s="9" t="s">
        <v>15</v>
      </c>
      <c r="AG5" s="9"/>
      <c r="AH5" s="11"/>
      <c r="AI5" s="11"/>
      <c r="AJ5" s="12"/>
      <c r="AK5" s="12"/>
      <c r="AL5" s="12"/>
      <c r="AM5" s="9"/>
      <c r="AN5" s="9"/>
    </row>
    <row r="6" s="14" customFormat="true" ht="10.5" hidden="false" customHeight="false" outlineLevel="0" collapsed="false">
      <c r="A6" s="9"/>
      <c r="B6" s="9"/>
      <c r="C6" s="15" t="s">
        <v>16</v>
      </c>
      <c r="D6" s="15" t="s">
        <v>17</v>
      </c>
      <c r="E6" s="15" t="s">
        <v>16</v>
      </c>
      <c r="F6" s="15" t="s">
        <v>17</v>
      </c>
      <c r="G6" s="9" t="s">
        <v>18</v>
      </c>
      <c r="H6" s="9" t="s">
        <v>19</v>
      </c>
      <c r="I6" s="11" t="s">
        <v>16</v>
      </c>
      <c r="J6" s="11" t="s">
        <v>20</v>
      </c>
      <c r="K6" s="11" t="s">
        <v>21</v>
      </c>
      <c r="L6" s="11" t="s">
        <v>17</v>
      </c>
      <c r="M6" s="11" t="s">
        <v>16</v>
      </c>
      <c r="N6" s="11" t="s">
        <v>17</v>
      </c>
      <c r="O6" s="12" t="s">
        <v>23</v>
      </c>
      <c r="P6" s="9"/>
      <c r="Q6" s="9"/>
      <c r="R6" s="9"/>
      <c r="S6" s="15" t="s">
        <v>16</v>
      </c>
      <c r="T6" s="15" t="s">
        <v>17</v>
      </c>
      <c r="U6" s="15" t="s">
        <v>16</v>
      </c>
      <c r="V6" s="15" t="s">
        <v>17</v>
      </c>
      <c r="W6" s="11" t="s">
        <v>16</v>
      </c>
      <c r="X6" s="11" t="s">
        <v>17</v>
      </c>
      <c r="Y6" s="11" t="s">
        <v>16</v>
      </c>
      <c r="Z6" s="11" t="s">
        <v>17</v>
      </c>
      <c r="AA6" s="12" t="s">
        <v>23</v>
      </c>
      <c r="AB6" s="9"/>
      <c r="AC6" s="9"/>
      <c r="AD6" s="15" t="s">
        <v>16</v>
      </c>
      <c r="AE6" s="15" t="s">
        <v>17</v>
      </c>
      <c r="AF6" s="15" t="s">
        <v>16</v>
      </c>
      <c r="AG6" s="15" t="s">
        <v>17</v>
      </c>
      <c r="AH6" s="11" t="s">
        <v>16</v>
      </c>
      <c r="AI6" s="11" t="s">
        <v>17</v>
      </c>
      <c r="AJ6" s="11" t="s">
        <v>16</v>
      </c>
      <c r="AK6" s="11" t="s">
        <v>17</v>
      </c>
      <c r="AL6" s="12" t="s">
        <v>23</v>
      </c>
      <c r="AM6" s="9"/>
      <c r="AN6" s="9"/>
    </row>
    <row r="7" s="18" customFormat="true" ht="12.75" hidden="false" customHeight="false" outlineLevel="0" collapsed="false">
      <c r="A7" s="16" t="n">
        <v>1</v>
      </c>
      <c r="B7" s="16" t="n">
        <f aca="false">A7+1</f>
        <v>2</v>
      </c>
      <c r="C7" s="16" t="n">
        <f aca="false">B7+1</f>
        <v>3</v>
      </c>
      <c r="D7" s="16" t="n">
        <f aca="false">C7+1</f>
        <v>4</v>
      </c>
      <c r="E7" s="16" t="n">
        <f aca="false">D7+1</f>
        <v>5</v>
      </c>
      <c r="F7" s="16" t="n">
        <f aca="false">E7+1</f>
        <v>6</v>
      </c>
      <c r="G7" s="16"/>
      <c r="H7" s="16"/>
      <c r="I7" s="16" t="n">
        <f aca="false">F7+1</f>
        <v>7</v>
      </c>
      <c r="J7" s="16"/>
      <c r="K7" s="16"/>
      <c r="L7" s="16" t="n">
        <f aca="false">I7+1</f>
        <v>8</v>
      </c>
      <c r="M7" s="16" t="n">
        <f aca="false">L7+1</f>
        <v>9</v>
      </c>
      <c r="N7" s="16" t="n">
        <f aca="false">M7+1</f>
        <v>10</v>
      </c>
      <c r="O7" s="16" t="n">
        <f aca="false">N7+1</f>
        <v>11</v>
      </c>
      <c r="P7" s="16" t="n">
        <f aca="false">O7+1</f>
        <v>12</v>
      </c>
      <c r="Q7" s="16" t="n">
        <f aca="false">P7+1</f>
        <v>13</v>
      </c>
      <c r="R7" s="16" t="n">
        <f aca="false">Q7+1</f>
        <v>14</v>
      </c>
      <c r="S7" s="16" t="n">
        <f aca="false">R7+1</f>
        <v>15</v>
      </c>
      <c r="T7" s="16" t="n">
        <f aca="false">S7+1</f>
        <v>16</v>
      </c>
      <c r="U7" s="16" t="n">
        <f aca="false">T7+1</f>
        <v>17</v>
      </c>
      <c r="V7" s="16" t="n">
        <f aca="false">U7+1</f>
        <v>18</v>
      </c>
      <c r="W7" s="16" t="n">
        <f aca="false">V7+1</f>
        <v>19</v>
      </c>
      <c r="X7" s="16" t="n">
        <f aca="false">W7+1</f>
        <v>20</v>
      </c>
      <c r="Y7" s="16" t="n">
        <f aca="false">X7+1</f>
        <v>21</v>
      </c>
      <c r="Z7" s="16" t="n">
        <f aca="false">Y7+1</f>
        <v>22</v>
      </c>
      <c r="AA7" s="16" t="n">
        <f aca="false">Z7+1</f>
        <v>23</v>
      </c>
      <c r="AB7" s="16" t="n">
        <f aca="false">AA7+1</f>
        <v>24</v>
      </c>
      <c r="AC7" s="16" t="n">
        <f aca="false">AB7+1</f>
        <v>25</v>
      </c>
      <c r="AD7" s="16" t="n">
        <f aca="false">AC7+1</f>
        <v>26</v>
      </c>
      <c r="AE7" s="16" t="n">
        <f aca="false">AD7+1</f>
        <v>27</v>
      </c>
      <c r="AF7" s="16" t="n">
        <f aca="false">AE7+1</f>
        <v>28</v>
      </c>
      <c r="AG7" s="16" t="n">
        <f aca="false">AF7+1</f>
        <v>29</v>
      </c>
      <c r="AH7" s="16" t="n">
        <f aca="false">AG7+1</f>
        <v>30</v>
      </c>
      <c r="AI7" s="16" t="n">
        <f aca="false">AH7+1</f>
        <v>31</v>
      </c>
      <c r="AJ7" s="16" t="n">
        <f aca="false">AI7+1</f>
        <v>32</v>
      </c>
      <c r="AK7" s="16" t="n">
        <f aca="false">AJ7+1</f>
        <v>33</v>
      </c>
      <c r="AL7" s="16" t="n">
        <f aca="false">AK7+1</f>
        <v>34</v>
      </c>
      <c r="AM7" s="16" t="n">
        <f aca="false">AL7+1</f>
        <v>35</v>
      </c>
      <c r="AN7" s="16" t="n">
        <f aca="false">AM7+1</f>
        <v>36</v>
      </c>
    </row>
    <row r="8" s="18" customFormat="true" ht="12.75" hidden="false" customHeight="false" outlineLevel="0" collapsed="false">
      <c r="A8" s="19"/>
      <c r="B8" s="19"/>
      <c r="C8" s="75" t="s">
        <v>24</v>
      </c>
      <c r="D8" s="75" t="s">
        <v>24</v>
      </c>
      <c r="E8" s="75" t="s">
        <v>24</v>
      </c>
      <c r="F8" s="75" t="s">
        <v>24</v>
      </c>
      <c r="G8" s="76"/>
      <c r="H8" s="76"/>
      <c r="I8" s="76" t="n">
        <f aca="false">SUM(I9:I113)/2</f>
        <v>14358216.9635</v>
      </c>
      <c r="J8" s="76" t="n">
        <f aca="false">SUM(J9:J113)/2</f>
        <v>7179108.48175</v>
      </c>
      <c r="K8" s="76" t="n">
        <f aca="false">SUM(K9:K113)/2</f>
        <v>7179108.48175</v>
      </c>
      <c r="L8" s="76" t="n">
        <f aca="false">SUM(L9:L113)/2</f>
        <v>14358216.9635</v>
      </c>
      <c r="M8" s="77" t="n">
        <f aca="false">SUM(M9:M113)/2</f>
        <v>149389676.261835</v>
      </c>
      <c r="N8" s="77" t="n">
        <f aca="false">SUM(N9:N113)/2</f>
        <v>154207228.136274</v>
      </c>
      <c r="O8" s="77" t="n">
        <f aca="false">SUM(O9:O113)/2</f>
        <v>303596904.398109</v>
      </c>
      <c r="P8" s="77" t="n">
        <f aca="false">P9+P17+P19+P21+P24+P29+P31+P33+P37+P39+P43+P48+P50+P54+P55+P56+P58+P61+P66+P70+P75+P97+P101+P105+P112</f>
        <v>24854660.765</v>
      </c>
      <c r="Q8" s="77" t="n">
        <f aca="false">SUM(Q9:Q113)/2</f>
        <v>25701204.689379</v>
      </c>
      <c r="R8" s="77" t="n">
        <f aca="false">SUM(R9:R113)/2</f>
        <v>302750360.47373</v>
      </c>
      <c r="S8" s="20"/>
      <c r="T8" s="20"/>
      <c r="U8" s="20"/>
      <c r="V8" s="20"/>
      <c r="W8" s="21" t="n">
        <f aca="false">SUM(W9:W113)/2</f>
        <v>14373798.048</v>
      </c>
      <c r="X8" s="21" t="n">
        <f aca="false">SUM(X9:X113)/2</f>
        <v>14373798.048</v>
      </c>
      <c r="Y8" s="22" t="n">
        <f aca="false">SUM(Y9:Y113)/2</f>
        <v>154349937.955387</v>
      </c>
      <c r="Z8" s="22" t="n">
        <f aca="false">SUM(Z9:Z113)/2</f>
        <v>158294157.214802</v>
      </c>
      <c r="AA8" s="22" t="n">
        <f aca="false">SUM(AA9:AA113)/2</f>
        <v>312644095.170188</v>
      </c>
      <c r="AB8" s="22" t="n">
        <f aca="false">SUM(AB9:AB113)/2</f>
        <v>26382359.5358003</v>
      </c>
      <c r="AC8" s="22" t="n">
        <f aca="false">SUM(AC9:AC113)/2</f>
        <v>311962940.323767</v>
      </c>
      <c r="AD8" s="75"/>
      <c r="AE8" s="75"/>
      <c r="AF8" s="75"/>
      <c r="AG8" s="75"/>
      <c r="AH8" s="21" t="n">
        <f aca="false">SUM(AH9:AH113)/2</f>
        <v>14373798.048</v>
      </c>
      <c r="AI8" s="21" t="n">
        <f aca="false">SUM(AI9:AI113)/2</f>
        <v>14373798.048</v>
      </c>
      <c r="AJ8" s="22" t="n">
        <f aca="false">SUM(AJ9:AJ113)/2</f>
        <v>158316032.679142</v>
      </c>
      <c r="AK8" s="22" t="n">
        <f aca="false">SUM(AK9:AK113)/2</f>
        <v>163331349.707912</v>
      </c>
      <c r="AL8" s="22" t="n">
        <f aca="false">SUM(AL9:AL113)/2</f>
        <v>321647382.387054</v>
      </c>
      <c r="AM8" s="22" t="n">
        <f aca="false">SUM(AM9:AM113)/2</f>
        <v>27221891.6179854</v>
      </c>
      <c r="AN8" s="22" t="n">
        <f aca="false">SUM(AN9:AN113)/2</f>
        <v>320807850.304869</v>
      </c>
    </row>
    <row r="9" s="18" customFormat="true" ht="14.25" hidden="false" customHeight="false" outlineLevel="0" collapsed="false">
      <c r="A9" s="78" t="s">
        <v>25</v>
      </c>
      <c r="B9" s="79"/>
      <c r="C9" s="62"/>
      <c r="D9" s="62"/>
      <c r="E9" s="62"/>
      <c r="F9" s="62"/>
      <c r="G9" s="27"/>
      <c r="H9" s="27"/>
      <c r="I9" s="27" t="n">
        <f aca="false">SUM(I10:I16)</f>
        <v>355186.5675</v>
      </c>
      <c r="J9" s="27" t="n">
        <f aca="false">SUM(J10:J16)</f>
        <v>177593.28375</v>
      </c>
      <c r="K9" s="27" t="n">
        <f aca="false">SUM(K10:K16)</f>
        <v>177593.28375</v>
      </c>
      <c r="L9" s="27" t="n">
        <f aca="false">SUM(L10:L16)</f>
        <v>355186.5675</v>
      </c>
      <c r="M9" s="28" t="n">
        <f aca="false">SUM(M10:M16)</f>
        <v>4020813.986105</v>
      </c>
      <c r="N9" s="28" t="n">
        <f aca="false">SUM(N10:N16)</f>
        <v>4179617.7173612</v>
      </c>
      <c r="O9" s="28" t="n">
        <f aca="false">SUM(O10:O16)</f>
        <v>8200431.7034662</v>
      </c>
      <c r="P9" s="28" t="n">
        <f aca="false">SUM(P10:P16)</f>
        <v>717165.93</v>
      </c>
      <c r="Q9" s="28" t="n">
        <f aca="false">SUM(Q10:Q16)</f>
        <v>696602.952893533</v>
      </c>
      <c r="R9" s="28" t="n">
        <f aca="false">SUM(R10:R16)</f>
        <v>8220994.68057266</v>
      </c>
      <c r="S9" s="25"/>
      <c r="T9" s="25"/>
      <c r="U9" s="25"/>
      <c r="V9" s="25"/>
      <c r="W9" s="27" t="n">
        <f aca="false">SUM(W10:W16)</f>
        <v>355186.5675</v>
      </c>
      <c r="X9" s="27" t="n">
        <f aca="false">SUM(X10:X16)</f>
        <v>355186.5675</v>
      </c>
      <c r="Y9" s="28" t="n">
        <f aca="false">SUM(Y10:Y16)</f>
        <v>4179617.7173612</v>
      </c>
      <c r="Z9" s="28" t="n">
        <f aca="false">SUM(Z10:Z16)</f>
        <v>4348527.94640146</v>
      </c>
      <c r="AA9" s="28" t="n">
        <f aca="false">SUM(AA10:AA16)</f>
        <v>8528145.66376266</v>
      </c>
      <c r="AB9" s="28" t="n">
        <f aca="false">SUM(AB10:AB16)</f>
        <v>724754.657733576</v>
      </c>
      <c r="AC9" s="28" t="n">
        <f aca="false">SUM(AC10:AC16)</f>
        <v>8499993.95892261</v>
      </c>
      <c r="AD9" s="62"/>
      <c r="AE9" s="62"/>
      <c r="AF9" s="62"/>
      <c r="AG9" s="62"/>
      <c r="AH9" s="27" t="n">
        <f aca="false">SUM(AH10:AH16)</f>
        <v>355186.5675</v>
      </c>
      <c r="AI9" s="27" t="n">
        <f aca="false">SUM(AI10:AI16)</f>
        <v>355186.5675</v>
      </c>
      <c r="AJ9" s="28" t="n">
        <f aca="false">SUM(AJ10:AJ16)</f>
        <v>4348527.94640146</v>
      </c>
      <c r="AK9" s="28" t="n">
        <f aca="false">SUM(AK10:AK16)</f>
        <v>4523960.70949311</v>
      </c>
      <c r="AL9" s="28" t="n">
        <f aca="false">SUM(AL10:AL16)</f>
        <v>8872488.65589457</v>
      </c>
      <c r="AM9" s="28" t="n">
        <f aca="false">SUM(AM10:AM16)</f>
        <v>753993.451582186</v>
      </c>
      <c r="AN9" s="28" t="n">
        <f aca="false">SUM(AN10:AN16)</f>
        <v>8843249.86204596</v>
      </c>
    </row>
    <row r="10" s="34" customFormat="true" ht="21" hidden="false" customHeight="false" outlineLevel="0" collapsed="false">
      <c r="A10" s="29" t="s">
        <v>26</v>
      </c>
      <c r="B10" s="29" t="s">
        <v>243</v>
      </c>
      <c r="C10" s="33" t="n">
        <v>33.87</v>
      </c>
      <c r="D10" s="33" t="n">
        <v>35.22</v>
      </c>
      <c r="E10" s="33" t="n">
        <v>24.54</v>
      </c>
      <c r="F10" s="33" t="n">
        <v>25.52</v>
      </c>
      <c r="G10" s="31" t="n">
        <v>143527.5365</v>
      </c>
      <c r="H10" s="31" t="n">
        <f aca="false">G10</f>
        <v>143527.5365</v>
      </c>
      <c r="I10" s="31" t="n">
        <f aca="false">H10+G10</f>
        <v>287055.073</v>
      </c>
      <c r="J10" s="31" t="n">
        <f aca="false">H10</f>
        <v>143527.5365</v>
      </c>
      <c r="K10" s="31" t="n">
        <f aca="false">H10</f>
        <v>143527.5365</v>
      </c>
      <c r="L10" s="31" t="n">
        <f aca="false">K10+J10</f>
        <v>287055.073</v>
      </c>
      <c r="M10" s="32" t="n">
        <f aca="false">I10*(C10-E10)</f>
        <v>2678223.83109</v>
      </c>
      <c r="N10" s="32" t="n">
        <f aca="false">L10*(D10-F10)</f>
        <v>2784434.2081</v>
      </c>
      <c r="O10" s="32" t="n">
        <f aca="false">M10+N10</f>
        <v>5462658.03919</v>
      </c>
      <c r="P10" s="32" t="n">
        <v>453347.81</v>
      </c>
      <c r="Q10" s="32" t="n">
        <f aca="false">N10/6</f>
        <v>464072.368016667</v>
      </c>
      <c r="R10" s="32" t="n">
        <f aca="false">O10+P10-Q10</f>
        <v>5451933.48117333</v>
      </c>
      <c r="S10" s="33" t="n">
        <f aca="false">D10</f>
        <v>35.22</v>
      </c>
      <c r="T10" s="33" t="n">
        <v>36.63</v>
      </c>
      <c r="U10" s="33" t="n">
        <f aca="false">F10</f>
        <v>25.52</v>
      </c>
      <c r="V10" s="33" t="n">
        <v>26.54</v>
      </c>
      <c r="W10" s="31" t="n">
        <f aca="false">I10</f>
        <v>287055.073</v>
      </c>
      <c r="X10" s="31" t="n">
        <f aca="false">W10</f>
        <v>287055.073</v>
      </c>
      <c r="Y10" s="32" t="n">
        <f aca="false">W10*(S10-U10)</f>
        <v>2784434.2081</v>
      </c>
      <c r="Z10" s="32" t="n">
        <f aca="false">X10*(T10-V10)</f>
        <v>2896385.68657</v>
      </c>
      <c r="AA10" s="32" t="n">
        <f aca="false">Y10+Z10</f>
        <v>5680819.89467</v>
      </c>
      <c r="AB10" s="32" t="n">
        <f aca="false">Z10/6</f>
        <v>482730.947761667</v>
      </c>
      <c r="AC10" s="32" t="n">
        <f aca="false">AA10+Q10-AB10</f>
        <v>5662161.314925</v>
      </c>
      <c r="AD10" s="33" t="n">
        <f aca="false">T10</f>
        <v>36.63</v>
      </c>
      <c r="AE10" s="33" t="n">
        <v>38.1</v>
      </c>
      <c r="AF10" s="33" t="n">
        <f aca="false">V10</f>
        <v>26.54</v>
      </c>
      <c r="AG10" s="33" t="n">
        <v>27.6</v>
      </c>
      <c r="AH10" s="31" t="n">
        <f aca="false">W10</f>
        <v>287055.073</v>
      </c>
      <c r="AI10" s="31" t="n">
        <f aca="false">X10</f>
        <v>287055.073</v>
      </c>
      <c r="AJ10" s="32" t="n">
        <f aca="false">AH10*(AD10-AF10)</f>
        <v>2896385.68657</v>
      </c>
      <c r="AK10" s="32" t="n">
        <f aca="false">AI10*(AE10-AG10)</f>
        <v>3014078.2665</v>
      </c>
      <c r="AL10" s="32" t="n">
        <f aca="false">AJ10+AK10</f>
        <v>5910463.95307</v>
      </c>
      <c r="AM10" s="32" t="n">
        <f aca="false">AK10/6</f>
        <v>502346.37775</v>
      </c>
      <c r="AN10" s="32" t="n">
        <f aca="false">AL10+AB10-AM10</f>
        <v>5890848.52308167</v>
      </c>
    </row>
    <row r="11" s="34" customFormat="true" ht="12.75" hidden="false" customHeight="false" outlineLevel="0" collapsed="false">
      <c r="A11" s="29" t="s">
        <v>28</v>
      </c>
      <c r="B11" s="29" t="s">
        <v>33</v>
      </c>
      <c r="C11" s="33" t="n">
        <v>32.3</v>
      </c>
      <c r="D11" s="33" t="n">
        <v>33.59</v>
      </c>
      <c r="E11" s="33" t="n">
        <v>21.31</v>
      </c>
      <c r="F11" s="33" t="n">
        <v>22.16</v>
      </c>
      <c r="G11" s="31" t="n">
        <v>1534.16</v>
      </c>
      <c r="H11" s="31" t="n">
        <f aca="false">G11</f>
        <v>1534.16</v>
      </c>
      <c r="I11" s="31" t="n">
        <f aca="false">H11+G11</f>
        <v>3068.32</v>
      </c>
      <c r="J11" s="31" t="n">
        <f aca="false">H11</f>
        <v>1534.16</v>
      </c>
      <c r="K11" s="31" t="n">
        <f aca="false">H11</f>
        <v>1534.16</v>
      </c>
      <c r="L11" s="31" t="n">
        <f aca="false">K11+J11</f>
        <v>3068.32</v>
      </c>
      <c r="M11" s="32" t="n">
        <f aca="false">I11*(C11-E11)</f>
        <v>33720.8368</v>
      </c>
      <c r="N11" s="32" t="n">
        <f aca="false">L11*(D11-F11)</f>
        <v>35070.8976</v>
      </c>
      <c r="O11" s="32" t="n">
        <f aca="false">M11+N11</f>
        <v>68791.7344</v>
      </c>
      <c r="P11" s="32" t="n">
        <v>10264.66</v>
      </c>
      <c r="Q11" s="32" t="n">
        <f aca="false">N11/6</f>
        <v>5845.1496</v>
      </c>
      <c r="R11" s="32" t="n">
        <f aca="false">O11+P11-Q11</f>
        <v>73211.2448</v>
      </c>
      <c r="S11" s="33" t="n">
        <f aca="false">D11</f>
        <v>33.59</v>
      </c>
      <c r="T11" s="80" t="n">
        <v>34.93568</v>
      </c>
      <c r="U11" s="33" t="n">
        <f aca="false">F11</f>
        <v>22.16</v>
      </c>
      <c r="V11" s="33" t="n">
        <v>23.048896</v>
      </c>
      <c r="W11" s="31" t="n">
        <f aca="false">I11</f>
        <v>3068.32</v>
      </c>
      <c r="X11" s="31" t="n">
        <f aca="false">W11</f>
        <v>3068.32</v>
      </c>
      <c r="Y11" s="32" t="n">
        <f aca="false">W11*(S11-U11)</f>
        <v>35070.8976</v>
      </c>
      <c r="Z11" s="32" t="n">
        <f aca="false">X11*(T11-V11)</f>
        <v>36472.45708288</v>
      </c>
      <c r="AA11" s="32" t="n">
        <f aca="false">Y11+Z11</f>
        <v>71543.35468288</v>
      </c>
      <c r="AB11" s="32" t="n">
        <f aca="false">Z11/6</f>
        <v>6078.74284714667</v>
      </c>
      <c r="AC11" s="32" t="n">
        <f aca="false">AA11+Q11-AB11</f>
        <v>71309.7614357334</v>
      </c>
      <c r="AD11" s="33" t="n">
        <f aca="false">T11</f>
        <v>34.93568</v>
      </c>
      <c r="AE11" s="33" t="n">
        <v>36.3331072</v>
      </c>
      <c r="AF11" s="33" t="n">
        <f aca="false">V11</f>
        <v>23.048896</v>
      </c>
      <c r="AG11" s="33" t="n">
        <v>23.97085184</v>
      </c>
      <c r="AH11" s="31" t="n">
        <f aca="false">W11</f>
        <v>3068.32</v>
      </c>
      <c r="AI11" s="31" t="n">
        <f aca="false">X11</f>
        <v>3068.32</v>
      </c>
      <c r="AJ11" s="32" t="n">
        <f aca="false">AH11*(AD11-AF11)</f>
        <v>36472.45708288</v>
      </c>
      <c r="AK11" s="32" t="n">
        <f aca="false">AI11*(AE11-AG11)</f>
        <v>37931.3553661952</v>
      </c>
      <c r="AL11" s="32" t="n">
        <f aca="false">AJ11+AK11</f>
        <v>74403.8124490752</v>
      </c>
      <c r="AM11" s="32" t="n">
        <f aca="false">AK11/6</f>
        <v>6321.89256103253</v>
      </c>
      <c r="AN11" s="32" t="n">
        <f aca="false">AL11+AB11-AM11</f>
        <v>74160.6627351893</v>
      </c>
    </row>
    <row r="12" s="34" customFormat="true" ht="12.75" hidden="false" customHeight="false" outlineLevel="0" collapsed="false">
      <c r="A12" s="29" t="s">
        <v>28</v>
      </c>
      <c r="B12" s="29" t="s">
        <v>35</v>
      </c>
      <c r="C12" s="33" t="n">
        <v>32.3</v>
      </c>
      <c r="D12" s="33" t="n">
        <v>33.59</v>
      </c>
      <c r="E12" s="33" t="n">
        <v>29.38</v>
      </c>
      <c r="F12" s="33" t="n">
        <v>30.56</v>
      </c>
      <c r="G12" s="31" t="n">
        <v>1028.362</v>
      </c>
      <c r="H12" s="31" t="n">
        <f aca="false">G12</f>
        <v>1028.362</v>
      </c>
      <c r="I12" s="31" t="n">
        <f aca="false">H12+G12</f>
        <v>2056.724</v>
      </c>
      <c r="J12" s="31" t="n">
        <f aca="false">H12</f>
        <v>1028.362</v>
      </c>
      <c r="K12" s="31" t="n">
        <f aca="false">H12</f>
        <v>1028.362</v>
      </c>
      <c r="L12" s="31" t="n">
        <f aca="false">K12+J12</f>
        <v>2056.724</v>
      </c>
      <c r="M12" s="32" t="n">
        <f aca="false">I12*(C12-E12)</f>
        <v>6005.63408</v>
      </c>
      <c r="N12" s="32" t="n">
        <f aca="false">L12*(D12-F12)</f>
        <v>6231.87372000001</v>
      </c>
      <c r="O12" s="32" t="n">
        <f aca="false">M12+N12</f>
        <v>12237.5078</v>
      </c>
      <c r="P12" s="32" t="n">
        <v>2389.05</v>
      </c>
      <c r="Q12" s="32" t="n">
        <f aca="false">N12/6</f>
        <v>1038.64562</v>
      </c>
      <c r="R12" s="32" t="n">
        <f aca="false">O12+P12-Q12</f>
        <v>13587.91218</v>
      </c>
      <c r="S12" s="33" t="n">
        <f aca="false">D12</f>
        <v>33.59</v>
      </c>
      <c r="T12" s="80" t="n">
        <v>34.93568</v>
      </c>
      <c r="U12" s="33" t="n">
        <f aca="false">F12</f>
        <v>30.56</v>
      </c>
      <c r="V12" s="33" t="n">
        <v>31.777408</v>
      </c>
      <c r="W12" s="31" t="n">
        <f aca="false">I12</f>
        <v>2056.724</v>
      </c>
      <c r="X12" s="31" t="n">
        <f aca="false">W12</f>
        <v>2056.724</v>
      </c>
      <c r="Y12" s="32" t="n">
        <f aca="false">W12*(S12-U12)</f>
        <v>6231.87372000001</v>
      </c>
      <c r="Z12" s="32" t="n">
        <f aca="false">X12*(T12-V12)</f>
        <v>6495.69382092799</v>
      </c>
      <c r="AA12" s="32" t="n">
        <f aca="false">Y12+Z12</f>
        <v>12727.567540928</v>
      </c>
      <c r="AB12" s="32" t="n">
        <f aca="false">Z12/6</f>
        <v>1082.61563682133</v>
      </c>
      <c r="AC12" s="32" t="n">
        <f aca="false">AA12+Q12-AB12</f>
        <v>12683.5975241067</v>
      </c>
      <c r="AD12" s="33" t="n">
        <f aca="false">T12</f>
        <v>34.93568</v>
      </c>
      <c r="AE12" s="33" t="n">
        <v>36.3331072</v>
      </c>
      <c r="AF12" s="33" t="n">
        <f aca="false">V12</f>
        <v>31.777408</v>
      </c>
      <c r="AG12" s="33" t="n">
        <v>33.04850432</v>
      </c>
      <c r="AH12" s="31" t="n">
        <f aca="false">W12</f>
        <v>2056.724</v>
      </c>
      <c r="AI12" s="31" t="n">
        <f aca="false">X12</f>
        <v>2056.724</v>
      </c>
      <c r="AJ12" s="32" t="n">
        <f aca="false">AH12*(AD12-AF12)</f>
        <v>6495.69382092799</v>
      </c>
      <c r="AK12" s="32" t="n">
        <f aca="false">AI12*(AE12-AG12)</f>
        <v>6755.52157376512</v>
      </c>
      <c r="AL12" s="32" t="n">
        <f aca="false">AJ12+AK12</f>
        <v>13251.2153946931</v>
      </c>
      <c r="AM12" s="32" t="n">
        <f aca="false">AK12/6</f>
        <v>1125.92026229419</v>
      </c>
      <c r="AN12" s="32" t="n">
        <f aca="false">AL12+AB12-AM12</f>
        <v>13207.9107692203</v>
      </c>
    </row>
    <row r="13" s="34" customFormat="true" ht="12.75" hidden="false" customHeight="false" outlineLevel="0" collapsed="false">
      <c r="A13" s="29" t="s">
        <v>28</v>
      </c>
      <c r="B13" s="29" t="s">
        <v>38</v>
      </c>
      <c r="C13" s="33" t="n">
        <v>32.3</v>
      </c>
      <c r="D13" s="33" t="n">
        <v>33.592</v>
      </c>
      <c r="E13" s="33" t="n">
        <v>26.77</v>
      </c>
      <c r="F13" s="33" t="n">
        <v>27.8408</v>
      </c>
      <c r="G13" s="31" t="n">
        <v>2708.36425</v>
      </c>
      <c r="H13" s="31" t="n">
        <f aca="false">G13</f>
        <v>2708.36425</v>
      </c>
      <c r="I13" s="31" t="n">
        <f aca="false">H13+G13</f>
        <v>5416.7285</v>
      </c>
      <c r="J13" s="31" t="n">
        <f aca="false">H13</f>
        <v>2708.36425</v>
      </c>
      <c r="K13" s="31" t="n">
        <f aca="false">H13</f>
        <v>2708.36425</v>
      </c>
      <c r="L13" s="31" t="n">
        <f aca="false">K13+J13</f>
        <v>5416.7285</v>
      </c>
      <c r="M13" s="32" t="n">
        <f aca="false">I13*(C13-E13)</f>
        <v>29954.508605</v>
      </c>
      <c r="N13" s="32" t="n">
        <f aca="false">L13*(D13-F13)</f>
        <v>31152.6889492</v>
      </c>
      <c r="O13" s="32" t="n">
        <f aca="false">M13+N13</f>
        <v>61107.1975542</v>
      </c>
      <c r="P13" s="32" t="n">
        <v>6496.83</v>
      </c>
      <c r="Q13" s="32" t="n">
        <f aca="false">N13/6</f>
        <v>5192.11482486666</v>
      </c>
      <c r="R13" s="32" t="n">
        <f aca="false">O13+P13-Q13</f>
        <v>62411.9127293333</v>
      </c>
      <c r="S13" s="33" t="n">
        <f aca="false">D13</f>
        <v>33.592</v>
      </c>
      <c r="T13" s="80" t="n">
        <v>34.93568</v>
      </c>
      <c r="U13" s="33" t="n">
        <f aca="false">F13</f>
        <v>27.8408</v>
      </c>
      <c r="V13" s="33" t="n">
        <v>28.954432</v>
      </c>
      <c r="W13" s="31" t="n">
        <f aca="false">I13</f>
        <v>5416.7285</v>
      </c>
      <c r="X13" s="31" t="n">
        <f aca="false">W13</f>
        <v>5416.7285</v>
      </c>
      <c r="Y13" s="32" t="n">
        <f aca="false">W13*(S13-U13)</f>
        <v>31152.6889492</v>
      </c>
      <c r="Z13" s="32" t="n">
        <f aca="false">X13*(T13-V13)</f>
        <v>32398.796507168</v>
      </c>
      <c r="AA13" s="32" t="n">
        <f aca="false">Y13+Z13</f>
        <v>63551.485456368</v>
      </c>
      <c r="AB13" s="32" t="n">
        <f aca="false">Z13/6</f>
        <v>5399.79941786133</v>
      </c>
      <c r="AC13" s="32" t="n">
        <f aca="false">AA13+Q13-AB13</f>
        <v>63343.8008633733</v>
      </c>
      <c r="AD13" s="33" t="n">
        <f aca="false">T13</f>
        <v>34.93568</v>
      </c>
      <c r="AE13" s="33" t="n">
        <v>36.3331072</v>
      </c>
      <c r="AF13" s="33" t="n">
        <f aca="false">V13</f>
        <v>28.954432</v>
      </c>
      <c r="AG13" s="33" t="n">
        <v>30.11260928</v>
      </c>
      <c r="AH13" s="31" t="n">
        <f aca="false">W13</f>
        <v>5416.7285</v>
      </c>
      <c r="AI13" s="31" t="n">
        <f aca="false">X13</f>
        <v>5416.7285</v>
      </c>
      <c r="AJ13" s="32" t="n">
        <f aca="false">AH13*(AD13-AF13)</f>
        <v>32398.796507168</v>
      </c>
      <c r="AK13" s="32" t="n">
        <f aca="false">AI13*(AE13-AG13)</f>
        <v>33694.7483674547</v>
      </c>
      <c r="AL13" s="32" t="n">
        <f aca="false">AJ13+AK13</f>
        <v>66093.5448746227</v>
      </c>
      <c r="AM13" s="32" t="n">
        <f aca="false">AK13/6</f>
        <v>5615.79139457578</v>
      </c>
      <c r="AN13" s="32" t="n">
        <f aca="false">AL13+AB13-AM13</f>
        <v>65877.5528979082</v>
      </c>
    </row>
    <row r="14" s="34" customFormat="true" ht="12.75" hidden="false" customHeight="false" outlineLevel="0" collapsed="false">
      <c r="A14" s="29" t="s">
        <v>28</v>
      </c>
      <c r="B14" s="29" t="s">
        <v>37</v>
      </c>
      <c r="C14" s="33" t="n">
        <v>35.68</v>
      </c>
      <c r="D14" s="33" t="n">
        <v>37.1072</v>
      </c>
      <c r="E14" s="33" t="n">
        <v>22.13</v>
      </c>
      <c r="F14" s="33" t="n">
        <v>23.0152</v>
      </c>
      <c r="G14" s="31" t="n">
        <v>3122.7375</v>
      </c>
      <c r="H14" s="31" t="n">
        <f aca="false">G14</f>
        <v>3122.7375</v>
      </c>
      <c r="I14" s="31" t="n">
        <f aca="false">H14+G14</f>
        <v>6245.475</v>
      </c>
      <c r="J14" s="31" t="n">
        <f aca="false">H14</f>
        <v>3122.7375</v>
      </c>
      <c r="K14" s="31" t="n">
        <f aca="false">H14</f>
        <v>3122.7375</v>
      </c>
      <c r="L14" s="31" t="n">
        <f aca="false">K14+J14</f>
        <v>6245.475</v>
      </c>
      <c r="M14" s="32" t="n">
        <f aca="false">I14*(C14-E14)</f>
        <v>84626.18625</v>
      </c>
      <c r="N14" s="32" t="n">
        <f aca="false">L14*(D14-F14)</f>
        <v>88011.2337</v>
      </c>
      <c r="O14" s="32" t="n">
        <f aca="false">M14+N14</f>
        <v>172637.41995</v>
      </c>
      <c r="P14" s="32" t="n">
        <v>30051.92</v>
      </c>
      <c r="Q14" s="32" t="n">
        <f aca="false">N14/6</f>
        <v>14668.53895</v>
      </c>
      <c r="R14" s="32" t="n">
        <f aca="false">O14+P14-Q14</f>
        <v>188020.801</v>
      </c>
      <c r="S14" s="33" t="n">
        <f aca="false">D14</f>
        <v>37.1072</v>
      </c>
      <c r="T14" s="80" t="n">
        <v>38.591488</v>
      </c>
      <c r="U14" s="33" t="n">
        <f aca="false">F14</f>
        <v>23.0152</v>
      </c>
      <c r="V14" s="33" t="n">
        <v>23.935808</v>
      </c>
      <c r="W14" s="31" t="n">
        <f aca="false">I14</f>
        <v>6245.475</v>
      </c>
      <c r="X14" s="31" t="n">
        <f aca="false">W14</f>
        <v>6245.475</v>
      </c>
      <c r="Y14" s="32" t="n">
        <f aca="false">W14*(S14-U14)</f>
        <v>88011.2337</v>
      </c>
      <c r="Z14" s="32" t="n">
        <f aca="false">X14*(T14-V14)</f>
        <v>91531.683048</v>
      </c>
      <c r="AA14" s="32" t="n">
        <f aca="false">Y14+Z14</f>
        <v>179542.916748</v>
      </c>
      <c r="AB14" s="32" t="n">
        <f aca="false">Z14/6</f>
        <v>15255.280508</v>
      </c>
      <c r="AC14" s="32" t="n">
        <f aca="false">AA14+Q14-AB14</f>
        <v>178956.17519</v>
      </c>
      <c r="AD14" s="33" t="n">
        <f aca="false">T14</f>
        <v>38.591488</v>
      </c>
      <c r="AE14" s="33" t="n">
        <v>40.13514752</v>
      </c>
      <c r="AF14" s="33" t="n">
        <f aca="false">V14</f>
        <v>23.935808</v>
      </c>
      <c r="AG14" s="33" t="n">
        <v>24.89324032</v>
      </c>
      <c r="AH14" s="31" t="n">
        <f aca="false">W14</f>
        <v>6245.475</v>
      </c>
      <c r="AI14" s="31" t="n">
        <f aca="false">X14</f>
        <v>6245.475</v>
      </c>
      <c r="AJ14" s="32" t="n">
        <f aca="false">AH14*(AD14-AF14)</f>
        <v>91531.683048</v>
      </c>
      <c r="AK14" s="32" t="n">
        <f aca="false">AI14*(AE14-AG14)</f>
        <v>95192.95036992</v>
      </c>
      <c r="AL14" s="32" t="n">
        <f aca="false">AJ14+AK14</f>
        <v>186724.63341792</v>
      </c>
      <c r="AM14" s="32" t="n">
        <f aca="false">AK14/6</f>
        <v>15865.49172832</v>
      </c>
      <c r="AN14" s="32" t="n">
        <f aca="false">AL14+AB14-AM14</f>
        <v>186114.4221976</v>
      </c>
    </row>
    <row r="15" s="34" customFormat="true" ht="12.75" hidden="false" customHeight="false" outlineLevel="0" collapsed="false">
      <c r="A15" s="49" t="s">
        <v>30</v>
      </c>
      <c r="B15" s="49" t="s">
        <v>31</v>
      </c>
      <c r="C15" s="80" t="n">
        <v>55.54</v>
      </c>
      <c r="D15" s="80" t="n">
        <v>57.74</v>
      </c>
      <c r="E15" s="80" t="n">
        <v>32.5</v>
      </c>
      <c r="F15" s="80" t="n">
        <v>33.8</v>
      </c>
      <c r="G15" s="81" t="n">
        <v>25404.9435</v>
      </c>
      <c r="H15" s="81" t="n">
        <f aca="false">G15</f>
        <v>25404.9435</v>
      </c>
      <c r="I15" s="81" t="n">
        <f aca="false">H15+G15</f>
        <v>50809.887</v>
      </c>
      <c r="J15" s="81" t="n">
        <f aca="false">H15</f>
        <v>25404.9435</v>
      </c>
      <c r="K15" s="81" t="n">
        <f aca="false">H15</f>
        <v>25404.9435</v>
      </c>
      <c r="L15" s="81" t="n">
        <f aca="false">K15+J15</f>
        <v>50809.887</v>
      </c>
      <c r="M15" s="82" t="n">
        <f aca="false">I15*(C15-E15)</f>
        <v>1170659.79648</v>
      </c>
      <c r="N15" s="82" t="n">
        <f aca="false">L15*(D15-F15)</f>
        <v>1216388.69478</v>
      </c>
      <c r="O15" s="82" t="n">
        <f aca="false">M15+N15</f>
        <v>2387048.49126</v>
      </c>
      <c r="P15" s="82" t="n">
        <v>210124.8</v>
      </c>
      <c r="Q15" s="82" t="n">
        <f aca="false">N15/6</f>
        <v>202731.44913</v>
      </c>
      <c r="R15" s="82" t="n">
        <f aca="false">O15+P15-Q15</f>
        <v>2394441.84213</v>
      </c>
      <c r="S15" s="80" t="n">
        <f aca="false">D15</f>
        <v>57.74</v>
      </c>
      <c r="T15" s="83" t="n">
        <v>60.07</v>
      </c>
      <c r="U15" s="80" t="n">
        <f aca="false">F15</f>
        <v>33.8</v>
      </c>
      <c r="V15" s="83" t="n">
        <v>35.15</v>
      </c>
      <c r="W15" s="81" t="n">
        <f aca="false">I15</f>
        <v>50809.887</v>
      </c>
      <c r="X15" s="81" t="n">
        <f aca="false">W15</f>
        <v>50809.887</v>
      </c>
      <c r="Y15" s="82" t="n">
        <f aca="false">W15*(S15-U15)</f>
        <v>1216388.69478</v>
      </c>
      <c r="Z15" s="82" t="n">
        <f aca="false">X15*(T15-V15)</f>
        <v>1266182.38404</v>
      </c>
      <c r="AA15" s="82" t="n">
        <f aca="false">Y15+Z15</f>
        <v>2482571.07882</v>
      </c>
      <c r="AB15" s="82" t="n">
        <f aca="false">Z15/6</f>
        <v>211030.39734</v>
      </c>
      <c r="AC15" s="82" t="n">
        <f aca="false">AA15+Q15-AB15</f>
        <v>2474272.13061</v>
      </c>
      <c r="AD15" s="80" t="n">
        <f aca="false">T15</f>
        <v>60.07</v>
      </c>
      <c r="AE15" s="83" t="n">
        <v>62.47</v>
      </c>
      <c r="AF15" s="80" t="n">
        <f aca="false">V15</f>
        <v>35.15</v>
      </c>
      <c r="AG15" s="83" t="n">
        <v>36.56</v>
      </c>
      <c r="AH15" s="81" t="n">
        <f aca="false">W15</f>
        <v>50809.887</v>
      </c>
      <c r="AI15" s="81" t="n">
        <f aca="false">X15</f>
        <v>50809.887</v>
      </c>
      <c r="AJ15" s="82" t="n">
        <f aca="false">AH15*(AD15-AF15)</f>
        <v>1266182.38404</v>
      </c>
      <c r="AK15" s="82" t="n">
        <f aca="false">AI15*(AE15-AG15)</f>
        <v>1316484.17217</v>
      </c>
      <c r="AL15" s="82" t="n">
        <f aca="false">AJ15+AK15</f>
        <v>2582666.55621</v>
      </c>
      <c r="AM15" s="82" t="n">
        <f aca="false">AK15/6</f>
        <v>219414.028695</v>
      </c>
      <c r="AN15" s="82" t="n">
        <f aca="false">AL15+AB15-AM15</f>
        <v>2574282.924855</v>
      </c>
    </row>
    <row r="16" s="34" customFormat="true" ht="12.75" hidden="false" customHeight="false" outlineLevel="0" collapsed="false">
      <c r="A16" s="49" t="s">
        <v>39</v>
      </c>
      <c r="B16" s="49" t="s">
        <v>40</v>
      </c>
      <c r="C16" s="80" t="n">
        <v>57.76</v>
      </c>
      <c r="D16" s="80" t="n">
        <v>60.0704</v>
      </c>
      <c r="E16" s="80" t="n">
        <v>24.78</v>
      </c>
      <c r="F16" s="80" t="n">
        <v>25.7712</v>
      </c>
      <c r="G16" s="81" t="n">
        <v>267.18</v>
      </c>
      <c r="H16" s="81" t="n">
        <f aca="false">G16</f>
        <v>267.18</v>
      </c>
      <c r="I16" s="81" t="n">
        <f aca="false">H16+G16</f>
        <v>534.36</v>
      </c>
      <c r="J16" s="81" t="n">
        <f aca="false">H16</f>
        <v>267.18</v>
      </c>
      <c r="K16" s="81" t="n">
        <f aca="false">H16</f>
        <v>267.18</v>
      </c>
      <c r="L16" s="81" t="n">
        <f aca="false">K16+J16</f>
        <v>534.36</v>
      </c>
      <c r="M16" s="82" t="n">
        <f aca="false">I16*(C16-E16)</f>
        <v>17623.1928</v>
      </c>
      <c r="N16" s="82" t="n">
        <f aca="false">L16*(D16-F16)</f>
        <v>18328.120512</v>
      </c>
      <c r="O16" s="82" t="n">
        <f aca="false">M16+N16</f>
        <v>35951.313312</v>
      </c>
      <c r="P16" s="82" t="n">
        <v>4490.86</v>
      </c>
      <c r="Q16" s="82" t="n">
        <f aca="false">N16/6</f>
        <v>3054.686752</v>
      </c>
      <c r="R16" s="82" t="n">
        <f aca="false">O16+P16-Q16</f>
        <v>37387.48656</v>
      </c>
      <c r="S16" s="80" t="n">
        <f aca="false">D16</f>
        <v>60.0704</v>
      </c>
      <c r="T16" s="80" t="n">
        <v>62.473216</v>
      </c>
      <c r="U16" s="80" t="n">
        <f aca="false">F16</f>
        <v>25.7712</v>
      </c>
      <c r="V16" s="80" t="n">
        <v>26.802048</v>
      </c>
      <c r="W16" s="81" t="n">
        <f aca="false">I16</f>
        <v>534.36</v>
      </c>
      <c r="X16" s="81" t="n">
        <f aca="false">W16</f>
        <v>534.36</v>
      </c>
      <c r="Y16" s="82" t="n">
        <f aca="false">W16*(S16-U16)</f>
        <v>18328.120512</v>
      </c>
      <c r="Z16" s="82" t="n">
        <f aca="false">X16*(T16-V16)</f>
        <v>19061.24533248</v>
      </c>
      <c r="AA16" s="82" t="n">
        <f aca="false">Y16+Z16</f>
        <v>37389.36584448</v>
      </c>
      <c r="AB16" s="82" t="n">
        <f aca="false">Z16/6</f>
        <v>3176.87422208</v>
      </c>
      <c r="AC16" s="82" t="n">
        <f aca="false">AA16+Q16-AB16</f>
        <v>37267.1783744</v>
      </c>
      <c r="AD16" s="80" t="n">
        <f aca="false">T16</f>
        <v>62.473216</v>
      </c>
      <c r="AE16" s="80" t="n">
        <v>64.97214464</v>
      </c>
      <c r="AF16" s="80" t="n">
        <f aca="false">V16</f>
        <v>26.802048</v>
      </c>
      <c r="AG16" s="80" t="n">
        <v>27.87412992</v>
      </c>
      <c r="AH16" s="81" t="n">
        <f aca="false">W16</f>
        <v>534.36</v>
      </c>
      <c r="AI16" s="81" t="n">
        <f aca="false">X16</f>
        <v>534.36</v>
      </c>
      <c r="AJ16" s="82" t="n">
        <f aca="false">AH16*(AD16-AF16)</f>
        <v>19061.24533248</v>
      </c>
      <c r="AK16" s="82" t="n">
        <f aca="false">AI16*(AE16-AG16)</f>
        <v>19823.6951457792</v>
      </c>
      <c r="AL16" s="82" t="n">
        <f aca="false">AJ16+AK16</f>
        <v>38884.9404782592</v>
      </c>
      <c r="AM16" s="82" t="n">
        <f aca="false">AK16/6</f>
        <v>3303.9491909632</v>
      </c>
      <c r="AN16" s="82" t="n">
        <f aca="false">AL16+AB16-AM16</f>
        <v>38757.865509376</v>
      </c>
    </row>
    <row r="17" customFormat="false" ht="14.25" hidden="false" customHeight="false" outlineLevel="0" collapsed="false">
      <c r="A17" s="78" t="s">
        <v>43</v>
      </c>
      <c r="B17" s="79"/>
      <c r="C17" s="62"/>
      <c r="D17" s="62"/>
      <c r="E17" s="62"/>
      <c r="F17" s="62"/>
      <c r="G17" s="27"/>
      <c r="H17" s="27"/>
      <c r="I17" s="27" t="n">
        <f aca="false">SUM(I18)</f>
        <v>15611.95</v>
      </c>
      <c r="J17" s="27" t="n">
        <f aca="false">SUM(J18)</f>
        <v>7805.975</v>
      </c>
      <c r="K17" s="27" t="n">
        <f aca="false">SUM(K18)</f>
        <v>7805.975</v>
      </c>
      <c r="L17" s="27" t="n">
        <f aca="false">SUM(L18)</f>
        <v>15611.95</v>
      </c>
      <c r="M17" s="28" t="n">
        <f aca="false">SUM(M18)</f>
        <v>329256.0255</v>
      </c>
      <c r="N17" s="28" t="n">
        <f aca="false">SUM(N18)</f>
        <v>384990.687</v>
      </c>
      <c r="O17" s="28" t="n">
        <f aca="false">SUM(O18)</f>
        <v>714246.7125</v>
      </c>
      <c r="P17" s="28" t="n">
        <f aca="false">SUM(P18)</f>
        <v>49518.69</v>
      </c>
      <c r="Q17" s="28" t="n">
        <f aca="false">SUM(Q18)</f>
        <v>64165.1145</v>
      </c>
      <c r="R17" s="28" t="n">
        <f aca="false">SUM(R18)</f>
        <v>699600.288</v>
      </c>
      <c r="S17" s="25"/>
      <c r="T17" s="25"/>
      <c r="U17" s="25"/>
      <c r="V17" s="25"/>
      <c r="W17" s="27" t="n">
        <f aca="false">SUM(W18)</f>
        <v>15611.95</v>
      </c>
      <c r="X17" s="27" t="n">
        <f aca="false">SUM(X18)</f>
        <v>15611.95</v>
      </c>
      <c r="Y17" s="28" t="n">
        <f aca="false">SUM(Y18)</f>
        <v>384990.687</v>
      </c>
      <c r="Z17" s="28" t="n">
        <f aca="false">SUM(Z18)</f>
        <v>400390.31448</v>
      </c>
      <c r="AA17" s="28" t="n">
        <f aca="false">SUM(AA18)</f>
        <v>785381.00148</v>
      </c>
      <c r="AB17" s="28" t="n">
        <f aca="false">SUM(AB18)</f>
        <v>66731.71908</v>
      </c>
      <c r="AC17" s="28" t="n">
        <f aca="false">SUM(AC18)</f>
        <v>782814.3969</v>
      </c>
      <c r="AD17" s="62"/>
      <c r="AE17" s="33"/>
      <c r="AF17" s="62"/>
      <c r="AG17" s="62"/>
      <c r="AH17" s="27" t="n">
        <f aca="false">SUM(AH18)</f>
        <v>15611.95</v>
      </c>
      <c r="AI17" s="27" t="n">
        <f aca="false">SUM(AI18)</f>
        <v>15611.95</v>
      </c>
      <c r="AJ17" s="28" t="n">
        <f aca="false">SUM(AJ18)</f>
        <v>422265.77882</v>
      </c>
      <c r="AK17" s="28" t="n">
        <f aca="false">SUM(AK18)</f>
        <v>439156.4099728</v>
      </c>
      <c r="AL17" s="28" t="n">
        <f aca="false">SUM(AL18)</f>
        <v>861422.1887928</v>
      </c>
      <c r="AM17" s="28" t="n">
        <f aca="false">SUM(AM18)</f>
        <v>73192.7349954667</v>
      </c>
      <c r="AN17" s="28" t="n">
        <f aca="false">SUM(AN18)</f>
        <v>854961.172877333</v>
      </c>
    </row>
    <row r="18" customFormat="false" ht="12.75" hidden="false" customHeight="false" outlineLevel="0" collapsed="false">
      <c r="A18" s="29" t="s">
        <v>244</v>
      </c>
      <c r="B18" s="29" t="s">
        <v>45</v>
      </c>
      <c r="C18" s="33" t="n">
        <v>54.77</v>
      </c>
      <c r="D18" s="33" t="n">
        <v>59.69</v>
      </c>
      <c r="E18" s="33" t="n">
        <v>33.68</v>
      </c>
      <c r="F18" s="33" t="n">
        <v>35.03</v>
      </c>
      <c r="G18" s="31" t="n">
        <v>7805.975</v>
      </c>
      <c r="H18" s="31" t="n">
        <f aca="false">G18</f>
        <v>7805.975</v>
      </c>
      <c r="I18" s="31" t="n">
        <f aca="false">H18+G18</f>
        <v>15611.95</v>
      </c>
      <c r="J18" s="31" t="n">
        <f aca="false">H18</f>
        <v>7805.975</v>
      </c>
      <c r="K18" s="31" t="n">
        <f aca="false">H18</f>
        <v>7805.975</v>
      </c>
      <c r="L18" s="31" t="n">
        <f aca="false">K18+J18</f>
        <v>15611.95</v>
      </c>
      <c r="M18" s="32" t="n">
        <f aca="false">I18*(C18-E18)</f>
        <v>329256.0255</v>
      </c>
      <c r="N18" s="32" t="n">
        <f aca="false">L18*(D18-F18)</f>
        <v>384990.687</v>
      </c>
      <c r="O18" s="32" t="n">
        <f aca="false">M18+N18</f>
        <v>714246.7125</v>
      </c>
      <c r="P18" s="32" t="n">
        <v>49518.69</v>
      </c>
      <c r="Q18" s="32" t="n">
        <f aca="false">N18/6</f>
        <v>64165.1145</v>
      </c>
      <c r="R18" s="32" t="n">
        <f aca="false">O18+P18-Q18</f>
        <v>699600.288</v>
      </c>
      <c r="S18" s="33" t="n">
        <f aca="false">D18</f>
        <v>59.69</v>
      </c>
      <c r="T18" s="33" t="n">
        <f aca="false">S18*1.04</f>
        <v>62.0776</v>
      </c>
      <c r="U18" s="33" t="n">
        <f aca="false">F18</f>
        <v>35.03</v>
      </c>
      <c r="V18" s="33" t="n">
        <f aca="false">U18*1.04</f>
        <v>36.4312</v>
      </c>
      <c r="W18" s="52" t="n">
        <f aca="false">I18</f>
        <v>15611.95</v>
      </c>
      <c r="X18" s="52" t="n">
        <f aca="false">W18</f>
        <v>15611.95</v>
      </c>
      <c r="Y18" s="32" t="n">
        <f aca="false">W18*(S18-U18)</f>
        <v>384990.687</v>
      </c>
      <c r="Z18" s="32" t="n">
        <f aca="false">X18*(T18-V18)</f>
        <v>400390.31448</v>
      </c>
      <c r="AA18" s="32" t="n">
        <f aca="false">Y18+Z18</f>
        <v>785381.00148</v>
      </c>
      <c r="AB18" s="32" t="n">
        <f aca="false">Z18/6</f>
        <v>66731.71908</v>
      </c>
      <c r="AC18" s="32" t="n">
        <f aca="false">AA18+Q18-AB18</f>
        <v>782814.3969</v>
      </c>
      <c r="AD18" s="33" t="n">
        <f aca="false">T18</f>
        <v>62.0776</v>
      </c>
      <c r="AE18" s="33" t="n">
        <f aca="false">AD18*1.04</f>
        <v>64.560704</v>
      </c>
      <c r="AF18" s="33" t="n">
        <f aca="false">U18</f>
        <v>35.03</v>
      </c>
      <c r="AG18" s="33" t="n">
        <f aca="false">AF18*1.04</f>
        <v>36.4312</v>
      </c>
      <c r="AH18" s="31" t="n">
        <f aca="false">W18</f>
        <v>15611.95</v>
      </c>
      <c r="AI18" s="31" t="n">
        <f aca="false">X18</f>
        <v>15611.95</v>
      </c>
      <c r="AJ18" s="32" t="n">
        <f aca="false">AH18*(AD18-AF18)</f>
        <v>422265.77882</v>
      </c>
      <c r="AK18" s="32" t="n">
        <f aca="false">AI18*(AE18-AG18)</f>
        <v>439156.4099728</v>
      </c>
      <c r="AL18" s="32" t="n">
        <f aca="false">AJ18+AK18</f>
        <v>861422.1887928</v>
      </c>
      <c r="AM18" s="32" t="n">
        <f aca="false">AK18/6</f>
        <v>73192.7349954667</v>
      </c>
      <c r="AN18" s="32" t="n">
        <f aca="false">AL18+AB18-AM18</f>
        <v>854961.172877333</v>
      </c>
    </row>
    <row r="19" customFormat="false" ht="14.25" hidden="false" customHeight="false" outlineLevel="0" collapsed="false">
      <c r="A19" s="78" t="s">
        <v>52</v>
      </c>
      <c r="B19" s="79"/>
      <c r="C19" s="33"/>
      <c r="D19" s="33"/>
      <c r="E19" s="33"/>
      <c r="F19" s="33"/>
      <c r="G19" s="27"/>
      <c r="H19" s="27"/>
      <c r="I19" s="27" t="n">
        <f aca="false">I20</f>
        <v>1650.946</v>
      </c>
      <c r="J19" s="27" t="n">
        <f aca="false">J20</f>
        <v>825.473</v>
      </c>
      <c r="K19" s="27" t="n">
        <f aca="false">K20</f>
        <v>825.473</v>
      </c>
      <c r="L19" s="27" t="n">
        <f aca="false">L20</f>
        <v>1650.946</v>
      </c>
      <c r="M19" s="28" t="n">
        <f aca="false">M20</f>
        <v>31665.14428</v>
      </c>
      <c r="N19" s="28" t="n">
        <f aca="false">N20</f>
        <v>32936.3727</v>
      </c>
      <c r="O19" s="28" t="n">
        <f aca="false">O20</f>
        <v>64601.51698</v>
      </c>
      <c r="P19" s="28" t="n">
        <f aca="false">P20</f>
        <v>0</v>
      </c>
      <c r="Q19" s="28" t="n">
        <f aca="false">Q20</f>
        <v>5489.39545</v>
      </c>
      <c r="R19" s="28" t="n">
        <f aca="false">R20</f>
        <v>59112.12153</v>
      </c>
      <c r="S19" s="33"/>
      <c r="T19" s="33"/>
      <c r="U19" s="33"/>
      <c r="V19" s="33"/>
      <c r="W19" s="27" t="n">
        <f aca="false">W20</f>
        <v>1650.946</v>
      </c>
      <c r="X19" s="27" t="n">
        <f aca="false">X20</f>
        <v>1650.946</v>
      </c>
      <c r="Y19" s="28" t="n">
        <f aca="false">Y20</f>
        <v>32936.3727</v>
      </c>
      <c r="Z19" s="28" t="n">
        <f aca="false">Z20</f>
        <v>34257.1295</v>
      </c>
      <c r="AA19" s="28" t="n">
        <f aca="false">AA20</f>
        <v>67193.5022</v>
      </c>
      <c r="AB19" s="28" t="n">
        <f aca="false">AB20</f>
        <v>5709.52158333333</v>
      </c>
      <c r="AC19" s="28" t="n">
        <f aca="false">AC20</f>
        <v>66973.3760666667</v>
      </c>
      <c r="AD19" s="33"/>
      <c r="AE19" s="33"/>
      <c r="AF19" s="33"/>
      <c r="AG19" s="33"/>
      <c r="AH19" s="27" t="n">
        <f aca="false">AH20</f>
        <v>1650.946</v>
      </c>
      <c r="AI19" s="27" t="n">
        <f aca="false">AI20</f>
        <v>1650.946</v>
      </c>
      <c r="AJ19" s="28" t="n">
        <f aca="false">AJ20</f>
        <v>34257.1295</v>
      </c>
      <c r="AK19" s="28" t="n">
        <f aca="false">AK20</f>
        <v>35610.90522</v>
      </c>
      <c r="AL19" s="28" t="n">
        <f aca="false">AL20</f>
        <v>69868.03472</v>
      </c>
      <c r="AM19" s="28" t="n">
        <f aca="false">AM20</f>
        <v>5935.15087</v>
      </c>
      <c r="AN19" s="28" t="n">
        <f aca="false">AN20</f>
        <v>69642.4054333333</v>
      </c>
    </row>
    <row r="20" customFormat="false" ht="12.75" hidden="false" customHeight="false" outlineLevel="0" collapsed="false">
      <c r="A20" s="29" t="s">
        <v>245</v>
      </c>
      <c r="B20" s="29" t="s">
        <v>246</v>
      </c>
      <c r="C20" s="33" t="n">
        <v>85.63</v>
      </c>
      <c r="D20" s="33" t="n">
        <v>89.06</v>
      </c>
      <c r="E20" s="33" t="n">
        <v>66.45</v>
      </c>
      <c r="F20" s="33" t="n">
        <v>69.11</v>
      </c>
      <c r="G20" s="31" t="n">
        <v>825.473</v>
      </c>
      <c r="H20" s="31" t="n">
        <f aca="false">G20</f>
        <v>825.473</v>
      </c>
      <c r="I20" s="31" t="n">
        <f aca="false">H20+G20</f>
        <v>1650.946</v>
      </c>
      <c r="J20" s="31" t="n">
        <f aca="false">H20</f>
        <v>825.473</v>
      </c>
      <c r="K20" s="31" t="n">
        <f aca="false">H20</f>
        <v>825.473</v>
      </c>
      <c r="L20" s="31" t="n">
        <f aca="false">K20+J20</f>
        <v>1650.946</v>
      </c>
      <c r="M20" s="32" t="n">
        <f aca="false">I20*(C20-E20)</f>
        <v>31665.14428</v>
      </c>
      <c r="N20" s="32" t="n">
        <f aca="false">L20*(D20-F20)</f>
        <v>32936.3727</v>
      </c>
      <c r="O20" s="32" t="n">
        <f aca="false">M20+N20</f>
        <v>64601.51698</v>
      </c>
      <c r="P20" s="32" t="n">
        <v>0</v>
      </c>
      <c r="Q20" s="32" t="n">
        <f aca="false">N20/6</f>
        <v>5489.39545</v>
      </c>
      <c r="R20" s="32" t="n">
        <f aca="false">O20+P20-Q20</f>
        <v>59112.12153</v>
      </c>
      <c r="S20" s="33" t="n">
        <f aca="false">D20</f>
        <v>89.06</v>
      </c>
      <c r="T20" s="33" t="n">
        <v>92.62</v>
      </c>
      <c r="U20" s="33" t="n">
        <f aca="false">F20</f>
        <v>69.11</v>
      </c>
      <c r="V20" s="33" t="n">
        <v>71.87</v>
      </c>
      <c r="W20" s="52" t="n">
        <f aca="false">I20</f>
        <v>1650.946</v>
      </c>
      <c r="X20" s="52" t="n">
        <f aca="false">W20</f>
        <v>1650.946</v>
      </c>
      <c r="Y20" s="32" t="n">
        <f aca="false">W20*(S20-U20)</f>
        <v>32936.3727</v>
      </c>
      <c r="Z20" s="32" t="n">
        <f aca="false">X20*(T20-V20)</f>
        <v>34257.1295</v>
      </c>
      <c r="AA20" s="32" t="n">
        <f aca="false">Y20+Z20</f>
        <v>67193.5022</v>
      </c>
      <c r="AB20" s="32" t="n">
        <f aca="false">Z20/6</f>
        <v>5709.52158333333</v>
      </c>
      <c r="AC20" s="32" t="n">
        <f aca="false">AA20+Q20-AB20</f>
        <v>66973.3760666667</v>
      </c>
      <c r="AD20" s="33" t="n">
        <f aca="false">T20</f>
        <v>92.62</v>
      </c>
      <c r="AE20" s="33" t="n">
        <v>96.32</v>
      </c>
      <c r="AF20" s="33" t="n">
        <f aca="false">V20</f>
        <v>71.87</v>
      </c>
      <c r="AG20" s="33" t="n">
        <v>74.75</v>
      </c>
      <c r="AH20" s="31" t="n">
        <f aca="false">W20</f>
        <v>1650.946</v>
      </c>
      <c r="AI20" s="31" t="n">
        <f aca="false">X20</f>
        <v>1650.946</v>
      </c>
      <c r="AJ20" s="32" t="n">
        <f aca="false">AH20*(AD20-AF20)</f>
        <v>34257.1295</v>
      </c>
      <c r="AK20" s="32" t="n">
        <f aca="false">AI20*(AE20-AG20)</f>
        <v>35610.90522</v>
      </c>
      <c r="AL20" s="32" t="n">
        <f aca="false">AJ20+AK20</f>
        <v>69868.03472</v>
      </c>
      <c r="AM20" s="32" t="n">
        <f aca="false">AK20/6</f>
        <v>5935.15087</v>
      </c>
      <c r="AN20" s="32" t="n">
        <f aca="false">AL20+AB20-AM20</f>
        <v>69642.4054333333</v>
      </c>
    </row>
    <row r="21" customFormat="false" ht="14.25" hidden="false" customHeight="false" outlineLevel="0" collapsed="false">
      <c r="A21" s="78" t="s">
        <v>53</v>
      </c>
      <c r="B21" s="79"/>
      <c r="C21" s="33"/>
      <c r="D21" s="33"/>
      <c r="E21" s="33"/>
      <c r="F21" s="33"/>
      <c r="G21" s="27"/>
      <c r="H21" s="27"/>
      <c r="I21" s="27" t="n">
        <f aca="false">SUM(I22:I23)</f>
        <v>17514.45</v>
      </c>
      <c r="J21" s="27" t="n">
        <f aca="false">SUM(J22:J23)</f>
        <v>8757.225</v>
      </c>
      <c r="K21" s="27" t="n">
        <f aca="false">SUM(K22:K23)</f>
        <v>8757.225</v>
      </c>
      <c r="L21" s="27" t="n">
        <f aca="false">SUM(L22:L23)</f>
        <v>17514.45</v>
      </c>
      <c r="M21" s="28" t="n">
        <f aca="false">SUM(M22:M23)</f>
        <v>981046.6971</v>
      </c>
      <c r="N21" s="28" t="n">
        <f aca="false">SUM(N22:N23)</f>
        <v>1020288.564984</v>
      </c>
      <c r="O21" s="28" t="n">
        <f aca="false">SUM(O22:O23)</f>
        <v>2001335.262084</v>
      </c>
      <c r="P21" s="28" t="n">
        <f aca="false">SUM(P22:P23)</f>
        <v>154828.8</v>
      </c>
      <c r="Q21" s="28" t="n">
        <f aca="false">SUM(Q22:Q23)</f>
        <v>170048.094164</v>
      </c>
      <c r="R21" s="28" t="n">
        <f aca="false">SUM(R22:R23)</f>
        <v>1986115.96792</v>
      </c>
      <c r="S21" s="33"/>
      <c r="T21" s="33"/>
      <c r="U21" s="33"/>
      <c r="V21" s="33"/>
      <c r="W21" s="27" t="n">
        <f aca="false">SUM(W22:W23)</f>
        <v>17514.45</v>
      </c>
      <c r="X21" s="27" t="n">
        <f aca="false">SUM(X22:X23)</f>
        <v>17514.45</v>
      </c>
      <c r="Y21" s="28" t="n">
        <f aca="false">SUM(Y22:Y23)</f>
        <v>1020288.564984</v>
      </c>
      <c r="Z21" s="28" t="n">
        <f aca="false">SUM(Z22:Z23)</f>
        <v>1109172.02295264</v>
      </c>
      <c r="AA21" s="28" t="n">
        <f aca="false">SUM(AA22:AA23)</f>
        <v>2129460.58793664</v>
      </c>
      <c r="AB21" s="28" t="n">
        <f aca="false">SUM(AB22:AB23)</f>
        <v>184862.00382544</v>
      </c>
      <c r="AC21" s="28" t="n">
        <f aca="false">SUM(AC22:AC23)</f>
        <v>2114646.6782752</v>
      </c>
      <c r="AD21" s="33"/>
      <c r="AE21" s="33"/>
      <c r="AF21" s="33"/>
      <c r="AG21" s="33"/>
      <c r="AH21" s="27" t="n">
        <f aca="false">SUM(AH22:AH23)</f>
        <v>17514.45</v>
      </c>
      <c r="AI21" s="27" t="n">
        <f aca="false">SUM(AI22:AI23)</f>
        <v>17514.45</v>
      </c>
      <c r="AJ21" s="28" t="n">
        <f aca="false">SUM(AJ22:AJ23)</f>
        <v>1109172.02295264</v>
      </c>
      <c r="AK21" s="28" t="n">
        <f aca="false">SUM(AK22:AK23)</f>
        <v>1153538.90387075</v>
      </c>
      <c r="AL21" s="28" t="n">
        <f aca="false">SUM(AL22:AL23)</f>
        <v>2262710.92682339</v>
      </c>
      <c r="AM21" s="28" t="n">
        <f aca="false">SUM(AM22:AM23)</f>
        <v>192256.483978458</v>
      </c>
      <c r="AN21" s="28" t="n">
        <f aca="false">SUM(AN22:AN23)</f>
        <v>2255316.44667037</v>
      </c>
    </row>
    <row r="22" customFormat="false" ht="12.75" hidden="false" customHeight="false" outlineLevel="0" collapsed="false">
      <c r="A22" s="29" t="s">
        <v>247</v>
      </c>
      <c r="B22" s="29" t="s">
        <v>248</v>
      </c>
      <c r="C22" s="33" t="n">
        <v>121.59</v>
      </c>
      <c r="D22" s="33" t="n">
        <v>126.4536</v>
      </c>
      <c r="E22" s="33" t="n">
        <v>34.06</v>
      </c>
      <c r="F22" s="33" t="n">
        <v>35.4224</v>
      </c>
      <c r="G22" s="31" t="n">
        <v>1459.59</v>
      </c>
      <c r="H22" s="31" t="n">
        <f aca="false">G22</f>
        <v>1459.59</v>
      </c>
      <c r="I22" s="31" t="n">
        <f aca="false">H22+G22</f>
        <v>2919.18</v>
      </c>
      <c r="J22" s="31" t="n">
        <f aca="false">H22</f>
        <v>1459.59</v>
      </c>
      <c r="K22" s="31" t="n">
        <f aca="false">H22</f>
        <v>1459.59</v>
      </c>
      <c r="L22" s="31" t="n">
        <f aca="false">K22+J22</f>
        <v>2919.18</v>
      </c>
      <c r="M22" s="32" t="n">
        <f aca="false">I22*(C22-E22)</f>
        <v>255515.8254</v>
      </c>
      <c r="N22" s="32" t="n">
        <f aca="false">L22*(D22-F22)</f>
        <v>265736.458416</v>
      </c>
      <c r="O22" s="32" t="n">
        <f aca="false">M22+N22</f>
        <v>521252.283816</v>
      </c>
      <c r="P22" s="32" t="n">
        <v>51059.17</v>
      </c>
      <c r="Q22" s="32" t="n">
        <f aca="false">N22/6</f>
        <v>44289.409736</v>
      </c>
      <c r="R22" s="32" t="n">
        <f aca="false">O22+P22-Q22</f>
        <v>528022.04408</v>
      </c>
      <c r="S22" s="33" t="n">
        <f aca="false">D22</f>
        <v>126.4536</v>
      </c>
      <c r="T22" s="33" t="n">
        <v>131.511744</v>
      </c>
      <c r="U22" s="33" t="n">
        <f aca="false">F22</f>
        <v>35.4224</v>
      </c>
      <c r="V22" s="33" t="n">
        <v>36.839296</v>
      </c>
      <c r="W22" s="52" t="n">
        <f aca="false">I22</f>
        <v>2919.18</v>
      </c>
      <c r="X22" s="52" t="n">
        <f aca="false">W22</f>
        <v>2919.18</v>
      </c>
      <c r="Y22" s="32" t="n">
        <f aca="false">W22*(S22-U22)</f>
        <v>265736.458416</v>
      </c>
      <c r="Z22" s="32" t="n">
        <f aca="false">X22*(T22-V22)</f>
        <v>276365.91675264</v>
      </c>
      <c r="AA22" s="32" t="n">
        <f aca="false">Y22+Z22</f>
        <v>542102.37516864</v>
      </c>
      <c r="AB22" s="32" t="n">
        <f aca="false">Z22/6</f>
        <v>46060.98612544</v>
      </c>
      <c r="AC22" s="32" t="n">
        <f aca="false">AA22+Q22-AB22</f>
        <v>540330.7987792</v>
      </c>
      <c r="AD22" s="33" t="n">
        <f aca="false">T22</f>
        <v>131.511744</v>
      </c>
      <c r="AE22" s="33" t="n">
        <v>136.77221376</v>
      </c>
      <c r="AF22" s="33" t="n">
        <f aca="false">V22</f>
        <v>36.839296</v>
      </c>
      <c r="AG22" s="33" t="n">
        <v>38.31286784</v>
      </c>
      <c r="AH22" s="31" t="n">
        <f aca="false">W22</f>
        <v>2919.18</v>
      </c>
      <c r="AI22" s="31" t="n">
        <f aca="false">X22</f>
        <v>2919.18</v>
      </c>
      <c r="AJ22" s="32" t="n">
        <f aca="false">AH22*(AD22-AF22)</f>
        <v>276365.91675264</v>
      </c>
      <c r="AK22" s="32" t="n">
        <f aca="false">AI22*(AE22-AG22)</f>
        <v>287420.553422746</v>
      </c>
      <c r="AL22" s="32" t="n">
        <f aca="false">AJ22+AK22</f>
        <v>563786.470175386</v>
      </c>
      <c r="AM22" s="32" t="n">
        <f aca="false">AK22/6</f>
        <v>47903.4255704576</v>
      </c>
      <c r="AN22" s="32" t="n">
        <f aca="false">AL22+AB22-AM22</f>
        <v>561944.030730368</v>
      </c>
    </row>
    <row r="23" customFormat="false" ht="12.75" hidden="false" customHeight="false" outlineLevel="0" collapsed="false">
      <c r="A23" s="29" t="s">
        <v>54</v>
      </c>
      <c r="B23" s="29" t="s">
        <v>55</v>
      </c>
      <c r="C23" s="33" t="n">
        <v>83.13</v>
      </c>
      <c r="D23" s="33" t="n">
        <v>86.4552</v>
      </c>
      <c r="E23" s="33" t="n">
        <v>33.42</v>
      </c>
      <c r="F23" s="33" t="n">
        <v>34.7568</v>
      </c>
      <c r="G23" s="31" t="n">
        <v>7297.635</v>
      </c>
      <c r="H23" s="31" t="n">
        <f aca="false">G23</f>
        <v>7297.635</v>
      </c>
      <c r="I23" s="31" t="n">
        <f aca="false">H23+G23</f>
        <v>14595.27</v>
      </c>
      <c r="J23" s="31" t="n">
        <f aca="false">H23</f>
        <v>7297.635</v>
      </c>
      <c r="K23" s="31" t="n">
        <f aca="false">H23</f>
        <v>7297.635</v>
      </c>
      <c r="L23" s="31" t="n">
        <f aca="false">K23+J23</f>
        <v>14595.27</v>
      </c>
      <c r="M23" s="32" t="n">
        <f aca="false">I23*(C23-E23)</f>
        <v>725530.8717</v>
      </c>
      <c r="N23" s="32" t="n">
        <f aca="false">L23*(D23-F23)</f>
        <v>754552.106568</v>
      </c>
      <c r="O23" s="32" t="n">
        <f aca="false">M23+N23</f>
        <v>1480082.978268</v>
      </c>
      <c r="P23" s="32" t="n">
        <v>103769.63</v>
      </c>
      <c r="Q23" s="32" t="n">
        <f aca="false">N23/6</f>
        <v>125758.684428</v>
      </c>
      <c r="R23" s="32" t="n">
        <f aca="false">O23+P23-Q23</f>
        <v>1458093.92384</v>
      </c>
      <c r="S23" s="33" t="n">
        <f aca="false">D23</f>
        <v>86.4552</v>
      </c>
      <c r="T23" s="33" t="n">
        <v>94.22</v>
      </c>
      <c r="U23" s="33" t="n">
        <f aca="false">F23</f>
        <v>34.7568</v>
      </c>
      <c r="V23" s="33" t="n">
        <v>37.16</v>
      </c>
      <c r="W23" s="52" t="n">
        <f aca="false">I23</f>
        <v>14595.27</v>
      </c>
      <c r="X23" s="52" t="n">
        <f aca="false">W23</f>
        <v>14595.27</v>
      </c>
      <c r="Y23" s="32" t="n">
        <f aca="false">W23*(S23-U23)</f>
        <v>754552.106568</v>
      </c>
      <c r="Z23" s="32" t="n">
        <f aca="false">X23*(T23-V23)</f>
        <v>832806.1062</v>
      </c>
      <c r="AA23" s="32" t="n">
        <f aca="false">Y23+Z23</f>
        <v>1587358.212768</v>
      </c>
      <c r="AB23" s="32" t="n">
        <f aca="false">Z23/6</f>
        <v>138801.0177</v>
      </c>
      <c r="AC23" s="32" t="n">
        <f aca="false">AA23+Q23-AB23</f>
        <v>1574315.879496</v>
      </c>
      <c r="AD23" s="33" t="n">
        <f aca="false">T23</f>
        <v>94.22</v>
      </c>
      <c r="AE23" s="33" t="n">
        <v>97.9888</v>
      </c>
      <c r="AF23" s="33" t="n">
        <f aca="false">V23</f>
        <v>37.16</v>
      </c>
      <c r="AG23" s="33" t="n">
        <v>38.6464</v>
      </c>
      <c r="AH23" s="31" t="n">
        <f aca="false">W23</f>
        <v>14595.27</v>
      </c>
      <c r="AI23" s="31" t="n">
        <f aca="false">X23</f>
        <v>14595.27</v>
      </c>
      <c r="AJ23" s="32" t="n">
        <f aca="false">AH23*(AD23-AF23)</f>
        <v>832806.1062</v>
      </c>
      <c r="AK23" s="32" t="n">
        <f aca="false">AI23*(AE23-AG23)</f>
        <v>866118.350448</v>
      </c>
      <c r="AL23" s="32" t="n">
        <f aca="false">AJ23+AK23</f>
        <v>1698924.456648</v>
      </c>
      <c r="AM23" s="32" t="n">
        <f aca="false">AK23/6</f>
        <v>144353.058408</v>
      </c>
      <c r="AN23" s="32" t="n">
        <f aca="false">AL23+AB23-AM23</f>
        <v>1693372.41594</v>
      </c>
    </row>
    <row r="24" customFormat="false" ht="14.25" hidden="false" customHeight="false" outlineLevel="0" collapsed="false">
      <c r="A24" s="78" t="s">
        <v>60</v>
      </c>
      <c r="B24" s="79"/>
      <c r="C24" s="33"/>
      <c r="D24" s="33"/>
      <c r="E24" s="33"/>
      <c r="F24" s="33"/>
      <c r="G24" s="27"/>
      <c r="H24" s="27"/>
      <c r="I24" s="27" t="n">
        <f aca="false">SUM(I25:I28)</f>
        <v>7967019.9435</v>
      </c>
      <c r="J24" s="27" t="n">
        <f aca="false">SUM(J25:J28)</f>
        <v>3983509.97175</v>
      </c>
      <c r="K24" s="27" t="n">
        <f aca="false">SUM(K25:K28)</f>
        <v>3983509.97175</v>
      </c>
      <c r="L24" s="27" t="n">
        <f aca="false">SUM(L25:L28)</f>
        <v>7967019.9435</v>
      </c>
      <c r="M24" s="28" t="n">
        <f aca="false">SUM(M25:M28)</f>
        <v>98892286.050965</v>
      </c>
      <c r="N24" s="28" t="n">
        <f aca="false">SUM(N25:N28)</f>
        <v>97568311.51244</v>
      </c>
      <c r="O24" s="28" t="n">
        <f aca="false">SUM(O25:O28)</f>
        <v>196460597.563405</v>
      </c>
      <c r="P24" s="28" t="n">
        <f aca="false">SUM(P25:P28)</f>
        <v>15818928.8</v>
      </c>
      <c r="Q24" s="28" t="n">
        <f aca="false">SUM(Q25:Q28)</f>
        <v>16261385.2520733</v>
      </c>
      <c r="R24" s="28" t="n">
        <f aca="false">SUM(R25:R28)</f>
        <v>196018141.111332</v>
      </c>
      <c r="S24" s="33"/>
      <c r="T24" s="33"/>
      <c r="U24" s="33"/>
      <c r="V24" s="33"/>
      <c r="W24" s="27" t="n">
        <f aca="false">SUM(W25:W28)</f>
        <v>7967019.9435</v>
      </c>
      <c r="X24" s="27" t="n">
        <f aca="false">SUM(X25:X28)</f>
        <v>7967019.9435</v>
      </c>
      <c r="Y24" s="28" t="n">
        <f aca="false">SUM(Y25:Y28)</f>
        <v>97568311.51244</v>
      </c>
      <c r="Z24" s="28" t="n">
        <f aca="false">SUM(Z25:Z28)</f>
        <v>99259945.6915438</v>
      </c>
      <c r="AA24" s="28" t="n">
        <f aca="false">SUM(AA25:AA28)</f>
        <v>196828257.203984</v>
      </c>
      <c r="AB24" s="28" t="n">
        <f aca="false">SUM(AB25:AB28)</f>
        <v>16543324.281924</v>
      </c>
      <c r="AC24" s="28" t="n">
        <f aca="false">SUM(AC25:AC28)</f>
        <v>196546318.174133</v>
      </c>
      <c r="AD24" s="33"/>
      <c r="AE24" s="33"/>
      <c r="AF24" s="33"/>
      <c r="AG24" s="33"/>
      <c r="AH24" s="27" t="n">
        <f aca="false">SUM(AH25:AH28)</f>
        <v>7967019.9435</v>
      </c>
      <c r="AI24" s="27" t="n">
        <f aca="false">SUM(AI25:AI28)</f>
        <v>7967019.9435</v>
      </c>
      <c r="AJ24" s="28" t="n">
        <f aca="false">SUM(AJ25:AJ28)</f>
        <v>99259945.6915438</v>
      </c>
      <c r="AK24" s="28" t="n">
        <f aca="false">SUM(AK25:AK28)</f>
        <v>101892741.50426</v>
      </c>
      <c r="AL24" s="28" t="n">
        <f aca="false">SUM(AL25:AL28)</f>
        <v>201152687.195804</v>
      </c>
      <c r="AM24" s="28" t="n">
        <f aca="false">SUM(AM25:AM28)</f>
        <v>16982123.5840433</v>
      </c>
      <c r="AN24" s="28" t="n">
        <f aca="false">SUM(AN25:AN28)</f>
        <v>200713887.893684</v>
      </c>
    </row>
    <row r="25" customFormat="false" ht="12.75" hidden="false" customHeight="false" outlineLevel="0" collapsed="false">
      <c r="A25" s="49" t="s">
        <v>249</v>
      </c>
      <c r="B25" s="29"/>
      <c r="C25" s="33" t="n">
        <v>172.62</v>
      </c>
      <c r="D25" s="33" t="n">
        <v>172.62</v>
      </c>
      <c r="E25" s="33" t="n">
        <v>27.31</v>
      </c>
      <c r="F25" s="33" t="n">
        <v>28.68</v>
      </c>
      <c r="G25" s="31" t="n">
        <v>166313.98925</v>
      </c>
      <c r="H25" s="31" t="n">
        <f aca="false">G25</f>
        <v>166313.98925</v>
      </c>
      <c r="I25" s="31" t="n">
        <f aca="false">H25+G25</f>
        <v>332627.9785</v>
      </c>
      <c r="J25" s="31" t="n">
        <f aca="false">H25</f>
        <v>166313.98925</v>
      </c>
      <c r="K25" s="31" t="n">
        <f aca="false">H25</f>
        <v>166313.98925</v>
      </c>
      <c r="L25" s="31" t="n">
        <f aca="false">K25+J25</f>
        <v>332627.9785</v>
      </c>
      <c r="M25" s="32" t="n">
        <f aca="false">I25*(C25-E25)</f>
        <v>48334171.555835</v>
      </c>
      <c r="N25" s="32" t="n">
        <f aca="false">L25*(D25-F25)</f>
        <v>47878471.22529</v>
      </c>
      <c r="O25" s="32" t="n">
        <f aca="false">M25+N25</f>
        <v>96212642.781125</v>
      </c>
      <c r="P25" s="32" t="n">
        <v>7624718.43</v>
      </c>
      <c r="Q25" s="32" t="n">
        <f aca="false">N25/6</f>
        <v>7979745.204215</v>
      </c>
      <c r="R25" s="32" t="n">
        <f aca="false">O25+P25-Q25</f>
        <v>95857616.00691</v>
      </c>
      <c r="S25" s="33" t="n">
        <f aca="false">D25</f>
        <v>172.62</v>
      </c>
      <c r="T25" s="33" t="n">
        <f aca="false">S25*1.04</f>
        <v>179.5248</v>
      </c>
      <c r="U25" s="33" t="n">
        <f aca="false">F25</f>
        <v>28.68</v>
      </c>
      <c r="V25" s="33" t="n">
        <v>30.11</v>
      </c>
      <c r="W25" s="52" t="n">
        <f aca="false">I25</f>
        <v>332627.9785</v>
      </c>
      <c r="X25" s="52" t="n">
        <f aca="false">W25</f>
        <v>332627.9785</v>
      </c>
      <c r="Y25" s="32" t="n">
        <f aca="false">W25*(S25-U25)</f>
        <v>47878471.22529</v>
      </c>
      <c r="Z25" s="32" t="n">
        <f aca="false">X25*(T25-V25)</f>
        <v>49699542.8819818</v>
      </c>
      <c r="AA25" s="32" t="n">
        <f aca="false">Y25+Z25</f>
        <v>97578014.1072718</v>
      </c>
      <c r="AB25" s="32" t="n">
        <f aca="false">Z25/6</f>
        <v>8283257.14699697</v>
      </c>
      <c r="AC25" s="32" t="n">
        <f aca="false">AA25+Q25-AB25</f>
        <v>97274502.1644898</v>
      </c>
      <c r="AD25" s="33" t="n">
        <f aca="false">T25</f>
        <v>179.5248</v>
      </c>
      <c r="AE25" s="33" t="n">
        <f aca="false">AD25*1.04</f>
        <v>186.705792</v>
      </c>
      <c r="AF25" s="33" t="n">
        <f aca="false">V25</f>
        <v>30.11</v>
      </c>
      <c r="AG25" s="33" t="n">
        <f aca="false">AF25*1.04</f>
        <v>31.3144</v>
      </c>
      <c r="AH25" s="31" t="n">
        <f aca="false">W25</f>
        <v>332627.9785</v>
      </c>
      <c r="AI25" s="31" t="n">
        <f aca="false">X25</f>
        <v>332627.9785</v>
      </c>
      <c r="AJ25" s="32" t="n">
        <f aca="false">AH25*(AD25-AF25)</f>
        <v>49699542.8819818</v>
      </c>
      <c r="AK25" s="32" t="n">
        <f aca="false">AI25*(AE25-AG25)</f>
        <v>51687524.5972611</v>
      </c>
      <c r="AL25" s="32" t="n">
        <f aca="false">AJ25+AK25</f>
        <v>101387067.479243</v>
      </c>
      <c r="AM25" s="32" t="n">
        <f aca="false">AK25/6</f>
        <v>8614587.43287684</v>
      </c>
      <c r="AN25" s="32" t="n">
        <f aca="false">AL25+AB25-AM25</f>
        <v>101055737.193363</v>
      </c>
    </row>
    <row r="26" s="37" customFormat="true" ht="12.75" hidden="false" customHeight="false" outlineLevel="0" collapsed="false">
      <c r="A26" s="49" t="s">
        <v>61</v>
      </c>
      <c r="B26" s="29"/>
      <c r="C26" s="33" t="n">
        <v>34.23</v>
      </c>
      <c r="D26" s="33" t="n">
        <v>35.6</v>
      </c>
      <c r="E26" s="33" t="n">
        <v>27.31</v>
      </c>
      <c r="F26" s="33" t="n">
        <v>28.68</v>
      </c>
      <c r="G26" s="31" t="n">
        <v>3497913.219</v>
      </c>
      <c r="H26" s="31" t="n">
        <f aca="false">G26</f>
        <v>3497913.219</v>
      </c>
      <c r="I26" s="31" t="n">
        <f aca="false">H26+G26</f>
        <v>6995826.438</v>
      </c>
      <c r="J26" s="31" t="n">
        <f aca="false">H26</f>
        <v>3497913.219</v>
      </c>
      <c r="K26" s="31" t="n">
        <f aca="false">H26</f>
        <v>3497913.219</v>
      </c>
      <c r="L26" s="31" t="n">
        <f aca="false">K26+J26</f>
        <v>6995826.438</v>
      </c>
      <c r="M26" s="32" t="n">
        <f aca="false">I26*(C26-E26)</f>
        <v>48411118.95096</v>
      </c>
      <c r="N26" s="32" t="n">
        <f aca="false">L26*(D26-F26)</f>
        <v>48411118.95096</v>
      </c>
      <c r="O26" s="32" t="n">
        <f aca="false">M26+N26</f>
        <v>96822237.90192</v>
      </c>
      <c r="P26" s="32" t="n">
        <v>7851893.33</v>
      </c>
      <c r="Q26" s="32" t="n">
        <f aca="false">N26/6</f>
        <v>8068519.82516</v>
      </c>
      <c r="R26" s="32" t="n">
        <f aca="false">O26+P26-Q26</f>
        <v>96605611.40676</v>
      </c>
      <c r="S26" s="33" t="n">
        <f aca="false">D26</f>
        <v>35.6</v>
      </c>
      <c r="T26" s="33" t="n">
        <v>37.03</v>
      </c>
      <c r="U26" s="33" t="n">
        <f aca="false">F26</f>
        <v>28.68</v>
      </c>
      <c r="V26" s="33" t="n">
        <v>30.11</v>
      </c>
      <c r="W26" s="52" t="n">
        <f aca="false">I26</f>
        <v>6995826.438</v>
      </c>
      <c r="X26" s="52" t="n">
        <f aca="false">W26</f>
        <v>6995826.438</v>
      </c>
      <c r="Y26" s="32" t="n">
        <f aca="false">W26*(S26-U26)</f>
        <v>48411118.95096</v>
      </c>
      <c r="Z26" s="32" t="n">
        <f aca="false">X26*(T26-V26)</f>
        <v>48411118.95096</v>
      </c>
      <c r="AA26" s="32" t="n">
        <f aca="false">Y26+Z26</f>
        <v>96822237.90192</v>
      </c>
      <c r="AB26" s="32" t="n">
        <f aca="false">Z26/6</f>
        <v>8068519.82516</v>
      </c>
      <c r="AC26" s="32" t="n">
        <f aca="false">AA26+Q26-AB26</f>
        <v>96822237.90192</v>
      </c>
      <c r="AD26" s="33" t="n">
        <f aca="false">T26</f>
        <v>37.03</v>
      </c>
      <c r="AE26" s="33" t="n">
        <v>38.32</v>
      </c>
      <c r="AF26" s="33" t="n">
        <f aca="false">V26</f>
        <v>30.11</v>
      </c>
      <c r="AG26" s="33" t="n">
        <f aca="false">AF26*1.04</f>
        <v>31.3144</v>
      </c>
      <c r="AH26" s="31" t="n">
        <f aca="false">W26</f>
        <v>6995826.438</v>
      </c>
      <c r="AI26" s="31" t="n">
        <f aca="false">X26</f>
        <v>6995826.438</v>
      </c>
      <c r="AJ26" s="32" t="n">
        <f aca="false">AH26*(AD26-AF26)</f>
        <v>48411118.95096</v>
      </c>
      <c r="AK26" s="32" t="n">
        <f aca="false">AI26*(AE26-AG26)</f>
        <v>49009961.6940528</v>
      </c>
      <c r="AL26" s="32" t="n">
        <f aca="false">AJ26+AK26</f>
        <v>97421080.6450128</v>
      </c>
      <c r="AM26" s="32" t="n">
        <f aca="false">AK26/6</f>
        <v>8168326.9490088</v>
      </c>
      <c r="AN26" s="32" t="n">
        <f aca="false">AL26+AB26-AM26</f>
        <v>97321273.521164</v>
      </c>
    </row>
    <row r="27" customFormat="false" ht="12.75" hidden="false" customHeight="false" outlineLevel="0" collapsed="false">
      <c r="A27" s="29" t="s">
        <v>63</v>
      </c>
      <c r="B27" s="29"/>
      <c r="C27" s="33" t="n">
        <v>68.32</v>
      </c>
      <c r="D27" s="33" t="n">
        <v>71.05</v>
      </c>
      <c r="E27" s="33" t="n">
        <v>27.31</v>
      </c>
      <c r="F27" s="33" t="n">
        <v>28.68</v>
      </c>
      <c r="G27" s="31" t="n">
        <v>1201.5685</v>
      </c>
      <c r="H27" s="31" t="n">
        <f aca="false">G27</f>
        <v>1201.5685</v>
      </c>
      <c r="I27" s="31" t="n">
        <f aca="false">H27+G27</f>
        <v>2403.137</v>
      </c>
      <c r="J27" s="31" t="n">
        <f aca="false">H27</f>
        <v>1201.5685</v>
      </c>
      <c r="K27" s="31" t="n">
        <f aca="false">H27</f>
        <v>1201.5685</v>
      </c>
      <c r="L27" s="31" t="n">
        <f aca="false">K27+J27</f>
        <v>2403.137</v>
      </c>
      <c r="M27" s="32" t="n">
        <f aca="false">I27*(C27-E27)</f>
        <v>98552.64837</v>
      </c>
      <c r="N27" s="32" t="n">
        <f aca="false">L27*(D27-F27)</f>
        <v>101820.91469</v>
      </c>
      <c r="O27" s="32" t="n">
        <f aca="false">M27+N27</f>
        <v>200373.56306</v>
      </c>
      <c r="P27" s="32" t="n">
        <v>23512.4</v>
      </c>
      <c r="Q27" s="32" t="n">
        <f aca="false">N27/6</f>
        <v>16970.1524483333</v>
      </c>
      <c r="R27" s="32" t="n">
        <f aca="false">O27+P27-Q27</f>
        <v>206915.810611667</v>
      </c>
      <c r="S27" s="33" t="n">
        <f aca="false">D27</f>
        <v>71.05</v>
      </c>
      <c r="T27" s="33" t="n">
        <f aca="false">S27*1.04</f>
        <v>73.892</v>
      </c>
      <c r="U27" s="33" t="n">
        <f aca="false">F27</f>
        <v>28.68</v>
      </c>
      <c r="V27" s="33" t="n">
        <v>30.11</v>
      </c>
      <c r="W27" s="52" t="n">
        <f aca="false">I27</f>
        <v>2403.137</v>
      </c>
      <c r="X27" s="52" t="n">
        <f aca="false">W27</f>
        <v>2403.137</v>
      </c>
      <c r="Y27" s="32" t="n">
        <f aca="false">W27*(S27-U27)</f>
        <v>101820.91469</v>
      </c>
      <c r="Z27" s="32" t="n">
        <f aca="false">X27*(T27-V27)</f>
        <v>105214.144134</v>
      </c>
      <c r="AA27" s="32" t="n">
        <f aca="false">Y27+Z27</f>
        <v>207035.058824</v>
      </c>
      <c r="AB27" s="32" t="n">
        <f aca="false">Z27/6</f>
        <v>17535.690689</v>
      </c>
      <c r="AC27" s="32" t="n">
        <f aca="false">AA27+Q27-AB27</f>
        <v>206469.520583333</v>
      </c>
      <c r="AD27" s="33" t="n">
        <f aca="false">T27</f>
        <v>73.892</v>
      </c>
      <c r="AE27" s="33" t="n">
        <f aca="false">AD27*1.04</f>
        <v>76.84768</v>
      </c>
      <c r="AF27" s="33" t="n">
        <f aca="false">V27</f>
        <v>30.11</v>
      </c>
      <c r="AG27" s="33" t="n">
        <f aca="false">AF27*1.04</f>
        <v>31.3144</v>
      </c>
      <c r="AH27" s="31" t="n">
        <f aca="false">W27</f>
        <v>2403.137</v>
      </c>
      <c r="AI27" s="31" t="n">
        <f aca="false">X27</f>
        <v>2403.137</v>
      </c>
      <c r="AJ27" s="32" t="n">
        <f aca="false">AH27*(AD27-AF27)</f>
        <v>105214.144134</v>
      </c>
      <c r="AK27" s="32" t="n">
        <f aca="false">AI27*(AE27-AG27)</f>
        <v>109422.70989936</v>
      </c>
      <c r="AL27" s="32" t="n">
        <f aca="false">AJ27+AK27</f>
        <v>214636.85403336</v>
      </c>
      <c r="AM27" s="32" t="n">
        <f aca="false">AK27/6</f>
        <v>18237.11831656</v>
      </c>
      <c r="AN27" s="32" t="n">
        <f aca="false">AL27+AB27-AM27</f>
        <v>213935.4264058</v>
      </c>
    </row>
    <row r="28" customFormat="false" ht="31.5" hidden="false" customHeight="false" outlineLevel="0" collapsed="false">
      <c r="A28" s="29" t="s">
        <v>62</v>
      </c>
      <c r="B28" s="29" t="s">
        <v>65</v>
      </c>
      <c r="C28" s="33" t="n">
        <v>30.53</v>
      </c>
      <c r="D28" s="33" t="n">
        <v>30.53</v>
      </c>
      <c r="E28" s="33" t="n">
        <v>27.31</v>
      </c>
      <c r="F28" s="33" t="n">
        <v>28.68</v>
      </c>
      <c r="G28" s="31" t="n">
        <v>318081.195</v>
      </c>
      <c r="H28" s="31" t="n">
        <f aca="false">G28</f>
        <v>318081.195</v>
      </c>
      <c r="I28" s="31" t="n">
        <f aca="false">H28+G28</f>
        <v>636162.39</v>
      </c>
      <c r="J28" s="31" t="n">
        <f aca="false">H28</f>
        <v>318081.195</v>
      </c>
      <c r="K28" s="31" t="n">
        <f aca="false">H28</f>
        <v>318081.195</v>
      </c>
      <c r="L28" s="31" t="n">
        <f aca="false">K28+J28</f>
        <v>636162.39</v>
      </c>
      <c r="M28" s="32" t="n">
        <f aca="false">I28*(C28-E28)</f>
        <v>2048442.8958</v>
      </c>
      <c r="N28" s="32" t="n">
        <f aca="false">L28*(D28-F28)</f>
        <v>1176900.4215</v>
      </c>
      <c r="O28" s="32" t="n">
        <f aca="false">M28+N28</f>
        <v>3225343.3173</v>
      </c>
      <c r="P28" s="32" t="n">
        <v>318804.64</v>
      </c>
      <c r="Q28" s="32" t="n">
        <f aca="false">N28/6</f>
        <v>196150.07025</v>
      </c>
      <c r="R28" s="32" t="n">
        <f aca="false">O28+P28-Q28</f>
        <v>3347997.88705</v>
      </c>
      <c r="S28" s="33" t="n">
        <f aca="false">D28</f>
        <v>30.53</v>
      </c>
      <c r="T28" s="33" t="n">
        <f aca="false">S28*1.04</f>
        <v>31.7512</v>
      </c>
      <c r="U28" s="33" t="n">
        <f aca="false">F28</f>
        <v>28.68</v>
      </c>
      <c r="V28" s="33" t="n">
        <v>30.11</v>
      </c>
      <c r="W28" s="52" t="n">
        <f aca="false">I28</f>
        <v>636162.39</v>
      </c>
      <c r="X28" s="52" t="n">
        <f aca="false">W28</f>
        <v>636162.39</v>
      </c>
      <c r="Y28" s="32" t="n">
        <f aca="false">W28*(S28-U28)</f>
        <v>1176900.4215</v>
      </c>
      <c r="Z28" s="32" t="n">
        <f aca="false">X28*(T28-V28)</f>
        <v>1044069.714468</v>
      </c>
      <c r="AA28" s="32" t="n">
        <f aca="false">Y28+Z28</f>
        <v>2220970.135968</v>
      </c>
      <c r="AB28" s="32" t="n">
        <f aca="false">Z28/6</f>
        <v>174011.619078</v>
      </c>
      <c r="AC28" s="32" t="n">
        <f aca="false">AA28+Q28-AB28</f>
        <v>2243108.58714</v>
      </c>
      <c r="AD28" s="33" t="n">
        <f aca="false">T28</f>
        <v>31.7512</v>
      </c>
      <c r="AE28" s="33" t="n">
        <f aca="false">AD28*1.04</f>
        <v>33.021248</v>
      </c>
      <c r="AF28" s="33" t="n">
        <f aca="false">V28</f>
        <v>30.11</v>
      </c>
      <c r="AG28" s="33" t="n">
        <f aca="false">AF28*1.04</f>
        <v>31.3144</v>
      </c>
      <c r="AH28" s="31" t="n">
        <f aca="false">W28</f>
        <v>636162.39</v>
      </c>
      <c r="AI28" s="31" t="n">
        <f aca="false">X28</f>
        <v>636162.39</v>
      </c>
      <c r="AJ28" s="32" t="n">
        <f aca="false">AH28*(AD28-AF28)</f>
        <v>1044069.714468</v>
      </c>
      <c r="AK28" s="32" t="n">
        <f aca="false">AI28*(AE28-AG28)</f>
        <v>1085832.50304672</v>
      </c>
      <c r="AL28" s="32" t="n">
        <f aca="false">AJ28+AK28</f>
        <v>2129902.21751472</v>
      </c>
      <c r="AM28" s="32" t="n">
        <f aca="false">AK28/6</f>
        <v>180972.08384112</v>
      </c>
      <c r="AN28" s="32" t="n">
        <f aca="false">AL28+AB28-AM28</f>
        <v>2122941.7527516</v>
      </c>
    </row>
    <row r="29" customFormat="false" ht="14.25" hidden="false" customHeight="false" outlineLevel="0" collapsed="false">
      <c r="A29" s="78" t="s">
        <v>66</v>
      </c>
      <c r="B29" s="79"/>
      <c r="C29" s="62"/>
      <c r="D29" s="62"/>
      <c r="E29" s="62"/>
      <c r="F29" s="62"/>
      <c r="G29" s="27"/>
      <c r="H29" s="27"/>
      <c r="I29" s="27" t="n">
        <f aca="false">I30</f>
        <v>1106665</v>
      </c>
      <c r="J29" s="27" t="n">
        <f aca="false">J30</f>
        <v>553332.5</v>
      </c>
      <c r="K29" s="27" t="n">
        <f aca="false">K30</f>
        <v>553332.5</v>
      </c>
      <c r="L29" s="27" t="n">
        <f aca="false">L30</f>
        <v>1106665</v>
      </c>
      <c r="M29" s="28" t="n">
        <f aca="false">M30</f>
        <v>0</v>
      </c>
      <c r="N29" s="28" t="n">
        <f aca="false">N30</f>
        <v>0</v>
      </c>
      <c r="O29" s="28" t="n">
        <f aca="false">O30</f>
        <v>0</v>
      </c>
      <c r="P29" s="28" t="n">
        <f aca="false">P30</f>
        <v>0</v>
      </c>
      <c r="Q29" s="28" t="n">
        <f aca="false">Q30</f>
        <v>0</v>
      </c>
      <c r="R29" s="28" t="n">
        <f aca="false">R30</f>
        <v>0</v>
      </c>
      <c r="S29" s="25"/>
      <c r="T29" s="25"/>
      <c r="U29" s="25"/>
      <c r="V29" s="25"/>
      <c r="W29" s="27" t="n">
        <f aca="false">W30</f>
        <v>1106665</v>
      </c>
      <c r="X29" s="27" t="n">
        <f aca="false">X30</f>
        <v>1106665</v>
      </c>
      <c r="Y29" s="28" t="n">
        <f aca="false">Y30</f>
        <v>0</v>
      </c>
      <c r="Z29" s="28" t="n">
        <f aca="false">Z30</f>
        <v>0</v>
      </c>
      <c r="AA29" s="28" t="n">
        <f aca="false">AA30</f>
        <v>0</v>
      </c>
      <c r="AB29" s="28" t="n">
        <f aca="false">AB30</f>
        <v>0</v>
      </c>
      <c r="AC29" s="28" t="n">
        <f aca="false">AC30</f>
        <v>0</v>
      </c>
      <c r="AD29" s="62"/>
      <c r="AE29" s="33"/>
      <c r="AF29" s="62"/>
      <c r="AG29" s="62"/>
      <c r="AH29" s="27" t="n">
        <f aca="false">AH30</f>
        <v>1106665</v>
      </c>
      <c r="AI29" s="27" t="n">
        <f aca="false">AI30</f>
        <v>1106665</v>
      </c>
      <c r="AJ29" s="28" t="n">
        <f aca="false">AJ30</f>
        <v>0</v>
      </c>
      <c r="AK29" s="28" t="n">
        <f aca="false">AK30</f>
        <v>0</v>
      </c>
      <c r="AL29" s="28" t="n">
        <f aca="false">AL30</f>
        <v>0</v>
      </c>
      <c r="AM29" s="28" t="n">
        <f aca="false">AM30</f>
        <v>0</v>
      </c>
      <c r="AN29" s="28" t="n">
        <f aca="false">AN30</f>
        <v>0</v>
      </c>
    </row>
    <row r="30" s="37" customFormat="true" ht="12.75" hidden="false" customHeight="false" outlineLevel="0" collapsed="false">
      <c r="A30" s="29" t="s">
        <v>67</v>
      </c>
      <c r="B30" s="29" t="s">
        <v>250</v>
      </c>
      <c r="C30" s="33" t="n">
        <v>17.73</v>
      </c>
      <c r="D30" s="33" t="n">
        <v>19.22</v>
      </c>
      <c r="E30" s="33" t="n">
        <v>17.73</v>
      </c>
      <c r="F30" s="33" t="n">
        <v>19.22</v>
      </c>
      <c r="G30" s="31" t="n">
        <v>553332.5</v>
      </c>
      <c r="H30" s="31" t="n">
        <f aca="false">G30</f>
        <v>553332.5</v>
      </c>
      <c r="I30" s="31" t="n">
        <f aca="false">H30+G30</f>
        <v>1106665</v>
      </c>
      <c r="J30" s="31" t="n">
        <f aca="false">H30</f>
        <v>553332.5</v>
      </c>
      <c r="K30" s="31" t="n">
        <f aca="false">H30</f>
        <v>553332.5</v>
      </c>
      <c r="L30" s="31" t="n">
        <f aca="false">K30+J30</f>
        <v>1106665</v>
      </c>
      <c r="M30" s="32" t="n">
        <f aca="false">I30*(C30-E30)</f>
        <v>0</v>
      </c>
      <c r="N30" s="32" t="n">
        <f aca="false">L30*(D30-F30)</f>
        <v>0</v>
      </c>
      <c r="O30" s="32" t="n">
        <f aca="false">M30+N30</f>
        <v>0</v>
      </c>
      <c r="P30" s="32" t="n">
        <f aca="false">M30/6</f>
        <v>0</v>
      </c>
      <c r="Q30" s="32" t="n">
        <f aca="false">N30/6</f>
        <v>0</v>
      </c>
      <c r="R30" s="32" t="n">
        <f aca="false">O30+P30-Q30</f>
        <v>0</v>
      </c>
      <c r="S30" s="33" t="n">
        <f aca="false">D30</f>
        <v>19.22</v>
      </c>
      <c r="T30" s="33" t="n">
        <f aca="false">S30*1.04</f>
        <v>19.9888</v>
      </c>
      <c r="U30" s="33" t="n">
        <f aca="false">F30</f>
        <v>19.22</v>
      </c>
      <c r="V30" s="33" t="n">
        <f aca="false">U30*1.04</f>
        <v>19.9888</v>
      </c>
      <c r="W30" s="52" t="n">
        <f aca="false">I30</f>
        <v>1106665</v>
      </c>
      <c r="X30" s="52" t="n">
        <f aca="false">W30</f>
        <v>1106665</v>
      </c>
      <c r="Y30" s="32" t="n">
        <f aca="false">W30*(S30-U30)</f>
        <v>0</v>
      </c>
      <c r="Z30" s="32" t="n">
        <f aca="false">X30*(T30-V30)</f>
        <v>0</v>
      </c>
      <c r="AA30" s="32" t="n">
        <f aca="false">Y30+Z30</f>
        <v>0</v>
      </c>
      <c r="AB30" s="32" t="n">
        <f aca="false">Z30/6</f>
        <v>0</v>
      </c>
      <c r="AC30" s="32" t="n">
        <f aca="false">AA30+Q30-AB30</f>
        <v>0</v>
      </c>
      <c r="AD30" s="33" t="n">
        <f aca="false">T30</f>
        <v>19.9888</v>
      </c>
      <c r="AE30" s="33" t="n">
        <f aca="false">AD30*1.04</f>
        <v>20.788352</v>
      </c>
      <c r="AF30" s="33" t="n">
        <f aca="false">V30</f>
        <v>19.9888</v>
      </c>
      <c r="AG30" s="33" t="n">
        <f aca="false">AF30*1.04</f>
        <v>20.788352</v>
      </c>
      <c r="AH30" s="31" t="n">
        <f aca="false">W30</f>
        <v>1106665</v>
      </c>
      <c r="AI30" s="31" t="n">
        <f aca="false">X30</f>
        <v>1106665</v>
      </c>
      <c r="AJ30" s="32" t="n">
        <f aca="false">AH30*(AD30-AF30)</f>
        <v>0</v>
      </c>
      <c r="AK30" s="32" t="n">
        <f aca="false">AI30*(AE30-AG30)</f>
        <v>0</v>
      </c>
      <c r="AL30" s="32" t="n">
        <f aca="false">AJ30+AK30</f>
        <v>0</v>
      </c>
      <c r="AM30" s="32" t="n">
        <f aca="false">AK30/6</f>
        <v>0</v>
      </c>
      <c r="AN30" s="32" t="n">
        <f aca="false">AL30+AB30-AM30</f>
        <v>0</v>
      </c>
    </row>
    <row r="31" customFormat="false" ht="14.25" hidden="false" customHeight="false" outlineLevel="0" collapsed="false">
      <c r="A31" s="78" t="s">
        <v>68</v>
      </c>
      <c r="B31" s="79"/>
      <c r="C31" s="33"/>
      <c r="D31" s="33"/>
      <c r="E31" s="33"/>
      <c r="F31" s="33"/>
      <c r="G31" s="27"/>
      <c r="H31" s="27"/>
      <c r="I31" s="27" t="n">
        <f aca="false">I32</f>
        <v>24485.9525</v>
      </c>
      <c r="J31" s="27" t="n">
        <f aca="false">J32</f>
        <v>12242.97625</v>
      </c>
      <c r="K31" s="27" t="n">
        <f aca="false">K32</f>
        <v>12242.97625</v>
      </c>
      <c r="L31" s="27" t="n">
        <f aca="false">L32</f>
        <v>24485.9525</v>
      </c>
      <c r="M31" s="28" t="n">
        <f aca="false">M32</f>
        <v>335947.2683</v>
      </c>
      <c r="N31" s="28" t="n">
        <f aca="false">N32</f>
        <v>0</v>
      </c>
      <c r="O31" s="28" t="n">
        <f aca="false">O32</f>
        <v>335947.2683</v>
      </c>
      <c r="P31" s="28" t="n">
        <f aca="false">P32</f>
        <v>54932.59</v>
      </c>
      <c r="Q31" s="28" t="n">
        <f aca="false">Q32</f>
        <v>0</v>
      </c>
      <c r="R31" s="28" t="n">
        <f aca="false">R32</f>
        <v>390879.8583</v>
      </c>
      <c r="S31" s="33"/>
      <c r="T31" s="33"/>
      <c r="U31" s="33"/>
      <c r="V31" s="33"/>
      <c r="W31" s="27" t="n">
        <f aca="false">W32</f>
        <v>24485.9525</v>
      </c>
      <c r="X31" s="27" t="n">
        <f aca="false">X32</f>
        <v>24485.9525</v>
      </c>
      <c r="Y31" s="28" t="n">
        <f aca="false">Y32</f>
        <v>0</v>
      </c>
      <c r="Z31" s="28" t="n">
        <f aca="false">Z32</f>
        <v>0</v>
      </c>
      <c r="AA31" s="28" t="n">
        <f aca="false">AA32</f>
        <v>0</v>
      </c>
      <c r="AB31" s="28" t="n">
        <f aca="false">AB32</f>
        <v>0</v>
      </c>
      <c r="AC31" s="28" t="n">
        <f aca="false">AC32</f>
        <v>0</v>
      </c>
      <c r="AD31" s="33"/>
      <c r="AE31" s="33"/>
      <c r="AF31" s="33"/>
      <c r="AG31" s="33"/>
      <c r="AH31" s="27" t="n">
        <f aca="false">AH32</f>
        <v>24485.9525</v>
      </c>
      <c r="AI31" s="27" t="n">
        <f aca="false">AI32</f>
        <v>24485.9525</v>
      </c>
      <c r="AJ31" s="28" t="n">
        <f aca="false">AJ32</f>
        <v>0</v>
      </c>
      <c r="AK31" s="28" t="n">
        <f aca="false">AK32</f>
        <v>0</v>
      </c>
      <c r="AL31" s="28" t="n">
        <f aca="false">AL32</f>
        <v>0</v>
      </c>
      <c r="AM31" s="28" t="n">
        <f aca="false">AM32</f>
        <v>0</v>
      </c>
      <c r="AN31" s="28" t="n">
        <f aca="false">AN32</f>
        <v>0</v>
      </c>
    </row>
    <row r="32" customFormat="false" ht="12.75" hidden="false" customHeight="false" outlineLevel="0" collapsed="false">
      <c r="A32" s="29" t="s">
        <v>69</v>
      </c>
      <c r="B32" s="29" t="s">
        <v>251</v>
      </c>
      <c r="C32" s="33" t="n">
        <v>59.39</v>
      </c>
      <c r="D32" s="33" t="n">
        <v>61.77</v>
      </c>
      <c r="E32" s="33" t="n">
        <v>45.67</v>
      </c>
      <c r="F32" s="33" t="n">
        <v>61.77</v>
      </c>
      <c r="G32" s="31" t="n">
        <v>12242.97625</v>
      </c>
      <c r="H32" s="31" t="n">
        <f aca="false">G32</f>
        <v>12242.97625</v>
      </c>
      <c r="I32" s="31" t="n">
        <f aca="false">H32+G32</f>
        <v>24485.9525</v>
      </c>
      <c r="J32" s="31" t="n">
        <f aca="false">H32</f>
        <v>12242.97625</v>
      </c>
      <c r="K32" s="31" t="n">
        <f aca="false">H32</f>
        <v>12242.97625</v>
      </c>
      <c r="L32" s="31" t="n">
        <f aca="false">K32+J32</f>
        <v>24485.9525</v>
      </c>
      <c r="M32" s="32" t="n">
        <f aca="false">I32*(C32-E32)</f>
        <v>335947.2683</v>
      </c>
      <c r="N32" s="32" t="n">
        <f aca="false">L32*(D32-F32)</f>
        <v>0</v>
      </c>
      <c r="O32" s="32" t="n">
        <f aca="false">M32+N32</f>
        <v>335947.2683</v>
      </c>
      <c r="P32" s="32" t="n">
        <v>54932.59</v>
      </c>
      <c r="Q32" s="32" t="n">
        <f aca="false">N32/6</f>
        <v>0</v>
      </c>
      <c r="R32" s="32" t="n">
        <f aca="false">O32+P32-Q32</f>
        <v>390879.8583</v>
      </c>
      <c r="S32" s="33" t="n">
        <f aca="false">D32</f>
        <v>61.77</v>
      </c>
      <c r="T32" s="33" t="n">
        <v>64.24</v>
      </c>
      <c r="U32" s="33" t="n">
        <f aca="false">F32</f>
        <v>61.77</v>
      </c>
      <c r="V32" s="33" t="n">
        <v>64.24</v>
      </c>
      <c r="W32" s="52" t="n">
        <f aca="false">I32</f>
        <v>24485.9525</v>
      </c>
      <c r="X32" s="52" t="n">
        <f aca="false">W32</f>
        <v>24485.9525</v>
      </c>
      <c r="Y32" s="32" t="n">
        <f aca="false">W32*(S32-U32)</f>
        <v>0</v>
      </c>
      <c r="Z32" s="32" t="n">
        <f aca="false">X32*(T32-V32)</f>
        <v>0</v>
      </c>
      <c r="AA32" s="32" t="n">
        <f aca="false">Y32+Z32</f>
        <v>0</v>
      </c>
      <c r="AB32" s="32" t="n">
        <f aca="false">Z32/6</f>
        <v>0</v>
      </c>
      <c r="AC32" s="32" t="n">
        <f aca="false">AA32+Q32-AB32</f>
        <v>0</v>
      </c>
      <c r="AD32" s="33" t="n">
        <f aca="false">T32</f>
        <v>64.24</v>
      </c>
      <c r="AE32" s="33" t="n">
        <v>66.81</v>
      </c>
      <c r="AF32" s="33" t="n">
        <f aca="false">V32</f>
        <v>64.24</v>
      </c>
      <c r="AG32" s="33" t="n">
        <v>66.81</v>
      </c>
      <c r="AH32" s="31" t="n">
        <f aca="false">W32</f>
        <v>24485.9525</v>
      </c>
      <c r="AI32" s="31" t="n">
        <f aca="false">X32</f>
        <v>24485.9525</v>
      </c>
      <c r="AJ32" s="32" t="n">
        <f aca="false">AH32*(AD32-AF32)</f>
        <v>0</v>
      </c>
      <c r="AK32" s="32" t="n">
        <f aca="false">AI32*(AE32-AG32)</f>
        <v>0</v>
      </c>
      <c r="AL32" s="32" t="n">
        <f aca="false">AJ32+AK32</f>
        <v>0</v>
      </c>
      <c r="AM32" s="32" t="n">
        <f aca="false">AK32/6</f>
        <v>0</v>
      </c>
      <c r="AN32" s="32" t="n">
        <f aca="false">AL32+AB32-AM32</f>
        <v>0</v>
      </c>
    </row>
    <row r="33" customFormat="false" ht="14.25" hidden="false" customHeight="false" outlineLevel="0" collapsed="false">
      <c r="A33" s="78" t="s">
        <v>71</v>
      </c>
      <c r="B33" s="79"/>
      <c r="C33" s="33"/>
      <c r="D33" s="33"/>
      <c r="E33" s="33"/>
      <c r="F33" s="33"/>
      <c r="G33" s="27"/>
      <c r="H33" s="27"/>
      <c r="I33" s="27" t="n">
        <f aca="false">SUM(I34:I36)</f>
        <v>76408.9525</v>
      </c>
      <c r="J33" s="27" t="n">
        <f aca="false">SUM(J34:J36)</f>
        <v>38204.47625</v>
      </c>
      <c r="K33" s="27" t="n">
        <f aca="false">SUM(K34:K36)</f>
        <v>38204.47625</v>
      </c>
      <c r="L33" s="27" t="n">
        <f aca="false">SUM(L34:L36)</f>
        <v>76408.9525</v>
      </c>
      <c r="M33" s="28" t="n">
        <f aca="false">SUM(M34:M36)</f>
        <v>1809118.0112</v>
      </c>
      <c r="N33" s="28" t="n">
        <f aca="false">SUM(N34:N36)</f>
        <v>1902259.33075</v>
      </c>
      <c r="O33" s="28" t="n">
        <f aca="false">SUM(O34:O36)</f>
        <v>3711377.34195</v>
      </c>
      <c r="P33" s="28" t="n">
        <f aca="false">SUM(P34:P36)</f>
        <v>415427.75</v>
      </c>
      <c r="Q33" s="28" t="n">
        <f aca="false">SUM(Q34:Q36)</f>
        <v>317043.221791667</v>
      </c>
      <c r="R33" s="28" t="n">
        <f aca="false">SUM(R34:R36)</f>
        <v>3809761.87015833</v>
      </c>
      <c r="S33" s="33"/>
      <c r="T33" s="33"/>
      <c r="U33" s="33"/>
      <c r="V33" s="33"/>
      <c r="W33" s="27" t="n">
        <f aca="false">SUM(W34:W36)</f>
        <v>76408.9525</v>
      </c>
      <c r="X33" s="27" t="n">
        <f aca="false">SUM(X34:X36)</f>
        <v>76408.9525</v>
      </c>
      <c r="Y33" s="28" t="n">
        <f aca="false">SUM(Y34:Y36)</f>
        <v>1902259.33075</v>
      </c>
      <c r="Z33" s="28" t="n">
        <f aca="false">SUM(Z34:Z36)</f>
        <v>1978349.70398</v>
      </c>
      <c r="AA33" s="28" t="n">
        <f aca="false">SUM(AA34:AA36)</f>
        <v>3880609.03473</v>
      </c>
      <c r="AB33" s="28" t="n">
        <f aca="false">SUM(AB34:AB36)</f>
        <v>329724.950663333</v>
      </c>
      <c r="AC33" s="28" t="n">
        <f aca="false">SUM(AC34:AC36)</f>
        <v>3867927.30585833</v>
      </c>
      <c r="AD33" s="33"/>
      <c r="AE33" s="33"/>
      <c r="AF33" s="33"/>
      <c r="AG33" s="33"/>
      <c r="AH33" s="27" t="n">
        <f aca="false">SUM(AH34:AH36)</f>
        <v>76408.9525</v>
      </c>
      <c r="AI33" s="27" t="n">
        <f aca="false">SUM(AI34:AI36)</f>
        <v>76408.9525</v>
      </c>
      <c r="AJ33" s="28" t="n">
        <f aca="false">SUM(AJ34:AJ36)</f>
        <v>1978349.70398</v>
      </c>
      <c r="AK33" s="28" t="n">
        <f aca="false">SUM(AK34:AK36)</f>
        <v>2057483.6921392</v>
      </c>
      <c r="AL33" s="28" t="n">
        <f aca="false">SUM(AL34:AL36)</f>
        <v>4035833.3961192</v>
      </c>
      <c r="AM33" s="28" t="n">
        <f aca="false">SUM(AM34:AM36)</f>
        <v>342913.948689867</v>
      </c>
      <c r="AN33" s="28" t="n">
        <f aca="false">SUM(AN34:AN36)</f>
        <v>4022644.39809267</v>
      </c>
    </row>
    <row r="34" customFormat="false" ht="12.75" hidden="false" customHeight="false" outlineLevel="0" collapsed="false">
      <c r="A34" s="29" t="s">
        <v>63</v>
      </c>
      <c r="B34" s="29" t="s">
        <v>72</v>
      </c>
      <c r="C34" s="33" t="n">
        <v>122.8</v>
      </c>
      <c r="D34" s="33" t="n">
        <v>127.71</v>
      </c>
      <c r="E34" s="33" t="n">
        <v>57.2</v>
      </c>
      <c r="F34" s="33" t="n">
        <v>59.49</v>
      </c>
      <c r="G34" s="31" t="n">
        <v>1077.19625</v>
      </c>
      <c r="H34" s="31" t="n">
        <f aca="false">G34</f>
        <v>1077.19625</v>
      </c>
      <c r="I34" s="31" t="n">
        <f aca="false">H34+G34</f>
        <v>2154.3925</v>
      </c>
      <c r="J34" s="31" t="n">
        <f aca="false">H34</f>
        <v>1077.19625</v>
      </c>
      <c r="K34" s="31" t="n">
        <f aca="false">H34</f>
        <v>1077.19625</v>
      </c>
      <c r="L34" s="31" t="n">
        <f aca="false">K34+J34</f>
        <v>2154.3925</v>
      </c>
      <c r="M34" s="32" t="n">
        <f aca="false">I34*(C34-E34)</f>
        <v>141328.148</v>
      </c>
      <c r="N34" s="32" t="n">
        <f aca="false">L34*(D34-F34)</f>
        <v>146972.65635</v>
      </c>
      <c r="O34" s="32" t="n">
        <f aca="false">M34+N34</f>
        <v>288300.80435</v>
      </c>
      <c r="P34" s="32" t="n">
        <v>48872</v>
      </c>
      <c r="Q34" s="32" t="n">
        <f aca="false">N34/6</f>
        <v>24495.442725</v>
      </c>
      <c r="R34" s="32" t="n">
        <f aca="false">O34+P34-Q34</f>
        <v>312677.361625</v>
      </c>
      <c r="S34" s="33" t="n">
        <f aca="false">D34</f>
        <v>127.71</v>
      </c>
      <c r="T34" s="33" t="n">
        <f aca="false">S34*1.04</f>
        <v>132.8184</v>
      </c>
      <c r="U34" s="33" t="n">
        <f aca="false">F34</f>
        <v>59.49</v>
      </c>
      <c r="V34" s="33" t="n">
        <f aca="false">U34*1.04</f>
        <v>61.8696</v>
      </c>
      <c r="W34" s="52" t="n">
        <f aca="false">I34</f>
        <v>2154.3925</v>
      </c>
      <c r="X34" s="52" t="n">
        <f aca="false">W34</f>
        <v>2154.3925</v>
      </c>
      <c r="Y34" s="32" t="n">
        <f aca="false">W34*(S34-U34)</f>
        <v>146972.65635</v>
      </c>
      <c r="Z34" s="32" t="n">
        <f aca="false">X34*(T34-V34)</f>
        <v>152851.562604</v>
      </c>
      <c r="AA34" s="32" t="n">
        <f aca="false">Y34+Z34</f>
        <v>299824.218954</v>
      </c>
      <c r="AB34" s="32" t="n">
        <f aca="false">Z34/6</f>
        <v>25475.260434</v>
      </c>
      <c r="AC34" s="32" t="n">
        <f aca="false">AA34+Q34-AB34</f>
        <v>298844.401245</v>
      </c>
      <c r="AD34" s="33" t="n">
        <f aca="false">T34</f>
        <v>132.8184</v>
      </c>
      <c r="AE34" s="33" t="n">
        <f aca="false">AD34*1.04</f>
        <v>138.131136</v>
      </c>
      <c r="AF34" s="33" t="n">
        <f aca="false">V34</f>
        <v>61.8696</v>
      </c>
      <c r="AG34" s="33" t="n">
        <f aca="false">AF34*1.04</f>
        <v>64.344384</v>
      </c>
      <c r="AH34" s="31" t="n">
        <f aca="false">W34</f>
        <v>2154.3925</v>
      </c>
      <c r="AI34" s="31" t="n">
        <f aca="false">X34</f>
        <v>2154.3925</v>
      </c>
      <c r="AJ34" s="32" t="n">
        <f aca="false">AH34*(AD34-AF34)</f>
        <v>152851.562604</v>
      </c>
      <c r="AK34" s="32" t="n">
        <f aca="false">AI34*(AE34-AG34)</f>
        <v>158965.62510816</v>
      </c>
      <c r="AL34" s="32" t="n">
        <f aca="false">AJ34+AK34</f>
        <v>311817.18771216</v>
      </c>
      <c r="AM34" s="32" t="n">
        <f aca="false">AK34/6</f>
        <v>26494.27085136</v>
      </c>
      <c r="AN34" s="32" t="n">
        <f aca="false">AL34+AB34-AM34</f>
        <v>310798.1772948</v>
      </c>
    </row>
    <row r="35" customFormat="false" ht="21" hidden="false" customHeight="false" outlineLevel="0" collapsed="false">
      <c r="A35" s="29" t="s">
        <v>64</v>
      </c>
      <c r="B35" s="29" t="s">
        <v>72</v>
      </c>
      <c r="C35" s="33" t="n">
        <v>58.79</v>
      </c>
      <c r="D35" s="33" t="n">
        <v>65.03</v>
      </c>
      <c r="E35" s="33" t="n">
        <v>58.79</v>
      </c>
      <c r="F35" s="33" t="n">
        <v>62.67</v>
      </c>
      <c r="G35" s="31" t="n">
        <f aca="false">8774/2</f>
        <v>4387</v>
      </c>
      <c r="H35" s="31" t="n">
        <f aca="false">G35</f>
        <v>4387</v>
      </c>
      <c r="I35" s="31" t="n">
        <f aca="false">H35+G35</f>
        <v>8774</v>
      </c>
      <c r="J35" s="31" t="n">
        <f aca="false">H35</f>
        <v>4387</v>
      </c>
      <c r="K35" s="31" t="n">
        <f aca="false">H35</f>
        <v>4387</v>
      </c>
      <c r="L35" s="31" t="n">
        <f aca="false">K35+J35</f>
        <v>8774</v>
      </c>
      <c r="M35" s="32" t="n">
        <f aca="false">I35*(C35-E35)</f>
        <v>0</v>
      </c>
      <c r="N35" s="32" t="n">
        <f aca="false">L35*(D35-F35)</f>
        <v>20706.64</v>
      </c>
      <c r="O35" s="32" t="n">
        <f aca="false">M35+N35</f>
        <v>20706.64</v>
      </c>
      <c r="P35" s="32" t="n">
        <f aca="false">M35/6</f>
        <v>0</v>
      </c>
      <c r="Q35" s="32" t="n">
        <f aca="false">N35/6</f>
        <v>3451.10666666667</v>
      </c>
      <c r="R35" s="32" t="n">
        <f aca="false">O35+P35-Q35</f>
        <v>17255.5333333333</v>
      </c>
      <c r="S35" s="33" t="n">
        <f aca="false">D35</f>
        <v>65.03</v>
      </c>
      <c r="T35" s="33" t="n">
        <f aca="false">S35*1.04</f>
        <v>67.6312</v>
      </c>
      <c r="U35" s="33" t="n">
        <f aca="false">F35</f>
        <v>62.67</v>
      </c>
      <c r="V35" s="33" t="n">
        <f aca="false">U35*1.04</f>
        <v>65.1768</v>
      </c>
      <c r="W35" s="52" t="n">
        <f aca="false">I35</f>
        <v>8774</v>
      </c>
      <c r="X35" s="52" t="n">
        <f aca="false">W35</f>
        <v>8774</v>
      </c>
      <c r="Y35" s="32" t="n">
        <f aca="false">W35*(S35-U35)</f>
        <v>20706.64</v>
      </c>
      <c r="Z35" s="32" t="n">
        <f aca="false">X35*(T35-V35)</f>
        <v>21534.9056000001</v>
      </c>
      <c r="AA35" s="32" t="n">
        <f aca="false">Y35+Z35</f>
        <v>42241.5456000001</v>
      </c>
      <c r="AB35" s="32" t="n">
        <f aca="false">Z35/6</f>
        <v>3589.15093333334</v>
      </c>
      <c r="AC35" s="32" t="n">
        <f aca="false">AA35+Q35-AB35</f>
        <v>42103.5013333334</v>
      </c>
      <c r="AD35" s="33" t="n">
        <f aca="false">T35</f>
        <v>67.6312</v>
      </c>
      <c r="AE35" s="33" t="n">
        <f aca="false">AD35*1.04</f>
        <v>70.336448</v>
      </c>
      <c r="AF35" s="33" t="n">
        <f aca="false">V35</f>
        <v>65.1768</v>
      </c>
      <c r="AG35" s="33" t="n">
        <f aca="false">AF35*1.04</f>
        <v>67.783872</v>
      </c>
      <c r="AH35" s="31" t="n">
        <f aca="false">W35</f>
        <v>8774</v>
      </c>
      <c r="AI35" s="31" t="n">
        <f aca="false">X35</f>
        <v>8774</v>
      </c>
      <c r="AJ35" s="32" t="n">
        <f aca="false">AH35*(AD35-AF35)</f>
        <v>21534.9056000001</v>
      </c>
      <c r="AK35" s="32" t="n">
        <f aca="false">AI35*(AE35-AG35)</f>
        <v>22396.301824</v>
      </c>
      <c r="AL35" s="32" t="n">
        <f aca="false">AJ35+AK35</f>
        <v>43931.2074240001</v>
      </c>
      <c r="AM35" s="32" t="n">
        <f aca="false">AK35/6</f>
        <v>3732.71697066667</v>
      </c>
      <c r="AN35" s="32" t="n">
        <f aca="false">AL35+AB35-AM35</f>
        <v>43787.6413866668</v>
      </c>
    </row>
    <row r="36" s="41" customFormat="true" ht="21" hidden="false" customHeight="false" outlineLevel="0" collapsed="false">
      <c r="A36" s="29" t="s">
        <v>77</v>
      </c>
      <c r="B36" s="29" t="s">
        <v>72</v>
      </c>
      <c r="C36" s="33" t="n">
        <v>83.77</v>
      </c>
      <c r="D36" s="33" t="n">
        <v>87.12</v>
      </c>
      <c r="E36" s="33" t="n">
        <v>58.3</v>
      </c>
      <c r="F36" s="33" t="n">
        <v>60.63</v>
      </c>
      <c r="G36" s="31" t="n">
        <v>32740.28</v>
      </c>
      <c r="H36" s="31" t="n">
        <f aca="false">G36</f>
        <v>32740.28</v>
      </c>
      <c r="I36" s="31" t="n">
        <f aca="false">H36+G36</f>
        <v>65480.56</v>
      </c>
      <c r="J36" s="31" t="n">
        <f aca="false">H36</f>
        <v>32740.28</v>
      </c>
      <c r="K36" s="31" t="n">
        <f aca="false">H36</f>
        <v>32740.28</v>
      </c>
      <c r="L36" s="31" t="n">
        <f aca="false">K36+J36</f>
        <v>65480.56</v>
      </c>
      <c r="M36" s="32" t="n">
        <f aca="false">I36*(C36-E36)</f>
        <v>1667789.8632</v>
      </c>
      <c r="N36" s="32" t="n">
        <f aca="false">L36*(D36-F36)</f>
        <v>1734580.0344</v>
      </c>
      <c r="O36" s="32" t="n">
        <f aca="false">M36+N36</f>
        <v>3402369.8976</v>
      </c>
      <c r="P36" s="32" t="n">
        <v>366555.75</v>
      </c>
      <c r="Q36" s="32" t="n">
        <f aca="false">N36/6</f>
        <v>289096.6724</v>
      </c>
      <c r="R36" s="32" t="n">
        <f aca="false">O36+P36-Q36</f>
        <v>3479828.9752</v>
      </c>
      <c r="S36" s="33" t="n">
        <f aca="false">D36</f>
        <v>87.12</v>
      </c>
      <c r="T36" s="33" t="n">
        <f aca="false">S36*1.04</f>
        <v>90.6048</v>
      </c>
      <c r="U36" s="33" t="n">
        <f aca="false">F36</f>
        <v>60.63</v>
      </c>
      <c r="V36" s="33" t="n">
        <f aca="false">U36*1.04</f>
        <v>63.0552</v>
      </c>
      <c r="W36" s="52" t="n">
        <f aca="false">I36</f>
        <v>65480.56</v>
      </c>
      <c r="X36" s="52" t="n">
        <f aca="false">W36</f>
        <v>65480.56</v>
      </c>
      <c r="Y36" s="32" t="n">
        <f aca="false">W36*(S36-U36)</f>
        <v>1734580.0344</v>
      </c>
      <c r="Z36" s="32" t="n">
        <f aca="false">X36*(T36-V36)</f>
        <v>1803963.235776</v>
      </c>
      <c r="AA36" s="32" t="n">
        <f aca="false">Y36+Z36</f>
        <v>3538543.270176</v>
      </c>
      <c r="AB36" s="32" t="n">
        <f aca="false">Z36/6</f>
        <v>300660.539296</v>
      </c>
      <c r="AC36" s="32" t="n">
        <f aca="false">AA36+Q36-AB36</f>
        <v>3526979.40328</v>
      </c>
      <c r="AD36" s="33" t="n">
        <f aca="false">T36</f>
        <v>90.6048</v>
      </c>
      <c r="AE36" s="33" t="n">
        <f aca="false">AD36*1.04</f>
        <v>94.228992</v>
      </c>
      <c r="AF36" s="33" t="n">
        <f aca="false">V36</f>
        <v>63.0552</v>
      </c>
      <c r="AG36" s="33" t="n">
        <f aca="false">AF36*1.04</f>
        <v>65.577408</v>
      </c>
      <c r="AH36" s="31" t="n">
        <f aca="false">W36</f>
        <v>65480.56</v>
      </c>
      <c r="AI36" s="31" t="n">
        <f aca="false">X36</f>
        <v>65480.56</v>
      </c>
      <c r="AJ36" s="32" t="n">
        <f aca="false">AH36*(AD36-AF36)</f>
        <v>1803963.235776</v>
      </c>
      <c r="AK36" s="32" t="n">
        <f aca="false">AI36*(AE36-AG36)</f>
        <v>1876121.76520704</v>
      </c>
      <c r="AL36" s="32" t="n">
        <f aca="false">AJ36+AK36</f>
        <v>3680085.00098304</v>
      </c>
      <c r="AM36" s="32" t="n">
        <f aca="false">AK36/6</f>
        <v>312686.96086784</v>
      </c>
      <c r="AN36" s="32" t="n">
        <f aca="false">AL36+AB36-AM36</f>
        <v>3668058.5794112</v>
      </c>
    </row>
    <row r="37" customFormat="false" ht="14.25" hidden="false" customHeight="false" outlineLevel="0" collapsed="false">
      <c r="A37" s="78" t="s">
        <v>86</v>
      </c>
      <c r="B37" s="79"/>
      <c r="C37" s="62"/>
      <c r="D37" s="62"/>
      <c r="E37" s="62"/>
      <c r="F37" s="62"/>
      <c r="G37" s="27"/>
      <c r="H37" s="27"/>
      <c r="I37" s="27" t="n">
        <f aca="false">I38</f>
        <v>1021926.5</v>
      </c>
      <c r="J37" s="27" t="n">
        <f aca="false">J38</f>
        <v>510963.25</v>
      </c>
      <c r="K37" s="27" t="n">
        <f aca="false">K38</f>
        <v>510963.25</v>
      </c>
      <c r="L37" s="27" t="n">
        <f aca="false">L38</f>
        <v>1021926.5</v>
      </c>
      <c r="M37" s="28" t="n">
        <f aca="false">M38</f>
        <v>0</v>
      </c>
      <c r="N37" s="28" t="n">
        <f aca="false">N38</f>
        <v>0</v>
      </c>
      <c r="O37" s="28" t="n">
        <f aca="false">O38</f>
        <v>0</v>
      </c>
      <c r="P37" s="28" t="n">
        <f aca="false">P38</f>
        <v>0</v>
      </c>
      <c r="Q37" s="28" t="n">
        <f aca="false">Q38</f>
        <v>0</v>
      </c>
      <c r="R37" s="28" t="n">
        <f aca="false">R38</f>
        <v>0</v>
      </c>
      <c r="S37" s="33"/>
      <c r="T37" s="33"/>
      <c r="U37" s="33"/>
      <c r="V37" s="33"/>
      <c r="W37" s="27" t="n">
        <f aca="false">W38</f>
        <v>1021926.5</v>
      </c>
      <c r="X37" s="27" t="n">
        <f aca="false">X38</f>
        <v>1021926.5</v>
      </c>
      <c r="Y37" s="28" t="n">
        <f aca="false">Y38</f>
        <v>0</v>
      </c>
      <c r="Z37" s="28" t="n">
        <f aca="false">Z38</f>
        <v>0</v>
      </c>
      <c r="AA37" s="28" t="n">
        <f aca="false">AA38</f>
        <v>0</v>
      </c>
      <c r="AB37" s="28" t="n">
        <f aca="false">AB38</f>
        <v>0</v>
      </c>
      <c r="AC37" s="28" t="n">
        <f aca="false">AC38</f>
        <v>0</v>
      </c>
      <c r="AD37" s="62"/>
      <c r="AE37" s="33"/>
      <c r="AF37" s="62"/>
      <c r="AG37" s="62"/>
      <c r="AH37" s="27" t="n">
        <f aca="false">AH38</f>
        <v>1021926.5</v>
      </c>
      <c r="AI37" s="27" t="n">
        <f aca="false">AI38</f>
        <v>1021926.5</v>
      </c>
      <c r="AJ37" s="28" t="n">
        <f aca="false">AJ38</f>
        <v>0</v>
      </c>
      <c r="AK37" s="28" t="n">
        <f aca="false">AK38</f>
        <v>0</v>
      </c>
      <c r="AL37" s="28" t="n">
        <f aca="false">AL38</f>
        <v>0</v>
      </c>
      <c r="AM37" s="28" t="n">
        <f aca="false">AM38</f>
        <v>0</v>
      </c>
      <c r="AN37" s="28" t="n">
        <f aca="false">AN38</f>
        <v>0</v>
      </c>
    </row>
    <row r="38" s="37" customFormat="true" ht="12.75" hidden="false" customHeight="false" outlineLevel="0" collapsed="false">
      <c r="A38" s="29" t="s">
        <v>87</v>
      </c>
      <c r="B38" s="29" t="s">
        <v>250</v>
      </c>
      <c r="C38" s="33" t="n">
        <v>20.23</v>
      </c>
      <c r="D38" s="33" t="n">
        <v>22.28</v>
      </c>
      <c r="E38" s="33" t="n">
        <v>20.23</v>
      </c>
      <c r="F38" s="33" t="n">
        <v>22.28</v>
      </c>
      <c r="G38" s="31" t="n">
        <v>510963.25</v>
      </c>
      <c r="H38" s="31" t="n">
        <f aca="false">G38</f>
        <v>510963.25</v>
      </c>
      <c r="I38" s="31" t="n">
        <f aca="false">H38+G38</f>
        <v>1021926.5</v>
      </c>
      <c r="J38" s="31" t="n">
        <f aca="false">H38</f>
        <v>510963.25</v>
      </c>
      <c r="K38" s="31" t="n">
        <f aca="false">H38</f>
        <v>510963.25</v>
      </c>
      <c r="L38" s="31" t="n">
        <f aca="false">K38+J38</f>
        <v>1021926.5</v>
      </c>
      <c r="M38" s="32" t="n">
        <f aca="false">I38*(C38-E38)</f>
        <v>0</v>
      </c>
      <c r="N38" s="32" t="n">
        <f aca="false">L38*(D38-F38)</f>
        <v>0</v>
      </c>
      <c r="O38" s="32" t="n">
        <f aca="false">M38+N38</f>
        <v>0</v>
      </c>
      <c r="P38" s="32" t="n">
        <f aca="false">M38/6</f>
        <v>0</v>
      </c>
      <c r="Q38" s="32" t="n">
        <f aca="false">N38/6</f>
        <v>0</v>
      </c>
      <c r="R38" s="32" t="n">
        <f aca="false">O38+P38-Q38</f>
        <v>0</v>
      </c>
      <c r="S38" s="33" t="n">
        <f aca="false">D38</f>
        <v>22.28</v>
      </c>
      <c r="T38" s="33" t="n">
        <f aca="false">S38*1.04</f>
        <v>23.1712</v>
      </c>
      <c r="U38" s="33" t="n">
        <f aca="false">F38</f>
        <v>22.28</v>
      </c>
      <c r="V38" s="33" t="n">
        <f aca="false">U38*1.04</f>
        <v>23.1712</v>
      </c>
      <c r="W38" s="52" t="n">
        <f aca="false">I38</f>
        <v>1021926.5</v>
      </c>
      <c r="X38" s="52" t="n">
        <f aca="false">W38</f>
        <v>1021926.5</v>
      </c>
      <c r="Y38" s="32" t="n">
        <f aca="false">W38*(S38-U38)</f>
        <v>0</v>
      </c>
      <c r="Z38" s="32" t="n">
        <f aca="false">X38*(T38-V38)</f>
        <v>0</v>
      </c>
      <c r="AA38" s="32" t="n">
        <f aca="false">Y38+Z38</f>
        <v>0</v>
      </c>
      <c r="AB38" s="32" t="n">
        <f aca="false">Z38/6</f>
        <v>0</v>
      </c>
      <c r="AC38" s="32" t="n">
        <f aca="false">AA38+Q38-AB38</f>
        <v>0</v>
      </c>
      <c r="AD38" s="33" t="n">
        <f aca="false">T38</f>
        <v>23.1712</v>
      </c>
      <c r="AE38" s="33" t="n">
        <f aca="false">AD38*1.04</f>
        <v>24.098048</v>
      </c>
      <c r="AF38" s="33" t="n">
        <f aca="false">V38</f>
        <v>23.1712</v>
      </c>
      <c r="AG38" s="33" t="n">
        <f aca="false">AF38*1.04</f>
        <v>24.098048</v>
      </c>
      <c r="AH38" s="31" t="n">
        <f aca="false">W38</f>
        <v>1021926.5</v>
      </c>
      <c r="AI38" s="31" t="n">
        <f aca="false">X38</f>
        <v>1021926.5</v>
      </c>
      <c r="AJ38" s="32" t="n">
        <f aca="false">AH38*(AD38-AF38)</f>
        <v>0</v>
      </c>
      <c r="AK38" s="32" t="n">
        <f aca="false">AI38*(AE38-AG38)</f>
        <v>0</v>
      </c>
      <c r="AL38" s="32" t="n">
        <f aca="false">AJ38+AK38</f>
        <v>0</v>
      </c>
      <c r="AM38" s="32" t="n">
        <f aca="false">AK38/6</f>
        <v>0</v>
      </c>
      <c r="AN38" s="32" t="n">
        <f aca="false">AL38+AB38-AM38</f>
        <v>0</v>
      </c>
    </row>
    <row r="39" customFormat="false" ht="14.25" hidden="false" customHeight="false" outlineLevel="0" collapsed="false">
      <c r="A39" s="78" t="s">
        <v>88</v>
      </c>
      <c r="B39" s="79"/>
      <c r="C39" s="33"/>
      <c r="D39" s="33"/>
      <c r="E39" s="33"/>
      <c r="F39" s="33"/>
      <c r="G39" s="27"/>
      <c r="H39" s="27"/>
      <c r="I39" s="27" t="n">
        <f aca="false">SUM(I40:I42)</f>
        <v>1381859.511</v>
      </c>
      <c r="J39" s="27" t="n">
        <f aca="false">SUM(J40:J42)</f>
        <v>690929.7555</v>
      </c>
      <c r="K39" s="27" t="n">
        <f aca="false">SUM(K40:K42)</f>
        <v>690929.7555</v>
      </c>
      <c r="L39" s="27" t="n">
        <f aca="false">SUM(L40:L42)</f>
        <v>1381859.511</v>
      </c>
      <c r="M39" s="28" t="n">
        <f aca="false">SUM(M40:M42)</f>
        <v>6336717.41859</v>
      </c>
      <c r="N39" s="28" t="n">
        <f aca="false">SUM(N40:N42)</f>
        <v>10265590.9445748</v>
      </c>
      <c r="O39" s="28" t="n">
        <f aca="false">SUM(O40:O42)</f>
        <v>16602308.3631648</v>
      </c>
      <c r="P39" s="28" t="n">
        <f aca="false">SUM(P40:P42)</f>
        <v>1105552.95</v>
      </c>
      <c r="Q39" s="28" t="n">
        <f aca="false">SUM(Q40:Q42)</f>
        <v>1710931.8240958</v>
      </c>
      <c r="R39" s="28" t="n">
        <f aca="false">SUM(R40:R42)</f>
        <v>15996929.489069</v>
      </c>
      <c r="S39" s="33"/>
      <c r="T39" s="33"/>
      <c r="U39" s="33"/>
      <c r="V39" s="33"/>
      <c r="W39" s="27" t="n">
        <f aca="false">SUM(W40:W42)</f>
        <v>1381859.511</v>
      </c>
      <c r="X39" s="27" t="n">
        <f aca="false">SUM(X40:X42)</f>
        <v>1381859.511</v>
      </c>
      <c r="Y39" s="28" t="n">
        <f aca="false">SUM(Y40:Y42)</f>
        <v>10265590.9445748</v>
      </c>
      <c r="Z39" s="28" t="n">
        <f aca="false">SUM(Z40:Z42)</f>
        <v>10676214.5823578</v>
      </c>
      <c r="AA39" s="28" t="n">
        <f aca="false">SUM(AA40:AA42)</f>
        <v>20941805.5269326</v>
      </c>
      <c r="AB39" s="28" t="n">
        <f aca="false">SUM(AB40:AB42)</f>
        <v>1779369.09705963</v>
      </c>
      <c r="AC39" s="28" t="n">
        <f aca="false">SUM(AC40:AC42)</f>
        <v>20873368.2539688</v>
      </c>
      <c r="AD39" s="33"/>
      <c r="AE39" s="33"/>
      <c r="AF39" s="33"/>
      <c r="AG39" s="33"/>
      <c r="AH39" s="27" t="n">
        <f aca="false">SUM(AH40:AH42)</f>
        <v>1381859.511</v>
      </c>
      <c r="AI39" s="27" t="n">
        <f aca="false">SUM(AI40:AI42)</f>
        <v>1381859.511</v>
      </c>
      <c r="AJ39" s="28" t="n">
        <f aca="false">SUM(AJ40:AJ42)</f>
        <v>10676214.5823578</v>
      </c>
      <c r="AK39" s="28" t="n">
        <f aca="false">SUM(AK40:AK42)</f>
        <v>11103353.4354121</v>
      </c>
      <c r="AL39" s="28" t="n">
        <f aca="false">SUM(AL40:AL42)</f>
        <v>21779568.0177699</v>
      </c>
      <c r="AM39" s="28" t="n">
        <f aca="false">SUM(AM40:AM42)</f>
        <v>1850558.90590202</v>
      </c>
      <c r="AN39" s="28" t="n">
        <f aca="false">SUM(AN40:AN42)</f>
        <v>21708378.2089275</v>
      </c>
    </row>
    <row r="40" customFormat="false" ht="12.75" hidden="false" customHeight="false" outlineLevel="0" collapsed="false">
      <c r="A40" s="29" t="s">
        <v>89</v>
      </c>
      <c r="B40" s="29"/>
      <c r="C40" s="33" t="n">
        <v>26.64</v>
      </c>
      <c r="D40" s="33" t="n">
        <v>30.91</v>
      </c>
      <c r="E40" s="33" t="n">
        <v>23.47</v>
      </c>
      <c r="F40" s="33" t="n">
        <f aca="false">E40*1.04</f>
        <v>24.4088</v>
      </c>
      <c r="G40" s="31" t="n">
        <v>573598.88</v>
      </c>
      <c r="H40" s="31" t="n">
        <f aca="false">G40</f>
        <v>573598.88</v>
      </c>
      <c r="I40" s="31" t="n">
        <f aca="false">H40+G40</f>
        <v>1147197.76</v>
      </c>
      <c r="J40" s="31" t="n">
        <f aca="false">H40</f>
        <v>573598.88</v>
      </c>
      <c r="K40" s="31" t="n">
        <f aca="false">H40</f>
        <v>573598.88</v>
      </c>
      <c r="L40" s="31" t="n">
        <f aca="false">K40+J40</f>
        <v>1147197.76</v>
      </c>
      <c r="M40" s="32" t="n">
        <f aca="false">I40*(C40-E40)</f>
        <v>3636616.8992</v>
      </c>
      <c r="N40" s="32" t="n">
        <f aca="false">L40*(D40-F40)</f>
        <v>7458162.077312</v>
      </c>
      <c r="O40" s="32" t="n">
        <f aca="false">M40+N40</f>
        <v>11094778.976512</v>
      </c>
      <c r="P40" s="32" t="n">
        <v>607583.33</v>
      </c>
      <c r="Q40" s="32" t="n">
        <f aca="false">N40/6</f>
        <v>1243027.01288533</v>
      </c>
      <c r="R40" s="32" t="n">
        <f aca="false">O40+P40-Q40</f>
        <v>10459335.2936267</v>
      </c>
      <c r="S40" s="33" t="n">
        <f aca="false">D40</f>
        <v>30.91</v>
      </c>
      <c r="T40" s="33" t="n">
        <f aca="false">S40*1.04</f>
        <v>32.1464</v>
      </c>
      <c r="U40" s="33" t="n">
        <f aca="false">F40</f>
        <v>24.4088</v>
      </c>
      <c r="V40" s="33" t="n">
        <f aca="false">U40*1.04</f>
        <v>25.385152</v>
      </c>
      <c r="W40" s="52" t="n">
        <f aca="false">I40</f>
        <v>1147197.76</v>
      </c>
      <c r="X40" s="52" t="n">
        <f aca="false">W40</f>
        <v>1147197.76</v>
      </c>
      <c r="Y40" s="32" t="n">
        <f aca="false">W40*(S40-U40)</f>
        <v>7458162.077312</v>
      </c>
      <c r="Z40" s="32" t="n">
        <f aca="false">X40*(T40-V40)</f>
        <v>7756488.56040448</v>
      </c>
      <c r="AA40" s="32" t="n">
        <f aca="false">Y40+Z40</f>
        <v>15214650.6377165</v>
      </c>
      <c r="AB40" s="32" t="n">
        <f aca="false">Z40/6</f>
        <v>1292748.09340075</v>
      </c>
      <c r="AC40" s="32" t="n">
        <f aca="false">AA40+Q40-AB40</f>
        <v>15164929.5572011</v>
      </c>
      <c r="AD40" s="33" t="n">
        <f aca="false">T40</f>
        <v>32.1464</v>
      </c>
      <c r="AE40" s="33" t="n">
        <f aca="false">AD40*1.04</f>
        <v>33.432256</v>
      </c>
      <c r="AF40" s="33" t="n">
        <f aca="false">V40</f>
        <v>25.385152</v>
      </c>
      <c r="AG40" s="33" t="n">
        <f aca="false">AF40*1.04</f>
        <v>26.40055808</v>
      </c>
      <c r="AH40" s="31" t="n">
        <f aca="false">W40</f>
        <v>1147197.76</v>
      </c>
      <c r="AI40" s="31" t="n">
        <f aca="false">X40</f>
        <v>1147197.76</v>
      </c>
      <c r="AJ40" s="32" t="n">
        <f aca="false">AH40*(AD40-AF40)</f>
        <v>7756488.56040448</v>
      </c>
      <c r="AK40" s="32" t="n">
        <f aca="false">AI40*(AE40-AG40)</f>
        <v>8066748.10282066</v>
      </c>
      <c r="AL40" s="32" t="n">
        <f aca="false">AJ40+AK40</f>
        <v>15823236.6632251</v>
      </c>
      <c r="AM40" s="32" t="n">
        <f aca="false">AK40/6</f>
        <v>1344458.01713678</v>
      </c>
      <c r="AN40" s="32" t="n">
        <f aca="false">AL40+AB40-AM40</f>
        <v>15771526.7394891</v>
      </c>
    </row>
    <row r="41" customFormat="false" ht="12.75" hidden="false" customHeight="false" outlineLevel="0" collapsed="false">
      <c r="A41" s="29" t="s">
        <v>252</v>
      </c>
      <c r="B41" s="29" t="s">
        <v>90</v>
      </c>
      <c r="C41" s="33" t="n">
        <v>33.12</v>
      </c>
      <c r="D41" s="33" t="n">
        <v>34.44</v>
      </c>
      <c r="E41" s="33" t="n">
        <v>30.9</v>
      </c>
      <c r="F41" s="33" t="n">
        <f aca="false">E41*1.04</f>
        <v>32.136</v>
      </c>
      <c r="G41" s="31" t="n">
        <v>4655</v>
      </c>
      <c r="H41" s="31" t="n">
        <f aca="false">G41</f>
        <v>4655</v>
      </c>
      <c r="I41" s="31" t="n">
        <f aca="false">H41+G41</f>
        <v>9310</v>
      </c>
      <c r="J41" s="31" t="n">
        <f aca="false">H41</f>
        <v>4655</v>
      </c>
      <c r="K41" s="31" t="n">
        <f aca="false">H41</f>
        <v>4655</v>
      </c>
      <c r="L41" s="31" t="n">
        <f aca="false">K41+J41</f>
        <v>9310</v>
      </c>
      <c r="M41" s="32" t="n">
        <f aca="false">I41*(C41-E41)</f>
        <v>20668.2</v>
      </c>
      <c r="N41" s="32" t="n">
        <f aca="false">L41*(D41-F41)</f>
        <v>21450.24</v>
      </c>
      <c r="O41" s="32" t="n">
        <f aca="false">M41+N41</f>
        <v>42118.4399999999</v>
      </c>
      <c r="P41" s="32" t="n">
        <v>3444.7</v>
      </c>
      <c r="Q41" s="32" t="n">
        <f aca="false">N41/6</f>
        <v>3575.03999999999</v>
      </c>
      <c r="R41" s="32" t="n">
        <f aca="false">O41+P41-Q41</f>
        <v>41988.1</v>
      </c>
      <c r="S41" s="33" t="n">
        <f aca="false">D41</f>
        <v>34.44</v>
      </c>
      <c r="T41" s="33" t="n">
        <f aca="false">S41*1.04</f>
        <v>35.8176</v>
      </c>
      <c r="U41" s="33" t="n">
        <f aca="false">F41</f>
        <v>32.136</v>
      </c>
      <c r="V41" s="33" t="n">
        <f aca="false">U41*1.04</f>
        <v>33.42144</v>
      </c>
      <c r="W41" s="52" t="n">
        <f aca="false">I41</f>
        <v>9310</v>
      </c>
      <c r="X41" s="52" t="n">
        <f aca="false">W41</f>
        <v>9310</v>
      </c>
      <c r="Y41" s="32" t="n">
        <f aca="false">W41*(S41-U41)</f>
        <v>21450.24</v>
      </c>
      <c r="Z41" s="32" t="n">
        <f aca="false">X41*(T41-V41)</f>
        <v>22308.2496</v>
      </c>
      <c r="AA41" s="32" t="n">
        <f aca="false">Y41+Z41</f>
        <v>43758.4895999999</v>
      </c>
      <c r="AB41" s="32" t="n">
        <f aca="false">Z41/6</f>
        <v>3718.04159999999</v>
      </c>
      <c r="AC41" s="32" t="n">
        <f aca="false">AA41+Q41-AB41</f>
        <v>43615.4879999999</v>
      </c>
      <c r="AD41" s="33" t="n">
        <f aca="false">T41</f>
        <v>35.8176</v>
      </c>
      <c r="AE41" s="33" t="n">
        <v>37.26</v>
      </c>
      <c r="AF41" s="33" t="n">
        <f aca="false">V41</f>
        <v>33.42144</v>
      </c>
      <c r="AG41" s="33" t="n">
        <f aca="false">AF41*1.04</f>
        <v>34.7582976</v>
      </c>
      <c r="AH41" s="31" t="n">
        <f aca="false">W41</f>
        <v>9310</v>
      </c>
      <c r="AI41" s="31" t="n">
        <f aca="false">X41</f>
        <v>9310</v>
      </c>
      <c r="AJ41" s="32" t="n">
        <f aca="false">AH41*(AD41-AF41)</f>
        <v>22308.2496</v>
      </c>
      <c r="AK41" s="32" t="n">
        <f aca="false">AI41*(AE41-AG41)</f>
        <v>23290.8493439999</v>
      </c>
      <c r="AL41" s="32" t="n">
        <f aca="false">AJ41+AK41</f>
        <v>45599.0989439999</v>
      </c>
      <c r="AM41" s="32" t="n">
        <f aca="false">AK41/6</f>
        <v>3881.80822399999</v>
      </c>
      <c r="AN41" s="32" t="n">
        <f aca="false">AL41+AB41-AM41</f>
        <v>45435.3323199999</v>
      </c>
    </row>
    <row r="42" customFormat="false" ht="21" hidden="false" customHeight="false" outlineLevel="0" collapsed="false">
      <c r="A42" s="29" t="s">
        <v>91</v>
      </c>
      <c r="B42" s="29"/>
      <c r="C42" s="33" t="n">
        <v>49.07</v>
      </c>
      <c r="D42" s="33" t="n">
        <v>51.03</v>
      </c>
      <c r="E42" s="33" t="n">
        <v>37.18</v>
      </c>
      <c r="F42" s="33" t="n">
        <f aca="false">E42*1.04</f>
        <v>38.6672</v>
      </c>
      <c r="G42" s="31" t="n">
        <v>112675.8755</v>
      </c>
      <c r="H42" s="31" t="n">
        <f aca="false">G42</f>
        <v>112675.8755</v>
      </c>
      <c r="I42" s="31" t="n">
        <f aca="false">H42+G42</f>
        <v>225351.751</v>
      </c>
      <c r="J42" s="31" t="n">
        <f aca="false">H42</f>
        <v>112675.8755</v>
      </c>
      <c r="K42" s="31" t="n">
        <f aca="false">H42</f>
        <v>112675.8755</v>
      </c>
      <c r="L42" s="31" t="n">
        <f aca="false">K42+J42</f>
        <v>225351.751</v>
      </c>
      <c r="M42" s="32" t="n">
        <f aca="false">I42*(C42-E42)</f>
        <v>2679432.31939</v>
      </c>
      <c r="N42" s="32" t="n">
        <f aca="false">L42*(D42-F42)</f>
        <v>2785978.6272628</v>
      </c>
      <c r="O42" s="32" t="n">
        <f aca="false">M42+N42</f>
        <v>5465410.9466528</v>
      </c>
      <c r="P42" s="32" t="n">
        <v>494524.92</v>
      </c>
      <c r="Q42" s="32" t="n">
        <f aca="false">N42/6</f>
        <v>464329.771210467</v>
      </c>
      <c r="R42" s="32" t="n">
        <f aca="false">O42+P42-Q42</f>
        <v>5495606.09544233</v>
      </c>
      <c r="S42" s="33" t="n">
        <f aca="false">D42</f>
        <v>51.03</v>
      </c>
      <c r="T42" s="33" t="n">
        <f aca="false">S42*1.04</f>
        <v>53.0712</v>
      </c>
      <c r="U42" s="33" t="n">
        <f aca="false">F42</f>
        <v>38.6672</v>
      </c>
      <c r="V42" s="33" t="n">
        <f aca="false">U42*1.04</f>
        <v>40.213888</v>
      </c>
      <c r="W42" s="52" t="n">
        <f aca="false">I42</f>
        <v>225351.751</v>
      </c>
      <c r="X42" s="52" t="n">
        <f aca="false">W42</f>
        <v>225351.751</v>
      </c>
      <c r="Y42" s="32" t="n">
        <f aca="false">W42*(S42-U42)</f>
        <v>2785978.6272628</v>
      </c>
      <c r="Z42" s="32" t="n">
        <f aca="false">X42*(T42-V42)</f>
        <v>2897417.77235331</v>
      </c>
      <c r="AA42" s="32" t="n">
        <f aca="false">Y42+Z42</f>
        <v>5683396.39961611</v>
      </c>
      <c r="AB42" s="32" t="n">
        <f aca="false">Z42/6</f>
        <v>482902.962058885</v>
      </c>
      <c r="AC42" s="32" t="n">
        <f aca="false">AA42+Q42-AB42</f>
        <v>5664823.20876769</v>
      </c>
      <c r="AD42" s="33" t="n">
        <f aca="false">T42</f>
        <v>53.0712</v>
      </c>
      <c r="AE42" s="33" t="n">
        <f aca="false">AD42*1.04</f>
        <v>55.194048</v>
      </c>
      <c r="AF42" s="33" t="n">
        <f aca="false">V42</f>
        <v>40.213888</v>
      </c>
      <c r="AG42" s="33" t="n">
        <f aca="false">AF42*1.04</f>
        <v>41.82244352</v>
      </c>
      <c r="AH42" s="31" t="n">
        <f aca="false">W42</f>
        <v>225351.751</v>
      </c>
      <c r="AI42" s="31" t="n">
        <f aca="false">X42</f>
        <v>225351.751</v>
      </c>
      <c r="AJ42" s="32" t="n">
        <f aca="false">AH42*(AD42-AF42)</f>
        <v>2897417.77235331</v>
      </c>
      <c r="AK42" s="32" t="n">
        <f aca="false">AI42*(AE42-AG42)</f>
        <v>3013314.48324745</v>
      </c>
      <c r="AL42" s="32" t="n">
        <f aca="false">AJ42+AK42</f>
        <v>5910732.25560076</v>
      </c>
      <c r="AM42" s="32" t="n">
        <f aca="false">AK42/6</f>
        <v>502219.080541241</v>
      </c>
      <c r="AN42" s="32" t="n">
        <f aca="false">AL42+AB42-AM42</f>
        <v>5891416.1371184</v>
      </c>
    </row>
    <row r="43" customFormat="false" ht="14.25" hidden="false" customHeight="false" outlineLevel="0" collapsed="false">
      <c r="A43" s="78" t="s">
        <v>92</v>
      </c>
      <c r="B43" s="79"/>
      <c r="C43" s="33"/>
      <c r="D43" s="33"/>
      <c r="E43" s="33"/>
      <c r="F43" s="33"/>
      <c r="G43" s="27"/>
      <c r="H43" s="27"/>
      <c r="I43" s="27" t="n">
        <f aca="false">SUM(I44:I47)</f>
        <v>40981.0475</v>
      </c>
      <c r="J43" s="27" t="n">
        <f aca="false">SUM(J44:J47)</f>
        <v>20490.52375</v>
      </c>
      <c r="K43" s="27" t="n">
        <f aca="false">SUM(K44:K47)</f>
        <v>20490.52375</v>
      </c>
      <c r="L43" s="27" t="n">
        <f aca="false">SUM(L44:L47)</f>
        <v>40981.0475</v>
      </c>
      <c r="M43" s="28" t="n">
        <f aca="false">SUM(M44:M47)</f>
        <v>1430055.58221</v>
      </c>
      <c r="N43" s="28" t="n">
        <f aca="false">SUM(N44:N47)</f>
        <v>1501102.151025</v>
      </c>
      <c r="O43" s="28" t="n">
        <f aca="false">SUM(O44:O47)</f>
        <v>2931157.733235</v>
      </c>
      <c r="P43" s="28" t="n">
        <f aca="false">SUM(P44:P47)</f>
        <v>357636.84</v>
      </c>
      <c r="Q43" s="28" t="n">
        <f aca="false">SUM(Q44:Q47)</f>
        <v>250183.6918375</v>
      </c>
      <c r="R43" s="28" t="n">
        <f aca="false">SUM(R44:R47)</f>
        <v>3038610.8813975</v>
      </c>
      <c r="S43" s="33"/>
      <c r="T43" s="33"/>
      <c r="U43" s="33"/>
      <c r="V43" s="33"/>
      <c r="W43" s="27" t="n">
        <f aca="false">SUM(W44:W47)</f>
        <v>40981.0475</v>
      </c>
      <c r="X43" s="27" t="n">
        <f aca="false">SUM(X44:X47)</f>
        <v>40981.0475</v>
      </c>
      <c r="Y43" s="28" t="n">
        <f aca="false">SUM(Y44:Y47)</f>
        <v>1501102.151025</v>
      </c>
      <c r="Z43" s="28" t="n">
        <f aca="false">SUM(Z44:Z47)</f>
        <v>1542581.1702444</v>
      </c>
      <c r="AA43" s="28" t="n">
        <f aca="false">SUM(AA44:AA47)</f>
        <v>3043683.3212694</v>
      </c>
      <c r="AB43" s="28" t="n">
        <f aca="false">SUM(AB44:AB47)</f>
        <v>257096.8617074</v>
      </c>
      <c r="AC43" s="28" t="n">
        <f aca="false">SUM(AC44:AC47)</f>
        <v>3036770.1513995</v>
      </c>
      <c r="AD43" s="33"/>
      <c r="AE43" s="33"/>
      <c r="AF43" s="33"/>
      <c r="AG43" s="33"/>
      <c r="AH43" s="27" t="n">
        <f aca="false">SUM(AH44:AH47)</f>
        <v>40981.0475</v>
      </c>
      <c r="AI43" s="27" t="n">
        <f aca="false">SUM(AI44:AI47)</f>
        <v>40981.0475</v>
      </c>
      <c r="AJ43" s="28" t="n">
        <f aca="false">SUM(AJ44:AJ47)</f>
        <v>1542581.1702444</v>
      </c>
      <c r="AK43" s="28" t="n">
        <f aca="false">SUM(AK44:AK47)</f>
        <v>1617930.42811065</v>
      </c>
      <c r="AL43" s="28" t="n">
        <f aca="false">SUM(AL44:AL47)</f>
        <v>3160511.59835505</v>
      </c>
      <c r="AM43" s="28" t="n">
        <f aca="false">SUM(AM44:AM47)</f>
        <v>269655.071351775</v>
      </c>
      <c r="AN43" s="28" t="n">
        <f aca="false">SUM(AN44:AN47)</f>
        <v>3147953.38871067</v>
      </c>
    </row>
    <row r="44" customFormat="false" ht="12.75" hidden="false" customHeight="false" outlineLevel="0" collapsed="false">
      <c r="A44" s="29" t="s">
        <v>63</v>
      </c>
      <c r="B44" s="29" t="s">
        <v>253</v>
      </c>
      <c r="C44" s="33" t="n">
        <v>34.84</v>
      </c>
      <c r="D44" s="33" t="n">
        <v>36.23</v>
      </c>
      <c r="E44" s="33" t="n">
        <v>23.69</v>
      </c>
      <c r="F44" s="33" t="n">
        <v>24.64</v>
      </c>
      <c r="G44" s="31" t="n">
        <v>4651.8755</v>
      </c>
      <c r="H44" s="31" t="n">
        <f aca="false">G44</f>
        <v>4651.8755</v>
      </c>
      <c r="I44" s="31" t="n">
        <f aca="false">H44+G44</f>
        <v>9303.751</v>
      </c>
      <c r="J44" s="31" t="n">
        <f aca="false">H44</f>
        <v>4651.8755</v>
      </c>
      <c r="K44" s="31" t="n">
        <f aca="false">H44</f>
        <v>4651.8755</v>
      </c>
      <c r="L44" s="31" t="n">
        <f aca="false">K44+J44</f>
        <v>9303.751</v>
      </c>
      <c r="M44" s="32" t="n">
        <f aca="false">I44*(C44-E44)</f>
        <v>103736.82365</v>
      </c>
      <c r="N44" s="32" t="n">
        <f aca="false">L44*(D44-F44)</f>
        <v>107830.47409</v>
      </c>
      <c r="O44" s="32" t="n">
        <f aca="false">M44+N44</f>
        <v>211567.29774</v>
      </c>
      <c r="P44" s="32" t="n">
        <v>60293.63</v>
      </c>
      <c r="Q44" s="32" t="n">
        <f aca="false">N44/6</f>
        <v>17971.7456816667</v>
      </c>
      <c r="R44" s="32" t="n">
        <f aca="false">O44+P44-Q44</f>
        <v>253889.182058333</v>
      </c>
      <c r="S44" s="33" t="n">
        <f aca="false">D44</f>
        <v>36.23</v>
      </c>
      <c r="T44" s="33" t="n">
        <f aca="false">S44*1.04</f>
        <v>37.6792</v>
      </c>
      <c r="U44" s="33" t="n">
        <f aca="false">F44</f>
        <v>24.64</v>
      </c>
      <c r="V44" s="33" t="n">
        <v>25.62</v>
      </c>
      <c r="W44" s="52" t="n">
        <f aca="false">I44</f>
        <v>9303.751</v>
      </c>
      <c r="X44" s="52" t="n">
        <f aca="false">W44</f>
        <v>9303.751</v>
      </c>
      <c r="Y44" s="32" t="n">
        <f aca="false">W44*(S44-U44)</f>
        <v>107830.47409</v>
      </c>
      <c r="Z44" s="32" t="n">
        <f aca="false">X44*(T44-V44)</f>
        <v>112195.7940592</v>
      </c>
      <c r="AA44" s="32" t="n">
        <f aca="false">Y44+Z44</f>
        <v>220026.2681492</v>
      </c>
      <c r="AB44" s="32" t="n">
        <f aca="false">Z44/6</f>
        <v>18699.2990098667</v>
      </c>
      <c r="AC44" s="32" t="n">
        <f aca="false">AA44+Q44-AB44</f>
        <v>219298.714821</v>
      </c>
      <c r="AD44" s="33" t="n">
        <f aca="false">T44</f>
        <v>37.6792</v>
      </c>
      <c r="AE44" s="33" t="n">
        <f aca="false">AD44*1.04</f>
        <v>39.186368</v>
      </c>
      <c r="AF44" s="33" t="n">
        <f aca="false">V44</f>
        <v>25.62</v>
      </c>
      <c r="AG44" s="33" t="n">
        <v>26.65</v>
      </c>
      <c r="AH44" s="31" t="n">
        <f aca="false">W44</f>
        <v>9303.751</v>
      </c>
      <c r="AI44" s="31" t="n">
        <f aca="false">X44</f>
        <v>9303.751</v>
      </c>
      <c r="AJ44" s="32" t="n">
        <f aca="false">AH44*(AD44-AF44)</f>
        <v>112195.7940592</v>
      </c>
      <c r="AK44" s="32" t="n">
        <f aca="false">AI44*(AE44-AG44)</f>
        <v>116635.246316368</v>
      </c>
      <c r="AL44" s="32" t="n">
        <f aca="false">AJ44+AK44</f>
        <v>228831.040375568</v>
      </c>
      <c r="AM44" s="32" t="n">
        <f aca="false">AK44/6</f>
        <v>19439.2077193947</v>
      </c>
      <c r="AN44" s="32" t="n">
        <f aca="false">AL44+AB44-AM44</f>
        <v>228091.13166604</v>
      </c>
    </row>
    <row r="45" s="37" customFormat="true" ht="34.5" hidden="false" customHeight="true" outlineLevel="0" collapsed="false">
      <c r="A45" s="29" t="s">
        <v>95</v>
      </c>
      <c r="B45" s="29" t="s">
        <v>254</v>
      </c>
      <c r="C45" s="33" t="n">
        <v>126.25</v>
      </c>
      <c r="D45" s="33" t="n">
        <v>135.16</v>
      </c>
      <c r="E45" s="33" t="n">
        <v>95.45</v>
      </c>
      <c r="F45" s="33" t="n">
        <v>99.27</v>
      </c>
      <c r="G45" s="31" t="n">
        <v>1797.89875</v>
      </c>
      <c r="H45" s="31" t="n">
        <f aca="false">G45</f>
        <v>1797.89875</v>
      </c>
      <c r="I45" s="31" t="n">
        <f aca="false">H45+G45</f>
        <v>3595.7975</v>
      </c>
      <c r="J45" s="31" t="n">
        <f aca="false">H45</f>
        <v>1797.89875</v>
      </c>
      <c r="K45" s="31" t="n">
        <f aca="false">H45</f>
        <v>1797.89875</v>
      </c>
      <c r="L45" s="31" t="n">
        <f aca="false">K45+J45</f>
        <v>3595.7975</v>
      </c>
      <c r="M45" s="32" t="n">
        <f aca="false">I45*(C45-E45)</f>
        <v>110750.563</v>
      </c>
      <c r="N45" s="32" t="n">
        <f aca="false">L45*(D45-F45)</f>
        <v>129053.172275</v>
      </c>
      <c r="O45" s="32" t="n">
        <f aca="false">M45+N45</f>
        <v>239803.735275</v>
      </c>
      <c r="P45" s="32" t="n">
        <v>30621.28</v>
      </c>
      <c r="Q45" s="32" t="n">
        <f aca="false">N45/6</f>
        <v>21508.8620458333</v>
      </c>
      <c r="R45" s="32" t="n">
        <f aca="false">O45+P45-Q45</f>
        <v>248916.153229167</v>
      </c>
      <c r="S45" s="33" t="n">
        <f aca="false">D45</f>
        <v>135.16</v>
      </c>
      <c r="T45" s="33" t="n">
        <v>135.4</v>
      </c>
      <c r="U45" s="33" t="n">
        <f aca="false">F45</f>
        <v>99.27</v>
      </c>
      <c r="V45" s="33" t="n">
        <f aca="false">U45*1.04</f>
        <v>103.2408</v>
      </c>
      <c r="W45" s="52" t="n">
        <f aca="false">I45</f>
        <v>3595.7975</v>
      </c>
      <c r="X45" s="52" t="n">
        <f aca="false">W45</f>
        <v>3595.7975</v>
      </c>
      <c r="Y45" s="32" t="n">
        <f aca="false">W45*(S45-U45)</f>
        <v>129053.172275</v>
      </c>
      <c r="Z45" s="32" t="n">
        <f aca="false">X45*(T45-V45)</f>
        <v>115637.970962</v>
      </c>
      <c r="AA45" s="32" t="n">
        <f aca="false">Y45+Z45</f>
        <v>244691.143237</v>
      </c>
      <c r="AB45" s="32" t="n">
        <f aca="false">Z45/6</f>
        <v>19272.9951603333</v>
      </c>
      <c r="AC45" s="32" t="n">
        <f aca="false">AA45+Q45-AB45</f>
        <v>246927.0101225</v>
      </c>
      <c r="AD45" s="33" t="n">
        <f aca="false">T45</f>
        <v>135.4</v>
      </c>
      <c r="AE45" s="33" t="n">
        <v>144.63</v>
      </c>
      <c r="AF45" s="33" t="n">
        <f aca="false">V45</f>
        <v>103.2408</v>
      </c>
      <c r="AG45" s="33" t="n">
        <f aca="false">AF45*1.04</f>
        <v>107.370432</v>
      </c>
      <c r="AH45" s="31" t="n">
        <f aca="false">W45</f>
        <v>3595.7975</v>
      </c>
      <c r="AI45" s="31" t="n">
        <f aca="false">X45</f>
        <v>3595.7975</v>
      </c>
      <c r="AJ45" s="32" t="n">
        <f aca="false">AH45*(AD45-AF45)</f>
        <v>115637.970962</v>
      </c>
      <c r="AK45" s="32" t="n">
        <f aca="false">AI45*(AE45-AG45)</f>
        <v>133977.86146548</v>
      </c>
      <c r="AL45" s="32" t="n">
        <f aca="false">AJ45+AK45</f>
        <v>249615.83242748</v>
      </c>
      <c r="AM45" s="32" t="n">
        <f aca="false">AK45/6</f>
        <v>22329.64357758</v>
      </c>
      <c r="AN45" s="32" t="n">
        <f aca="false">AL45+AB45-AM45</f>
        <v>246559.184010233</v>
      </c>
    </row>
    <row r="46" customFormat="false" ht="12.75" hidden="false" customHeight="false" outlineLevel="0" collapsed="false">
      <c r="A46" s="29" t="s">
        <v>97</v>
      </c>
      <c r="B46" s="29" t="s">
        <v>98</v>
      </c>
      <c r="C46" s="13" t="n">
        <v>98.77</v>
      </c>
      <c r="D46" s="13" t="n">
        <v>102.72</v>
      </c>
      <c r="E46" s="13" t="n">
        <v>98.77</v>
      </c>
      <c r="F46" s="33" t="n">
        <v>102.72</v>
      </c>
      <c r="G46" s="31" t="n">
        <v>10210.0165</v>
      </c>
      <c r="H46" s="31" t="n">
        <f aca="false">G46</f>
        <v>10210.0165</v>
      </c>
      <c r="I46" s="31" t="n">
        <f aca="false">H46+G46</f>
        <v>20420.033</v>
      </c>
      <c r="J46" s="31" t="n">
        <f aca="false">H46</f>
        <v>10210.0165</v>
      </c>
      <c r="K46" s="31" t="n">
        <f aca="false">H46</f>
        <v>10210.0165</v>
      </c>
      <c r="L46" s="31" t="n">
        <f aca="false">K46+J46</f>
        <v>20420.033</v>
      </c>
      <c r="M46" s="32" t="n">
        <f aca="false">I46*(C46-E46)</f>
        <v>0</v>
      </c>
      <c r="N46" s="32" t="n">
        <f aca="false">L46*(D46-F46)</f>
        <v>0</v>
      </c>
      <c r="O46" s="32" t="n">
        <f aca="false">M46+N46</f>
        <v>0</v>
      </c>
      <c r="P46" s="32" t="n">
        <v>42548.57</v>
      </c>
      <c r="Q46" s="32" t="n">
        <f aca="false">N46/6</f>
        <v>0</v>
      </c>
      <c r="R46" s="32" t="n">
        <f aca="false">O46+P46-Q46</f>
        <v>42548.57</v>
      </c>
      <c r="S46" s="33" t="n">
        <f aca="false">D46</f>
        <v>102.72</v>
      </c>
      <c r="T46" s="33" t="n">
        <f aca="false">S46*1.04</f>
        <v>106.8288</v>
      </c>
      <c r="U46" s="33" t="n">
        <f aca="false">F46</f>
        <v>102.72</v>
      </c>
      <c r="V46" s="33" t="n">
        <f aca="false">U46*1.04</f>
        <v>106.8288</v>
      </c>
      <c r="W46" s="52" t="n">
        <f aca="false">I46</f>
        <v>20420.033</v>
      </c>
      <c r="X46" s="52" t="n">
        <f aca="false">W46</f>
        <v>20420.033</v>
      </c>
      <c r="Y46" s="32" t="n">
        <f aca="false">W46*(S46-U46)</f>
        <v>0</v>
      </c>
      <c r="Z46" s="32" t="n">
        <f aca="false">X46*(T46-V46)</f>
        <v>0</v>
      </c>
      <c r="AA46" s="32" t="n">
        <f aca="false">Y46+Z46</f>
        <v>0</v>
      </c>
      <c r="AB46" s="32" t="n">
        <f aca="false">Z46/6</f>
        <v>0</v>
      </c>
      <c r="AC46" s="32" t="n">
        <f aca="false">AA46+Q46-AB46</f>
        <v>0</v>
      </c>
      <c r="AD46" s="33" t="n">
        <f aca="false">T46</f>
        <v>106.8288</v>
      </c>
      <c r="AE46" s="33" t="n">
        <f aca="false">AD46*1.04</f>
        <v>111.101952</v>
      </c>
      <c r="AF46" s="33" t="n">
        <f aca="false">V46</f>
        <v>106.8288</v>
      </c>
      <c r="AG46" s="33" t="n">
        <f aca="false">AF46*1.04</f>
        <v>111.101952</v>
      </c>
      <c r="AH46" s="31" t="n">
        <f aca="false">W46</f>
        <v>20420.033</v>
      </c>
      <c r="AI46" s="31" t="n">
        <f aca="false">X46</f>
        <v>20420.033</v>
      </c>
      <c r="AJ46" s="32" t="n">
        <f aca="false">AH46*(AD46-AF46)</f>
        <v>0</v>
      </c>
      <c r="AK46" s="32" t="n">
        <f aca="false">AI46*(AE46-AG46)</f>
        <v>0</v>
      </c>
      <c r="AL46" s="32" t="n">
        <f aca="false">AJ46+AK46</f>
        <v>0</v>
      </c>
      <c r="AM46" s="32" t="n">
        <f aca="false">AK46/6</f>
        <v>0</v>
      </c>
      <c r="AN46" s="32" t="n">
        <f aca="false">AL46+AB46-AM46</f>
        <v>0</v>
      </c>
    </row>
    <row r="47" customFormat="false" ht="12.75" hidden="false" customHeight="false" outlineLevel="0" collapsed="false">
      <c r="A47" s="29" t="s">
        <v>255</v>
      </c>
      <c r="B47" s="29" t="s">
        <v>101</v>
      </c>
      <c r="C47" s="33" t="n">
        <v>205.41</v>
      </c>
      <c r="D47" s="33" t="n">
        <v>213.63</v>
      </c>
      <c r="E47" s="33" t="n">
        <v>46.75</v>
      </c>
      <c r="F47" s="33" t="n">
        <v>48.62</v>
      </c>
      <c r="G47" s="31" t="n">
        <v>3830.733</v>
      </c>
      <c r="H47" s="31" t="n">
        <f aca="false">G47</f>
        <v>3830.733</v>
      </c>
      <c r="I47" s="31" t="n">
        <f aca="false">H47+G47</f>
        <v>7661.466</v>
      </c>
      <c r="J47" s="31" t="n">
        <f aca="false">H47</f>
        <v>3830.733</v>
      </c>
      <c r="K47" s="31" t="n">
        <f aca="false">H47</f>
        <v>3830.733</v>
      </c>
      <c r="L47" s="31" t="n">
        <f aca="false">K47+J47</f>
        <v>7661.466</v>
      </c>
      <c r="M47" s="32" t="n">
        <f aca="false">I47*(C47-E47)</f>
        <v>1215568.19556</v>
      </c>
      <c r="N47" s="32" t="n">
        <f aca="false">L47*(D47-F47)</f>
        <v>1264218.50466</v>
      </c>
      <c r="O47" s="32" t="n">
        <f aca="false">M47+N47</f>
        <v>2479786.70022</v>
      </c>
      <c r="P47" s="32" t="n">
        <v>224173.36</v>
      </c>
      <c r="Q47" s="32" t="n">
        <f aca="false">N47/6</f>
        <v>210703.08411</v>
      </c>
      <c r="R47" s="32" t="n">
        <f aca="false">O47+P47-Q47</f>
        <v>2493256.97611</v>
      </c>
      <c r="S47" s="33" t="n">
        <f aca="false">D47</f>
        <v>213.63</v>
      </c>
      <c r="T47" s="33" t="n">
        <v>222.17</v>
      </c>
      <c r="U47" s="33" t="n">
        <f aca="false">F47</f>
        <v>48.62</v>
      </c>
      <c r="V47" s="33" t="n">
        <f aca="false">U47*1.04</f>
        <v>50.5648</v>
      </c>
      <c r="W47" s="52" t="n">
        <f aca="false">I47</f>
        <v>7661.466</v>
      </c>
      <c r="X47" s="52" t="n">
        <f aca="false">W47</f>
        <v>7661.466</v>
      </c>
      <c r="Y47" s="32" t="n">
        <f aca="false">W47*(S47-U47)</f>
        <v>1264218.50466</v>
      </c>
      <c r="Z47" s="32" t="n">
        <f aca="false">X47*(T47-V47)</f>
        <v>1314747.4052232</v>
      </c>
      <c r="AA47" s="32" t="n">
        <f aca="false">Y47+Z47</f>
        <v>2578965.9098832</v>
      </c>
      <c r="AB47" s="32" t="n">
        <f aca="false">Z47/6</f>
        <v>219124.5675372</v>
      </c>
      <c r="AC47" s="32" t="n">
        <f aca="false">AA47+Q47-AB47</f>
        <v>2570544.426456</v>
      </c>
      <c r="AD47" s="33" t="n">
        <f aca="false">T47</f>
        <v>222.17</v>
      </c>
      <c r="AE47" s="33" t="n">
        <f aca="false">AD47*1.04</f>
        <v>231.0568</v>
      </c>
      <c r="AF47" s="33" t="n">
        <f aca="false">V47</f>
        <v>50.5648</v>
      </c>
      <c r="AG47" s="33" t="n">
        <v>52.59</v>
      </c>
      <c r="AH47" s="31" t="n">
        <f aca="false">W47</f>
        <v>7661.466</v>
      </c>
      <c r="AI47" s="31" t="n">
        <f aca="false">X47</f>
        <v>7661.466</v>
      </c>
      <c r="AJ47" s="32" t="n">
        <f aca="false">AH47*(AD47-AF47)</f>
        <v>1314747.4052232</v>
      </c>
      <c r="AK47" s="32" t="n">
        <f aca="false">AI47*(AE47-AG47)</f>
        <v>1367317.3203288</v>
      </c>
      <c r="AL47" s="32" t="n">
        <f aca="false">AJ47+AK47</f>
        <v>2682064.725552</v>
      </c>
      <c r="AM47" s="32" t="n">
        <f aca="false">AK47/6</f>
        <v>227886.2200548</v>
      </c>
      <c r="AN47" s="32" t="n">
        <f aca="false">AL47+AB47-AM47</f>
        <v>2673303.0730344</v>
      </c>
    </row>
    <row r="48" customFormat="false" ht="14.25" hidden="false" customHeight="false" outlineLevel="0" collapsed="false">
      <c r="A48" s="78" t="s">
        <v>105</v>
      </c>
      <c r="B48" s="79"/>
      <c r="C48" s="33"/>
      <c r="D48" s="33"/>
      <c r="E48" s="33"/>
      <c r="F48" s="33"/>
      <c r="G48" s="27"/>
      <c r="H48" s="27"/>
      <c r="I48" s="27" t="n">
        <f aca="false">I49</f>
        <v>425</v>
      </c>
      <c r="J48" s="27" t="n">
        <f aca="false">J49</f>
        <v>212.5</v>
      </c>
      <c r="K48" s="27" t="n">
        <f aca="false">K49</f>
        <v>212.5</v>
      </c>
      <c r="L48" s="27" t="n">
        <f aca="false">L49</f>
        <v>425</v>
      </c>
      <c r="M48" s="28" t="n">
        <f aca="false">M49</f>
        <v>9936.5</v>
      </c>
      <c r="N48" s="28" t="n">
        <f aca="false">N49</f>
        <v>10514.5</v>
      </c>
      <c r="O48" s="28" t="n">
        <f aca="false">O49</f>
        <v>20451</v>
      </c>
      <c r="P48" s="28" t="n">
        <f aca="false">P49</f>
        <v>0</v>
      </c>
      <c r="Q48" s="28" t="n">
        <f aca="false">Q49</f>
        <v>1752.41666666667</v>
      </c>
      <c r="R48" s="28" t="n">
        <f aca="false">R49</f>
        <v>18698.5833333333</v>
      </c>
      <c r="S48" s="33"/>
      <c r="T48" s="33"/>
      <c r="U48" s="33"/>
      <c r="V48" s="33"/>
      <c r="W48" s="27" t="n">
        <f aca="false">W49</f>
        <v>425</v>
      </c>
      <c r="X48" s="27" t="n">
        <f aca="false">X49</f>
        <v>425</v>
      </c>
      <c r="Y48" s="28" t="n">
        <f aca="false">Y49</f>
        <v>10514.5</v>
      </c>
      <c r="Z48" s="28" t="n">
        <f aca="false">Z49</f>
        <v>10935.25</v>
      </c>
      <c r="AA48" s="28" t="n">
        <f aca="false">AA49</f>
        <v>21449.75</v>
      </c>
      <c r="AB48" s="28" t="n">
        <f aca="false">AB49</f>
        <v>1822.54166666667</v>
      </c>
      <c r="AC48" s="28" t="n">
        <f aca="false">AC49</f>
        <v>21379.625</v>
      </c>
      <c r="AD48" s="33"/>
      <c r="AE48" s="33"/>
      <c r="AF48" s="33"/>
      <c r="AG48" s="33"/>
      <c r="AH48" s="27" t="n">
        <f aca="false">AH49</f>
        <v>425</v>
      </c>
      <c r="AI48" s="27" t="n">
        <f aca="false">AI49</f>
        <v>425</v>
      </c>
      <c r="AJ48" s="28" t="n">
        <f aca="false">AJ49</f>
        <v>10935.25</v>
      </c>
      <c r="AK48" s="28" t="n">
        <f aca="false">AK49</f>
        <v>11373</v>
      </c>
      <c r="AL48" s="28" t="n">
        <f aca="false">AL49</f>
        <v>22308.25</v>
      </c>
      <c r="AM48" s="28" t="n">
        <f aca="false">AM49</f>
        <v>1895.5</v>
      </c>
      <c r="AN48" s="28" t="n">
        <f aca="false">AN49</f>
        <v>22235.2916666667</v>
      </c>
    </row>
    <row r="49" s="37" customFormat="true" ht="21" hidden="false" customHeight="false" outlineLevel="0" collapsed="false">
      <c r="A49" s="29" t="s">
        <v>256</v>
      </c>
      <c r="B49" s="29" t="s">
        <v>109</v>
      </c>
      <c r="C49" s="33" t="n">
        <v>68.79</v>
      </c>
      <c r="D49" s="33" t="n">
        <v>71.97</v>
      </c>
      <c r="E49" s="33" t="n">
        <v>45.41</v>
      </c>
      <c r="F49" s="33" t="n">
        <v>47.23</v>
      </c>
      <c r="G49" s="31" t="n">
        <v>212.5</v>
      </c>
      <c r="H49" s="31" t="n">
        <f aca="false">G49</f>
        <v>212.5</v>
      </c>
      <c r="I49" s="31" t="n">
        <f aca="false">H49+G49</f>
        <v>425</v>
      </c>
      <c r="J49" s="31" t="n">
        <f aca="false">H49</f>
        <v>212.5</v>
      </c>
      <c r="K49" s="31" t="n">
        <f aca="false">H49</f>
        <v>212.5</v>
      </c>
      <c r="L49" s="31" t="n">
        <f aca="false">K49+J49</f>
        <v>425</v>
      </c>
      <c r="M49" s="32" t="n">
        <f aca="false">I49*(C49-E49)</f>
        <v>9936.5</v>
      </c>
      <c r="N49" s="32" t="n">
        <f aca="false">L49*(D49-F49)</f>
        <v>10514.5</v>
      </c>
      <c r="O49" s="32" t="n">
        <f aca="false">M49+N49</f>
        <v>20451</v>
      </c>
      <c r="P49" s="32" t="n">
        <v>0</v>
      </c>
      <c r="Q49" s="32" t="n">
        <f aca="false">N49/6</f>
        <v>1752.41666666667</v>
      </c>
      <c r="R49" s="32" t="n">
        <f aca="false">O49+P49-Q49</f>
        <v>18698.5833333333</v>
      </c>
      <c r="S49" s="33" t="n">
        <f aca="false">D49</f>
        <v>71.97</v>
      </c>
      <c r="T49" s="33" t="n">
        <v>74.85</v>
      </c>
      <c r="U49" s="33" t="n">
        <f aca="false">F49</f>
        <v>47.23</v>
      </c>
      <c r="V49" s="33" t="n">
        <v>49.12</v>
      </c>
      <c r="W49" s="52" t="n">
        <f aca="false">I49</f>
        <v>425</v>
      </c>
      <c r="X49" s="52" t="n">
        <f aca="false">W49</f>
        <v>425</v>
      </c>
      <c r="Y49" s="32" t="n">
        <f aca="false">W49*(S49-U49)</f>
        <v>10514.5</v>
      </c>
      <c r="Z49" s="32" t="n">
        <f aca="false">X49*(T49-V49)</f>
        <v>10935.25</v>
      </c>
      <c r="AA49" s="32" t="n">
        <f aca="false">Y49+Z49</f>
        <v>21449.75</v>
      </c>
      <c r="AB49" s="32" t="n">
        <f aca="false">Z49/6</f>
        <v>1822.54166666667</v>
      </c>
      <c r="AC49" s="32" t="n">
        <f aca="false">AA49+Q49-AB49</f>
        <v>21379.625</v>
      </c>
      <c r="AD49" s="33" t="n">
        <f aca="false">T49</f>
        <v>74.85</v>
      </c>
      <c r="AE49" s="33" t="n">
        <f aca="false">77.84</f>
        <v>77.84</v>
      </c>
      <c r="AF49" s="33" t="n">
        <f aca="false">V49</f>
        <v>49.12</v>
      </c>
      <c r="AG49" s="33" t="n">
        <v>51.08</v>
      </c>
      <c r="AH49" s="31" t="n">
        <f aca="false">W49</f>
        <v>425</v>
      </c>
      <c r="AI49" s="31" t="n">
        <f aca="false">X49</f>
        <v>425</v>
      </c>
      <c r="AJ49" s="32" t="n">
        <f aca="false">AH49*(AD49-AF49)</f>
        <v>10935.25</v>
      </c>
      <c r="AK49" s="32" t="n">
        <f aca="false">AI49*(AE49-AG49)</f>
        <v>11373</v>
      </c>
      <c r="AL49" s="32" t="n">
        <f aca="false">AJ49+AK49</f>
        <v>22308.25</v>
      </c>
      <c r="AM49" s="32" t="n">
        <f aca="false">AK49/6</f>
        <v>1895.5</v>
      </c>
      <c r="AN49" s="32" t="n">
        <f aca="false">AL49+AB49-AM49</f>
        <v>22235.2916666667</v>
      </c>
    </row>
    <row r="50" customFormat="false" ht="14.25" hidden="false" customHeight="false" outlineLevel="0" collapsed="false">
      <c r="A50" s="78" t="s">
        <v>111</v>
      </c>
      <c r="B50" s="79"/>
      <c r="C50" s="33"/>
      <c r="D50" s="33"/>
      <c r="E50" s="33"/>
      <c r="F50" s="33"/>
      <c r="G50" s="27"/>
      <c r="H50" s="27"/>
      <c r="I50" s="27" t="n">
        <f aca="false">SUM(I51:I53)</f>
        <v>39275.381</v>
      </c>
      <c r="J50" s="27" t="n">
        <f aca="false">SUM(J51:J53)</f>
        <v>19637.6905</v>
      </c>
      <c r="K50" s="27" t="n">
        <f aca="false">SUM(K51:K53)</f>
        <v>19637.6905</v>
      </c>
      <c r="L50" s="27" t="n">
        <f aca="false">SUM(L51:L53)</f>
        <v>39275.381</v>
      </c>
      <c r="M50" s="28" t="n">
        <f aca="false">SUM(M51:M53)</f>
        <v>1967332.673655</v>
      </c>
      <c r="N50" s="28" t="n">
        <f aca="false">SUM(N51:N53)</f>
        <v>2228583.9800316</v>
      </c>
      <c r="O50" s="28" t="n">
        <f aca="false">SUM(O51:O53)</f>
        <v>4195916.6536866</v>
      </c>
      <c r="P50" s="28" t="n">
        <f aca="false">SUM(P51:P53)</f>
        <v>377616.86</v>
      </c>
      <c r="Q50" s="28" t="n">
        <f aca="false">SUM(Q51:Q53)</f>
        <v>371430.6633386</v>
      </c>
      <c r="R50" s="28" t="n">
        <f aca="false">SUM(R51:R53)</f>
        <v>4202102.850348</v>
      </c>
      <c r="S50" s="33"/>
      <c r="T50" s="33"/>
      <c r="U50" s="33"/>
      <c r="V50" s="33"/>
      <c r="W50" s="27" t="n">
        <f aca="false">SUM(W51:W53)</f>
        <v>39275.381</v>
      </c>
      <c r="X50" s="27" t="n">
        <f aca="false">SUM(X51:X53)</f>
        <v>39275.381</v>
      </c>
      <c r="Y50" s="28" t="n">
        <f aca="false">SUM(Y51:Y53)</f>
        <v>2228583.9800316</v>
      </c>
      <c r="Z50" s="28" t="n">
        <f aca="false">SUM(Z51:Z53)</f>
        <v>2317727.33923286</v>
      </c>
      <c r="AA50" s="28" t="n">
        <f aca="false">SUM(AA51:AA53)</f>
        <v>4546311.31926446</v>
      </c>
      <c r="AB50" s="28" t="n">
        <f aca="false">SUM(AB51:AB53)</f>
        <v>386287.889872144</v>
      </c>
      <c r="AC50" s="28" t="n">
        <f aca="false">SUM(AC51:AC53)</f>
        <v>4531454.09273092</v>
      </c>
      <c r="AD50" s="33"/>
      <c r="AE50" s="33"/>
      <c r="AF50" s="33"/>
      <c r="AG50" s="33"/>
      <c r="AH50" s="27" t="n">
        <f aca="false">SUM(AH51:AH53)</f>
        <v>39275.381</v>
      </c>
      <c r="AI50" s="27" t="n">
        <f aca="false">SUM(AI51:AI53)</f>
        <v>39275.381</v>
      </c>
      <c r="AJ50" s="28" t="n">
        <f aca="false">SUM(AJ51:AJ53)</f>
        <v>2317727.33923286</v>
      </c>
      <c r="AK50" s="28" t="n">
        <f aca="false">SUM(AK51:AK53)</f>
        <v>2456579.92343486</v>
      </c>
      <c r="AL50" s="28" t="n">
        <f aca="false">SUM(AL51:AL53)</f>
        <v>4774307.26266773</v>
      </c>
      <c r="AM50" s="28" t="n">
        <f aca="false">SUM(AM51:AM53)</f>
        <v>409429.987239143</v>
      </c>
      <c r="AN50" s="28" t="n">
        <f aca="false">SUM(AN51:AN53)</f>
        <v>4751165.16530073</v>
      </c>
    </row>
    <row r="51" customFormat="false" ht="12.75" hidden="false" customHeight="false" outlineLevel="0" collapsed="false">
      <c r="A51" s="29" t="str">
        <f aca="false">[1]ВО!E60</f>
        <v>ООО "Тепло"</v>
      </c>
      <c r="B51" s="29" t="str">
        <f aca="false">[1]ВО!B60</f>
        <v>МО "Сафроновское"</v>
      </c>
      <c r="C51" s="33" t="n">
        <f aca="false">[1]ВО!AC60</f>
        <v>74.41</v>
      </c>
      <c r="D51" s="33" t="n">
        <f aca="false">[1]ВО!AE60</f>
        <v>77.36</v>
      </c>
      <c r="E51" s="33" t="n">
        <f aca="false">[1]ВО!AD60</f>
        <v>40.63</v>
      </c>
      <c r="F51" s="33" t="n">
        <f aca="false">[1]ВО!AF60</f>
        <v>42.2552</v>
      </c>
      <c r="G51" s="42" t="n">
        <v>2790.415</v>
      </c>
      <c r="H51" s="42" t="n">
        <f aca="false">G51</f>
        <v>2790.415</v>
      </c>
      <c r="I51" s="42" t="n">
        <f aca="false">H51+G51</f>
        <v>5580.83</v>
      </c>
      <c r="J51" s="42" t="n">
        <f aca="false">H51</f>
        <v>2790.415</v>
      </c>
      <c r="K51" s="42" t="n">
        <f aca="false">H51</f>
        <v>2790.415</v>
      </c>
      <c r="L51" s="42" t="n">
        <f aca="false">K51+J51</f>
        <v>5580.83</v>
      </c>
      <c r="M51" s="32" t="n">
        <f aca="false">I51*(C51-E51)</f>
        <v>188520.4374</v>
      </c>
      <c r="N51" s="32" t="n">
        <f aca="false">L51*(D51-F51)</f>
        <v>195913.920984</v>
      </c>
      <c r="O51" s="32" t="n">
        <f aca="false">M51+N51</f>
        <v>384434.358384</v>
      </c>
      <c r="P51" s="32" t="n">
        <v>30965</v>
      </c>
      <c r="Q51" s="32" t="n">
        <f aca="false">N51/6</f>
        <v>32652.320164</v>
      </c>
      <c r="R51" s="32" t="n">
        <f aca="false">O51+P51-Q51</f>
        <v>382747.03822</v>
      </c>
      <c r="S51" s="33" t="n">
        <f aca="false">[1]ВО!BA60</f>
        <v>77.36</v>
      </c>
      <c r="T51" s="33" t="n">
        <f aca="false">[1]ВО!BC60</f>
        <v>80.4544</v>
      </c>
      <c r="U51" s="33" t="n">
        <f aca="false">[1]ВО!BB60</f>
        <v>42.2552</v>
      </c>
      <c r="V51" s="33" t="n">
        <f aca="false">[1]ВО!BD60</f>
        <v>43.945408</v>
      </c>
      <c r="W51" s="52" t="n">
        <f aca="false">I51</f>
        <v>5580.83</v>
      </c>
      <c r="X51" s="52" t="n">
        <f aca="false">W51</f>
        <v>5580.83</v>
      </c>
      <c r="Y51" s="32" t="n">
        <f aca="false">W51*(S51-U51)</f>
        <v>195913.920984</v>
      </c>
      <c r="Z51" s="32" t="n">
        <f aca="false">X51*(T51-V51)</f>
        <v>203750.47782336</v>
      </c>
      <c r="AA51" s="32" t="n">
        <f aca="false">Y51+Z51</f>
        <v>399664.39880736</v>
      </c>
      <c r="AB51" s="32" t="n">
        <f aca="false">Z51/6</f>
        <v>33958.41297056</v>
      </c>
      <c r="AC51" s="32" t="n">
        <f aca="false">AA51+Q51-AB51</f>
        <v>398358.3060008</v>
      </c>
      <c r="AD51" s="33" t="n">
        <f aca="false">T51</f>
        <v>80.4544</v>
      </c>
      <c r="AE51" s="33" t="n">
        <f aca="false">[1]ВО!CA59</f>
        <v>96.2999034013755</v>
      </c>
      <c r="AF51" s="33" t="n">
        <f aca="false">V51</f>
        <v>43.945408</v>
      </c>
      <c r="AG51" s="33" t="n">
        <f aca="false">[1]ВО!CB60</f>
        <v>45.70322432</v>
      </c>
      <c r="AH51" s="31" t="n">
        <f aca="false">W51</f>
        <v>5580.83</v>
      </c>
      <c r="AI51" s="31" t="n">
        <f aca="false">X51</f>
        <v>5580.83</v>
      </c>
      <c r="AJ51" s="32" t="n">
        <f aca="false">AH51*(AD51-AF51)</f>
        <v>203750.47782336</v>
      </c>
      <c r="AK51" s="32" t="n">
        <f aca="false">AI51*(AE51-AG51)</f>
        <v>282371.464517713</v>
      </c>
      <c r="AL51" s="32" t="n">
        <f aca="false">AJ51+AK51</f>
        <v>486121.942341073</v>
      </c>
      <c r="AM51" s="32" t="n">
        <f aca="false">AK51/6</f>
        <v>47061.9107529522</v>
      </c>
      <c r="AN51" s="32" t="n">
        <f aca="false">AL51+AB51-AM51</f>
        <v>473018.444558681</v>
      </c>
    </row>
    <row r="52" customFormat="false" ht="12.75" hidden="false" customHeight="false" outlineLevel="0" collapsed="false">
      <c r="A52" s="43" t="s">
        <v>257</v>
      </c>
      <c r="B52" s="29" t="str">
        <f aca="false">[1]ВО!B61</f>
        <v>МО "Урдомское"</v>
      </c>
      <c r="C52" s="33" t="n">
        <f aca="false">[1]ВО!AC61</f>
        <v>80.94</v>
      </c>
      <c r="D52" s="33" t="n">
        <f aca="false">[1]ВО!AE61</f>
        <v>89.6</v>
      </c>
      <c r="E52" s="33" t="n">
        <f aca="false">[1]ВО!AD61</f>
        <v>39.03</v>
      </c>
      <c r="F52" s="33" t="n">
        <f aca="false">[1]ВО!AF61</f>
        <v>40.5912</v>
      </c>
      <c r="G52" s="42" t="n">
        <v>918.79575</v>
      </c>
      <c r="H52" s="42" t="n">
        <f aca="false">G52</f>
        <v>918.79575</v>
      </c>
      <c r="I52" s="42" t="n">
        <f aca="false">H52+G52</f>
        <v>1837.5915</v>
      </c>
      <c r="J52" s="42" t="n">
        <f aca="false">H52</f>
        <v>918.79575</v>
      </c>
      <c r="K52" s="42" t="n">
        <f aca="false">H52</f>
        <v>918.79575</v>
      </c>
      <c r="L52" s="42" t="n">
        <f aca="false">K52+J52</f>
        <v>1837.5915</v>
      </c>
      <c r="M52" s="32" t="n">
        <f aca="false">I52*(C52-E52)</f>
        <v>77013.459765</v>
      </c>
      <c r="N52" s="32" t="n">
        <f aca="false">L52*(D52-F52)</f>
        <v>90058.1543052</v>
      </c>
      <c r="O52" s="32" t="n">
        <f aca="false">M52+N52</f>
        <v>167071.6140702</v>
      </c>
      <c r="P52" s="32" t="n">
        <v>16531.4</v>
      </c>
      <c r="Q52" s="32" t="n">
        <f aca="false">N52/6</f>
        <v>15009.6923842</v>
      </c>
      <c r="R52" s="32" t="n">
        <f aca="false">O52+P52-Q52</f>
        <v>168593.321686</v>
      </c>
      <c r="S52" s="33" t="n">
        <f aca="false">[1]ВО!BA61</f>
        <v>89.6</v>
      </c>
      <c r="T52" s="33" t="n">
        <f aca="false">[1]ВО!BC61</f>
        <v>93.184</v>
      </c>
      <c r="U52" s="33" t="n">
        <f aca="false">[1]ВО!BB61</f>
        <v>40.5912</v>
      </c>
      <c r="V52" s="33" t="n">
        <f aca="false">[1]ВО!BD61</f>
        <v>42.214848</v>
      </c>
      <c r="W52" s="52" t="n">
        <f aca="false">I52</f>
        <v>1837.5915</v>
      </c>
      <c r="X52" s="52" t="n">
        <f aca="false">W52</f>
        <v>1837.5915</v>
      </c>
      <c r="Y52" s="32" t="n">
        <f aca="false">W52*(S52-U52)</f>
        <v>90058.1543052</v>
      </c>
      <c r="Z52" s="32" t="n">
        <f aca="false">X52*(T52-V52)</f>
        <v>93660.480477408</v>
      </c>
      <c r="AA52" s="32" t="n">
        <f aca="false">Y52+Z52</f>
        <v>183718.634782608</v>
      </c>
      <c r="AB52" s="32" t="n">
        <f aca="false">Z52/6</f>
        <v>15610.080079568</v>
      </c>
      <c r="AC52" s="32" t="n">
        <f aca="false">AA52+Q52-AB52</f>
        <v>183118.24708724</v>
      </c>
      <c r="AD52" s="33" t="n">
        <f aca="false">T52</f>
        <v>93.184</v>
      </c>
      <c r="AE52" s="33" t="n">
        <f aca="false">[1]ВО!CA60</f>
        <v>83.672576</v>
      </c>
      <c r="AF52" s="33" t="n">
        <f aca="false">V52</f>
        <v>42.214848</v>
      </c>
      <c r="AG52" s="33" t="n">
        <f aca="false">[1]ВО!CB61</f>
        <v>43.90344192</v>
      </c>
      <c r="AH52" s="31" t="n">
        <f aca="false">W52</f>
        <v>1837.5915</v>
      </c>
      <c r="AI52" s="31" t="n">
        <f aca="false">X52</f>
        <v>1837.5915</v>
      </c>
      <c r="AJ52" s="32" t="n">
        <f aca="false">AH52*(AD52-AF52)</f>
        <v>93660.480477408</v>
      </c>
      <c r="AK52" s="32" t="n">
        <f aca="false">AI52*(AE52-AG52)</f>
        <v>73079.4227477683</v>
      </c>
      <c r="AL52" s="32" t="n">
        <f aca="false">AJ52+AK52</f>
        <v>166739.903225176</v>
      </c>
      <c r="AM52" s="32" t="n">
        <f aca="false">AK52/6</f>
        <v>12179.9037912947</v>
      </c>
      <c r="AN52" s="32" t="n">
        <f aca="false">AL52+AB52-AM52</f>
        <v>170170.07951345</v>
      </c>
    </row>
    <row r="53" customFormat="false" ht="12.75" hidden="false" customHeight="false" outlineLevel="0" collapsed="false">
      <c r="A53" s="43" t="s">
        <v>257</v>
      </c>
      <c r="B53" s="29" t="str">
        <f aca="false">[1]ВО!B62</f>
        <v>МО "Урдомское"</v>
      </c>
      <c r="C53" s="33" t="n">
        <f aca="false">[1]ВО!AC62</f>
        <v>80.94</v>
      </c>
      <c r="D53" s="33" t="n">
        <f aca="false">[1]ВО!AE62</f>
        <v>89.6</v>
      </c>
      <c r="E53" s="33" t="n">
        <f aca="false">[1]ВО!AD62</f>
        <v>27.52</v>
      </c>
      <c r="F53" s="33" t="n">
        <f aca="false">[1]ВО!AF62</f>
        <v>28.6208</v>
      </c>
      <c r="G53" s="42" t="n">
        <v>15928.47975</v>
      </c>
      <c r="H53" s="42" t="n">
        <f aca="false">G53</f>
        <v>15928.47975</v>
      </c>
      <c r="I53" s="42" t="n">
        <f aca="false">H53+G53</f>
        <v>31856.9595</v>
      </c>
      <c r="J53" s="42" t="n">
        <f aca="false">H53</f>
        <v>15928.47975</v>
      </c>
      <c r="K53" s="42" t="n">
        <f aca="false">H53</f>
        <v>15928.47975</v>
      </c>
      <c r="L53" s="42" t="n">
        <f aca="false">K53+J53</f>
        <v>31856.9595</v>
      </c>
      <c r="M53" s="32" t="n">
        <f aca="false">I53*(C53-E53)</f>
        <v>1701798.77649</v>
      </c>
      <c r="N53" s="32" t="n">
        <f aca="false">L53*(D53-F53)</f>
        <v>1942611.9047424</v>
      </c>
      <c r="O53" s="32" t="n">
        <f aca="false">M53+N53</f>
        <v>3644410.6812324</v>
      </c>
      <c r="P53" s="32" t="n">
        <v>330120.46</v>
      </c>
      <c r="Q53" s="32" t="n">
        <f aca="false">N53/6</f>
        <v>323768.6507904</v>
      </c>
      <c r="R53" s="32" t="n">
        <f aca="false">O53+P53-Q53</f>
        <v>3650762.490442</v>
      </c>
      <c r="S53" s="33" t="n">
        <f aca="false">[1]ВО!BA62</f>
        <v>89.6</v>
      </c>
      <c r="T53" s="33" t="n">
        <f aca="false">[1]ВО!BC62</f>
        <v>93.184</v>
      </c>
      <c r="U53" s="33" t="n">
        <f aca="false">[1]ВО!BB62</f>
        <v>28.6208</v>
      </c>
      <c r="V53" s="33" t="n">
        <f aca="false">[1]ВО!BD62</f>
        <v>29.765632</v>
      </c>
      <c r="W53" s="52" t="n">
        <f aca="false">I53</f>
        <v>31856.9595</v>
      </c>
      <c r="X53" s="52" t="n">
        <f aca="false">W53</f>
        <v>31856.9595</v>
      </c>
      <c r="Y53" s="32" t="n">
        <f aca="false">W53*(S53-U53)</f>
        <v>1942611.9047424</v>
      </c>
      <c r="Z53" s="32" t="n">
        <f aca="false">X53*(T53-V53)</f>
        <v>2020316.3809321</v>
      </c>
      <c r="AA53" s="32" t="n">
        <f aca="false">Y53+Z53</f>
        <v>3962928.2856745</v>
      </c>
      <c r="AB53" s="32" t="n">
        <f aca="false">Z53/6</f>
        <v>336719.396822016</v>
      </c>
      <c r="AC53" s="32" t="n">
        <f aca="false">AA53+Q53-AB53</f>
        <v>3949977.53964288</v>
      </c>
      <c r="AD53" s="33" t="n">
        <f aca="false">T53</f>
        <v>93.184</v>
      </c>
      <c r="AE53" s="33" t="n">
        <f aca="false">[1]ВО!CA61</f>
        <v>96.91136</v>
      </c>
      <c r="AF53" s="33" t="n">
        <f aca="false">V53</f>
        <v>29.765632</v>
      </c>
      <c r="AG53" s="33" t="n">
        <f aca="false">[1]ВО!CB62</f>
        <v>30.95625728</v>
      </c>
      <c r="AH53" s="31" t="n">
        <f aca="false">W53</f>
        <v>31856.9595</v>
      </c>
      <c r="AI53" s="31" t="n">
        <f aca="false">X53</f>
        <v>31856.9595</v>
      </c>
      <c r="AJ53" s="32" t="n">
        <f aca="false">AH53*(AD53-AF53)</f>
        <v>2020316.3809321</v>
      </c>
      <c r="AK53" s="32" t="n">
        <f aca="false">AI53*(AE53-AG53)</f>
        <v>2101129.03616938</v>
      </c>
      <c r="AL53" s="32" t="n">
        <f aca="false">AJ53+AK53</f>
        <v>4121445.41710148</v>
      </c>
      <c r="AM53" s="32" t="n">
        <f aca="false">AK53/6</f>
        <v>350188.172694897</v>
      </c>
      <c r="AN53" s="32" t="n">
        <f aca="false">AL53+AB53-AM53</f>
        <v>4107976.6412286</v>
      </c>
    </row>
    <row r="54" customFormat="false" ht="14.25" hidden="false" customHeight="false" outlineLevel="0" collapsed="false">
      <c r="A54" s="78" t="s">
        <v>114</v>
      </c>
      <c r="B54" s="79"/>
      <c r="C54" s="33"/>
      <c r="D54" s="33"/>
      <c r="E54" s="33"/>
      <c r="F54" s="33"/>
      <c r="G54" s="27"/>
      <c r="H54" s="27"/>
      <c r="I54" s="27" t="n">
        <v>0</v>
      </c>
      <c r="J54" s="27" t="n">
        <v>0</v>
      </c>
      <c r="K54" s="27" t="n">
        <v>0</v>
      </c>
      <c r="L54" s="27" t="n">
        <v>0</v>
      </c>
      <c r="M54" s="28" t="n">
        <v>0</v>
      </c>
      <c r="N54" s="28" t="n">
        <v>0</v>
      </c>
      <c r="O54" s="28" t="n">
        <v>0</v>
      </c>
      <c r="P54" s="28" t="n">
        <v>0</v>
      </c>
      <c r="Q54" s="28" t="n">
        <v>0</v>
      </c>
      <c r="R54" s="28" t="n">
        <v>0</v>
      </c>
      <c r="S54" s="33"/>
      <c r="T54" s="33"/>
      <c r="U54" s="33"/>
      <c r="V54" s="33"/>
      <c r="W54" s="27" t="n">
        <v>0</v>
      </c>
      <c r="X54" s="27" t="n">
        <v>0</v>
      </c>
      <c r="Y54" s="28" t="n">
        <v>0</v>
      </c>
      <c r="Z54" s="28" t="n">
        <v>0</v>
      </c>
      <c r="AA54" s="28" t="n">
        <v>0</v>
      </c>
      <c r="AB54" s="28" t="n">
        <v>0</v>
      </c>
      <c r="AC54" s="28" t="n">
        <v>0</v>
      </c>
      <c r="AD54" s="33"/>
      <c r="AE54" s="33"/>
      <c r="AF54" s="33"/>
      <c r="AG54" s="33"/>
      <c r="AH54" s="27" t="n">
        <v>0</v>
      </c>
      <c r="AI54" s="27" t="n">
        <v>0</v>
      </c>
      <c r="AJ54" s="28" t="n">
        <v>0</v>
      </c>
      <c r="AK54" s="28" t="n">
        <v>0</v>
      </c>
      <c r="AL54" s="28" t="n">
        <v>0</v>
      </c>
      <c r="AM54" s="28" t="n">
        <v>0</v>
      </c>
      <c r="AN54" s="28" t="n">
        <v>0</v>
      </c>
    </row>
    <row r="55" customFormat="false" ht="14.25" hidden="false" customHeight="false" outlineLevel="0" collapsed="false">
      <c r="A55" s="78" t="s">
        <v>116</v>
      </c>
      <c r="B55" s="79"/>
      <c r="C55" s="33"/>
      <c r="D55" s="33"/>
      <c r="E55" s="33"/>
      <c r="F55" s="33"/>
      <c r="G55" s="27"/>
      <c r="H55" s="27"/>
      <c r="I55" s="27" t="n">
        <v>0</v>
      </c>
      <c r="J55" s="27" t="n">
        <v>0</v>
      </c>
      <c r="K55" s="27" t="n">
        <v>0</v>
      </c>
      <c r="L55" s="27" t="n">
        <v>0</v>
      </c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  <c r="R55" s="28" t="n">
        <v>0</v>
      </c>
      <c r="S55" s="33"/>
      <c r="T55" s="33"/>
      <c r="U55" s="33"/>
      <c r="V55" s="33"/>
      <c r="W55" s="27" t="n">
        <v>0</v>
      </c>
      <c r="X55" s="27" t="n">
        <v>0</v>
      </c>
      <c r="Y55" s="28" t="n">
        <v>0</v>
      </c>
      <c r="Z55" s="28" t="n">
        <v>0</v>
      </c>
      <c r="AA55" s="28" t="n">
        <v>0</v>
      </c>
      <c r="AB55" s="28" t="n">
        <v>0</v>
      </c>
      <c r="AC55" s="28" t="n">
        <v>0</v>
      </c>
      <c r="AD55" s="33"/>
      <c r="AE55" s="33"/>
      <c r="AF55" s="33"/>
      <c r="AG55" s="33"/>
      <c r="AH55" s="27" t="n">
        <v>0</v>
      </c>
      <c r="AI55" s="27" t="n">
        <v>0</v>
      </c>
      <c r="AJ55" s="28" t="n">
        <v>0</v>
      </c>
      <c r="AK55" s="28" t="n">
        <v>0</v>
      </c>
      <c r="AL55" s="28" t="n">
        <v>0</v>
      </c>
      <c r="AM55" s="28" t="n">
        <v>0</v>
      </c>
      <c r="AN55" s="28" t="n">
        <v>0</v>
      </c>
    </row>
    <row r="56" customFormat="false" ht="14.25" hidden="false" customHeight="false" outlineLevel="0" collapsed="false">
      <c r="A56" s="78" t="s">
        <v>82</v>
      </c>
      <c r="B56" s="79"/>
      <c r="C56" s="33"/>
      <c r="D56" s="33"/>
      <c r="E56" s="33"/>
      <c r="F56" s="33"/>
      <c r="G56" s="27"/>
      <c r="H56" s="27"/>
      <c r="I56" s="27" t="n">
        <f aca="false">I57</f>
        <v>78945</v>
      </c>
      <c r="J56" s="27" t="n">
        <f aca="false">J57</f>
        <v>39472.5</v>
      </c>
      <c r="K56" s="27" t="n">
        <f aca="false">K57</f>
        <v>39472.5</v>
      </c>
      <c r="L56" s="27" t="n">
        <f aca="false">L57</f>
        <v>78945</v>
      </c>
      <c r="M56" s="28" t="n">
        <f aca="false">M57</f>
        <v>980496.9</v>
      </c>
      <c r="N56" s="28" t="n">
        <f aca="false">N57</f>
        <v>1019179.95</v>
      </c>
      <c r="O56" s="28" t="n">
        <f aca="false">O57</f>
        <v>1999676.85</v>
      </c>
      <c r="P56" s="28" t="n">
        <f aca="false">P57</f>
        <v>163416.15</v>
      </c>
      <c r="Q56" s="28" t="n">
        <f aca="false">Q57</f>
        <v>169863.325</v>
      </c>
      <c r="R56" s="28" t="n">
        <f aca="false">R57</f>
        <v>1993229.675</v>
      </c>
      <c r="S56" s="33"/>
      <c r="T56" s="33"/>
      <c r="U56" s="33"/>
      <c r="V56" s="33"/>
      <c r="W56" s="27" t="n">
        <f aca="false">W57</f>
        <v>78945</v>
      </c>
      <c r="X56" s="27" t="n">
        <f aca="false">X57</f>
        <v>78945</v>
      </c>
      <c r="Y56" s="28" t="n">
        <f aca="false">Y57</f>
        <v>1019179.95</v>
      </c>
      <c r="Z56" s="28" t="n">
        <f aca="false">Z57</f>
        <v>1059947.148</v>
      </c>
      <c r="AA56" s="28" t="n">
        <f aca="false">AA57</f>
        <v>2079127.098</v>
      </c>
      <c r="AB56" s="28" t="n">
        <f aca="false">AB57</f>
        <v>176657.858</v>
      </c>
      <c r="AC56" s="28" t="n">
        <f aca="false">AC57</f>
        <v>2072332.565</v>
      </c>
      <c r="AD56" s="33"/>
      <c r="AE56" s="33"/>
      <c r="AF56" s="33"/>
      <c r="AG56" s="33"/>
      <c r="AH56" s="28" t="n">
        <f aca="false">AH57</f>
        <v>78945</v>
      </c>
      <c r="AI56" s="28" t="n">
        <f aca="false">AI57</f>
        <v>78945</v>
      </c>
      <c r="AJ56" s="28" t="n">
        <f aca="false">AJ57</f>
        <v>1059947.148</v>
      </c>
      <c r="AK56" s="28" t="n">
        <f aca="false">AK57</f>
        <v>1103651.1</v>
      </c>
      <c r="AL56" s="28" t="n">
        <f aca="false">AL57</f>
        <v>2163598.248</v>
      </c>
      <c r="AM56" s="28" t="n">
        <f aca="false">AM57</f>
        <v>183941.85</v>
      </c>
      <c r="AN56" s="28" t="n">
        <f aca="false">AN57</f>
        <v>2156314.256</v>
      </c>
    </row>
    <row r="57" s="37" customFormat="true" ht="12.75" hidden="false" customHeight="false" outlineLevel="0" collapsed="false">
      <c r="A57" s="29" t="s">
        <v>63</v>
      </c>
      <c r="B57" s="29" t="s">
        <v>118</v>
      </c>
      <c r="C57" s="33" t="n">
        <v>33.12</v>
      </c>
      <c r="D57" s="33" t="n">
        <v>34.44</v>
      </c>
      <c r="E57" s="33" t="n">
        <v>20.7</v>
      </c>
      <c r="F57" s="33" t="n">
        <v>21.53</v>
      </c>
      <c r="G57" s="31" t="n">
        <v>39472.5</v>
      </c>
      <c r="H57" s="31" t="n">
        <f aca="false">G57</f>
        <v>39472.5</v>
      </c>
      <c r="I57" s="31" t="n">
        <f aca="false">H57+G57</f>
        <v>78945</v>
      </c>
      <c r="J57" s="31" t="n">
        <f aca="false">H57</f>
        <v>39472.5</v>
      </c>
      <c r="K57" s="31" t="n">
        <f aca="false">H57</f>
        <v>39472.5</v>
      </c>
      <c r="L57" s="31" t="n">
        <f aca="false">K57+J57</f>
        <v>78945</v>
      </c>
      <c r="M57" s="32" t="n">
        <f aca="false">I57*(C57-E57)</f>
        <v>980496.9</v>
      </c>
      <c r="N57" s="32" t="n">
        <f aca="false">L57*(D57-F57)</f>
        <v>1019179.95</v>
      </c>
      <c r="O57" s="32" t="n">
        <f aca="false">M57+N57</f>
        <v>1999676.85</v>
      </c>
      <c r="P57" s="32" t="n">
        <f aca="false">M57/6</f>
        <v>163416.15</v>
      </c>
      <c r="Q57" s="32" t="n">
        <f aca="false">N57/6</f>
        <v>169863.325</v>
      </c>
      <c r="R57" s="32" t="n">
        <f aca="false">O57+P57-Q57</f>
        <v>1993229.675</v>
      </c>
      <c r="S57" s="33" t="n">
        <f aca="false">D57</f>
        <v>34.44</v>
      </c>
      <c r="T57" s="33" t="n">
        <f aca="false">S57*1.04</f>
        <v>35.8176</v>
      </c>
      <c r="U57" s="33" t="n">
        <f aca="false">F57</f>
        <v>21.53</v>
      </c>
      <c r="V57" s="33" t="n">
        <f aca="false">U57*1.04</f>
        <v>22.3912</v>
      </c>
      <c r="W57" s="52" t="n">
        <f aca="false">I57</f>
        <v>78945</v>
      </c>
      <c r="X57" s="52" t="n">
        <f aca="false">W57</f>
        <v>78945</v>
      </c>
      <c r="Y57" s="32" t="n">
        <f aca="false">W57*(S57-U57)</f>
        <v>1019179.95</v>
      </c>
      <c r="Z57" s="32" t="n">
        <f aca="false">X57*(T57-V57)</f>
        <v>1059947.148</v>
      </c>
      <c r="AA57" s="32" t="n">
        <f aca="false">Y57+Z57</f>
        <v>2079127.098</v>
      </c>
      <c r="AB57" s="32" t="n">
        <f aca="false">Z57/6</f>
        <v>176657.858</v>
      </c>
      <c r="AC57" s="32" t="n">
        <f aca="false">AA57+Q57-AB57</f>
        <v>2072332.565</v>
      </c>
      <c r="AD57" s="33" t="n">
        <f aca="false">T57</f>
        <v>35.8176</v>
      </c>
      <c r="AE57" s="33" t="n">
        <v>37.26</v>
      </c>
      <c r="AF57" s="33" t="n">
        <f aca="false">V57</f>
        <v>22.3912</v>
      </c>
      <c r="AG57" s="33" t="n">
        <v>23.28</v>
      </c>
      <c r="AH57" s="31" t="n">
        <f aca="false">W57</f>
        <v>78945</v>
      </c>
      <c r="AI57" s="31" t="n">
        <f aca="false">X57</f>
        <v>78945</v>
      </c>
      <c r="AJ57" s="32" t="n">
        <f aca="false">AH57*(AD57-AF57)</f>
        <v>1059947.148</v>
      </c>
      <c r="AK57" s="32" t="n">
        <f aca="false">AI57*(AE57-AG57)</f>
        <v>1103651.1</v>
      </c>
      <c r="AL57" s="32" t="n">
        <f aca="false">AJ57+AK57</f>
        <v>2163598.248</v>
      </c>
      <c r="AM57" s="32" t="n">
        <f aca="false">AK57/6</f>
        <v>183941.85</v>
      </c>
      <c r="AN57" s="32" t="n">
        <f aca="false">AL57+AB57-AM57</f>
        <v>2156314.256</v>
      </c>
    </row>
    <row r="58" customFormat="false" ht="14.25" hidden="false" customHeight="false" outlineLevel="0" collapsed="false">
      <c r="A58" s="78" t="s">
        <v>119</v>
      </c>
      <c r="B58" s="79"/>
      <c r="C58" s="33"/>
      <c r="D58" s="33"/>
      <c r="E58" s="33"/>
      <c r="F58" s="33"/>
      <c r="G58" s="27"/>
      <c r="H58" s="27"/>
      <c r="I58" s="27" t="n">
        <f aca="false">SUM(I59:I60)</f>
        <v>231500.272</v>
      </c>
      <c r="J58" s="27" t="n">
        <f aca="false">SUM(J59:J60)</f>
        <v>115750.136</v>
      </c>
      <c r="K58" s="27" t="n">
        <f aca="false">SUM(K59:K60)</f>
        <v>115750.136</v>
      </c>
      <c r="L58" s="27" t="n">
        <f aca="false">SUM(L59:L60)</f>
        <v>231500.272</v>
      </c>
      <c r="M58" s="28" t="n">
        <f aca="false">SUM(M59:M60)</f>
        <v>1807443.34608</v>
      </c>
      <c r="N58" s="28" t="n">
        <f aca="false">SUM(N59:N60)</f>
        <v>1879557.8157056</v>
      </c>
      <c r="O58" s="28" t="n">
        <f aca="false">SUM(O59:O60)</f>
        <v>3687001.1617856</v>
      </c>
      <c r="P58" s="28" t="n">
        <f aca="false">SUM(P59:P60)</f>
        <v>305974.34</v>
      </c>
      <c r="Q58" s="28" t="n">
        <f aca="false">SUM(Q59:Q60)</f>
        <v>313259.635950933</v>
      </c>
      <c r="R58" s="28" t="n">
        <f aca="false">SUM(R59:R60)</f>
        <v>3679715.86583467</v>
      </c>
      <c r="S58" s="33"/>
      <c r="T58" s="33"/>
      <c r="U58" s="33"/>
      <c r="V58" s="33"/>
      <c r="W58" s="27" t="n">
        <f aca="false">SUM(W59:W60)</f>
        <v>231500.272</v>
      </c>
      <c r="X58" s="27" t="n">
        <f aca="false">SUM(X59:X60)</f>
        <v>231500.272</v>
      </c>
      <c r="Y58" s="28" t="n">
        <f aca="false">SUM(Y59:Y60)</f>
        <v>1879557.8157056</v>
      </c>
      <c r="Z58" s="28" t="n">
        <f aca="false">SUM(Z59:Z60)</f>
        <v>1954740.12833382</v>
      </c>
      <c r="AA58" s="28" t="n">
        <f aca="false">SUM(AA59:AA60)</f>
        <v>3834297.94403942</v>
      </c>
      <c r="AB58" s="28" t="n">
        <f aca="false">SUM(AB59:AB60)</f>
        <v>325790.021388971</v>
      </c>
      <c r="AC58" s="28" t="n">
        <f aca="false">SUM(AC59:AC60)</f>
        <v>3821767.55860139</v>
      </c>
      <c r="AD58" s="33"/>
      <c r="AE58" s="33"/>
      <c r="AF58" s="33"/>
      <c r="AG58" s="33"/>
      <c r="AH58" s="27" t="n">
        <f aca="false">SUM(AH59:AH60)</f>
        <v>231500.272</v>
      </c>
      <c r="AI58" s="27" t="n">
        <f aca="false">SUM(AI59:AI60)</f>
        <v>231500.272</v>
      </c>
      <c r="AJ58" s="28" t="n">
        <f aca="false">SUM(AJ59:AJ60)</f>
        <v>1954740.12833382</v>
      </c>
      <c r="AK58" s="28" t="n">
        <f aca="false">SUM(AK59:AK60)</f>
        <v>2032929.73346718</v>
      </c>
      <c r="AL58" s="28" t="n">
        <f aca="false">SUM(AL59:AL60)</f>
        <v>3987669.861801</v>
      </c>
      <c r="AM58" s="28" t="n">
        <f aca="false">SUM(AM59:AM60)</f>
        <v>338821.622244529</v>
      </c>
      <c r="AN58" s="28" t="n">
        <f aca="false">SUM(AN59:AN60)</f>
        <v>3974638.26094544</v>
      </c>
    </row>
    <row r="59" customFormat="false" ht="12.75" hidden="false" customHeight="false" outlineLevel="0" collapsed="false">
      <c r="A59" s="29" t="s">
        <v>258</v>
      </c>
      <c r="B59" s="29" t="s">
        <v>120</v>
      </c>
      <c r="C59" s="33" t="n">
        <v>47.52</v>
      </c>
      <c r="D59" s="33" t="n">
        <v>49.42</v>
      </c>
      <c r="E59" s="33" t="n">
        <v>39.63</v>
      </c>
      <c r="F59" s="33" t="n">
        <f aca="false">E59*1.04</f>
        <v>41.2152</v>
      </c>
      <c r="G59" s="31" t="n">
        <v>114540.136</v>
      </c>
      <c r="H59" s="31" t="n">
        <f aca="false">G59</f>
        <v>114540.136</v>
      </c>
      <c r="I59" s="31" t="n">
        <f aca="false">H59+G59</f>
        <v>229080.272</v>
      </c>
      <c r="J59" s="31" t="n">
        <f aca="false">H59</f>
        <v>114540.136</v>
      </c>
      <c r="K59" s="31" t="n">
        <f aca="false">H59</f>
        <v>114540.136</v>
      </c>
      <c r="L59" s="31" t="n">
        <f aca="false">K59+J59</f>
        <v>229080.272</v>
      </c>
      <c r="M59" s="32" t="n">
        <f aca="false">I59*(C59-E59)</f>
        <v>1807443.34608</v>
      </c>
      <c r="N59" s="32" t="n">
        <f aca="false">L59*(D59-F59)</f>
        <v>1879557.8157056</v>
      </c>
      <c r="O59" s="32" t="n">
        <f aca="false">M59+N59</f>
        <v>3687001.1617856</v>
      </c>
      <c r="P59" s="32" t="n">
        <v>296120.91</v>
      </c>
      <c r="Q59" s="32" t="n">
        <f aca="false">N59/6</f>
        <v>313259.635950933</v>
      </c>
      <c r="R59" s="32" t="n">
        <f aca="false">O59+P59-Q59</f>
        <v>3669862.43583467</v>
      </c>
      <c r="S59" s="33" t="n">
        <f aca="false">D59</f>
        <v>49.42</v>
      </c>
      <c r="T59" s="33" t="n">
        <f aca="false">S59*1.04</f>
        <v>51.3968</v>
      </c>
      <c r="U59" s="33" t="n">
        <f aca="false">F59</f>
        <v>41.2152</v>
      </c>
      <c r="V59" s="33" t="n">
        <f aca="false">U59*1.04</f>
        <v>42.863808</v>
      </c>
      <c r="W59" s="52" t="n">
        <f aca="false">I59</f>
        <v>229080.272</v>
      </c>
      <c r="X59" s="52" t="n">
        <f aca="false">W59</f>
        <v>229080.272</v>
      </c>
      <c r="Y59" s="32" t="n">
        <f aca="false">W59*(S59-U59)</f>
        <v>1879557.8157056</v>
      </c>
      <c r="Z59" s="32" t="n">
        <f aca="false">X59*(T59-V59)</f>
        <v>1954740.12833382</v>
      </c>
      <c r="AA59" s="32" t="n">
        <f aca="false">Y59+Z59</f>
        <v>3834297.94403942</v>
      </c>
      <c r="AB59" s="32" t="n">
        <f aca="false">Z59/6</f>
        <v>325790.021388971</v>
      </c>
      <c r="AC59" s="32" t="n">
        <f aca="false">AA59+Q59-AB59</f>
        <v>3821767.55860139</v>
      </c>
      <c r="AD59" s="33" t="n">
        <f aca="false">T59</f>
        <v>51.3968</v>
      </c>
      <c r="AE59" s="33" t="n">
        <f aca="false">AD59*1.04</f>
        <v>53.452672</v>
      </c>
      <c r="AF59" s="33" t="n">
        <f aca="false">V59</f>
        <v>42.863808</v>
      </c>
      <c r="AG59" s="33" t="n">
        <f aca="false">AF59*1.04</f>
        <v>44.57836032</v>
      </c>
      <c r="AH59" s="31" t="n">
        <f aca="false">W59</f>
        <v>229080.272</v>
      </c>
      <c r="AI59" s="31" t="n">
        <f aca="false">X59</f>
        <v>229080.272</v>
      </c>
      <c r="AJ59" s="32" t="n">
        <f aca="false">AH59*(AD59-AF59)</f>
        <v>1954740.12833382</v>
      </c>
      <c r="AK59" s="32" t="n">
        <f aca="false">AI59*(AE59-AG59)</f>
        <v>2032929.73346718</v>
      </c>
      <c r="AL59" s="32" t="n">
        <f aca="false">AJ59+AK59</f>
        <v>3987669.861801</v>
      </c>
      <c r="AM59" s="32" t="n">
        <f aca="false">AK59/6</f>
        <v>338821.622244529</v>
      </c>
      <c r="AN59" s="32" t="n">
        <f aca="false">AL59+AB59-AM59</f>
        <v>3974638.26094544</v>
      </c>
    </row>
    <row r="60" s="37" customFormat="true" ht="21" hidden="false" customHeight="false" outlineLevel="0" collapsed="false">
      <c r="A60" s="29" t="s">
        <v>259</v>
      </c>
      <c r="B60" s="29" t="s">
        <v>260</v>
      </c>
      <c r="C60" s="33" t="n">
        <v>0</v>
      </c>
      <c r="D60" s="33" t="n">
        <v>0</v>
      </c>
      <c r="E60" s="33" t="n">
        <v>0</v>
      </c>
      <c r="F60" s="33" t="n">
        <f aca="false">E60*1.04</f>
        <v>0</v>
      </c>
      <c r="G60" s="31" t="n">
        <v>1210</v>
      </c>
      <c r="H60" s="31" t="n">
        <f aca="false">G60</f>
        <v>1210</v>
      </c>
      <c r="I60" s="31" t="n">
        <f aca="false">H60+G60</f>
        <v>2420</v>
      </c>
      <c r="J60" s="31" t="n">
        <f aca="false">H60</f>
        <v>1210</v>
      </c>
      <c r="K60" s="31" t="n">
        <f aca="false">H60</f>
        <v>1210</v>
      </c>
      <c r="L60" s="31" t="n">
        <f aca="false">K60+J60</f>
        <v>2420</v>
      </c>
      <c r="M60" s="32" t="n">
        <f aca="false">I60*(C60-E60)</f>
        <v>0</v>
      </c>
      <c r="N60" s="32" t="n">
        <f aca="false">L60*(D60-F60)</f>
        <v>0</v>
      </c>
      <c r="O60" s="32" t="n">
        <f aca="false">M60+N60</f>
        <v>0</v>
      </c>
      <c r="P60" s="32" t="n">
        <v>9853.43</v>
      </c>
      <c r="Q60" s="32" t="n">
        <f aca="false">N60/6</f>
        <v>0</v>
      </c>
      <c r="R60" s="32" t="n">
        <f aca="false">O60+P60-Q60</f>
        <v>9853.43</v>
      </c>
      <c r="S60" s="33" t="n">
        <f aca="false">D60</f>
        <v>0</v>
      </c>
      <c r="T60" s="33" t="n">
        <f aca="false">S60*1.04</f>
        <v>0</v>
      </c>
      <c r="U60" s="33" t="n">
        <f aca="false">F60</f>
        <v>0</v>
      </c>
      <c r="V60" s="33" t="n">
        <f aca="false">U60*1.04</f>
        <v>0</v>
      </c>
      <c r="W60" s="52" t="n">
        <f aca="false">I60</f>
        <v>2420</v>
      </c>
      <c r="X60" s="52" t="n">
        <f aca="false">W60</f>
        <v>2420</v>
      </c>
      <c r="Y60" s="32" t="n">
        <f aca="false">W60*(S60-U60)</f>
        <v>0</v>
      </c>
      <c r="Z60" s="32" t="n">
        <f aca="false">X60*(T60-V60)</f>
        <v>0</v>
      </c>
      <c r="AA60" s="32" t="n">
        <f aca="false">Y60+Z60</f>
        <v>0</v>
      </c>
      <c r="AB60" s="32" t="n">
        <f aca="false">Z60/6</f>
        <v>0</v>
      </c>
      <c r="AC60" s="32" t="n">
        <f aca="false">AA60+Q60-AB60</f>
        <v>0</v>
      </c>
      <c r="AD60" s="33" t="n">
        <f aca="false">T60</f>
        <v>0</v>
      </c>
      <c r="AE60" s="33" t="n">
        <f aca="false">AD60*1.04</f>
        <v>0</v>
      </c>
      <c r="AF60" s="33" t="n">
        <f aca="false">V60</f>
        <v>0</v>
      </c>
      <c r="AG60" s="33" t="n">
        <f aca="false">AF60*1.04</f>
        <v>0</v>
      </c>
      <c r="AH60" s="31" t="n">
        <f aca="false">W60</f>
        <v>2420</v>
      </c>
      <c r="AI60" s="31" t="n">
        <f aca="false">X60</f>
        <v>2420</v>
      </c>
      <c r="AJ60" s="32" t="n">
        <f aca="false">AH60*(AD60-AF60)</f>
        <v>0</v>
      </c>
      <c r="AK60" s="32" t="n">
        <f aca="false">AI60*(AE60-AG60)</f>
        <v>0</v>
      </c>
      <c r="AL60" s="32" t="n">
        <f aca="false">AJ60+AK60</f>
        <v>0</v>
      </c>
      <c r="AM60" s="32" t="n">
        <f aca="false">AK60/6</f>
        <v>0</v>
      </c>
      <c r="AN60" s="32" t="n">
        <f aca="false">AL60+AB60-AM60</f>
        <v>0</v>
      </c>
    </row>
    <row r="61" customFormat="false" ht="14.25" hidden="false" customHeight="false" outlineLevel="0" collapsed="false">
      <c r="A61" s="78" t="s">
        <v>127</v>
      </c>
      <c r="B61" s="79"/>
      <c r="C61" s="33"/>
      <c r="D61" s="33"/>
      <c r="E61" s="33"/>
      <c r="F61" s="33"/>
      <c r="G61" s="27"/>
      <c r="H61" s="27"/>
      <c r="I61" s="27" t="n">
        <f aca="false">SUM(I62:I65)</f>
        <v>185650.3295</v>
      </c>
      <c r="J61" s="27" t="n">
        <f aca="false">SUM(J62:J65)</f>
        <v>92825.16475</v>
      </c>
      <c r="K61" s="27" t="n">
        <f aca="false">SUM(K62:K65)</f>
        <v>92825.16475</v>
      </c>
      <c r="L61" s="27" t="n">
        <f aca="false">SUM(L62:L65)</f>
        <v>185650.3295</v>
      </c>
      <c r="M61" s="28" t="n">
        <f aca="false">SUM(M62:M65)</f>
        <v>2451610.86802</v>
      </c>
      <c r="N61" s="28" t="n">
        <f aca="false">SUM(N62:N65)</f>
        <v>2292699.162055</v>
      </c>
      <c r="O61" s="28" t="n">
        <f aca="false">SUM(O62:O65)</f>
        <v>4744310.030075</v>
      </c>
      <c r="P61" s="28" t="n">
        <f aca="false">SUM(P62:P65)</f>
        <v>407056.21</v>
      </c>
      <c r="Q61" s="28" t="n">
        <f aca="false">SUM(Q62:Q65)</f>
        <v>382116.527009167</v>
      </c>
      <c r="R61" s="28" t="n">
        <f aca="false">SUM(R62:R65)</f>
        <v>4769249.71306583</v>
      </c>
      <c r="S61" s="33"/>
      <c r="T61" s="33"/>
      <c r="U61" s="33"/>
      <c r="V61" s="33"/>
      <c r="W61" s="27" t="n">
        <f aca="false">SUM(W62:W65)</f>
        <v>184207</v>
      </c>
      <c r="X61" s="27" t="n">
        <f aca="false">SUM(X62:X65)</f>
        <v>184207</v>
      </c>
      <c r="Y61" s="28" t="n">
        <f aca="false">SUM(Y62:Y65)</f>
        <v>2284893.77</v>
      </c>
      <c r="Z61" s="28" t="n">
        <f aca="false">SUM(Z62:Z65)</f>
        <v>2390362.9608</v>
      </c>
      <c r="AA61" s="28" t="n">
        <f aca="false">SUM(AA62:AA65)</f>
        <v>4675256.7308</v>
      </c>
      <c r="AB61" s="28" t="n">
        <f aca="false">SUM(AB62:AB65)</f>
        <v>398393.8268</v>
      </c>
      <c r="AC61" s="28" t="n">
        <f aca="false">SUM(AC62:AC65)</f>
        <v>4658979.43100917</v>
      </c>
      <c r="AD61" s="33"/>
      <c r="AE61" s="33"/>
      <c r="AF61" s="33"/>
      <c r="AG61" s="33"/>
      <c r="AH61" s="27" t="n">
        <f aca="false">SUM(AH62:AH65)</f>
        <v>184207</v>
      </c>
      <c r="AI61" s="27" t="n">
        <f aca="false">SUM(AI62:AI65)</f>
        <v>184207</v>
      </c>
      <c r="AJ61" s="28" t="n">
        <f aca="false">SUM(AJ62:AJ65)</f>
        <v>2390362.9608</v>
      </c>
      <c r="AK61" s="28" t="n">
        <f aca="false">SUM(AK62:AK65)</f>
        <v>2485977.479232</v>
      </c>
      <c r="AL61" s="28" t="n">
        <f aca="false">SUM(AL62:AL65)</f>
        <v>4876340.440032</v>
      </c>
      <c r="AM61" s="28" t="n">
        <f aca="false">SUM(AM62:AM65)</f>
        <v>414329.579872</v>
      </c>
      <c r="AN61" s="28" t="n">
        <f aca="false">SUM(AN62:AN65)</f>
        <v>4860404.68696</v>
      </c>
    </row>
    <row r="62" s="37" customFormat="true" ht="21" hidden="false" customHeight="false" outlineLevel="0" collapsed="false">
      <c r="A62" s="29" t="s">
        <v>128</v>
      </c>
      <c r="B62" s="43" t="s">
        <v>261</v>
      </c>
      <c r="C62" s="33" t="n">
        <v>40.92</v>
      </c>
      <c r="D62" s="33" t="n">
        <v>40.59</v>
      </c>
      <c r="E62" s="33" t="n">
        <v>21.09</v>
      </c>
      <c r="F62" s="33" t="n">
        <v>22.42</v>
      </c>
      <c r="G62" s="42" t="n">
        <v>1812.842</v>
      </c>
      <c r="H62" s="42" t="n">
        <f aca="false">G62</f>
        <v>1812.842</v>
      </c>
      <c r="I62" s="42" t="n">
        <f aca="false">H62+G62</f>
        <v>3625.684</v>
      </c>
      <c r="J62" s="42" t="n">
        <f aca="false">H62</f>
        <v>1812.842</v>
      </c>
      <c r="K62" s="42" t="n">
        <f aca="false">H62</f>
        <v>1812.842</v>
      </c>
      <c r="L62" s="42" t="n">
        <f aca="false">K62+J62</f>
        <v>3625.684</v>
      </c>
      <c r="M62" s="32" t="n">
        <f aca="false">I62*(C62-E62)</f>
        <v>71897.31372</v>
      </c>
      <c r="N62" s="32" t="n">
        <f aca="false">L62*(D62-F62)</f>
        <v>65878.67828</v>
      </c>
      <c r="O62" s="32" t="n">
        <f aca="false">M62+N62</f>
        <v>137775.992</v>
      </c>
      <c r="P62" s="32" t="n">
        <v>13467.88</v>
      </c>
      <c r="Q62" s="32" t="n">
        <f aca="false">N62/6</f>
        <v>10979.7797133333</v>
      </c>
      <c r="R62" s="32" t="n">
        <f aca="false">O62+P62-Q62</f>
        <v>140264.092286667</v>
      </c>
      <c r="S62" s="33" t="n">
        <v>40.59</v>
      </c>
      <c r="T62" s="33" t="n">
        <v>43.61</v>
      </c>
      <c r="U62" s="33" t="n">
        <v>22.42</v>
      </c>
      <c r="V62" s="33" t="n">
        <v>23.39</v>
      </c>
      <c r="W62" s="52" t="n">
        <v>4075</v>
      </c>
      <c r="X62" s="52" t="n">
        <v>4075</v>
      </c>
      <c r="Y62" s="32" t="n">
        <f aca="false">W62*(S62-U62)</f>
        <v>74042.75</v>
      </c>
      <c r="Z62" s="32" t="n">
        <f aca="false">X62*(T62-V62)</f>
        <v>82396.5</v>
      </c>
      <c r="AA62" s="32" t="n">
        <f aca="false">Y62+Z62</f>
        <v>156439.25</v>
      </c>
      <c r="AB62" s="32" t="n">
        <f aca="false">Z62/6</f>
        <v>13732.75</v>
      </c>
      <c r="AC62" s="32" t="n">
        <f aca="false">AA62+Q62-AB62</f>
        <v>153686.279713333</v>
      </c>
      <c r="AD62" s="33" t="n">
        <v>43.61</v>
      </c>
      <c r="AE62" s="33" t="n">
        <v>45.3544</v>
      </c>
      <c r="AF62" s="33" t="n">
        <f aca="false">V62</f>
        <v>23.39</v>
      </c>
      <c r="AG62" s="33" t="n">
        <v>24.3256</v>
      </c>
      <c r="AH62" s="31" t="n">
        <v>4075</v>
      </c>
      <c r="AI62" s="31" t="n">
        <v>4075</v>
      </c>
      <c r="AJ62" s="32" t="n">
        <f aca="false">AH62*(AD62-AF62)</f>
        <v>82396.5</v>
      </c>
      <c r="AK62" s="32" t="n">
        <f aca="false">AI62*(AE62-AG62)</f>
        <v>85692.36</v>
      </c>
      <c r="AL62" s="32" t="n">
        <f aca="false">AJ62+AK62</f>
        <v>168088.86</v>
      </c>
      <c r="AM62" s="32" t="n">
        <f aca="false">AK62/6</f>
        <v>14282.06</v>
      </c>
      <c r="AN62" s="32" t="n">
        <f aca="false">AL62+AB62-AM62</f>
        <v>167539.55</v>
      </c>
    </row>
    <row r="63" s="37" customFormat="true" ht="21" hidden="false" customHeight="false" outlineLevel="0" collapsed="false">
      <c r="A63" s="29" t="s">
        <v>128</v>
      </c>
      <c r="B63" s="43" t="s">
        <v>262</v>
      </c>
      <c r="C63" s="33" t="n">
        <v>55.69</v>
      </c>
      <c r="D63" s="33" t="n">
        <v>55.47</v>
      </c>
      <c r="E63" s="33" t="n">
        <v>21.09</v>
      </c>
      <c r="F63" s="33" t="n">
        <v>22.42</v>
      </c>
      <c r="G63" s="42" t="n">
        <v>2060.82275</v>
      </c>
      <c r="H63" s="42" t="n">
        <f aca="false">G63</f>
        <v>2060.82275</v>
      </c>
      <c r="I63" s="42" t="n">
        <f aca="false">H63+G63</f>
        <v>4121.6455</v>
      </c>
      <c r="J63" s="42" t="n">
        <f aca="false">H63</f>
        <v>2060.82275</v>
      </c>
      <c r="K63" s="42" t="n">
        <f aca="false">H63</f>
        <v>2060.82275</v>
      </c>
      <c r="L63" s="42" t="n">
        <f aca="false">K63+J63</f>
        <v>4121.6455</v>
      </c>
      <c r="M63" s="32" t="n">
        <f aca="false">I63*(C63-E63)</f>
        <v>142608.9343</v>
      </c>
      <c r="N63" s="32" t="n">
        <f aca="false">L63*(D63-F63)</f>
        <v>136220.383775</v>
      </c>
      <c r="O63" s="32" t="n">
        <f aca="false">M63+N63</f>
        <v>278829.318075</v>
      </c>
      <c r="P63" s="32" t="n">
        <v>26238.33</v>
      </c>
      <c r="Q63" s="32" t="n">
        <f aca="false">N63/6</f>
        <v>22703.3972958333</v>
      </c>
      <c r="R63" s="32" t="n">
        <f aca="false">O63+P63-Q63</f>
        <v>282364.250779167</v>
      </c>
      <c r="S63" s="33" t="n">
        <v>55.47</v>
      </c>
      <c r="T63" s="33" t="n">
        <v>59.67</v>
      </c>
      <c r="U63" s="33" t="n">
        <v>22.42</v>
      </c>
      <c r="V63" s="33" t="n">
        <v>23.39</v>
      </c>
      <c r="W63" s="52" t="n">
        <v>4550</v>
      </c>
      <c r="X63" s="52" t="n">
        <v>4550</v>
      </c>
      <c r="Y63" s="32" t="n">
        <f aca="false">W63*(S63-U63)</f>
        <v>150377.5</v>
      </c>
      <c r="Z63" s="32" t="n">
        <f aca="false">X63*(T63-V63)</f>
        <v>165074</v>
      </c>
      <c r="AA63" s="32" t="n">
        <f aca="false">Y63+Z63</f>
        <v>315451.5</v>
      </c>
      <c r="AB63" s="32" t="n">
        <f aca="false">Z63/6</f>
        <v>27512.3333333333</v>
      </c>
      <c r="AC63" s="32" t="n">
        <f aca="false">AA63+Q63-AB63</f>
        <v>310642.5639625</v>
      </c>
      <c r="AD63" s="33" t="n">
        <v>59.67</v>
      </c>
      <c r="AE63" s="33" t="n">
        <v>62.0568</v>
      </c>
      <c r="AF63" s="33" t="n">
        <f aca="false">V63</f>
        <v>23.39</v>
      </c>
      <c r="AG63" s="33" t="n">
        <v>24.3256</v>
      </c>
      <c r="AH63" s="31" t="n">
        <v>4550</v>
      </c>
      <c r="AI63" s="31" t="n">
        <v>4550</v>
      </c>
      <c r="AJ63" s="32" t="n">
        <f aca="false">AH63*(AD63-AF63)</f>
        <v>165074</v>
      </c>
      <c r="AK63" s="32" t="n">
        <f aca="false">AI63*(AE63-AG63)</f>
        <v>171676.96</v>
      </c>
      <c r="AL63" s="32" t="n">
        <f aca="false">AJ63+AK63</f>
        <v>336750.96</v>
      </c>
      <c r="AM63" s="32" t="n">
        <f aca="false">AK63/6</f>
        <v>28612.8266666667</v>
      </c>
      <c r="AN63" s="32" t="n">
        <f aca="false">AL63+AB63-AM63</f>
        <v>335650.466666667</v>
      </c>
    </row>
    <row r="64" s="37" customFormat="true" ht="21" hidden="false" customHeight="false" outlineLevel="0" collapsed="false">
      <c r="A64" s="29" t="s">
        <v>64</v>
      </c>
      <c r="B64" s="29" t="s">
        <v>131</v>
      </c>
      <c r="C64" s="33" t="n">
        <v>58.79</v>
      </c>
      <c r="D64" s="33" t="n">
        <v>65.03</v>
      </c>
      <c r="E64" s="33" t="n">
        <v>58.79</v>
      </c>
      <c r="F64" s="33" t="n">
        <v>62.67</v>
      </c>
      <c r="G64" s="31" t="n">
        <f aca="false">20582/2</f>
        <v>10291</v>
      </c>
      <c r="H64" s="31" t="n">
        <f aca="false">G64</f>
        <v>10291</v>
      </c>
      <c r="I64" s="31" t="n">
        <f aca="false">H64+G64</f>
        <v>20582</v>
      </c>
      <c r="J64" s="31" t="n">
        <f aca="false">H64</f>
        <v>10291</v>
      </c>
      <c r="K64" s="31" t="n">
        <f aca="false">H64</f>
        <v>10291</v>
      </c>
      <c r="L64" s="31" t="n">
        <f aca="false">K64+J64</f>
        <v>20582</v>
      </c>
      <c r="M64" s="32" t="n">
        <f aca="false">I64*(C64-E64)</f>
        <v>0</v>
      </c>
      <c r="N64" s="32" t="n">
        <f aca="false">L64*(D64-F64)</f>
        <v>48573.52</v>
      </c>
      <c r="O64" s="32" t="n">
        <f aca="false">M64+N64</f>
        <v>48573.52</v>
      </c>
      <c r="P64" s="32" t="n">
        <f aca="false">M64/6</f>
        <v>0</v>
      </c>
      <c r="Q64" s="32" t="n">
        <f aca="false">N64/6</f>
        <v>8095.58666666667</v>
      </c>
      <c r="R64" s="32" t="n">
        <f aca="false">O64+P64-Q64</f>
        <v>40477.9333333333</v>
      </c>
      <c r="S64" s="33" t="n">
        <f aca="false">D64</f>
        <v>65.03</v>
      </c>
      <c r="T64" s="33" t="n">
        <f aca="false">S64*1.04</f>
        <v>67.6312</v>
      </c>
      <c r="U64" s="33" t="n">
        <f aca="false">F64</f>
        <v>62.67</v>
      </c>
      <c r="V64" s="33" t="n">
        <f aca="false">U64*1.04</f>
        <v>65.1768</v>
      </c>
      <c r="W64" s="52" t="n">
        <f aca="false">I64</f>
        <v>20582</v>
      </c>
      <c r="X64" s="52" t="n">
        <f aca="false">W64</f>
        <v>20582</v>
      </c>
      <c r="Y64" s="32" t="n">
        <f aca="false">W64*(S64-U64)</f>
        <v>48573.52</v>
      </c>
      <c r="Z64" s="32" t="n">
        <f aca="false">X64*(T64-V64)</f>
        <v>50516.4608000001</v>
      </c>
      <c r="AA64" s="32" t="n">
        <f aca="false">Y64+Z64</f>
        <v>99089.9808000001</v>
      </c>
      <c r="AB64" s="32" t="n">
        <f aca="false">Z64/6</f>
        <v>8419.41013333336</v>
      </c>
      <c r="AC64" s="32" t="n">
        <f aca="false">AA64+Q64-AB64</f>
        <v>98766.1573333335</v>
      </c>
      <c r="AD64" s="33" t="n">
        <f aca="false">T64</f>
        <v>67.6312</v>
      </c>
      <c r="AE64" s="33" t="n">
        <f aca="false">AD64*1.04</f>
        <v>70.336448</v>
      </c>
      <c r="AF64" s="33" t="n">
        <f aca="false">V64</f>
        <v>65.1768</v>
      </c>
      <c r="AG64" s="33" t="n">
        <f aca="false">AF64*1.04</f>
        <v>67.783872</v>
      </c>
      <c r="AH64" s="31" t="n">
        <f aca="false">W64</f>
        <v>20582</v>
      </c>
      <c r="AI64" s="31" t="n">
        <f aca="false">X64</f>
        <v>20582</v>
      </c>
      <c r="AJ64" s="32" t="n">
        <f aca="false">AH64*(AD64-AF64)</f>
        <v>50516.4608000001</v>
      </c>
      <c r="AK64" s="32" t="n">
        <f aca="false">AI64*(AE64-AG64)</f>
        <v>52537.119232</v>
      </c>
      <c r="AL64" s="32" t="n">
        <f aca="false">AJ64+AK64</f>
        <v>103053.580032</v>
      </c>
      <c r="AM64" s="32" t="n">
        <f aca="false">AK64/6</f>
        <v>8756.18653866667</v>
      </c>
      <c r="AN64" s="32" t="n">
        <f aca="false">AL64+AB64-AM64</f>
        <v>102716.803626667</v>
      </c>
    </row>
    <row r="65" customFormat="false" ht="12.75" hidden="false" customHeight="false" outlineLevel="0" collapsed="false">
      <c r="A65" s="29" t="s">
        <v>263</v>
      </c>
      <c r="B65" s="43" t="s">
        <v>138</v>
      </c>
      <c r="C65" s="33" t="n">
        <v>57.66</v>
      </c>
      <c r="D65" s="33" t="n">
        <v>59.16</v>
      </c>
      <c r="E65" s="33" t="n">
        <v>43.44</v>
      </c>
      <c r="F65" s="33" t="n">
        <v>46.18</v>
      </c>
      <c r="G65" s="42" t="n">
        <v>78660.5</v>
      </c>
      <c r="H65" s="42" t="n">
        <f aca="false">G65</f>
        <v>78660.5</v>
      </c>
      <c r="I65" s="42" t="n">
        <f aca="false">H65+G65</f>
        <v>157321</v>
      </c>
      <c r="J65" s="42" t="n">
        <f aca="false">H65</f>
        <v>78660.5</v>
      </c>
      <c r="K65" s="42" t="n">
        <f aca="false">H65</f>
        <v>78660.5</v>
      </c>
      <c r="L65" s="42" t="n">
        <f aca="false">K65+J65</f>
        <v>157321</v>
      </c>
      <c r="M65" s="32" t="n">
        <f aca="false">I65*(C65-E65)</f>
        <v>2237104.62</v>
      </c>
      <c r="N65" s="32" t="n">
        <f aca="false">L65*(D65-F65)</f>
        <v>2042026.58</v>
      </c>
      <c r="O65" s="32" t="n">
        <f aca="false">M65+N65</f>
        <v>4279131.2</v>
      </c>
      <c r="P65" s="32" t="n">
        <v>367350</v>
      </c>
      <c r="Q65" s="32" t="n">
        <f aca="false">N65/6</f>
        <v>340337.763333333</v>
      </c>
      <c r="R65" s="32" t="n">
        <f aca="false">O65+P65-Q65</f>
        <v>4306143.43666667</v>
      </c>
      <c r="S65" s="33" t="n">
        <v>59.16</v>
      </c>
      <c r="T65" s="33" t="n">
        <v>61.5264</v>
      </c>
      <c r="U65" s="33" t="n">
        <v>46.18</v>
      </c>
      <c r="V65" s="33" t="n">
        <v>48.0272</v>
      </c>
      <c r="W65" s="52" t="n">
        <v>155000</v>
      </c>
      <c r="X65" s="52" t="n">
        <v>155000</v>
      </c>
      <c r="Y65" s="32" t="n">
        <f aca="false">W65*(S65-U65)</f>
        <v>2011900</v>
      </c>
      <c r="Z65" s="32" t="n">
        <f aca="false">X65*(T65-V65)</f>
        <v>2092376</v>
      </c>
      <c r="AA65" s="32" t="n">
        <f aca="false">Y65+Z65</f>
        <v>4104276</v>
      </c>
      <c r="AB65" s="32" t="n">
        <f aca="false">Z65/6</f>
        <v>348729.333333333</v>
      </c>
      <c r="AC65" s="32" t="n">
        <f aca="false">AA65+Q65-AB65</f>
        <v>4095884.43</v>
      </c>
      <c r="AD65" s="33" t="n">
        <v>61.5264</v>
      </c>
      <c r="AE65" s="33" t="n">
        <v>63.987456</v>
      </c>
      <c r="AF65" s="33" t="n">
        <f aca="false">V65</f>
        <v>48.0272</v>
      </c>
      <c r="AG65" s="33" t="n">
        <v>49.948288</v>
      </c>
      <c r="AH65" s="31" t="n">
        <v>155000</v>
      </c>
      <c r="AI65" s="31" t="n">
        <v>155000</v>
      </c>
      <c r="AJ65" s="32" t="n">
        <f aca="false">AH65*(AD65-AF65)</f>
        <v>2092376</v>
      </c>
      <c r="AK65" s="32" t="n">
        <f aca="false">AI65*(AE65-AG65)</f>
        <v>2176071.04</v>
      </c>
      <c r="AL65" s="32" t="n">
        <f aca="false">AJ65+AK65</f>
        <v>4268447.04</v>
      </c>
      <c r="AM65" s="32" t="n">
        <f aca="false">AK65/6</f>
        <v>362678.506666666</v>
      </c>
      <c r="AN65" s="32" t="n">
        <f aca="false">AL65+AB65-AM65</f>
        <v>4254497.86666666</v>
      </c>
    </row>
    <row r="66" customFormat="false" ht="14.25" hidden="false" customHeight="false" outlineLevel="0" collapsed="false">
      <c r="A66" s="78" t="s">
        <v>139</v>
      </c>
      <c r="B66" s="79"/>
      <c r="C66" s="33"/>
      <c r="D66" s="33"/>
      <c r="E66" s="33"/>
      <c r="F66" s="33"/>
      <c r="G66" s="27"/>
      <c r="H66" s="27"/>
      <c r="I66" s="27" t="n">
        <f aca="false">SUM(I67:I69)</f>
        <v>61865.8</v>
      </c>
      <c r="J66" s="27" t="n">
        <f aca="false">SUM(J67:J69)</f>
        <v>30932.9</v>
      </c>
      <c r="K66" s="27" t="n">
        <f aca="false">SUM(K67:K69)</f>
        <v>30932.9</v>
      </c>
      <c r="L66" s="27" t="n">
        <f aca="false">SUM(L67:L69)</f>
        <v>61865.8</v>
      </c>
      <c r="M66" s="28" t="n">
        <f aca="false">SUM(M67:M69)</f>
        <v>1769363.871</v>
      </c>
      <c r="N66" s="28" t="n">
        <f aca="false">SUM(N67:N69)</f>
        <v>2323918.583</v>
      </c>
      <c r="O66" s="28" t="n">
        <f aca="false">SUM(O67:O69)</f>
        <v>4093282.454</v>
      </c>
      <c r="P66" s="28" t="n">
        <f aca="false">SUM(P67:P69)</f>
        <v>141052.21</v>
      </c>
      <c r="Q66" s="28" t="n">
        <f aca="false">SUM(Q67:Q69)</f>
        <v>387319.763833333</v>
      </c>
      <c r="R66" s="28" t="n">
        <f aca="false">SUM(R67:R69)</f>
        <v>3847014.90016667</v>
      </c>
      <c r="S66" s="33"/>
      <c r="T66" s="33"/>
      <c r="U66" s="33"/>
      <c r="V66" s="33"/>
      <c r="W66" s="27" t="n">
        <f aca="false">SUM(W67:W69)</f>
        <v>61865.8</v>
      </c>
      <c r="X66" s="27" t="n">
        <f aca="false">SUM(X67:X69)</f>
        <v>61865.8</v>
      </c>
      <c r="Y66" s="28" t="n">
        <f aca="false">SUM(Y67:Y69)</f>
        <v>2294643.083</v>
      </c>
      <c r="Z66" s="28" t="n">
        <f aca="false">SUM(Z67:Z69)</f>
        <v>2321382.001</v>
      </c>
      <c r="AA66" s="28" t="n">
        <f aca="false">SUM(AA67:AA69)</f>
        <v>4616025.084</v>
      </c>
      <c r="AB66" s="28" t="n">
        <f aca="false">SUM(AB67:AB69)</f>
        <v>386897.000166667</v>
      </c>
      <c r="AC66" s="28" t="n">
        <f aca="false">SUM(AC67:AC69)</f>
        <v>4616447.84766667</v>
      </c>
      <c r="AD66" s="33"/>
      <c r="AE66" s="33"/>
      <c r="AF66" s="33"/>
      <c r="AG66" s="33"/>
      <c r="AH66" s="27" t="n">
        <f aca="false">SUM(AH67:AH69)</f>
        <v>61865.8</v>
      </c>
      <c r="AI66" s="27" t="n">
        <f aca="false">SUM(AI67:AI69)</f>
        <v>61865.8</v>
      </c>
      <c r="AJ66" s="28" t="n">
        <f aca="false">SUM(AJ67:AJ69)</f>
        <v>2321382.001</v>
      </c>
      <c r="AK66" s="28" t="n">
        <f aca="false">SUM(AK67:AK69)</f>
        <v>2409079.163</v>
      </c>
      <c r="AL66" s="28" t="n">
        <f aca="false">SUM(AL67:AL69)</f>
        <v>4730461.164</v>
      </c>
      <c r="AM66" s="28" t="n">
        <f aca="false">SUM(AM67:AM69)</f>
        <v>401513.193833333</v>
      </c>
      <c r="AN66" s="28" t="n">
        <f aca="false">SUM(AN67:AN69)</f>
        <v>4715844.97033333</v>
      </c>
    </row>
    <row r="67" customFormat="false" ht="12.75" hidden="false" customHeight="false" outlineLevel="0" collapsed="false">
      <c r="A67" s="29" t="s">
        <v>140</v>
      </c>
      <c r="B67" s="29" t="s">
        <v>141</v>
      </c>
      <c r="C67" s="33" t="n">
        <v>58.33</v>
      </c>
      <c r="D67" s="33" t="n">
        <v>79.52</v>
      </c>
      <c r="E67" s="33" t="n">
        <v>58.01</v>
      </c>
      <c r="F67" s="33" t="n">
        <v>60.51</v>
      </c>
      <c r="G67" s="31" t="n">
        <v>8768.15</v>
      </c>
      <c r="H67" s="31" t="n">
        <f aca="false">G67</f>
        <v>8768.15</v>
      </c>
      <c r="I67" s="31" t="n">
        <f aca="false">H67+G67</f>
        <v>17536.3</v>
      </c>
      <c r="J67" s="31" t="n">
        <f aca="false">H67</f>
        <v>8768.15</v>
      </c>
      <c r="K67" s="31" t="n">
        <f aca="false">H67</f>
        <v>8768.15</v>
      </c>
      <c r="L67" s="31" t="n">
        <f aca="false">K67+J67</f>
        <v>17536.3</v>
      </c>
      <c r="M67" s="32" t="n">
        <f aca="false">I67*(C67-E67)</f>
        <v>5611.616</v>
      </c>
      <c r="N67" s="32" t="n">
        <f aca="false">L67*(D67-F67)</f>
        <v>333365.063</v>
      </c>
      <c r="O67" s="32" t="n">
        <f aca="false">M67+N67</f>
        <v>338976.679</v>
      </c>
      <c r="P67" s="32" t="n">
        <v>966</v>
      </c>
      <c r="Q67" s="32" t="n">
        <f aca="false">N67/6</f>
        <v>55560.8438333333</v>
      </c>
      <c r="R67" s="32" t="n">
        <f aca="false">O67+P67-Q67</f>
        <v>284381.835166667</v>
      </c>
      <c r="S67" s="33" t="n">
        <f aca="false">D67</f>
        <v>79.52</v>
      </c>
      <c r="T67" s="33" t="n">
        <v>82.7</v>
      </c>
      <c r="U67" s="33" t="n">
        <f aca="false">F67</f>
        <v>60.51</v>
      </c>
      <c r="V67" s="33" t="n">
        <v>62.93</v>
      </c>
      <c r="W67" s="52" t="n">
        <f aca="false">I67</f>
        <v>17536.3</v>
      </c>
      <c r="X67" s="52" t="n">
        <f aca="false">W67</f>
        <v>17536.3</v>
      </c>
      <c r="Y67" s="32" t="n">
        <f aca="false">W67*(S67-U67)</f>
        <v>333365.063</v>
      </c>
      <c r="Z67" s="32" t="n">
        <f aca="false">X67*(T67-V67)</f>
        <v>346692.651</v>
      </c>
      <c r="AA67" s="32" t="n">
        <f aca="false">Y67+Z67</f>
        <v>680057.714</v>
      </c>
      <c r="AB67" s="32" t="n">
        <f aca="false">Z67/6</f>
        <v>57782.1085</v>
      </c>
      <c r="AC67" s="32" t="n">
        <f aca="false">AA67+Q67-AB67</f>
        <v>677836.449333333</v>
      </c>
      <c r="AD67" s="33" t="n">
        <f aca="false">T67</f>
        <v>82.7</v>
      </c>
      <c r="AE67" s="33" t="n">
        <v>86.01</v>
      </c>
      <c r="AF67" s="33" t="n">
        <f aca="false">V67</f>
        <v>62.93</v>
      </c>
      <c r="AG67" s="33" t="n">
        <v>65.45</v>
      </c>
      <c r="AH67" s="31" t="n">
        <f aca="false">W67</f>
        <v>17536.3</v>
      </c>
      <c r="AI67" s="31" t="n">
        <f aca="false">X67</f>
        <v>17536.3</v>
      </c>
      <c r="AJ67" s="32" t="n">
        <f aca="false">AH67*(AD67-AF67)</f>
        <v>346692.651</v>
      </c>
      <c r="AK67" s="32" t="n">
        <f aca="false">AI67*(AE67-AG67)</f>
        <v>360546.328</v>
      </c>
      <c r="AL67" s="32" t="n">
        <f aca="false">AJ67+AK67</f>
        <v>707238.979</v>
      </c>
      <c r="AM67" s="32" t="n">
        <f aca="false">AK67/6</f>
        <v>60091.0546666667</v>
      </c>
      <c r="AN67" s="32" t="n">
        <f aca="false">AL67+AB67-AM67</f>
        <v>704930.032833333</v>
      </c>
    </row>
    <row r="68" s="37" customFormat="true" ht="12.75" hidden="false" customHeight="false" outlineLevel="0" collapsed="false">
      <c r="A68" s="29" t="s">
        <v>143</v>
      </c>
      <c r="B68" s="29" t="s">
        <v>144</v>
      </c>
      <c r="C68" s="33" t="n">
        <v>111.55</v>
      </c>
      <c r="D68" s="33" t="n">
        <v>120.66</v>
      </c>
      <c r="E68" s="33" t="n">
        <v>72.43</v>
      </c>
      <c r="F68" s="33" t="n">
        <v>75.33</v>
      </c>
      <c r="G68" s="31" t="n">
        <v>16825</v>
      </c>
      <c r="H68" s="31" t="n">
        <f aca="false">G68</f>
        <v>16825</v>
      </c>
      <c r="I68" s="31" t="n">
        <f aca="false">H68+G68</f>
        <v>33650</v>
      </c>
      <c r="J68" s="31" t="n">
        <f aca="false">H68</f>
        <v>16825</v>
      </c>
      <c r="K68" s="31" t="n">
        <f aca="false">H68</f>
        <v>16825</v>
      </c>
      <c r="L68" s="31" t="n">
        <f aca="false">K68+J68</f>
        <v>33650</v>
      </c>
      <c r="M68" s="32" t="n">
        <f aca="false">I68*(C68-E68)</f>
        <v>1316388</v>
      </c>
      <c r="N68" s="32" t="n">
        <f aca="false">L68*(D68-F68)</f>
        <v>1525354.5</v>
      </c>
      <c r="O68" s="32" t="n">
        <f aca="false">M68+N68</f>
        <v>2841742.5</v>
      </c>
      <c r="P68" s="32" t="n">
        <v>28114.24</v>
      </c>
      <c r="Q68" s="32" t="n">
        <f aca="false">N68/6</f>
        <v>254225.75</v>
      </c>
      <c r="R68" s="32" t="n">
        <f aca="false">O68+P68-Q68</f>
        <v>2615630.99</v>
      </c>
      <c r="S68" s="33" t="n">
        <v>119.79</v>
      </c>
      <c r="T68" s="33" t="n">
        <v>119.79</v>
      </c>
      <c r="U68" s="33" t="n">
        <f aca="false">F68</f>
        <v>75.33</v>
      </c>
      <c r="V68" s="33" t="n">
        <v>78.34</v>
      </c>
      <c r="W68" s="52" t="n">
        <f aca="false">I68</f>
        <v>33650</v>
      </c>
      <c r="X68" s="52" t="n">
        <f aca="false">W68</f>
        <v>33650</v>
      </c>
      <c r="Y68" s="32" t="n">
        <f aca="false">W68*(S68-U68)</f>
        <v>1496079</v>
      </c>
      <c r="Z68" s="32" t="n">
        <f aca="false">X68*(T68-V68)</f>
        <v>1394792.5</v>
      </c>
      <c r="AA68" s="32" t="n">
        <f aca="false">Y68+Z68</f>
        <v>2890871.5</v>
      </c>
      <c r="AB68" s="32" t="n">
        <f aca="false">Z68/6</f>
        <v>232465.416666667</v>
      </c>
      <c r="AC68" s="32" t="n">
        <f aca="false">AA68+Q68-AB68</f>
        <v>2912631.83333333</v>
      </c>
      <c r="AD68" s="33" t="n">
        <f aca="false">T68</f>
        <v>119.79</v>
      </c>
      <c r="AE68" s="33" t="n">
        <v>127.39</v>
      </c>
      <c r="AF68" s="33" t="n">
        <f aca="false">V68</f>
        <v>78.34</v>
      </c>
      <c r="AG68" s="33" t="n">
        <v>81.47</v>
      </c>
      <c r="AH68" s="31" t="n">
        <f aca="false">W68</f>
        <v>33650</v>
      </c>
      <c r="AI68" s="31" t="n">
        <f aca="false">X68</f>
        <v>33650</v>
      </c>
      <c r="AJ68" s="32" t="n">
        <f aca="false">AH68*(AD68-AF68)</f>
        <v>1394792.5</v>
      </c>
      <c r="AK68" s="32" t="n">
        <f aca="false">AI68*(AE68-AG68)</f>
        <v>1545208</v>
      </c>
      <c r="AL68" s="32" t="n">
        <f aca="false">AJ68+AK68</f>
        <v>2940000.5</v>
      </c>
      <c r="AM68" s="32" t="n">
        <f aca="false">AK68/6</f>
        <v>257534.666666667</v>
      </c>
      <c r="AN68" s="32" t="n">
        <f aca="false">AL68+AB68-AM68</f>
        <v>2914931.25</v>
      </c>
    </row>
    <row r="69" customFormat="false" ht="12.75" hidden="false" customHeight="false" outlineLevel="0" collapsed="false">
      <c r="A69" s="29" t="s">
        <v>264</v>
      </c>
      <c r="B69" s="29" t="s">
        <v>265</v>
      </c>
      <c r="C69" s="33" t="n">
        <v>115.61</v>
      </c>
      <c r="D69" s="33" t="n">
        <v>120.23</v>
      </c>
      <c r="E69" s="33" t="n">
        <v>73.72</v>
      </c>
      <c r="F69" s="33" t="n">
        <v>76.67</v>
      </c>
      <c r="G69" s="31" t="n">
        <v>5339.75</v>
      </c>
      <c r="H69" s="31" t="n">
        <f aca="false">G69</f>
        <v>5339.75</v>
      </c>
      <c r="I69" s="31" t="n">
        <f aca="false">H69+G69</f>
        <v>10679.5</v>
      </c>
      <c r="J69" s="31" t="n">
        <f aca="false">H69</f>
        <v>5339.75</v>
      </c>
      <c r="K69" s="31" t="n">
        <f aca="false">H69</f>
        <v>5339.75</v>
      </c>
      <c r="L69" s="31" t="n">
        <f aca="false">K69+J69</f>
        <v>10679.5</v>
      </c>
      <c r="M69" s="32" t="n">
        <f aca="false">I69*(C69-E69)</f>
        <v>447364.255</v>
      </c>
      <c r="N69" s="32" t="n">
        <f aca="false">L69*(D69-F69)</f>
        <v>465199.02</v>
      </c>
      <c r="O69" s="32" t="n">
        <f aca="false">M69+N69</f>
        <v>912563.275</v>
      </c>
      <c r="P69" s="32" t="n">
        <v>111971.97</v>
      </c>
      <c r="Q69" s="32" t="n">
        <f aca="false">N69/6</f>
        <v>77533.17</v>
      </c>
      <c r="R69" s="32" t="n">
        <f aca="false">O69+P69-Q69</f>
        <v>947002.075</v>
      </c>
      <c r="S69" s="33" t="n">
        <f aca="false">D69</f>
        <v>120.23</v>
      </c>
      <c r="T69" s="33" t="n">
        <v>125.04</v>
      </c>
      <c r="U69" s="33" t="n">
        <f aca="false">F69</f>
        <v>76.67</v>
      </c>
      <c r="V69" s="33" t="n">
        <v>70.74</v>
      </c>
      <c r="W69" s="52" t="n">
        <f aca="false">I69</f>
        <v>10679.5</v>
      </c>
      <c r="X69" s="52" t="n">
        <f aca="false">W69</f>
        <v>10679.5</v>
      </c>
      <c r="Y69" s="32" t="n">
        <f aca="false">W69*(S69-U69)</f>
        <v>465199.02</v>
      </c>
      <c r="Z69" s="32" t="n">
        <f aca="false">X69*(T69-V69)</f>
        <v>579896.85</v>
      </c>
      <c r="AA69" s="32" t="n">
        <f aca="false">Y69+Z69</f>
        <v>1045095.87</v>
      </c>
      <c r="AB69" s="32" t="n">
        <f aca="false">Z69/6</f>
        <v>96649.475</v>
      </c>
      <c r="AC69" s="32" t="n">
        <f aca="false">AA69+Q69-AB69</f>
        <v>1025979.565</v>
      </c>
      <c r="AD69" s="33" t="n">
        <f aca="false">T69</f>
        <v>125.04</v>
      </c>
      <c r="AE69" s="33" t="n">
        <v>130.05</v>
      </c>
      <c r="AF69" s="33" t="n">
        <f aca="false">V69</f>
        <v>70.74</v>
      </c>
      <c r="AG69" s="33" t="n">
        <v>82.92</v>
      </c>
      <c r="AH69" s="31" t="n">
        <f aca="false">W69</f>
        <v>10679.5</v>
      </c>
      <c r="AI69" s="31" t="n">
        <f aca="false">X69</f>
        <v>10679.5</v>
      </c>
      <c r="AJ69" s="32" t="n">
        <f aca="false">AH69*(AD69-AF69)</f>
        <v>579896.85</v>
      </c>
      <c r="AK69" s="32" t="n">
        <f aca="false">AI69*(AE69-AG69)</f>
        <v>503324.835</v>
      </c>
      <c r="AL69" s="32" t="n">
        <f aca="false">AJ69+AK69</f>
        <v>1083221.685</v>
      </c>
      <c r="AM69" s="32" t="n">
        <f aca="false">AK69/6</f>
        <v>83887.4725</v>
      </c>
      <c r="AN69" s="32" t="n">
        <f aca="false">AL69+AB69-AM69</f>
        <v>1095983.6875</v>
      </c>
    </row>
    <row r="70" customFormat="false" ht="14.25" hidden="false" customHeight="false" outlineLevel="0" collapsed="false">
      <c r="A70" s="78" t="s">
        <v>150</v>
      </c>
      <c r="B70" s="79"/>
      <c r="C70" s="33"/>
      <c r="D70" s="33"/>
      <c r="E70" s="33"/>
      <c r="F70" s="33"/>
      <c r="G70" s="27"/>
      <c r="H70" s="27"/>
      <c r="I70" s="27" t="n">
        <f aca="false">SUM(I71:I74)</f>
        <v>267630.944</v>
      </c>
      <c r="J70" s="27" t="n">
        <f aca="false">SUM(J71:J74)</f>
        <v>133815.472</v>
      </c>
      <c r="K70" s="27" t="n">
        <f aca="false">SUM(K71:K74)</f>
        <v>133815.472</v>
      </c>
      <c r="L70" s="27" t="n">
        <f aca="false">SUM(L71:L74)</f>
        <v>267630.944</v>
      </c>
      <c r="M70" s="28" t="n">
        <f aca="false">SUM(M71:M74)</f>
        <v>7920223.204835</v>
      </c>
      <c r="N70" s="28" t="n">
        <f aca="false">SUM(N71:N74)</f>
        <v>8295658.19062</v>
      </c>
      <c r="O70" s="28" t="n">
        <f aca="false">SUM(O71:O74)</f>
        <v>16215881.395455</v>
      </c>
      <c r="P70" s="28" t="n">
        <f aca="false">SUM(P71:P74)</f>
        <v>1288470.87</v>
      </c>
      <c r="Q70" s="28" t="n">
        <f aca="false">SUM(Q71:Q74)</f>
        <v>1382609.69843667</v>
      </c>
      <c r="R70" s="28" t="n">
        <f aca="false">SUM(R71:R74)</f>
        <v>16121742.5670183</v>
      </c>
      <c r="S70" s="33"/>
      <c r="T70" s="33"/>
      <c r="U70" s="33"/>
      <c r="V70" s="33"/>
      <c r="W70" s="27" t="n">
        <f aca="false">SUM(W71:W74)</f>
        <v>267630.944</v>
      </c>
      <c r="X70" s="27" t="n">
        <f aca="false">SUM(X71:X74)</f>
        <v>267630.944</v>
      </c>
      <c r="Y70" s="28" t="n">
        <f aca="false">SUM(Y71:Y74)</f>
        <v>8295658.19062</v>
      </c>
      <c r="Z70" s="28" t="n">
        <f aca="false">SUM(Z71:Z74)</f>
        <v>8627484.5182448</v>
      </c>
      <c r="AA70" s="28" t="n">
        <f aca="false">SUM(AA71:AA74)</f>
        <v>16923142.7088648</v>
      </c>
      <c r="AB70" s="28" t="n">
        <f aca="false">SUM(AB71:AB74)</f>
        <v>1437914.08637413</v>
      </c>
      <c r="AC70" s="28" t="n">
        <f aca="false">SUM(AC71:AC74)</f>
        <v>16867838.3209273</v>
      </c>
      <c r="AD70" s="33"/>
      <c r="AE70" s="33"/>
      <c r="AF70" s="33"/>
      <c r="AG70" s="33"/>
      <c r="AH70" s="27" t="n">
        <f aca="false">SUM(AH71:AH74)</f>
        <v>267630.944</v>
      </c>
      <c r="AI70" s="27" t="n">
        <f aca="false">SUM(AI71:AI74)</f>
        <v>267630.944</v>
      </c>
      <c r="AJ70" s="28" t="n">
        <f aca="false">SUM(AJ71:AJ74)</f>
        <v>8627484.5182448</v>
      </c>
      <c r="AK70" s="28" t="n">
        <f aca="false">SUM(AK71:AK74)</f>
        <v>8972583.89897459</v>
      </c>
      <c r="AL70" s="28" t="n">
        <f aca="false">SUM(AL71:AL74)</f>
        <v>17600068.4172194</v>
      </c>
      <c r="AM70" s="28" t="n">
        <f aca="false">SUM(AM71:AM74)</f>
        <v>1495430.6498291</v>
      </c>
      <c r="AN70" s="28" t="n">
        <f aca="false">SUM(AN71:AN74)</f>
        <v>17542551.8537644</v>
      </c>
    </row>
    <row r="71" s="41" customFormat="true" ht="12.75" hidden="false" customHeight="false" outlineLevel="0" collapsed="false">
      <c r="A71" s="29" t="s">
        <v>153</v>
      </c>
      <c r="B71" s="29" t="s">
        <v>154</v>
      </c>
      <c r="C71" s="33" t="n">
        <v>90.82</v>
      </c>
      <c r="D71" s="33" t="n">
        <v>94.45</v>
      </c>
      <c r="E71" s="33" t="n">
        <v>29.46</v>
      </c>
      <c r="F71" s="33" t="n">
        <v>30.64</v>
      </c>
      <c r="G71" s="31" t="n">
        <v>7385.07525</v>
      </c>
      <c r="H71" s="31" t="n">
        <f aca="false">G71</f>
        <v>7385.07525</v>
      </c>
      <c r="I71" s="31" t="n">
        <f aca="false">H71+G71</f>
        <v>14770.1505</v>
      </c>
      <c r="J71" s="31" t="n">
        <f aca="false">H71</f>
        <v>7385.07525</v>
      </c>
      <c r="K71" s="31" t="n">
        <f aca="false">H71</f>
        <v>7385.07525</v>
      </c>
      <c r="L71" s="31" t="n">
        <f aca="false">K71+J71</f>
        <v>14770.1505</v>
      </c>
      <c r="M71" s="32" t="n">
        <f aca="false">I71*(C71-E71)</f>
        <v>906296.43468</v>
      </c>
      <c r="N71" s="32" t="n">
        <f aca="false">L71*(D71-F71)</f>
        <v>942483.303405</v>
      </c>
      <c r="O71" s="32" t="n">
        <f aca="false">M71+N71</f>
        <v>1848779.738085</v>
      </c>
      <c r="P71" s="32" t="n">
        <v>25542.08</v>
      </c>
      <c r="Q71" s="32" t="n">
        <f aca="false">N71/6</f>
        <v>157080.5505675</v>
      </c>
      <c r="R71" s="32" t="n">
        <f aca="false">O71+P71-Q71</f>
        <v>1717241.2675175</v>
      </c>
      <c r="S71" s="33" t="n">
        <f aca="false">D71</f>
        <v>94.45</v>
      </c>
      <c r="T71" s="33" t="n">
        <f aca="false">S71*1.04</f>
        <v>98.228</v>
      </c>
      <c r="U71" s="33" t="n">
        <f aca="false">F71</f>
        <v>30.64</v>
      </c>
      <c r="V71" s="33" t="n">
        <f aca="false">U71*1.04</f>
        <v>31.8656</v>
      </c>
      <c r="W71" s="52" t="n">
        <f aca="false">I71</f>
        <v>14770.1505</v>
      </c>
      <c r="X71" s="52" t="n">
        <f aca="false">W71</f>
        <v>14770.1505</v>
      </c>
      <c r="Y71" s="32" t="n">
        <f aca="false">W71*(S71-U71)</f>
        <v>942483.303405</v>
      </c>
      <c r="Z71" s="32" t="n">
        <f aca="false">X71*(T71-V71)</f>
        <v>980182.6355412</v>
      </c>
      <c r="AA71" s="32" t="n">
        <f aca="false">Y71+Z71</f>
        <v>1922665.9389462</v>
      </c>
      <c r="AB71" s="32" t="n">
        <f aca="false">Z71/6</f>
        <v>163363.7725902</v>
      </c>
      <c r="AC71" s="32" t="n">
        <f aca="false">AA71+Q71-AB71</f>
        <v>1916382.7169235</v>
      </c>
      <c r="AD71" s="33" t="n">
        <f aca="false">T71</f>
        <v>98.228</v>
      </c>
      <c r="AE71" s="33" t="n">
        <f aca="false">AD71*1.04</f>
        <v>102.15712</v>
      </c>
      <c r="AF71" s="33" t="n">
        <f aca="false">V71</f>
        <v>31.8656</v>
      </c>
      <c r="AG71" s="33" t="n">
        <f aca="false">AF71*1.04</f>
        <v>33.140224</v>
      </c>
      <c r="AH71" s="31" t="n">
        <f aca="false">W71</f>
        <v>14770.1505</v>
      </c>
      <c r="AI71" s="31" t="n">
        <f aca="false">X71</f>
        <v>14770.1505</v>
      </c>
      <c r="AJ71" s="32" t="n">
        <f aca="false">AH71*(AD71-AF71)</f>
        <v>980182.6355412</v>
      </c>
      <c r="AK71" s="32" t="n">
        <f aca="false">AI71*(AE71-AG71)</f>
        <v>1019389.94096285</v>
      </c>
      <c r="AL71" s="32" t="n">
        <f aca="false">AJ71+AK71</f>
        <v>1999572.57650405</v>
      </c>
      <c r="AM71" s="32" t="n">
        <f aca="false">AK71/6</f>
        <v>169898.323493808</v>
      </c>
      <c r="AN71" s="32" t="n">
        <f aca="false">AL71+AB71-AM71</f>
        <v>1993038.02560044</v>
      </c>
    </row>
    <row r="72" customFormat="false" ht="21" hidden="false" customHeight="false" outlineLevel="0" collapsed="false">
      <c r="A72" s="29" t="s">
        <v>64</v>
      </c>
      <c r="B72" s="29" t="s">
        <v>154</v>
      </c>
      <c r="C72" s="33" t="n">
        <v>58.79</v>
      </c>
      <c r="D72" s="33" t="n">
        <v>65.03</v>
      </c>
      <c r="E72" s="33" t="n">
        <v>24.76</v>
      </c>
      <c r="F72" s="33" t="n">
        <v>26.39</v>
      </c>
      <c r="G72" s="31" t="n">
        <v>9032.473</v>
      </c>
      <c r="H72" s="31" t="n">
        <f aca="false">G72</f>
        <v>9032.473</v>
      </c>
      <c r="I72" s="31" t="n">
        <f aca="false">H72+G72</f>
        <v>18064.946</v>
      </c>
      <c r="J72" s="31" t="n">
        <f aca="false">H72</f>
        <v>9032.473</v>
      </c>
      <c r="K72" s="31" t="n">
        <f aca="false">H72</f>
        <v>9032.473</v>
      </c>
      <c r="L72" s="31" t="n">
        <f aca="false">K72+J72</f>
        <v>18064.946</v>
      </c>
      <c r="M72" s="32" t="n">
        <f aca="false">I72*(C72-E72)</f>
        <v>614750.11238</v>
      </c>
      <c r="N72" s="32" t="n">
        <f aca="false">L72*(D72-F72)</f>
        <v>698029.51344</v>
      </c>
      <c r="O72" s="32" t="n">
        <f aca="false">M72+N72</f>
        <v>1312779.62582</v>
      </c>
      <c r="P72" s="32" t="n">
        <v>75716.75</v>
      </c>
      <c r="Q72" s="32" t="n">
        <f aca="false">N72/6</f>
        <v>116338.25224</v>
      </c>
      <c r="R72" s="32" t="n">
        <f aca="false">O72+P72-Q72</f>
        <v>1272158.12358</v>
      </c>
      <c r="S72" s="33" t="n">
        <f aca="false">D72</f>
        <v>65.03</v>
      </c>
      <c r="T72" s="33" t="n">
        <f aca="false">S72*1.04</f>
        <v>67.6312</v>
      </c>
      <c r="U72" s="33" t="n">
        <f aca="false">F72</f>
        <v>26.39</v>
      </c>
      <c r="V72" s="33" t="n">
        <f aca="false">U72*1.04</f>
        <v>27.4456</v>
      </c>
      <c r="W72" s="52" t="n">
        <f aca="false">I72</f>
        <v>18064.946</v>
      </c>
      <c r="X72" s="52" t="n">
        <f aca="false">W72</f>
        <v>18064.946</v>
      </c>
      <c r="Y72" s="32" t="n">
        <f aca="false">W72*(S72-U72)</f>
        <v>698029.51344</v>
      </c>
      <c r="Z72" s="32" t="n">
        <f aca="false">X72*(T72-V72)</f>
        <v>725950.6939776</v>
      </c>
      <c r="AA72" s="32" t="n">
        <f aca="false">Y72+Z72</f>
        <v>1423980.2074176</v>
      </c>
      <c r="AB72" s="32" t="n">
        <f aca="false">Z72/6</f>
        <v>120991.7823296</v>
      </c>
      <c r="AC72" s="32" t="n">
        <f aca="false">AA72+Q72-AB72</f>
        <v>1419326.677328</v>
      </c>
      <c r="AD72" s="33" t="n">
        <f aca="false">T72</f>
        <v>67.6312</v>
      </c>
      <c r="AE72" s="33" t="n">
        <f aca="false">AD72*1.04</f>
        <v>70.336448</v>
      </c>
      <c r="AF72" s="33" t="n">
        <f aca="false">V72</f>
        <v>27.4456</v>
      </c>
      <c r="AG72" s="33" t="n">
        <f aca="false">AF72*1.04</f>
        <v>28.543424</v>
      </c>
      <c r="AH72" s="31" t="n">
        <f aca="false">W72</f>
        <v>18064.946</v>
      </c>
      <c r="AI72" s="31" t="n">
        <f aca="false">X72</f>
        <v>18064.946</v>
      </c>
      <c r="AJ72" s="32" t="n">
        <f aca="false">AH72*(AD72-AF72)</f>
        <v>725950.6939776</v>
      </c>
      <c r="AK72" s="32" t="n">
        <f aca="false">AI72*(AE72-AG72)</f>
        <v>754988.721736704</v>
      </c>
      <c r="AL72" s="32" t="n">
        <f aca="false">AJ72+AK72</f>
        <v>1480939.4157143</v>
      </c>
      <c r="AM72" s="32" t="n">
        <f aca="false">AK72/6</f>
        <v>125831.453622784</v>
      </c>
      <c r="AN72" s="32" t="n">
        <f aca="false">AL72+AB72-AM72</f>
        <v>1476099.74442112</v>
      </c>
    </row>
    <row r="73" customFormat="false" ht="12.75" hidden="false" customHeight="false" outlineLevel="0" collapsed="false">
      <c r="A73" s="29" t="s">
        <v>158</v>
      </c>
      <c r="B73" s="29" t="s">
        <v>159</v>
      </c>
      <c r="C73" s="33" t="n">
        <v>41.98</v>
      </c>
      <c r="D73" s="33" t="n">
        <v>43.66</v>
      </c>
      <c r="E73" s="33" t="n">
        <v>16.89</v>
      </c>
      <c r="F73" s="33" t="n">
        <v>17.57</v>
      </c>
      <c r="G73" s="31" t="n">
        <v>64465.7525</v>
      </c>
      <c r="H73" s="31" t="n">
        <f aca="false">G73</f>
        <v>64465.7525</v>
      </c>
      <c r="I73" s="31" t="n">
        <f aca="false">H73+G73</f>
        <v>128931.505</v>
      </c>
      <c r="J73" s="31" t="n">
        <f aca="false">H73</f>
        <v>64465.7525</v>
      </c>
      <c r="K73" s="31" t="n">
        <f aca="false">H73</f>
        <v>64465.7525</v>
      </c>
      <c r="L73" s="31" t="n">
        <f aca="false">K73+J73</f>
        <v>128931.505</v>
      </c>
      <c r="M73" s="32" t="n">
        <f aca="false">I73*(C73-E73)</f>
        <v>3234891.46045</v>
      </c>
      <c r="N73" s="32" t="n">
        <f aca="false">L73*(D73-F73)</f>
        <v>3363822.96545</v>
      </c>
      <c r="O73" s="32" t="n">
        <f aca="false">M73+N73</f>
        <v>6598714.4259</v>
      </c>
      <c r="P73" s="32" t="n">
        <v>600570.97</v>
      </c>
      <c r="Q73" s="32" t="n">
        <f aca="false">N73/6</f>
        <v>560637.160908333</v>
      </c>
      <c r="R73" s="32" t="n">
        <f aca="false">O73+P73-Q73</f>
        <v>6638648.23499167</v>
      </c>
      <c r="S73" s="33" t="n">
        <f aca="false">D73</f>
        <v>43.66</v>
      </c>
      <c r="T73" s="33" t="n">
        <f aca="false">S73*1.04</f>
        <v>45.4064</v>
      </c>
      <c r="U73" s="33" t="n">
        <f aca="false">F73</f>
        <v>17.57</v>
      </c>
      <c r="V73" s="33" t="n">
        <f aca="false">U73*1.04</f>
        <v>18.2728</v>
      </c>
      <c r="W73" s="52" t="n">
        <f aca="false">I73</f>
        <v>128931.505</v>
      </c>
      <c r="X73" s="52" t="n">
        <f aca="false">W73</f>
        <v>128931.505</v>
      </c>
      <c r="Y73" s="32" t="n">
        <f aca="false">W73*(S73-U73)</f>
        <v>3363822.96545</v>
      </c>
      <c r="Z73" s="32" t="n">
        <f aca="false">X73*(T73-V73)</f>
        <v>3498375.884068</v>
      </c>
      <c r="AA73" s="32" t="n">
        <f aca="false">Y73+Z73</f>
        <v>6862198.849518</v>
      </c>
      <c r="AB73" s="32" t="n">
        <f aca="false">Z73/6</f>
        <v>583062.647344667</v>
      </c>
      <c r="AC73" s="32" t="n">
        <f aca="false">AA73+Q73-AB73</f>
        <v>6839773.36308167</v>
      </c>
      <c r="AD73" s="33" t="n">
        <f aca="false">T73</f>
        <v>45.4064</v>
      </c>
      <c r="AE73" s="33" t="n">
        <f aca="false">AD73*1.04</f>
        <v>47.222656</v>
      </c>
      <c r="AF73" s="33" t="n">
        <f aca="false">V73</f>
        <v>18.2728</v>
      </c>
      <c r="AG73" s="33" t="n">
        <f aca="false">AF73*1.04</f>
        <v>19.003712</v>
      </c>
      <c r="AH73" s="31" t="n">
        <f aca="false">W73</f>
        <v>128931.505</v>
      </c>
      <c r="AI73" s="31" t="n">
        <f aca="false">X73</f>
        <v>128931.505</v>
      </c>
      <c r="AJ73" s="32" t="n">
        <f aca="false">AH73*(AD73-AF73)</f>
        <v>3498375.884068</v>
      </c>
      <c r="AK73" s="32" t="n">
        <f aca="false">AI73*(AE73-AG73)</f>
        <v>3638310.91943072</v>
      </c>
      <c r="AL73" s="32" t="n">
        <f aca="false">AJ73+AK73</f>
        <v>7136686.80349872</v>
      </c>
      <c r="AM73" s="32" t="n">
        <f aca="false">AK73/6</f>
        <v>606385.153238453</v>
      </c>
      <c r="AN73" s="32" t="n">
        <f aca="false">AL73+AB73-AM73</f>
        <v>7113364.29760493</v>
      </c>
    </row>
    <row r="74" customFormat="false" ht="12.75" hidden="false" customHeight="false" outlineLevel="0" collapsed="false">
      <c r="A74" s="29" t="s">
        <v>166</v>
      </c>
      <c r="B74" s="29" t="s">
        <v>167</v>
      </c>
      <c r="C74" s="33" t="n">
        <v>59.63</v>
      </c>
      <c r="D74" s="33" t="n">
        <v>62.02</v>
      </c>
      <c r="E74" s="33" t="n">
        <v>29.74</v>
      </c>
      <c r="F74" s="33" t="n">
        <v>30.93</v>
      </c>
      <c r="G74" s="31" t="n">
        <v>52932.17125</v>
      </c>
      <c r="H74" s="31" t="n">
        <f aca="false">G74</f>
        <v>52932.17125</v>
      </c>
      <c r="I74" s="31" t="n">
        <f aca="false">H74+G74</f>
        <v>105864.3425</v>
      </c>
      <c r="J74" s="31" t="n">
        <f aca="false">H74</f>
        <v>52932.17125</v>
      </c>
      <c r="K74" s="31" t="n">
        <f aca="false">H74</f>
        <v>52932.17125</v>
      </c>
      <c r="L74" s="31" t="n">
        <f aca="false">K74+J74</f>
        <v>105864.3425</v>
      </c>
      <c r="M74" s="32" t="n">
        <f aca="false">I74*(C74-E74)</f>
        <v>3164285.197325</v>
      </c>
      <c r="N74" s="32" t="n">
        <f aca="false">L74*(D74-F74)</f>
        <v>3291322.408325</v>
      </c>
      <c r="O74" s="32" t="n">
        <f aca="false">M74+N74</f>
        <v>6455607.60565</v>
      </c>
      <c r="P74" s="32" t="n">
        <v>586641.07</v>
      </c>
      <c r="Q74" s="32" t="n">
        <f aca="false">N74/6</f>
        <v>548553.734720833</v>
      </c>
      <c r="R74" s="32" t="n">
        <f aca="false">O74+P74-Q74</f>
        <v>6493694.94092917</v>
      </c>
      <c r="S74" s="33" t="n">
        <f aca="false">D74</f>
        <v>62.02</v>
      </c>
      <c r="T74" s="33" t="n">
        <f aca="false">S74*1.04</f>
        <v>64.5008</v>
      </c>
      <c r="U74" s="33" t="n">
        <f aca="false">F74</f>
        <v>30.93</v>
      </c>
      <c r="V74" s="33" t="n">
        <f aca="false">U74*1.04</f>
        <v>32.1672</v>
      </c>
      <c r="W74" s="52" t="n">
        <f aca="false">I74</f>
        <v>105864.3425</v>
      </c>
      <c r="X74" s="52" t="n">
        <f aca="false">W74</f>
        <v>105864.3425</v>
      </c>
      <c r="Y74" s="32" t="n">
        <f aca="false">W74*(S74-U74)</f>
        <v>3291322.408325</v>
      </c>
      <c r="Z74" s="32" t="n">
        <f aca="false">X74*(T74-V74)</f>
        <v>3422975.304658</v>
      </c>
      <c r="AA74" s="32" t="n">
        <f aca="false">Y74+Z74</f>
        <v>6714297.712983</v>
      </c>
      <c r="AB74" s="32" t="n">
        <f aca="false">Z74/6</f>
        <v>570495.884109667</v>
      </c>
      <c r="AC74" s="32" t="n">
        <f aca="false">AA74+Q74-AB74</f>
        <v>6692355.56359417</v>
      </c>
      <c r="AD74" s="33" t="n">
        <f aca="false">T74</f>
        <v>64.5008</v>
      </c>
      <c r="AE74" s="33" t="n">
        <f aca="false">AD74*1.04</f>
        <v>67.080832</v>
      </c>
      <c r="AF74" s="33" t="n">
        <f aca="false">V74</f>
        <v>32.1672</v>
      </c>
      <c r="AG74" s="33" t="n">
        <f aca="false">AF74*1.04</f>
        <v>33.453888</v>
      </c>
      <c r="AH74" s="31" t="n">
        <f aca="false">W74</f>
        <v>105864.3425</v>
      </c>
      <c r="AI74" s="31" t="n">
        <f aca="false">X74</f>
        <v>105864.3425</v>
      </c>
      <c r="AJ74" s="32" t="n">
        <f aca="false">AH74*(AD74-AF74)</f>
        <v>3422975.304658</v>
      </c>
      <c r="AK74" s="32" t="n">
        <f aca="false">AI74*(AE74-AG74)</f>
        <v>3559894.31684432</v>
      </c>
      <c r="AL74" s="32" t="n">
        <f aca="false">AJ74+AK74</f>
        <v>6982869.62150232</v>
      </c>
      <c r="AM74" s="32" t="n">
        <f aca="false">AK74/6</f>
        <v>593315.719474054</v>
      </c>
      <c r="AN74" s="32" t="n">
        <f aca="false">AL74+AB74-AM74</f>
        <v>6960049.78613794</v>
      </c>
    </row>
    <row r="75" customFormat="false" ht="14.25" hidden="false" customHeight="false" outlineLevel="0" collapsed="false">
      <c r="A75" s="78" t="s">
        <v>170</v>
      </c>
      <c r="B75" s="79"/>
      <c r="C75" s="33"/>
      <c r="D75" s="33"/>
      <c r="E75" s="33"/>
      <c r="F75" s="33"/>
      <c r="G75" s="27"/>
      <c r="H75" s="27"/>
      <c r="I75" s="27" t="n">
        <f aca="false">SUM(I76:I96)</f>
        <v>429015.932</v>
      </c>
      <c r="J75" s="27" t="n">
        <f aca="false">SUM(J76:J96)</f>
        <v>214507.966</v>
      </c>
      <c r="K75" s="27" t="n">
        <f aca="false">SUM(K76:K96)</f>
        <v>214507.966</v>
      </c>
      <c r="L75" s="27" t="n">
        <f aca="false">SUM(L76:L96)</f>
        <v>429015.932</v>
      </c>
      <c r="M75" s="28" t="n">
        <f aca="false">SUM(M76:M96)</f>
        <v>9213751.6383</v>
      </c>
      <c r="N75" s="28" t="n">
        <f aca="false">SUM(N76:N96)</f>
        <v>9636500.269496</v>
      </c>
      <c r="O75" s="28" t="n">
        <f aca="false">SUM(O76:O96)</f>
        <v>18850251.907796</v>
      </c>
      <c r="P75" s="28" t="n">
        <f aca="false">SUM(P76:P96)</f>
        <v>1608108.535</v>
      </c>
      <c r="Q75" s="28" t="n">
        <f aca="false">SUM(Q76:Q96)</f>
        <v>1606083.37824933</v>
      </c>
      <c r="R75" s="28" t="n">
        <f aca="false">SUM(R76:R96)</f>
        <v>18852277.0645467</v>
      </c>
      <c r="S75" s="33"/>
      <c r="T75" s="33"/>
      <c r="U75" s="33"/>
      <c r="V75" s="33"/>
      <c r="W75" s="27" t="n">
        <f aca="false">SUM(W76:W96)</f>
        <v>446040.346</v>
      </c>
      <c r="X75" s="27" t="n">
        <f aca="false">SUM(X76:X96)</f>
        <v>446040.346</v>
      </c>
      <c r="Y75" s="28" t="n">
        <f aca="false">SUM(Y76:Y96)</f>
        <v>9814032.8392636</v>
      </c>
      <c r="Z75" s="28" t="n">
        <f aca="false">SUM(Z76:Z96)</f>
        <v>10277474.2592313</v>
      </c>
      <c r="AA75" s="28" t="n">
        <f aca="false">SUM(AA76:AA96)</f>
        <v>20091507.0984949</v>
      </c>
      <c r="AB75" s="28" t="n">
        <f aca="false">SUM(AB76:AB96)</f>
        <v>1712912.37653856</v>
      </c>
      <c r="AC75" s="28" t="n">
        <f aca="false">SUM(AC76:AC96)</f>
        <v>19984678.1002057</v>
      </c>
      <c r="AD75" s="33"/>
      <c r="AE75" s="33"/>
      <c r="AF75" s="33"/>
      <c r="AG75" s="33"/>
      <c r="AH75" s="27" t="n">
        <f aca="false">SUM(AH76:AH96)</f>
        <v>446040.346</v>
      </c>
      <c r="AI75" s="27" t="n">
        <f aca="false">SUM(AI76:AI96)</f>
        <v>446040.346</v>
      </c>
      <c r="AJ75" s="28" t="n">
        <f aca="false">SUM(AJ76:AJ96)</f>
        <v>10277474.2592313</v>
      </c>
      <c r="AK75" s="28" t="n">
        <f aca="false">SUM(AK76:AK96)</f>
        <v>10593012.7158169</v>
      </c>
      <c r="AL75" s="28" t="n">
        <f aca="false">SUM(AL76:AL96)</f>
        <v>20870486.9750482</v>
      </c>
      <c r="AM75" s="28" t="n">
        <f aca="false">SUM(AM76:AM96)</f>
        <v>1765502.11930282</v>
      </c>
      <c r="AN75" s="28" t="n">
        <f aca="false">SUM(AN76:AN96)</f>
        <v>20817897.232284</v>
      </c>
    </row>
    <row r="76" customFormat="false" ht="12.75" hidden="false" customHeight="false" outlineLevel="0" collapsed="false">
      <c r="A76" s="29" t="s">
        <v>266</v>
      </c>
      <c r="B76" s="29" t="s">
        <v>172</v>
      </c>
      <c r="C76" s="33" t="n">
        <v>51.37</v>
      </c>
      <c r="D76" s="33" t="n">
        <v>55.43</v>
      </c>
      <c r="E76" s="33" t="n">
        <v>23.5</v>
      </c>
      <c r="F76" s="33" t="n">
        <v>24.44</v>
      </c>
      <c r="G76" s="42" t="n">
        <v>10623.0975</v>
      </c>
      <c r="H76" s="42" t="n">
        <f aca="false">G76</f>
        <v>10623.0975</v>
      </c>
      <c r="I76" s="42" t="n">
        <f aca="false">H76+G76</f>
        <v>21246.195</v>
      </c>
      <c r="J76" s="42" t="n">
        <f aca="false">H76</f>
        <v>10623.0975</v>
      </c>
      <c r="K76" s="42" t="n">
        <f aca="false">H76</f>
        <v>10623.0975</v>
      </c>
      <c r="L76" s="42" t="n">
        <f aca="false">K76+J76</f>
        <v>21246.195</v>
      </c>
      <c r="M76" s="32" t="n">
        <f aca="false">I76*(C76-E76)</f>
        <v>592131.45465</v>
      </c>
      <c r="N76" s="32" t="n">
        <f aca="false">L76*(D76-F76)</f>
        <v>658419.58305</v>
      </c>
      <c r="O76" s="32" t="n">
        <f aca="false">M76+N76</f>
        <v>1250551.0377</v>
      </c>
      <c r="P76" s="32" t="n">
        <v>100025.43</v>
      </c>
      <c r="Q76" s="32" t="n">
        <f aca="false">N76/6</f>
        <v>109736.597175</v>
      </c>
      <c r="R76" s="32" t="n">
        <f aca="false">O76+P76-Q76</f>
        <v>1240839.870525</v>
      </c>
      <c r="S76" s="33" t="n">
        <v>55.43</v>
      </c>
      <c r="T76" s="33" t="n">
        <v>57.6472</v>
      </c>
      <c r="U76" s="33" t="n">
        <v>24.44</v>
      </c>
      <c r="V76" s="33" t="n">
        <v>25.4176</v>
      </c>
      <c r="W76" s="52" t="n">
        <v>22092.5</v>
      </c>
      <c r="X76" s="52" t="n">
        <v>22092.5</v>
      </c>
      <c r="Y76" s="32" t="n">
        <f aca="false">W76*(S76-U76)</f>
        <v>684646.575</v>
      </c>
      <c r="Z76" s="32" t="n">
        <f aca="false">X76*(T76-V76)</f>
        <v>712032.438</v>
      </c>
      <c r="AA76" s="32" t="n">
        <f aca="false">Y76+Z76</f>
        <v>1396679.013</v>
      </c>
      <c r="AB76" s="32" t="n">
        <f aca="false">Z76/6</f>
        <v>118672.073</v>
      </c>
      <c r="AC76" s="32" t="n">
        <f aca="false">AA76+Q76-AB76</f>
        <v>1387743.537175</v>
      </c>
      <c r="AD76" s="33" t="n">
        <v>57.6472</v>
      </c>
      <c r="AE76" s="33" t="n">
        <v>59.953088</v>
      </c>
      <c r="AF76" s="33" t="n">
        <f aca="false">V76</f>
        <v>25.4176</v>
      </c>
      <c r="AG76" s="33" t="n">
        <v>26.434304</v>
      </c>
      <c r="AH76" s="31" t="n">
        <v>22092.5</v>
      </c>
      <c r="AI76" s="31" t="n">
        <v>22092.5</v>
      </c>
      <c r="AJ76" s="32" t="n">
        <f aca="false">AH76*(AD76-AF76)</f>
        <v>712032.438</v>
      </c>
      <c r="AK76" s="32" t="n">
        <f aca="false">AI76*(AE76-AG76)</f>
        <v>740513.73552</v>
      </c>
      <c r="AL76" s="32" t="n">
        <f aca="false">AJ76+AK76</f>
        <v>1452546.17352</v>
      </c>
      <c r="AM76" s="32" t="n">
        <f aca="false">AK76/6</f>
        <v>123418.95592</v>
      </c>
      <c r="AN76" s="32" t="n">
        <f aca="false">AL76+AB76-AM76</f>
        <v>1447799.2906</v>
      </c>
    </row>
    <row r="77" customFormat="false" ht="12.75" hidden="false" customHeight="false" outlineLevel="0" collapsed="false">
      <c r="A77" s="29" t="s">
        <v>173</v>
      </c>
      <c r="B77" s="29" t="s">
        <v>172</v>
      </c>
      <c r="C77" s="33" t="n">
        <v>118.89</v>
      </c>
      <c r="D77" s="33" t="n">
        <v>119.16</v>
      </c>
      <c r="E77" s="33" t="n">
        <v>20.38</v>
      </c>
      <c r="F77" s="33" t="n">
        <v>21.1952</v>
      </c>
      <c r="G77" s="42" t="n">
        <v>3272.02475</v>
      </c>
      <c r="H77" s="42" t="n">
        <f aca="false">G77</f>
        <v>3272.02475</v>
      </c>
      <c r="I77" s="42" t="n">
        <f aca="false">H77+G77</f>
        <v>6544.0495</v>
      </c>
      <c r="J77" s="42" t="n">
        <f aca="false">H77</f>
        <v>3272.02475</v>
      </c>
      <c r="K77" s="42" t="n">
        <f aca="false">H77</f>
        <v>3272.02475</v>
      </c>
      <c r="L77" s="42" t="n">
        <f aca="false">K77+J77</f>
        <v>6544.0495</v>
      </c>
      <c r="M77" s="32" t="n">
        <f aca="false">I77*(C77-E77)</f>
        <v>644654.316245</v>
      </c>
      <c r="N77" s="32" t="n">
        <f aca="false">L77*(D77-F77)</f>
        <v>641086.5004576</v>
      </c>
      <c r="O77" s="32" t="n">
        <f aca="false">M77+N77</f>
        <v>1285740.8167026</v>
      </c>
      <c r="P77" s="32" t="n">
        <v>111480.48</v>
      </c>
      <c r="Q77" s="32" t="n">
        <f aca="false">N77/6</f>
        <v>106847.750076267</v>
      </c>
      <c r="R77" s="32" t="n">
        <f aca="false">O77+P77-Q77</f>
        <v>1290373.54662633</v>
      </c>
      <c r="S77" s="33" t="n">
        <v>119.16</v>
      </c>
      <c r="T77" s="33" t="n">
        <v>123.9264</v>
      </c>
      <c r="U77" s="33" t="n">
        <v>21.1952</v>
      </c>
      <c r="V77" s="33" t="n">
        <v>22.043008</v>
      </c>
      <c r="W77" s="52" t="n">
        <v>6790</v>
      </c>
      <c r="X77" s="52" t="n">
        <v>6790</v>
      </c>
      <c r="Y77" s="32" t="n">
        <f aca="false">W77*(S77-U77)</f>
        <v>665180.992</v>
      </c>
      <c r="Z77" s="32" t="n">
        <f aca="false">X77*(T77-V77)</f>
        <v>691788.23168</v>
      </c>
      <c r="AA77" s="32" t="n">
        <f aca="false">Y77+Z77</f>
        <v>1356969.22368</v>
      </c>
      <c r="AB77" s="32" t="n">
        <f aca="false">Z77/6</f>
        <v>115298.038613333</v>
      </c>
      <c r="AC77" s="32" t="n">
        <f aca="false">AA77+Q77-AB77</f>
        <v>1348518.93514293</v>
      </c>
      <c r="AD77" s="33" t="n">
        <v>123.9264</v>
      </c>
      <c r="AE77" s="33" t="n">
        <v>128.883456</v>
      </c>
      <c r="AF77" s="33" t="n">
        <f aca="false">V77</f>
        <v>22.043008</v>
      </c>
      <c r="AG77" s="33" t="n">
        <v>22.92472832</v>
      </c>
      <c r="AH77" s="31" t="n">
        <v>6790</v>
      </c>
      <c r="AI77" s="31" t="n">
        <v>6790</v>
      </c>
      <c r="AJ77" s="32" t="n">
        <f aca="false">AH77*(AD77-AF77)</f>
        <v>691788.23168</v>
      </c>
      <c r="AK77" s="32" t="n">
        <f aca="false">AI77*(AE77-AG77)</f>
        <v>719459.7609472</v>
      </c>
      <c r="AL77" s="32" t="n">
        <f aca="false">AJ77+AK77</f>
        <v>1411247.9926272</v>
      </c>
      <c r="AM77" s="32" t="n">
        <f aca="false">AK77/6</f>
        <v>119909.960157867</v>
      </c>
      <c r="AN77" s="32" t="n">
        <f aca="false">AL77+AB77-AM77</f>
        <v>1406636.07108267</v>
      </c>
    </row>
    <row r="78" customFormat="false" ht="21" hidden="false" customHeight="false" outlineLevel="0" collapsed="false">
      <c r="A78" s="43" t="s">
        <v>171</v>
      </c>
      <c r="B78" s="43" t="s">
        <v>267</v>
      </c>
      <c r="C78" s="33" t="n">
        <v>41.93</v>
      </c>
      <c r="D78" s="33" t="n">
        <v>42.69</v>
      </c>
      <c r="E78" s="33" t="n">
        <v>32.51</v>
      </c>
      <c r="F78" s="33" t="n">
        <v>33.8104</v>
      </c>
      <c r="G78" s="42" t="n">
        <v>5659.586</v>
      </c>
      <c r="H78" s="42" t="n">
        <f aca="false">G78</f>
        <v>5659.586</v>
      </c>
      <c r="I78" s="42" t="n">
        <f aca="false">H78+G78</f>
        <v>11319.172</v>
      </c>
      <c r="J78" s="42" t="n">
        <f aca="false">H78</f>
        <v>5659.586</v>
      </c>
      <c r="K78" s="42" t="n">
        <f aca="false">H78</f>
        <v>5659.586</v>
      </c>
      <c r="L78" s="42" t="n">
        <f aca="false">K78+J78</f>
        <v>11319.172</v>
      </c>
      <c r="M78" s="32" t="n">
        <f aca="false">I78*(C78-E78)</f>
        <v>106626.60024</v>
      </c>
      <c r="N78" s="32" t="n">
        <f aca="false">L78*(D78-F78)</f>
        <v>100509.7196912</v>
      </c>
      <c r="O78" s="32" t="n">
        <f aca="false">M78+N78</f>
        <v>207136.3199312</v>
      </c>
      <c r="P78" s="32" t="n">
        <v>19522.17</v>
      </c>
      <c r="Q78" s="32" t="n">
        <f aca="false">N78/6</f>
        <v>16751.6199485333</v>
      </c>
      <c r="R78" s="32" t="n">
        <f aca="false">O78+P78-Q78</f>
        <v>209906.869982667</v>
      </c>
      <c r="S78" s="33" t="n">
        <v>42.69</v>
      </c>
      <c r="T78" s="33" t="n">
        <v>44.3976</v>
      </c>
      <c r="U78" s="33" t="n">
        <v>33.8104</v>
      </c>
      <c r="V78" s="33" t="n">
        <v>35.162816</v>
      </c>
      <c r="W78" s="52" t="n">
        <v>12442</v>
      </c>
      <c r="X78" s="52" t="n">
        <v>12442</v>
      </c>
      <c r="Y78" s="32" t="n">
        <f aca="false">W78*(S78-U78)</f>
        <v>110479.9832</v>
      </c>
      <c r="Z78" s="32" t="n">
        <f aca="false">X78*(T78-V78)</f>
        <v>114899.182528</v>
      </c>
      <c r="AA78" s="32" t="n">
        <f aca="false">Y78+Z78</f>
        <v>225379.165728</v>
      </c>
      <c r="AB78" s="32" t="n">
        <f aca="false">Z78/6</f>
        <v>19149.8637546667</v>
      </c>
      <c r="AC78" s="32" t="n">
        <f aca="false">AA78+Q78-AB78</f>
        <v>222980.921921867</v>
      </c>
      <c r="AD78" s="33" t="n">
        <v>44.3976</v>
      </c>
      <c r="AE78" s="33" t="n">
        <v>46.173504</v>
      </c>
      <c r="AF78" s="33" t="n">
        <f aca="false">V78</f>
        <v>35.162816</v>
      </c>
      <c r="AG78" s="33" t="n">
        <v>36.56932864</v>
      </c>
      <c r="AH78" s="31" t="n">
        <v>12442</v>
      </c>
      <c r="AI78" s="31" t="n">
        <v>12442</v>
      </c>
      <c r="AJ78" s="32" t="n">
        <f aca="false">AH78*(AD78-AF78)</f>
        <v>114899.182528</v>
      </c>
      <c r="AK78" s="32" t="n">
        <f aca="false">AI78*(AE78-AG78)</f>
        <v>119495.14982912</v>
      </c>
      <c r="AL78" s="32" t="n">
        <f aca="false">AJ78+AK78</f>
        <v>234394.33235712</v>
      </c>
      <c r="AM78" s="32" t="n">
        <f aca="false">AK78/6</f>
        <v>19915.8583048533</v>
      </c>
      <c r="AN78" s="32" t="n">
        <f aca="false">AL78+AB78-AM78</f>
        <v>233628.337806933</v>
      </c>
    </row>
    <row r="79" customFormat="false" ht="21" hidden="false" customHeight="false" outlineLevel="0" collapsed="false">
      <c r="A79" s="43" t="s">
        <v>171</v>
      </c>
      <c r="B79" s="43" t="s">
        <v>268</v>
      </c>
      <c r="C79" s="33" t="n">
        <v>201.63</v>
      </c>
      <c r="D79" s="33" t="n">
        <v>212.83</v>
      </c>
      <c r="E79" s="33" t="n">
        <v>32.51</v>
      </c>
      <c r="F79" s="33" t="n">
        <v>33.8104</v>
      </c>
      <c r="G79" s="42" t="n">
        <v>590.18</v>
      </c>
      <c r="H79" s="42" t="n">
        <f aca="false">G79</f>
        <v>590.18</v>
      </c>
      <c r="I79" s="42" t="n">
        <f aca="false">H79+G79</f>
        <v>1180.36</v>
      </c>
      <c r="J79" s="42" t="n">
        <f aca="false">H79</f>
        <v>590.18</v>
      </c>
      <c r="K79" s="42" t="n">
        <f aca="false">H79</f>
        <v>590.18</v>
      </c>
      <c r="L79" s="42" t="n">
        <f aca="false">K79+J79</f>
        <v>1180.36</v>
      </c>
      <c r="M79" s="32" t="n">
        <f aca="false">I79*(C79-E79)</f>
        <v>199622.4832</v>
      </c>
      <c r="N79" s="32" t="n">
        <f aca="false">L79*(D79-F79)</f>
        <v>211307.575056</v>
      </c>
      <c r="O79" s="32" t="n">
        <f aca="false">M79+N79</f>
        <v>410930.058256</v>
      </c>
      <c r="P79" s="32" t="n">
        <v>42082.69</v>
      </c>
      <c r="Q79" s="32" t="n">
        <f aca="false">N79/6</f>
        <v>35217.929176</v>
      </c>
      <c r="R79" s="32" t="n">
        <f aca="false">O79+P79-Q79</f>
        <v>417794.81908</v>
      </c>
      <c r="S79" s="33" t="n">
        <v>212.83</v>
      </c>
      <c r="T79" s="33" t="n">
        <v>221.3432</v>
      </c>
      <c r="U79" s="33" t="n">
        <v>33.8104</v>
      </c>
      <c r="V79" s="33" t="n">
        <v>35.162816</v>
      </c>
      <c r="W79" s="52" t="n">
        <v>1300</v>
      </c>
      <c r="X79" s="52" t="n">
        <v>1300</v>
      </c>
      <c r="Y79" s="32" t="n">
        <f aca="false">W79*(S79-U79)</f>
        <v>232725.48</v>
      </c>
      <c r="Z79" s="32" t="n">
        <f aca="false">X79*(T79-V79)</f>
        <v>242034.4992</v>
      </c>
      <c r="AA79" s="32" t="n">
        <f aca="false">Y79+Z79</f>
        <v>474759.9792</v>
      </c>
      <c r="AB79" s="32" t="n">
        <f aca="false">Z79/6</f>
        <v>40339.0832</v>
      </c>
      <c r="AC79" s="32" t="n">
        <f aca="false">AA79+Q79-AB79</f>
        <v>469638.825176</v>
      </c>
      <c r="AD79" s="33" t="n">
        <v>221.3432</v>
      </c>
      <c r="AE79" s="33" t="n">
        <v>230.196928</v>
      </c>
      <c r="AF79" s="33" t="n">
        <f aca="false">V79</f>
        <v>35.162816</v>
      </c>
      <c r="AG79" s="33" t="n">
        <v>36.56932864</v>
      </c>
      <c r="AH79" s="31" t="n">
        <v>1300</v>
      </c>
      <c r="AI79" s="31" t="n">
        <v>1300</v>
      </c>
      <c r="AJ79" s="32" t="n">
        <f aca="false">AH79*(AD79-AF79)</f>
        <v>242034.4992</v>
      </c>
      <c r="AK79" s="32" t="n">
        <f aca="false">AI79*(AE79-AG79)</f>
        <v>251715.879168</v>
      </c>
      <c r="AL79" s="32" t="n">
        <f aca="false">AJ79+AK79</f>
        <v>493750.378368</v>
      </c>
      <c r="AM79" s="32" t="n">
        <f aca="false">AK79/6</f>
        <v>41952.646528</v>
      </c>
      <c r="AN79" s="32" t="n">
        <f aca="false">AL79+AB79-AM79</f>
        <v>492136.81504</v>
      </c>
    </row>
    <row r="80" customFormat="false" ht="21" hidden="false" customHeight="false" outlineLevel="0" collapsed="false">
      <c r="A80" s="43" t="s">
        <v>171</v>
      </c>
      <c r="B80" s="43" t="s">
        <v>269</v>
      </c>
      <c r="C80" s="33" t="n">
        <v>44.13</v>
      </c>
      <c r="D80" s="33" t="n">
        <v>44.48</v>
      </c>
      <c r="E80" s="33" t="n">
        <v>18.5</v>
      </c>
      <c r="F80" s="33" t="n">
        <v>19.24</v>
      </c>
      <c r="G80" s="42" t="n">
        <v>13492.9425</v>
      </c>
      <c r="H80" s="42" t="n">
        <f aca="false">G80</f>
        <v>13492.9425</v>
      </c>
      <c r="I80" s="42" t="n">
        <f aca="false">H80+G80</f>
        <v>26985.885</v>
      </c>
      <c r="J80" s="42" t="n">
        <f aca="false">H80</f>
        <v>13492.9425</v>
      </c>
      <c r="K80" s="42" t="n">
        <f aca="false">H80</f>
        <v>13492.9425</v>
      </c>
      <c r="L80" s="42" t="n">
        <f aca="false">K80+J80</f>
        <v>26985.885</v>
      </c>
      <c r="M80" s="32" t="n">
        <f aca="false">I80*(C80-E80)</f>
        <v>691648.23255</v>
      </c>
      <c r="N80" s="32" t="n">
        <f aca="false">L80*(D80-F80)</f>
        <v>681123.7374</v>
      </c>
      <c r="O80" s="32" t="n">
        <f aca="false">M80+N80</f>
        <v>1372771.96995</v>
      </c>
      <c r="P80" s="32" t="n">
        <v>111853.59</v>
      </c>
      <c r="Q80" s="32" t="n">
        <f aca="false">N80/6</f>
        <v>113520.6229</v>
      </c>
      <c r="R80" s="32" t="n">
        <f aca="false">O80+P80-Q80</f>
        <v>1371104.93705</v>
      </c>
      <c r="S80" s="33" t="n">
        <v>44.48</v>
      </c>
      <c r="T80" s="33" t="n">
        <v>46.2592</v>
      </c>
      <c r="U80" s="33" t="n">
        <v>19.24</v>
      </c>
      <c r="V80" s="33" t="n">
        <v>20.0096</v>
      </c>
      <c r="W80" s="52" t="n">
        <v>28400</v>
      </c>
      <c r="X80" s="52" t="n">
        <v>28400</v>
      </c>
      <c r="Y80" s="32" t="n">
        <f aca="false">W80*(S80-U80)</f>
        <v>716816</v>
      </c>
      <c r="Z80" s="32" t="n">
        <f aca="false">X80*(T80-V80)</f>
        <v>745488.64</v>
      </c>
      <c r="AA80" s="32" t="n">
        <f aca="false">Y80+Z80</f>
        <v>1462304.64</v>
      </c>
      <c r="AB80" s="32" t="n">
        <f aca="false">Z80/6</f>
        <v>124248.106666667</v>
      </c>
      <c r="AC80" s="32" t="n">
        <f aca="false">AA80+Q80-AB80</f>
        <v>1451577.15623333</v>
      </c>
      <c r="AD80" s="33" t="n">
        <v>46.2592</v>
      </c>
      <c r="AE80" s="33" t="n">
        <v>48.109568</v>
      </c>
      <c r="AF80" s="33" t="n">
        <f aca="false">V80</f>
        <v>20.0096</v>
      </c>
      <c r="AG80" s="33" t="n">
        <v>20.809984</v>
      </c>
      <c r="AH80" s="31" t="n">
        <v>28400</v>
      </c>
      <c r="AI80" s="31" t="n">
        <v>28400</v>
      </c>
      <c r="AJ80" s="32" t="n">
        <f aca="false">AH80*(AD80-AF80)</f>
        <v>745488.64</v>
      </c>
      <c r="AK80" s="32" t="n">
        <f aca="false">AI80*(AE80-AG80)</f>
        <v>775308.1856</v>
      </c>
      <c r="AL80" s="32" t="n">
        <f aca="false">AJ80+AK80</f>
        <v>1520796.8256</v>
      </c>
      <c r="AM80" s="32" t="n">
        <f aca="false">AK80/6</f>
        <v>129218.030933333</v>
      </c>
      <c r="AN80" s="32" t="n">
        <f aca="false">AL80+AB80-AM80</f>
        <v>1515826.90133333</v>
      </c>
    </row>
    <row r="81" customFormat="false" ht="21" hidden="false" customHeight="false" outlineLevel="0" collapsed="false">
      <c r="A81" s="43" t="s">
        <v>171</v>
      </c>
      <c r="B81" s="43" t="s">
        <v>270</v>
      </c>
      <c r="C81" s="33" t="n">
        <v>76.81</v>
      </c>
      <c r="D81" s="33" t="n">
        <v>76.75</v>
      </c>
      <c r="E81" s="33" t="n">
        <v>28.62</v>
      </c>
      <c r="F81" s="33" t="n">
        <v>29.7648</v>
      </c>
      <c r="G81" s="42" t="n">
        <v>3448.124</v>
      </c>
      <c r="H81" s="42" t="n">
        <f aca="false">G81</f>
        <v>3448.124</v>
      </c>
      <c r="I81" s="42" t="n">
        <f aca="false">H81+G81</f>
        <v>6896.248</v>
      </c>
      <c r="J81" s="42" t="n">
        <f aca="false">H81</f>
        <v>3448.124</v>
      </c>
      <c r="K81" s="42" t="n">
        <f aca="false">H81</f>
        <v>3448.124</v>
      </c>
      <c r="L81" s="42" t="n">
        <f aca="false">K81+J81</f>
        <v>6896.248</v>
      </c>
      <c r="M81" s="32" t="n">
        <f aca="false">I81*(C81-E81)</f>
        <v>332330.19112</v>
      </c>
      <c r="N81" s="32" t="n">
        <f aca="false">L81*(D81-F81)</f>
        <v>324021.5915296</v>
      </c>
      <c r="O81" s="32" t="n">
        <f aca="false">M81+N81</f>
        <v>656351.7826496</v>
      </c>
      <c r="P81" s="32" t="n">
        <v>55057.08</v>
      </c>
      <c r="Q81" s="32" t="n">
        <f aca="false">N81/6</f>
        <v>54003.5985882667</v>
      </c>
      <c r="R81" s="32" t="n">
        <f aca="false">O81+P81-Q81</f>
        <v>657405.264061333</v>
      </c>
      <c r="S81" s="33" t="n">
        <v>76.75</v>
      </c>
      <c r="T81" s="33" t="n">
        <v>83.99</v>
      </c>
      <c r="U81" s="33" t="n">
        <v>29.7648</v>
      </c>
      <c r="V81" s="33" t="n">
        <v>31.05</v>
      </c>
      <c r="W81" s="52" t="n">
        <v>5250</v>
      </c>
      <c r="X81" s="52" t="n">
        <v>5250</v>
      </c>
      <c r="Y81" s="32" t="n">
        <f aca="false">W81*(S81-U81)</f>
        <v>246672.3</v>
      </c>
      <c r="Z81" s="32" t="n">
        <f aca="false">X81*(T81-V81)</f>
        <v>277935</v>
      </c>
      <c r="AA81" s="32" t="n">
        <f aca="false">Y81+Z81</f>
        <v>524607.3</v>
      </c>
      <c r="AB81" s="32" t="n">
        <f aca="false">Z81/6</f>
        <v>46322.5</v>
      </c>
      <c r="AC81" s="32" t="n">
        <f aca="false">AA81+Q81-AB81</f>
        <v>532288.398588267</v>
      </c>
      <c r="AD81" s="33" t="n">
        <v>83.99</v>
      </c>
      <c r="AE81" s="33" t="n">
        <v>87.3496</v>
      </c>
      <c r="AF81" s="33" t="n">
        <f aca="false">V81</f>
        <v>31.05</v>
      </c>
      <c r="AG81" s="33" t="n">
        <v>32.292</v>
      </c>
      <c r="AH81" s="31" t="n">
        <v>5250</v>
      </c>
      <c r="AI81" s="31" t="n">
        <v>5250</v>
      </c>
      <c r="AJ81" s="32" t="n">
        <f aca="false">AH81*(AD81-AF81)</f>
        <v>277935</v>
      </c>
      <c r="AK81" s="32" t="n">
        <f aca="false">AI81*(AE81-AG81)</f>
        <v>289052.4</v>
      </c>
      <c r="AL81" s="32" t="n">
        <f aca="false">AJ81+AK81</f>
        <v>566987.4</v>
      </c>
      <c r="AM81" s="32" t="n">
        <f aca="false">AK81/6</f>
        <v>48175.4</v>
      </c>
      <c r="AN81" s="32" t="n">
        <f aca="false">AL81+AB81-AM81</f>
        <v>565134.5</v>
      </c>
    </row>
    <row r="82" customFormat="false" ht="21" hidden="false" customHeight="false" outlineLevel="0" collapsed="false">
      <c r="A82" s="58" t="s">
        <v>271</v>
      </c>
      <c r="B82" s="58" t="s">
        <v>272</v>
      </c>
      <c r="C82" s="33" t="n">
        <v>34.68</v>
      </c>
      <c r="D82" s="33" t="n">
        <v>48.44</v>
      </c>
      <c r="E82" s="33" t="n">
        <v>26.27</v>
      </c>
      <c r="F82" s="33" t="n">
        <v>27.3208</v>
      </c>
      <c r="G82" s="42" t="n">
        <v>3339.025</v>
      </c>
      <c r="H82" s="42" t="n">
        <f aca="false">G82</f>
        <v>3339.025</v>
      </c>
      <c r="I82" s="42" t="n">
        <f aca="false">H82+G82</f>
        <v>6678.05</v>
      </c>
      <c r="J82" s="42" t="n">
        <f aca="false">H82</f>
        <v>3339.025</v>
      </c>
      <c r="K82" s="42" t="n">
        <f aca="false">H82</f>
        <v>3339.025</v>
      </c>
      <c r="L82" s="42" t="n">
        <f aca="false">K82+J82</f>
        <v>6678.05</v>
      </c>
      <c r="M82" s="32" t="n">
        <f aca="false">I82*(C82-E82)</f>
        <v>56162.4005</v>
      </c>
      <c r="N82" s="32" t="n">
        <f aca="false">L82*(D82-F82)</f>
        <v>141035.07356</v>
      </c>
      <c r="O82" s="32" t="n">
        <f aca="false">M82+N82</f>
        <v>197197.47406</v>
      </c>
      <c r="P82" s="32" t="n">
        <v>26551.07</v>
      </c>
      <c r="Q82" s="32" t="n">
        <f aca="false">N82/6</f>
        <v>23505.8455933333</v>
      </c>
      <c r="R82" s="32" t="n">
        <f aca="false">O82+P82-Q82</f>
        <v>200242.698466667</v>
      </c>
      <c r="S82" s="33" t="n">
        <v>48.44</v>
      </c>
      <c r="T82" s="33" t="n">
        <v>50.3776</v>
      </c>
      <c r="U82" s="33" t="n">
        <v>27.3208</v>
      </c>
      <c r="V82" s="33" t="n">
        <v>28.413632</v>
      </c>
      <c r="W82" s="52" t="n">
        <v>18942.5</v>
      </c>
      <c r="X82" s="52" t="n">
        <v>18942.5</v>
      </c>
      <c r="Y82" s="32" t="n">
        <f aca="false">W82*(S82-U82)</f>
        <v>400050.446</v>
      </c>
      <c r="Z82" s="32" t="n">
        <f aca="false">X82*(T82-V82)</f>
        <v>416052.46384</v>
      </c>
      <c r="AA82" s="32" t="n">
        <f aca="false">Y82+Z82</f>
        <v>816102.90984</v>
      </c>
      <c r="AB82" s="32" t="n">
        <f aca="false">Z82/6</f>
        <v>69342.0773066667</v>
      </c>
      <c r="AC82" s="32" t="n">
        <f aca="false">AA82+Q82-AB82</f>
        <v>770266.678126667</v>
      </c>
      <c r="AD82" s="33" t="n">
        <v>50.3776</v>
      </c>
      <c r="AE82" s="33" t="n">
        <v>52.392704</v>
      </c>
      <c r="AF82" s="33" t="n">
        <f aca="false">V82</f>
        <v>28.413632</v>
      </c>
      <c r="AG82" s="33" t="n">
        <v>29.55017728</v>
      </c>
      <c r="AH82" s="31" t="n">
        <v>18942.5</v>
      </c>
      <c r="AI82" s="31" t="n">
        <v>18942.5</v>
      </c>
      <c r="AJ82" s="32" t="n">
        <f aca="false">AH82*(AD82-AF82)</f>
        <v>416052.46384</v>
      </c>
      <c r="AK82" s="32" t="n">
        <f aca="false">AI82*(AE82-AG82)</f>
        <v>432694.5623936</v>
      </c>
      <c r="AL82" s="32" t="n">
        <f aca="false">AJ82+AK82</f>
        <v>848747.0262336</v>
      </c>
      <c r="AM82" s="32" t="n">
        <f aca="false">AK82/6</f>
        <v>72115.7603989333</v>
      </c>
      <c r="AN82" s="32" t="n">
        <f aca="false">AL82+AB82-AM82</f>
        <v>845973.343141333</v>
      </c>
    </row>
    <row r="83" customFormat="false" ht="21" hidden="false" customHeight="false" outlineLevel="0" collapsed="false">
      <c r="A83" s="29" t="s">
        <v>182</v>
      </c>
      <c r="B83" s="43" t="s">
        <v>273</v>
      </c>
      <c r="C83" s="33" t="n">
        <v>35.58</v>
      </c>
      <c r="D83" s="33" t="n">
        <v>35.58</v>
      </c>
      <c r="E83" s="33" t="n">
        <v>33.48</v>
      </c>
      <c r="F83" s="33" t="n">
        <v>34.8192</v>
      </c>
      <c r="G83" s="42" t="n">
        <v>14755.816</v>
      </c>
      <c r="H83" s="42" t="n">
        <f aca="false">G83</f>
        <v>14755.816</v>
      </c>
      <c r="I83" s="42" t="n">
        <f aca="false">H83+G83</f>
        <v>29511.632</v>
      </c>
      <c r="J83" s="42" t="n">
        <f aca="false">H83</f>
        <v>14755.816</v>
      </c>
      <c r="K83" s="42" t="n">
        <f aca="false">H83</f>
        <v>14755.816</v>
      </c>
      <c r="L83" s="42" t="n">
        <f aca="false">K83+J83</f>
        <v>29511.632</v>
      </c>
      <c r="M83" s="32" t="n">
        <f aca="false">I83*(C83-E83)</f>
        <v>61974.4272</v>
      </c>
      <c r="N83" s="32" t="n">
        <f aca="false">L83*(D83-F83)</f>
        <v>22452.4496256001</v>
      </c>
      <c r="O83" s="32" t="n">
        <f aca="false">M83+N83</f>
        <v>84426.8768256001</v>
      </c>
      <c r="P83" s="32" t="n">
        <v>19179.36</v>
      </c>
      <c r="Q83" s="32" t="n">
        <f aca="false">N83/6</f>
        <v>3742.07493760002</v>
      </c>
      <c r="R83" s="32" t="n">
        <f aca="false">O83+P83-Q83</f>
        <v>99864.1618880001</v>
      </c>
      <c r="S83" s="33" t="n">
        <v>35.58</v>
      </c>
      <c r="T83" s="33" t="n">
        <v>36.76</v>
      </c>
      <c r="U83" s="33" t="n">
        <v>34.8192</v>
      </c>
      <c r="V83" s="33" t="n">
        <v>36.211968</v>
      </c>
      <c r="W83" s="52" t="n">
        <v>33259</v>
      </c>
      <c r="X83" s="52" t="n">
        <v>33259</v>
      </c>
      <c r="Y83" s="32" t="n">
        <f aca="false">W83*(S83-U83)</f>
        <v>25303.4472000001</v>
      </c>
      <c r="Z83" s="32" t="n">
        <f aca="false">X83*(T83-V83)</f>
        <v>18226.996288</v>
      </c>
      <c r="AA83" s="32" t="n">
        <f aca="false">Y83+Z83</f>
        <v>43530.4434880001</v>
      </c>
      <c r="AB83" s="32" t="n">
        <f aca="false">Z83/6</f>
        <v>3037.83271466666</v>
      </c>
      <c r="AC83" s="32" t="n">
        <f aca="false">AA83+Q83-AB83</f>
        <v>44234.6857109334</v>
      </c>
      <c r="AD83" s="33" t="n">
        <v>36.76</v>
      </c>
      <c r="AE83" s="33" t="n">
        <v>38.2304</v>
      </c>
      <c r="AF83" s="33" t="n">
        <f aca="false">V83</f>
        <v>36.211968</v>
      </c>
      <c r="AG83" s="33" t="n">
        <v>37.66044672</v>
      </c>
      <c r="AH83" s="31" t="n">
        <v>33259</v>
      </c>
      <c r="AI83" s="31" t="n">
        <v>33259</v>
      </c>
      <c r="AJ83" s="32" t="n">
        <f aca="false">AH83*(AD83-AF83)</f>
        <v>18226.996288</v>
      </c>
      <c r="AK83" s="32" t="n">
        <f aca="false">AI83*(AE83-AG83)</f>
        <v>18956.0761395198</v>
      </c>
      <c r="AL83" s="32" t="n">
        <f aca="false">AJ83+AK83</f>
        <v>37183.0724275197</v>
      </c>
      <c r="AM83" s="32" t="n">
        <f aca="false">AK83/6</f>
        <v>3159.34602325329</v>
      </c>
      <c r="AN83" s="32" t="n">
        <f aca="false">AL83+AB83-AM83</f>
        <v>37061.5591189331</v>
      </c>
    </row>
    <row r="84" customFormat="false" ht="21" hidden="false" customHeight="false" outlineLevel="0" collapsed="false">
      <c r="A84" s="29" t="s">
        <v>182</v>
      </c>
      <c r="B84" s="43" t="s">
        <v>274</v>
      </c>
      <c r="C84" s="33" t="n">
        <v>49.58</v>
      </c>
      <c r="D84" s="33" t="n">
        <v>49.58</v>
      </c>
      <c r="E84" s="33" t="n">
        <v>33.48</v>
      </c>
      <c r="F84" s="33" t="n">
        <v>34.8192</v>
      </c>
      <c r="G84" s="42" t="n">
        <v>17236.38</v>
      </c>
      <c r="H84" s="42" t="n">
        <f aca="false">G84</f>
        <v>17236.38</v>
      </c>
      <c r="I84" s="42" t="n">
        <f aca="false">H84+G84</f>
        <v>34472.76</v>
      </c>
      <c r="J84" s="42" t="n">
        <f aca="false">H84</f>
        <v>17236.38</v>
      </c>
      <c r="K84" s="42" t="n">
        <f aca="false">H84</f>
        <v>17236.38</v>
      </c>
      <c r="L84" s="42" t="n">
        <f aca="false">K84+J84</f>
        <v>34472.76</v>
      </c>
      <c r="M84" s="32" t="n">
        <f aca="false">I84*(C84-E84)</f>
        <v>555011.436</v>
      </c>
      <c r="N84" s="32" t="n">
        <f aca="false">L84*(D84-F84)</f>
        <v>508845.515808</v>
      </c>
      <c r="O84" s="32" t="n">
        <f aca="false">M84+N84</f>
        <v>1063856.951808</v>
      </c>
      <c r="P84" s="32" t="n">
        <v>111236.92</v>
      </c>
      <c r="Q84" s="32" t="n">
        <f aca="false">N84/6</f>
        <v>84807.585968</v>
      </c>
      <c r="R84" s="32" t="n">
        <f aca="false">O84+P84-Q84</f>
        <v>1090286.28584</v>
      </c>
      <c r="S84" s="33" t="n">
        <v>49.58</v>
      </c>
      <c r="T84" s="33" t="n">
        <v>53</v>
      </c>
      <c r="U84" s="33" t="n">
        <v>34.8192</v>
      </c>
      <c r="V84" s="33" t="n">
        <v>36.211968</v>
      </c>
      <c r="W84" s="52" t="n">
        <v>31571.5</v>
      </c>
      <c r="X84" s="52" t="n">
        <v>31571.5</v>
      </c>
      <c r="Y84" s="32" t="n">
        <f aca="false">W84*(S84-U84)</f>
        <v>466020.5972</v>
      </c>
      <c r="Z84" s="32" t="n">
        <f aca="false">X84*(T84-V84)</f>
        <v>530023.352288</v>
      </c>
      <c r="AA84" s="32" t="n">
        <f aca="false">Y84+Z84</f>
        <v>996043.949488</v>
      </c>
      <c r="AB84" s="32" t="n">
        <f aca="false">Z84/6</f>
        <v>88337.2253813333</v>
      </c>
      <c r="AC84" s="32" t="n">
        <f aca="false">AA84+Q84-AB84</f>
        <v>992514.310074667</v>
      </c>
      <c r="AD84" s="33" t="n">
        <v>53</v>
      </c>
      <c r="AE84" s="33" t="n">
        <v>55.12</v>
      </c>
      <c r="AF84" s="33" t="n">
        <f aca="false">V84</f>
        <v>36.211968</v>
      </c>
      <c r="AG84" s="33" t="n">
        <v>37.66044672</v>
      </c>
      <c r="AH84" s="31" t="n">
        <v>31571.5</v>
      </c>
      <c r="AI84" s="31" t="n">
        <v>31571.5</v>
      </c>
      <c r="AJ84" s="32" t="n">
        <f aca="false">AH84*(AD84-AF84)</f>
        <v>530023.352288</v>
      </c>
      <c r="AK84" s="32" t="n">
        <f aca="false">AI84*(AE84-AG84)</f>
        <v>551224.28637952</v>
      </c>
      <c r="AL84" s="32" t="n">
        <f aca="false">AJ84+AK84</f>
        <v>1081247.63866752</v>
      </c>
      <c r="AM84" s="32" t="n">
        <f aca="false">AK84/6</f>
        <v>91870.7143965867</v>
      </c>
      <c r="AN84" s="32" t="n">
        <f aca="false">AL84+AB84-AM84</f>
        <v>1077714.14965227</v>
      </c>
    </row>
    <row r="85" customFormat="false" ht="12.75" hidden="false" customHeight="false" outlineLevel="0" collapsed="false">
      <c r="A85" s="29" t="s">
        <v>186</v>
      </c>
      <c r="B85" s="43" t="s">
        <v>275</v>
      </c>
      <c r="C85" s="33" t="n">
        <v>72.91</v>
      </c>
      <c r="D85" s="33" t="n">
        <v>77</v>
      </c>
      <c r="E85" s="33" t="n">
        <v>29.68</v>
      </c>
      <c r="F85" s="33" t="n">
        <v>30.8672</v>
      </c>
      <c r="G85" s="42" t="n">
        <v>4450.5</v>
      </c>
      <c r="H85" s="42" t="n">
        <f aca="false">G85</f>
        <v>4450.5</v>
      </c>
      <c r="I85" s="42" t="n">
        <f aca="false">H85+G85</f>
        <v>8901</v>
      </c>
      <c r="J85" s="42" t="n">
        <f aca="false">H85</f>
        <v>4450.5</v>
      </c>
      <c r="K85" s="42" t="n">
        <f aca="false">H85</f>
        <v>4450.5</v>
      </c>
      <c r="L85" s="42" t="n">
        <f aca="false">K85+J85</f>
        <v>8901</v>
      </c>
      <c r="M85" s="32" t="n">
        <f aca="false">I85*(C85-E85)</f>
        <v>384790.23</v>
      </c>
      <c r="N85" s="32" t="n">
        <f aca="false">L85*(D85-F85)</f>
        <v>410628.0528</v>
      </c>
      <c r="O85" s="32" t="n">
        <f aca="false">M85+N85</f>
        <v>795418.2828</v>
      </c>
      <c r="P85" s="32" t="n">
        <v>72688.9</v>
      </c>
      <c r="Q85" s="32" t="n">
        <f aca="false">N85/6</f>
        <v>68438.0088</v>
      </c>
      <c r="R85" s="32" t="n">
        <f aca="false">O85+P85-Q85</f>
        <v>799669.174</v>
      </c>
      <c r="S85" s="33" t="n">
        <v>77</v>
      </c>
      <c r="T85" s="33" t="n">
        <v>80.08</v>
      </c>
      <c r="U85" s="33" t="n">
        <v>30.8672</v>
      </c>
      <c r="V85" s="33" t="n">
        <v>32.101888</v>
      </c>
      <c r="W85" s="52" t="n">
        <v>8915</v>
      </c>
      <c r="X85" s="52" t="n">
        <v>8915</v>
      </c>
      <c r="Y85" s="32" t="n">
        <f aca="false">W85*(S85-U85)</f>
        <v>411273.912</v>
      </c>
      <c r="Z85" s="32" t="n">
        <f aca="false">X85*(T85-V85)</f>
        <v>427724.86848</v>
      </c>
      <c r="AA85" s="32" t="n">
        <f aca="false">Y85+Z85</f>
        <v>838998.78048</v>
      </c>
      <c r="AB85" s="32" t="n">
        <f aca="false">Z85/6</f>
        <v>71287.47808</v>
      </c>
      <c r="AC85" s="32" t="n">
        <f aca="false">AA85+Q85-AB85</f>
        <v>836149.3112</v>
      </c>
      <c r="AD85" s="33" t="n">
        <v>80.08</v>
      </c>
      <c r="AE85" s="33" t="n">
        <v>83.2832</v>
      </c>
      <c r="AF85" s="33" t="n">
        <f aca="false">V85</f>
        <v>32.101888</v>
      </c>
      <c r="AG85" s="33" t="n">
        <v>33.38596352</v>
      </c>
      <c r="AH85" s="31" t="n">
        <v>8915</v>
      </c>
      <c r="AI85" s="31" t="n">
        <v>8915</v>
      </c>
      <c r="AJ85" s="32" t="n">
        <f aca="false">AH85*(AD85-AF85)</f>
        <v>427724.86848</v>
      </c>
      <c r="AK85" s="32" t="n">
        <f aca="false">AI85*(AE85-AG85)</f>
        <v>444833.8632192</v>
      </c>
      <c r="AL85" s="32" t="n">
        <f aca="false">AJ85+AK85</f>
        <v>872558.7316992</v>
      </c>
      <c r="AM85" s="32" t="n">
        <f aca="false">AK85/6</f>
        <v>74138.9772032</v>
      </c>
      <c r="AN85" s="32" t="n">
        <f aca="false">AL85+AB85-AM85</f>
        <v>869707.232576</v>
      </c>
    </row>
    <row r="86" customFormat="false" ht="12.75" hidden="false" customHeight="false" outlineLevel="0" collapsed="false">
      <c r="A86" s="29" t="s">
        <v>186</v>
      </c>
      <c r="B86" s="43" t="s">
        <v>276</v>
      </c>
      <c r="C86" s="33" t="n">
        <v>84.41</v>
      </c>
      <c r="D86" s="33" t="n">
        <v>93.55</v>
      </c>
      <c r="E86" s="33" t="n">
        <v>34.66</v>
      </c>
      <c r="F86" s="33" t="n">
        <v>36.0464</v>
      </c>
      <c r="G86" s="42" t="n">
        <v>3144</v>
      </c>
      <c r="H86" s="42" t="n">
        <f aca="false">G86</f>
        <v>3144</v>
      </c>
      <c r="I86" s="42" t="n">
        <f aca="false">H86+G86</f>
        <v>6288</v>
      </c>
      <c r="J86" s="42" t="n">
        <f aca="false">H86</f>
        <v>3144</v>
      </c>
      <c r="K86" s="42" t="n">
        <f aca="false">H86</f>
        <v>3144</v>
      </c>
      <c r="L86" s="42" t="n">
        <f aca="false">K86+J86</f>
        <v>6288</v>
      </c>
      <c r="M86" s="32" t="n">
        <f aca="false">I86*(C86-E86)</f>
        <v>312828</v>
      </c>
      <c r="N86" s="32" t="n">
        <f aca="false">L86*(D86-F86)</f>
        <v>361582.6368</v>
      </c>
      <c r="O86" s="32" t="n">
        <f aca="false">M86+N86</f>
        <v>674410.6368</v>
      </c>
      <c r="P86" s="32" t="n">
        <v>44271.12</v>
      </c>
      <c r="Q86" s="32" t="n">
        <f aca="false">N86/6</f>
        <v>60263.7728</v>
      </c>
      <c r="R86" s="32" t="n">
        <f aca="false">O86+P86-Q86</f>
        <v>658417.984</v>
      </c>
      <c r="S86" s="33" t="n">
        <v>93.55</v>
      </c>
      <c r="T86" s="33" t="n">
        <v>97.292</v>
      </c>
      <c r="U86" s="33" t="n">
        <v>36.0464</v>
      </c>
      <c r="V86" s="33" t="n">
        <v>37.488256</v>
      </c>
      <c r="W86" s="52" t="n">
        <v>6278</v>
      </c>
      <c r="X86" s="52" t="n">
        <v>6278</v>
      </c>
      <c r="Y86" s="32" t="n">
        <f aca="false">W86*(S86-U86)</f>
        <v>361007.6008</v>
      </c>
      <c r="Z86" s="32" t="n">
        <f aca="false">X86*(T86-V86)</f>
        <v>375447.904832</v>
      </c>
      <c r="AA86" s="32" t="n">
        <f aca="false">Y86+Z86</f>
        <v>736455.505632</v>
      </c>
      <c r="AB86" s="32" t="n">
        <f aca="false">Z86/6</f>
        <v>62574.6508053333</v>
      </c>
      <c r="AC86" s="32" t="n">
        <f aca="false">AA86+Q86-AB86</f>
        <v>734144.627626667</v>
      </c>
      <c r="AD86" s="33" t="n">
        <v>97.292</v>
      </c>
      <c r="AE86" s="33" t="n">
        <v>101.18368</v>
      </c>
      <c r="AF86" s="33" t="n">
        <f aca="false">V86</f>
        <v>37.488256</v>
      </c>
      <c r="AG86" s="33" t="n">
        <v>38.98778624</v>
      </c>
      <c r="AH86" s="31" t="n">
        <v>6278</v>
      </c>
      <c r="AI86" s="31" t="n">
        <v>6278</v>
      </c>
      <c r="AJ86" s="32" t="n">
        <f aca="false">AH86*(AD86-AF86)</f>
        <v>375447.904832</v>
      </c>
      <c r="AK86" s="32" t="n">
        <f aca="false">AI86*(AE86-AG86)</f>
        <v>390465.82102528</v>
      </c>
      <c r="AL86" s="32" t="n">
        <f aca="false">AJ86+AK86</f>
        <v>765913.72585728</v>
      </c>
      <c r="AM86" s="32" t="n">
        <f aca="false">AK86/6</f>
        <v>65077.6368375467</v>
      </c>
      <c r="AN86" s="32" t="n">
        <f aca="false">AL86+AB86-AM86</f>
        <v>763410.739825067</v>
      </c>
    </row>
    <row r="87" customFormat="false" ht="12.75" hidden="false" customHeight="false" outlineLevel="0" collapsed="false">
      <c r="A87" s="29" t="s">
        <v>186</v>
      </c>
      <c r="B87" s="43" t="s">
        <v>277</v>
      </c>
      <c r="C87" s="33" t="n">
        <v>177.03</v>
      </c>
      <c r="D87" s="33" t="n">
        <v>193.86</v>
      </c>
      <c r="E87" s="33" t="n">
        <v>23.92</v>
      </c>
      <c r="F87" s="33" t="n">
        <v>24.8768</v>
      </c>
      <c r="G87" s="42" t="n">
        <v>4113.75</v>
      </c>
      <c r="H87" s="42" t="n">
        <f aca="false">G87</f>
        <v>4113.75</v>
      </c>
      <c r="I87" s="42" t="n">
        <f aca="false">H87+G87</f>
        <v>8227.5</v>
      </c>
      <c r="J87" s="42" t="n">
        <f aca="false">H87</f>
        <v>4113.75</v>
      </c>
      <c r="K87" s="42" t="n">
        <f aca="false">H87</f>
        <v>4113.75</v>
      </c>
      <c r="L87" s="42" t="n">
        <f aca="false">K87+J87</f>
        <v>8227.5</v>
      </c>
      <c r="M87" s="32" t="n">
        <f aca="false">I87*(C87-E87)</f>
        <v>1259712.525</v>
      </c>
      <c r="N87" s="32" t="n">
        <f aca="false">L87*(D87-F87)</f>
        <v>1390309.278</v>
      </c>
      <c r="O87" s="32" t="n">
        <f aca="false">M87+N87</f>
        <v>2650021.803</v>
      </c>
      <c r="P87" s="32" t="n">
        <v>185620.36</v>
      </c>
      <c r="Q87" s="32" t="n">
        <f aca="false">N87/6</f>
        <v>231718.213</v>
      </c>
      <c r="R87" s="32" t="n">
        <f aca="false">O87+P87-Q87</f>
        <v>2603923.95</v>
      </c>
      <c r="S87" s="33" t="n">
        <v>193.86</v>
      </c>
      <c r="T87" s="33" t="n">
        <v>201.6144</v>
      </c>
      <c r="U87" s="33" t="n">
        <v>24.8768</v>
      </c>
      <c r="V87" s="33" t="n">
        <v>25.871872</v>
      </c>
      <c r="W87" s="52" t="n">
        <v>7274</v>
      </c>
      <c r="X87" s="52" t="n">
        <v>7274</v>
      </c>
      <c r="Y87" s="32" t="n">
        <f aca="false">W87*(S87-U87)</f>
        <v>1229183.7968</v>
      </c>
      <c r="Z87" s="32" t="n">
        <f aca="false">X87*(T87-V87)</f>
        <v>1278351.148672</v>
      </c>
      <c r="AA87" s="32" t="n">
        <f aca="false">Y87+Z87</f>
        <v>2507534.945472</v>
      </c>
      <c r="AB87" s="32" t="n">
        <f aca="false">Z87/6</f>
        <v>213058.524778667</v>
      </c>
      <c r="AC87" s="32" t="n">
        <f aca="false">AA87+Q87-AB87</f>
        <v>2526194.63369333</v>
      </c>
      <c r="AD87" s="33" t="n">
        <v>201.6144</v>
      </c>
      <c r="AE87" s="33" t="n">
        <v>209.678976</v>
      </c>
      <c r="AF87" s="33" t="n">
        <f aca="false">V87</f>
        <v>25.871872</v>
      </c>
      <c r="AG87" s="33" t="n">
        <v>26.90674688</v>
      </c>
      <c r="AH87" s="31" t="n">
        <v>7274</v>
      </c>
      <c r="AI87" s="31" t="n">
        <v>7274</v>
      </c>
      <c r="AJ87" s="32" t="n">
        <f aca="false">AH87*(AD87-AF87)</f>
        <v>1278351.148672</v>
      </c>
      <c r="AK87" s="32" t="n">
        <f aca="false">AI87*(AE87-AG87)</f>
        <v>1329485.19461888</v>
      </c>
      <c r="AL87" s="32" t="n">
        <f aca="false">AJ87+AK87</f>
        <v>2607836.34329088</v>
      </c>
      <c r="AM87" s="32" t="n">
        <f aca="false">AK87/6</f>
        <v>221580.865769813</v>
      </c>
      <c r="AN87" s="32" t="n">
        <f aca="false">AL87+AB87-AM87</f>
        <v>2599314.00229973</v>
      </c>
    </row>
    <row r="88" customFormat="false" ht="21" hidden="false" customHeight="false" outlineLevel="0" collapsed="false">
      <c r="A88" s="29" t="s">
        <v>190</v>
      </c>
      <c r="B88" s="43" t="s">
        <v>278</v>
      </c>
      <c r="C88" s="33" t="n">
        <v>53.78</v>
      </c>
      <c r="D88" s="33" t="n">
        <v>54.58</v>
      </c>
      <c r="E88" s="33" t="n">
        <v>24.37</v>
      </c>
      <c r="F88" s="33" t="n">
        <v>25.3448</v>
      </c>
      <c r="G88" s="42" t="n">
        <v>2744.86725</v>
      </c>
      <c r="H88" s="42" t="n">
        <f aca="false">G88</f>
        <v>2744.86725</v>
      </c>
      <c r="I88" s="42" t="n">
        <f aca="false">H88+G88</f>
        <v>5489.7345</v>
      </c>
      <c r="J88" s="42" t="n">
        <f aca="false">H88</f>
        <v>2744.86725</v>
      </c>
      <c r="K88" s="42" t="n">
        <f aca="false">H88</f>
        <v>2744.86725</v>
      </c>
      <c r="L88" s="42" t="n">
        <f aca="false">K88+J88</f>
        <v>5489.7345</v>
      </c>
      <c r="M88" s="32" t="n">
        <f aca="false">I88*(C88-E88)</f>
        <v>161453.091645</v>
      </c>
      <c r="N88" s="32" t="n">
        <f aca="false">L88*(D88-F88)</f>
        <v>160493.4860544</v>
      </c>
      <c r="O88" s="32" t="n">
        <f aca="false">M88+N88</f>
        <v>321946.5776994</v>
      </c>
      <c r="P88" s="32" t="n">
        <v>31826.52</v>
      </c>
      <c r="Q88" s="32" t="n">
        <f aca="false">N88/6</f>
        <v>26748.9143424</v>
      </c>
      <c r="R88" s="32" t="n">
        <f aca="false">O88+P88-Q88</f>
        <v>327024.183357</v>
      </c>
      <c r="S88" s="33" t="n">
        <v>54.58</v>
      </c>
      <c r="T88" s="33" t="n">
        <v>56.7632</v>
      </c>
      <c r="U88" s="33" t="n">
        <v>25.3448</v>
      </c>
      <c r="V88" s="33" t="n">
        <v>26.358592</v>
      </c>
      <c r="W88" s="52" t="n">
        <v>8202</v>
      </c>
      <c r="X88" s="52" t="n">
        <v>8202</v>
      </c>
      <c r="Y88" s="32" t="n">
        <f aca="false">W88*(S88-U88)</f>
        <v>239787.1104</v>
      </c>
      <c r="Z88" s="32" t="n">
        <f aca="false">X88*(T88-V88)</f>
        <v>249378.594816</v>
      </c>
      <c r="AA88" s="32" t="n">
        <f aca="false">Y88+Z88</f>
        <v>489165.705216</v>
      </c>
      <c r="AB88" s="32" t="n">
        <f aca="false">Z88/6</f>
        <v>41563.099136</v>
      </c>
      <c r="AC88" s="32" t="n">
        <f aca="false">AA88+Q88-AB88</f>
        <v>474351.5204224</v>
      </c>
      <c r="AD88" s="33" t="n">
        <v>56.7632</v>
      </c>
      <c r="AE88" s="33" t="n">
        <v>59.033728</v>
      </c>
      <c r="AF88" s="33" t="n">
        <f aca="false">V88</f>
        <v>26.358592</v>
      </c>
      <c r="AG88" s="33" t="n">
        <v>27.41293568</v>
      </c>
      <c r="AH88" s="31" t="n">
        <v>8202</v>
      </c>
      <c r="AI88" s="31" t="n">
        <v>8202</v>
      </c>
      <c r="AJ88" s="32" t="n">
        <f aca="false">AH88*(AD88-AF88)</f>
        <v>249378.594816</v>
      </c>
      <c r="AK88" s="32" t="n">
        <f aca="false">AI88*(AE88-AG88)</f>
        <v>259353.73860864</v>
      </c>
      <c r="AL88" s="32" t="n">
        <f aca="false">AJ88+AK88</f>
        <v>508732.33342464</v>
      </c>
      <c r="AM88" s="32" t="n">
        <f aca="false">AK88/6</f>
        <v>43225.62310144</v>
      </c>
      <c r="AN88" s="32" t="n">
        <f aca="false">AL88+AB88-AM88</f>
        <v>507069.8094592</v>
      </c>
    </row>
    <row r="89" customFormat="false" ht="21" hidden="false" customHeight="false" outlineLevel="0" collapsed="false">
      <c r="A89" s="29" t="s">
        <v>192</v>
      </c>
      <c r="B89" s="43" t="s">
        <v>193</v>
      </c>
      <c r="C89" s="33" t="n">
        <v>20.95</v>
      </c>
      <c r="D89" s="33" t="n">
        <v>22.53</v>
      </c>
      <c r="E89" s="33" t="n">
        <v>20.95</v>
      </c>
      <c r="F89" s="33" t="n">
        <v>21.788</v>
      </c>
      <c r="G89" s="31" t="n">
        <v>54490</v>
      </c>
      <c r="H89" s="31" t="n">
        <v>54490</v>
      </c>
      <c r="I89" s="31" t="n">
        <f aca="false">H89+G89</f>
        <v>108980</v>
      </c>
      <c r="J89" s="31" t="n">
        <v>54490</v>
      </c>
      <c r="K89" s="31" t="n">
        <v>54490</v>
      </c>
      <c r="L89" s="31" t="n">
        <f aca="false">K89+J89</f>
        <v>108980</v>
      </c>
      <c r="M89" s="32" t="n">
        <f aca="false">I89*(C89-E89)</f>
        <v>0</v>
      </c>
      <c r="N89" s="32" t="n">
        <f aca="false">L89*(D89-F89)</f>
        <v>80863.1600000001</v>
      </c>
      <c r="O89" s="32" t="n">
        <f aca="false">M89+N89</f>
        <v>80863.1600000001</v>
      </c>
      <c r="P89" s="32" t="n">
        <f aca="false">M89/6</f>
        <v>0</v>
      </c>
      <c r="Q89" s="32" t="n">
        <f aca="false">N89/6</f>
        <v>13477.1933333333</v>
      </c>
      <c r="R89" s="32" t="n">
        <f aca="false">O89+P89-Q89</f>
        <v>67385.9666666668</v>
      </c>
      <c r="S89" s="33" t="n">
        <v>22.53</v>
      </c>
      <c r="T89" s="33" t="n">
        <v>23.4312</v>
      </c>
      <c r="U89" s="33" t="n">
        <v>21.788</v>
      </c>
      <c r="V89" s="33" t="n">
        <v>22.65952</v>
      </c>
      <c r="W89" s="52" t="n">
        <v>108980</v>
      </c>
      <c r="X89" s="52" t="n">
        <v>108980</v>
      </c>
      <c r="Y89" s="32" t="n">
        <f aca="false">W89*(S89-U89)</f>
        <v>80863.1600000001</v>
      </c>
      <c r="Z89" s="32" t="n">
        <f aca="false">X89*(T89-V89)</f>
        <v>84097.6864</v>
      </c>
      <c r="AA89" s="32" t="n">
        <f aca="false">Y89+Z89</f>
        <v>164960.8464</v>
      </c>
      <c r="AB89" s="32" t="n">
        <f aca="false">Z89/6</f>
        <v>14016.2810666667</v>
      </c>
      <c r="AC89" s="32" t="n">
        <f aca="false">AA89+Q89-AB89</f>
        <v>164421.758666667</v>
      </c>
      <c r="AD89" s="33" t="n">
        <v>23.4312</v>
      </c>
      <c r="AE89" s="33" t="n">
        <v>24.368448</v>
      </c>
      <c r="AF89" s="33" t="n">
        <f aca="false">V89</f>
        <v>22.65952</v>
      </c>
      <c r="AG89" s="33" t="n">
        <v>23.5659008</v>
      </c>
      <c r="AH89" s="31" t="n">
        <v>108980</v>
      </c>
      <c r="AI89" s="31" t="n">
        <v>108980</v>
      </c>
      <c r="AJ89" s="32" t="n">
        <f aca="false">AH89*(AD89-AF89)</f>
        <v>84097.6864</v>
      </c>
      <c r="AK89" s="32" t="n">
        <f aca="false">AI89*(AE89-AG89)</f>
        <v>87461.5938559999</v>
      </c>
      <c r="AL89" s="32" t="n">
        <f aca="false">AJ89+AK89</f>
        <v>171559.280256</v>
      </c>
      <c r="AM89" s="32" t="n">
        <f aca="false">AK89/6</f>
        <v>14576.9323093333</v>
      </c>
      <c r="AN89" s="32" t="n">
        <f aca="false">AL89+AB89-AM89</f>
        <v>170998.629013333</v>
      </c>
    </row>
    <row r="90" customFormat="false" ht="12.75" hidden="false" customHeight="false" outlineLevel="0" collapsed="false">
      <c r="A90" s="29" t="s">
        <v>279</v>
      </c>
      <c r="B90" s="29" t="s">
        <v>201</v>
      </c>
      <c r="C90" s="33" t="n">
        <v>31.62</v>
      </c>
      <c r="D90" s="33" t="n">
        <v>31.62</v>
      </c>
      <c r="E90" s="33" t="n">
        <v>31.62</v>
      </c>
      <c r="F90" s="33" t="n">
        <v>31.62</v>
      </c>
      <c r="G90" s="31" t="n">
        <v>33155</v>
      </c>
      <c r="H90" s="31" t="n">
        <v>33155</v>
      </c>
      <c r="I90" s="31" t="n">
        <f aca="false">H90+G90</f>
        <v>66310</v>
      </c>
      <c r="J90" s="31" t="n">
        <v>33155</v>
      </c>
      <c r="K90" s="31" t="n">
        <v>33155</v>
      </c>
      <c r="L90" s="31" t="n">
        <f aca="false">K90+J90</f>
        <v>66310</v>
      </c>
      <c r="M90" s="32" t="n">
        <f aca="false">I90*(C90-E90)</f>
        <v>0</v>
      </c>
      <c r="N90" s="32" t="n">
        <f aca="false">L90*(D90-F90)</f>
        <v>0</v>
      </c>
      <c r="O90" s="32" t="n">
        <f aca="false">M90+N90</f>
        <v>0</v>
      </c>
      <c r="P90" s="32" t="n">
        <f aca="false">M90/6</f>
        <v>0</v>
      </c>
      <c r="Q90" s="32" t="n">
        <f aca="false">N90/6</f>
        <v>0</v>
      </c>
      <c r="R90" s="32" t="n">
        <f aca="false">O90+P90-Q90</f>
        <v>0</v>
      </c>
      <c r="S90" s="33" t="n">
        <v>31.62</v>
      </c>
      <c r="T90" s="33" t="n">
        <v>32.8848</v>
      </c>
      <c r="U90" s="33" t="n">
        <v>31.62</v>
      </c>
      <c r="V90" s="33" t="n">
        <v>32.8848</v>
      </c>
      <c r="W90" s="52" t="n">
        <v>66310</v>
      </c>
      <c r="X90" s="52" t="n">
        <v>66310</v>
      </c>
      <c r="Y90" s="32" t="n">
        <f aca="false">W90*(S90-U90)</f>
        <v>0</v>
      </c>
      <c r="Z90" s="32" t="n">
        <f aca="false">X90*(T90-V90)</f>
        <v>0</v>
      </c>
      <c r="AA90" s="32" t="n">
        <f aca="false">Y90+Z90</f>
        <v>0</v>
      </c>
      <c r="AB90" s="32" t="n">
        <f aca="false">Z90/6</f>
        <v>0</v>
      </c>
      <c r="AC90" s="32" t="n">
        <f aca="false">AA90+Q90-AB90</f>
        <v>0</v>
      </c>
      <c r="AD90" s="33" t="n">
        <v>32.8848</v>
      </c>
      <c r="AE90" s="33" t="n">
        <v>34.200192</v>
      </c>
      <c r="AF90" s="33" t="n">
        <f aca="false">V90</f>
        <v>32.8848</v>
      </c>
      <c r="AG90" s="33" t="n">
        <v>34.200192</v>
      </c>
      <c r="AH90" s="31" t="n">
        <v>66310</v>
      </c>
      <c r="AI90" s="31" t="n">
        <v>66310</v>
      </c>
      <c r="AJ90" s="32" t="n">
        <f aca="false">AH90*(AD90-AF90)</f>
        <v>0</v>
      </c>
      <c r="AK90" s="32" t="n">
        <f aca="false">AI90*(AE90-AG90)</f>
        <v>0</v>
      </c>
      <c r="AL90" s="32" t="n">
        <f aca="false">AJ90+AK90</f>
        <v>0</v>
      </c>
      <c r="AM90" s="32" t="n">
        <f aca="false">AK90/6</f>
        <v>0</v>
      </c>
      <c r="AN90" s="32" t="n">
        <f aca="false">AL90+AB90-AM90</f>
        <v>0</v>
      </c>
    </row>
    <row r="91" customFormat="false" ht="21" hidden="false" customHeight="false" outlineLevel="0" collapsed="false">
      <c r="A91" s="29" t="s">
        <v>194</v>
      </c>
      <c r="B91" s="29" t="s">
        <v>195</v>
      </c>
      <c r="C91" s="33" t="n">
        <v>23.6</v>
      </c>
      <c r="D91" s="33" t="n">
        <v>25.59</v>
      </c>
      <c r="E91" s="33" t="n">
        <v>20.65</v>
      </c>
      <c r="F91" s="33" t="n">
        <v>21.476</v>
      </c>
      <c r="G91" s="42" t="n">
        <v>327.75</v>
      </c>
      <c r="H91" s="42" t="n">
        <f aca="false">G91</f>
        <v>327.75</v>
      </c>
      <c r="I91" s="42" t="n">
        <f aca="false">H91+G91</f>
        <v>655.5</v>
      </c>
      <c r="J91" s="42" t="n">
        <f aca="false">H91</f>
        <v>327.75</v>
      </c>
      <c r="K91" s="42" t="n">
        <f aca="false">H91</f>
        <v>327.75</v>
      </c>
      <c r="L91" s="42" t="n">
        <f aca="false">K91+J91</f>
        <v>655.5</v>
      </c>
      <c r="M91" s="32" t="n">
        <f aca="false">I91*(C91-E91)</f>
        <v>1933.725</v>
      </c>
      <c r="N91" s="32" t="n">
        <f aca="false">L91*(D91-F91)</f>
        <v>2696.727</v>
      </c>
      <c r="O91" s="32" t="n">
        <f aca="false">M91+N91</f>
        <v>4630.452</v>
      </c>
      <c r="P91" s="32" t="n">
        <v>346.13</v>
      </c>
      <c r="Q91" s="32" t="n">
        <f aca="false">N91/6</f>
        <v>449.4545</v>
      </c>
      <c r="R91" s="32" t="n">
        <f aca="false">O91+P91-Q91</f>
        <v>4527.1275</v>
      </c>
      <c r="S91" s="33" t="n">
        <v>25.59</v>
      </c>
      <c r="T91" s="33" t="n">
        <v>26.6136</v>
      </c>
      <c r="U91" s="33" t="n">
        <v>21.476</v>
      </c>
      <c r="V91" s="33" t="n">
        <v>22.33504</v>
      </c>
      <c r="W91" s="52" t="n">
        <v>704</v>
      </c>
      <c r="X91" s="52" t="n">
        <v>704</v>
      </c>
      <c r="Y91" s="32" t="n">
        <f aca="false">W91*(S91-U91)</f>
        <v>2896.256</v>
      </c>
      <c r="Z91" s="32" t="n">
        <f aca="false">X91*(T91-V91)</f>
        <v>3012.10624</v>
      </c>
      <c r="AA91" s="32" t="n">
        <f aca="false">Y91+Z91</f>
        <v>5908.36224</v>
      </c>
      <c r="AB91" s="32" t="n">
        <f aca="false">Z91/6</f>
        <v>502.017706666667</v>
      </c>
      <c r="AC91" s="32" t="n">
        <f aca="false">AA91+Q91-AB91</f>
        <v>5855.79903333334</v>
      </c>
      <c r="AD91" s="33" t="n">
        <v>26.6136</v>
      </c>
      <c r="AE91" s="33" t="n">
        <v>27.678144</v>
      </c>
      <c r="AF91" s="33" t="n">
        <f aca="false">V91</f>
        <v>22.33504</v>
      </c>
      <c r="AG91" s="33" t="n">
        <v>23.2284416</v>
      </c>
      <c r="AH91" s="31" t="n">
        <v>704</v>
      </c>
      <c r="AI91" s="31" t="n">
        <v>704</v>
      </c>
      <c r="AJ91" s="32" t="n">
        <f aca="false">AH91*(AD91-AF91)</f>
        <v>3012.10624</v>
      </c>
      <c r="AK91" s="32" t="n">
        <f aca="false">AI91*(AE91-AG91)</f>
        <v>3132.5904896</v>
      </c>
      <c r="AL91" s="32" t="n">
        <f aca="false">AJ91+AK91</f>
        <v>6144.6967296</v>
      </c>
      <c r="AM91" s="32" t="n">
        <f aca="false">AK91/6</f>
        <v>522.098414933334</v>
      </c>
      <c r="AN91" s="32" t="n">
        <f aca="false">AL91+AB91-AM91</f>
        <v>6124.61602133334</v>
      </c>
    </row>
    <row r="92" customFormat="false" ht="12.75" hidden="false" customHeight="false" outlineLevel="0" collapsed="false">
      <c r="A92" s="29" t="s">
        <v>280</v>
      </c>
      <c r="B92" s="43" t="s">
        <v>281</v>
      </c>
      <c r="C92" s="33" t="n">
        <v>75.5</v>
      </c>
      <c r="D92" s="33" t="n">
        <v>75.42</v>
      </c>
      <c r="E92" s="33" t="n">
        <v>27</v>
      </c>
      <c r="F92" s="33" t="n">
        <v>28.08</v>
      </c>
      <c r="G92" s="31" t="n">
        <v>22167.75</v>
      </c>
      <c r="H92" s="31" t="n">
        <v>22167.75</v>
      </c>
      <c r="I92" s="31" t="n">
        <f aca="false">H92+G92</f>
        <v>44335.5</v>
      </c>
      <c r="J92" s="31" t="n">
        <v>22167.75</v>
      </c>
      <c r="K92" s="31" t="n">
        <v>22167.75</v>
      </c>
      <c r="L92" s="31" t="n">
        <f aca="false">K92+J92</f>
        <v>44335.5</v>
      </c>
      <c r="M92" s="32" t="n">
        <f aca="false">I92*(C92-E92)</f>
        <v>2150271.75</v>
      </c>
      <c r="N92" s="32" t="n">
        <f aca="false">L92*(D92-F92)</f>
        <v>2098842.57</v>
      </c>
      <c r="O92" s="32" t="n">
        <f aca="false">M92+N92</f>
        <v>4249114.32</v>
      </c>
      <c r="P92" s="32" t="n">
        <v>360015.5</v>
      </c>
      <c r="Q92" s="32" t="n">
        <f aca="false">N92/6</f>
        <v>349807.095</v>
      </c>
      <c r="R92" s="32" t="n">
        <f aca="false">O92+P92-Q92</f>
        <v>4259322.725</v>
      </c>
      <c r="S92" s="33" t="n">
        <v>75.42</v>
      </c>
      <c r="T92" s="33" t="n">
        <v>80.12</v>
      </c>
      <c r="U92" s="33" t="n">
        <v>28.08</v>
      </c>
      <c r="V92" s="33" t="n">
        <v>29.2032</v>
      </c>
      <c r="W92" s="52" t="n">
        <v>44335.5</v>
      </c>
      <c r="X92" s="52" t="n">
        <v>44335.5</v>
      </c>
      <c r="Y92" s="32" t="n">
        <f aca="false">W92*(S92-U92)</f>
        <v>2098842.57</v>
      </c>
      <c r="Z92" s="32" t="n">
        <f aca="false">X92*(T92-V92)</f>
        <v>2257421.7864</v>
      </c>
      <c r="AA92" s="32" t="n">
        <f aca="false">Y92+Z92</f>
        <v>4356264.3564</v>
      </c>
      <c r="AB92" s="32" t="n">
        <f aca="false">Z92/6</f>
        <v>376236.9644</v>
      </c>
      <c r="AC92" s="32" t="n">
        <f aca="false">AA92+Q92-AB92</f>
        <v>4329834.487</v>
      </c>
      <c r="AD92" s="33" t="n">
        <v>80.12</v>
      </c>
      <c r="AE92" s="33" t="n">
        <v>80.27</v>
      </c>
      <c r="AF92" s="33" t="n">
        <f aca="false">V92</f>
        <v>29.2032</v>
      </c>
      <c r="AG92" s="33" t="n">
        <v>30.371328</v>
      </c>
      <c r="AH92" s="31" t="n">
        <v>44335.5</v>
      </c>
      <c r="AI92" s="31" t="n">
        <v>44335.5</v>
      </c>
      <c r="AJ92" s="32" t="n">
        <f aca="false">AH92*(AD92-AF92)</f>
        <v>2257421.7864</v>
      </c>
      <c r="AK92" s="32" t="n">
        <f aca="false">AI92*(AE92-AG92)</f>
        <v>2212282.572456</v>
      </c>
      <c r="AL92" s="32" t="n">
        <f aca="false">AJ92+AK92</f>
        <v>4469704.358856</v>
      </c>
      <c r="AM92" s="32" t="n">
        <f aca="false">AK92/6</f>
        <v>368713.762076</v>
      </c>
      <c r="AN92" s="32" t="n">
        <f aca="false">AL92+AB92-AM92</f>
        <v>4477227.56118</v>
      </c>
    </row>
    <row r="93" s="48" customFormat="true" ht="12.75" hidden="false" customHeight="false" outlineLevel="0" collapsed="false">
      <c r="A93" s="43" t="s">
        <v>282</v>
      </c>
      <c r="B93" s="43" t="s">
        <v>283</v>
      </c>
      <c r="C93" s="45" t="n">
        <v>106.63</v>
      </c>
      <c r="D93" s="45" t="n">
        <v>114.23</v>
      </c>
      <c r="E93" s="45" t="n">
        <v>27.52</v>
      </c>
      <c r="F93" s="45" t="n">
        <v>28.62</v>
      </c>
      <c r="G93" s="42" t="n">
        <v>6822.5</v>
      </c>
      <c r="H93" s="42" t="n">
        <v>6822.5</v>
      </c>
      <c r="I93" s="42" t="n">
        <f aca="false">H93+G93</f>
        <v>13645</v>
      </c>
      <c r="J93" s="42" t="n">
        <f aca="false">G93</f>
        <v>6822.5</v>
      </c>
      <c r="K93" s="42" t="n">
        <f aca="false">H93</f>
        <v>6822.5</v>
      </c>
      <c r="L93" s="42" t="n">
        <f aca="false">K93+J93</f>
        <v>13645</v>
      </c>
      <c r="M93" s="46" t="n">
        <f aca="false">I93*(C93-E93)</f>
        <v>1079455.95</v>
      </c>
      <c r="N93" s="46" t="n">
        <f aca="false">L93*(D93-F93)</f>
        <v>1168148.45</v>
      </c>
      <c r="O93" s="46" t="n">
        <f aca="false">M93+N93</f>
        <v>2247604.4</v>
      </c>
      <c r="P93" s="46" t="n">
        <f aca="false">M93/6</f>
        <v>179909.325</v>
      </c>
      <c r="Q93" s="46" t="n">
        <f aca="false">N93/6</f>
        <v>194691.408333333</v>
      </c>
      <c r="R93" s="46" t="n">
        <f aca="false">O93+P93-Q93</f>
        <v>2232822.31666667</v>
      </c>
      <c r="S93" s="45" t="n">
        <v>114.23</v>
      </c>
      <c r="T93" s="45" t="n">
        <v>114.23</v>
      </c>
      <c r="U93" s="45" t="n">
        <v>28.62</v>
      </c>
      <c r="V93" s="45" t="n">
        <v>29.77</v>
      </c>
      <c r="W93" s="84" t="n">
        <f aca="false">L93</f>
        <v>13645</v>
      </c>
      <c r="X93" s="84" t="n">
        <f aca="false">W93</f>
        <v>13645</v>
      </c>
      <c r="Y93" s="46" t="n">
        <f aca="false">W93*(S93-U93)</f>
        <v>1168148.45</v>
      </c>
      <c r="Z93" s="46" t="n">
        <f aca="false">X93*(T93-V93)</f>
        <v>1152456.7</v>
      </c>
      <c r="AA93" s="46" t="n">
        <f aca="false">Y93+Z93</f>
        <v>2320605.15</v>
      </c>
      <c r="AB93" s="46" t="n">
        <f aca="false">Z93/6</f>
        <v>192076.116666667</v>
      </c>
      <c r="AC93" s="46" t="n">
        <f aca="false">AA93+Q93-AB93</f>
        <v>2323220.44166667</v>
      </c>
      <c r="AD93" s="45" t="n">
        <f aca="false">S93</f>
        <v>114.23</v>
      </c>
      <c r="AE93" s="45" t="n">
        <v>120.37</v>
      </c>
      <c r="AF93" s="45" t="n">
        <f aca="false">V93</f>
        <v>29.77</v>
      </c>
      <c r="AG93" s="45" t="n">
        <v>30.96</v>
      </c>
      <c r="AH93" s="42" t="n">
        <f aca="false">W93</f>
        <v>13645</v>
      </c>
      <c r="AI93" s="42" t="n">
        <f aca="false">AH93</f>
        <v>13645</v>
      </c>
      <c r="AJ93" s="46" t="n">
        <f aca="false">AH93*(AD93-AF93)</f>
        <v>1152456.7</v>
      </c>
      <c r="AK93" s="46" t="n">
        <f aca="false">AI93*(AE93-AG93)</f>
        <v>1219999.45</v>
      </c>
      <c r="AL93" s="46" t="n">
        <f aca="false">AJ93+AK93</f>
        <v>2372456.15</v>
      </c>
      <c r="AM93" s="46" t="n">
        <f aca="false">AK93/6</f>
        <v>203333.241666667</v>
      </c>
      <c r="AN93" s="46" t="n">
        <f aca="false">AL93+AB93-AM93</f>
        <v>2361199.025</v>
      </c>
    </row>
    <row r="94" customFormat="false" ht="12.75" hidden="false" customHeight="false" outlineLevel="0" collapsed="false">
      <c r="A94" s="29" t="s">
        <v>202</v>
      </c>
      <c r="B94" s="29" t="s">
        <v>201</v>
      </c>
      <c r="C94" s="33" t="n">
        <v>76.25</v>
      </c>
      <c r="D94" s="33" t="n">
        <v>82.23</v>
      </c>
      <c r="E94" s="33" t="n">
        <v>29.68</v>
      </c>
      <c r="F94" s="33" t="n">
        <v>30.8672</v>
      </c>
      <c r="G94" s="31" t="n">
        <v>4442.5</v>
      </c>
      <c r="H94" s="31" t="n">
        <v>4442.5</v>
      </c>
      <c r="I94" s="31" t="n">
        <f aca="false">H94+G94</f>
        <v>8885</v>
      </c>
      <c r="J94" s="31" t="n">
        <v>4442.5</v>
      </c>
      <c r="K94" s="31" t="n">
        <v>4442.5</v>
      </c>
      <c r="L94" s="31" t="n">
        <f aca="false">K94+J94</f>
        <v>8885</v>
      </c>
      <c r="M94" s="32" t="n">
        <f aca="false">I94*(C94-E94)</f>
        <v>413774.45</v>
      </c>
      <c r="N94" s="32" t="n">
        <f aca="false">L94*(D94-F94)</f>
        <v>456358.478</v>
      </c>
      <c r="O94" s="32" t="n">
        <f aca="false">M94+N94</f>
        <v>870132.928</v>
      </c>
      <c r="P94" s="32" t="n">
        <v>79576.49</v>
      </c>
      <c r="Q94" s="32" t="n">
        <f aca="false">N94/6</f>
        <v>76059.7463333333</v>
      </c>
      <c r="R94" s="32" t="n">
        <f aca="false">O94+P94-Q94</f>
        <v>873649.671666667</v>
      </c>
      <c r="S94" s="33" t="n">
        <v>82.23</v>
      </c>
      <c r="T94" s="33" t="n">
        <v>85.5192</v>
      </c>
      <c r="U94" s="33" t="n">
        <v>30.8672</v>
      </c>
      <c r="V94" s="33" t="n">
        <v>32.101888</v>
      </c>
      <c r="W94" s="52" t="n">
        <v>8885</v>
      </c>
      <c r="X94" s="52" t="n">
        <v>8885</v>
      </c>
      <c r="Y94" s="32" t="n">
        <f aca="false">W94*(S94-U94)</f>
        <v>456358.478</v>
      </c>
      <c r="Z94" s="32" t="n">
        <f aca="false">X94*(T94-V94)</f>
        <v>474612.81712</v>
      </c>
      <c r="AA94" s="32" t="n">
        <f aca="false">Y94+Z94</f>
        <v>930971.29512</v>
      </c>
      <c r="AB94" s="32" t="n">
        <f aca="false">Z94/6</f>
        <v>79102.1361866667</v>
      </c>
      <c r="AC94" s="32" t="n">
        <f aca="false">AA94+Q94-AB94</f>
        <v>927928.905266667</v>
      </c>
      <c r="AD94" s="33" t="n">
        <v>85.5192</v>
      </c>
      <c r="AE94" s="33" t="n">
        <v>88.939968</v>
      </c>
      <c r="AF94" s="33" t="n">
        <f aca="false">V94</f>
        <v>32.101888</v>
      </c>
      <c r="AG94" s="33" t="n">
        <v>33.38596352</v>
      </c>
      <c r="AH94" s="31" t="n">
        <v>8885</v>
      </c>
      <c r="AI94" s="31" t="n">
        <v>8885</v>
      </c>
      <c r="AJ94" s="32" t="n">
        <f aca="false">AH94*(AD94-AF94)</f>
        <v>474612.81712</v>
      </c>
      <c r="AK94" s="32" t="n">
        <f aca="false">AI94*(AE94-AG94)</f>
        <v>493597.3298048</v>
      </c>
      <c r="AL94" s="32" t="n">
        <f aca="false">AJ94+AK94</f>
        <v>968210.1469248</v>
      </c>
      <c r="AM94" s="32" t="n">
        <f aca="false">AK94/6</f>
        <v>82266.2216341334</v>
      </c>
      <c r="AN94" s="32" t="n">
        <f aca="false">AL94+AB94-AM94</f>
        <v>965046.061477334</v>
      </c>
    </row>
    <row r="95" customFormat="false" ht="12.75" hidden="false" customHeight="false" outlineLevel="0" collapsed="false">
      <c r="A95" s="29" t="s">
        <v>284</v>
      </c>
      <c r="B95" s="29" t="s">
        <v>204</v>
      </c>
      <c r="C95" s="33" t="n">
        <v>50.92</v>
      </c>
      <c r="D95" s="33" t="n">
        <v>52.96</v>
      </c>
      <c r="E95" s="33" t="n">
        <v>37.53</v>
      </c>
      <c r="F95" s="33" t="n">
        <v>39.0312</v>
      </c>
      <c r="G95" s="31" t="n">
        <v>5673.1735</v>
      </c>
      <c r="H95" s="31" t="n">
        <v>5673.1735</v>
      </c>
      <c r="I95" s="31" t="n">
        <f aca="false">H95+G95</f>
        <v>11346.347</v>
      </c>
      <c r="J95" s="31" t="n">
        <v>5673.1735</v>
      </c>
      <c r="K95" s="31" t="n">
        <v>5673.1735</v>
      </c>
      <c r="L95" s="31" t="n">
        <f aca="false">K95+J95</f>
        <v>11346.347</v>
      </c>
      <c r="M95" s="32" t="n">
        <f aca="false">I95*(C95-E95)</f>
        <v>151927.58633</v>
      </c>
      <c r="N95" s="32" t="n">
        <f aca="false">L95*(D95-F95)</f>
        <v>158040.9980936</v>
      </c>
      <c r="O95" s="32" t="n">
        <f aca="false">M95+N95</f>
        <v>309968.5844236</v>
      </c>
      <c r="P95" s="32" t="n">
        <v>25497.91</v>
      </c>
      <c r="Q95" s="32" t="n">
        <f aca="false">N95/6</f>
        <v>26340.1663489333</v>
      </c>
      <c r="R95" s="32" t="n">
        <f aca="false">O95+P95-Q95</f>
        <v>309126.328074667</v>
      </c>
      <c r="S95" s="33" t="n">
        <v>52.96</v>
      </c>
      <c r="T95" s="33" t="n">
        <v>55.0784</v>
      </c>
      <c r="U95" s="33" t="n">
        <v>39.0312</v>
      </c>
      <c r="V95" s="33" t="n">
        <v>40.592448</v>
      </c>
      <c r="W95" s="52" t="n">
        <v>11346.347</v>
      </c>
      <c r="X95" s="52" t="n">
        <v>11346.347</v>
      </c>
      <c r="Y95" s="32" t="n">
        <f aca="false">W95*(S95-U95)</f>
        <v>158040.9980936</v>
      </c>
      <c r="Z95" s="32" t="n">
        <f aca="false">X95*(T95-V95)</f>
        <v>164362.638017344</v>
      </c>
      <c r="AA95" s="32" t="n">
        <f aca="false">Y95+Z95</f>
        <v>322403.636110944</v>
      </c>
      <c r="AB95" s="32" t="n">
        <f aca="false">Z95/6</f>
        <v>27393.7730028907</v>
      </c>
      <c r="AC95" s="32" t="n">
        <f aca="false">AA95+Q95-AB95</f>
        <v>321350.029456987</v>
      </c>
      <c r="AD95" s="33" t="n">
        <v>55.0784</v>
      </c>
      <c r="AE95" s="33" t="n">
        <v>57.281536</v>
      </c>
      <c r="AF95" s="33" t="n">
        <f aca="false">V95</f>
        <v>40.592448</v>
      </c>
      <c r="AG95" s="33" t="n">
        <v>40.592448</v>
      </c>
      <c r="AH95" s="31" t="n">
        <v>11346.347</v>
      </c>
      <c r="AI95" s="31" t="n">
        <v>11346.347</v>
      </c>
      <c r="AJ95" s="32" t="n">
        <f aca="false">AH95*(AD95-AF95)</f>
        <v>164362.638017344</v>
      </c>
      <c r="AK95" s="32" t="n">
        <f aca="false">AI95*(AE95-AG95)</f>
        <v>189360.183561536</v>
      </c>
      <c r="AL95" s="32" t="n">
        <f aca="false">AJ95+AK95</f>
        <v>353722.82157888</v>
      </c>
      <c r="AM95" s="32" t="n">
        <f aca="false">AK95/6</f>
        <v>31560.0305935893</v>
      </c>
      <c r="AN95" s="32" t="n">
        <f aca="false">AL95+AB95-AM95</f>
        <v>349556.563988181</v>
      </c>
    </row>
    <row r="96" customFormat="false" ht="21" hidden="false" customHeight="false" outlineLevel="0" collapsed="false">
      <c r="A96" s="29" t="s">
        <v>63</v>
      </c>
      <c r="B96" s="49" t="s">
        <v>285</v>
      </c>
      <c r="C96" s="33" t="n">
        <v>79.76</v>
      </c>
      <c r="D96" s="33" t="n">
        <v>82.95</v>
      </c>
      <c r="E96" s="33" t="n">
        <v>28.38</v>
      </c>
      <c r="F96" s="33" t="n">
        <v>29.52</v>
      </c>
      <c r="G96" s="31" t="n">
        <v>558.9995</v>
      </c>
      <c r="H96" s="31" t="n">
        <v>558.9995</v>
      </c>
      <c r="I96" s="31" t="n">
        <f aca="false">H96+G96</f>
        <v>1117.999</v>
      </c>
      <c r="J96" s="31" t="n">
        <v>558.9995</v>
      </c>
      <c r="K96" s="31" t="n">
        <v>558.9995</v>
      </c>
      <c r="L96" s="31" t="n">
        <f aca="false">K96+J96</f>
        <v>1117.999</v>
      </c>
      <c r="M96" s="32" t="n">
        <f aca="false">I96*(C96-E96)</f>
        <v>57442.78862</v>
      </c>
      <c r="N96" s="32" t="n">
        <f aca="false">L96*(D96-F96)</f>
        <v>59734.68657</v>
      </c>
      <c r="O96" s="32" t="n">
        <f aca="false">M96+N96</f>
        <v>117177.47519</v>
      </c>
      <c r="P96" s="32" t="n">
        <v>31367.49</v>
      </c>
      <c r="Q96" s="32" t="n">
        <f aca="false">N96/6</f>
        <v>9955.781095</v>
      </c>
      <c r="R96" s="32" t="n">
        <f aca="false">O96+P96-Q96</f>
        <v>138589.184095</v>
      </c>
      <c r="S96" s="33" t="n">
        <v>82.95</v>
      </c>
      <c r="T96" s="33" t="n">
        <v>86.27</v>
      </c>
      <c r="U96" s="33" t="n">
        <v>29.52</v>
      </c>
      <c r="V96" s="33" t="n">
        <v>30.7</v>
      </c>
      <c r="W96" s="52" t="n">
        <v>1117.999</v>
      </c>
      <c r="X96" s="52" t="n">
        <v>1117.999</v>
      </c>
      <c r="Y96" s="32" t="n">
        <f aca="false">W96*(S96-U96)</f>
        <v>59734.68657</v>
      </c>
      <c r="Z96" s="32" t="n">
        <f aca="false">X96*(T96-V96)</f>
        <v>62127.20443</v>
      </c>
      <c r="AA96" s="32" t="n">
        <f aca="false">Y96+Z96</f>
        <v>121861.891</v>
      </c>
      <c r="AB96" s="32" t="n">
        <f aca="false">Z96/6</f>
        <v>10354.5340716667</v>
      </c>
      <c r="AC96" s="32" t="n">
        <f aca="false">AA96+Q96-AB96</f>
        <v>121463.138023333</v>
      </c>
      <c r="AD96" s="33" t="n">
        <v>86.27</v>
      </c>
      <c r="AE96" s="33" t="n">
        <v>89.72</v>
      </c>
      <c r="AF96" s="33" t="n">
        <f aca="false">V96</f>
        <v>30.7</v>
      </c>
      <c r="AG96" s="33" t="n">
        <v>31.92</v>
      </c>
      <c r="AH96" s="31" t="n">
        <v>1117.999</v>
      </c>
      <c r="AI96" s="31" t="n">
        <v>1117.999</v>
      </c>
      <c r="AJ96" s="32" t="n">
        <f aca="false">AH96*(AD96-AF96)</f>
        <v>62127.20443</v>
      </c>
      <c r="AK96" s="32" t="n">
        <f aca="false">AI96*(AE96-AG96)</f>
        <v>64620.3422</v>
      </c>
      <c r="AL96" s="32" t="n">
        <f aca="false">AJ96+AK96</f>
        <v>126747.54663</v>
      </c>
      <c r="AM96" s="32" t="n">
        <f aca="false">AK96/6</f>
        <v>10770.0570333333</v>
      </c>
      <c r="AN96" s="32" t="n">
        <f aca="false">AL96+AB96-AM96</f>
        <v>126332.023668333</v>
      </c>
    </row>
    <row r="97" customFormat="false" ht="14.25" hidden="false" customHeight="false" outlineLevel="0" collapsed="false">
      <c r="A97" s="78" t="s">
        <v>205</v>
      </c>
      <c r="B97" s="79"/>
      <c r="C97" s="33"/>
      <c r="D97" s="33"/>
      <c r="E97" s="33"/>
      <c r="F97" s="33"/>
      <c r="G97" s="27"/>
      <c r="H97" s="27"/>
      <c r="I97" s="27" t="n">
        <f aca="false">SUM(I98:I100)</f>
        <v>793164.4585</v>
      </c>
      <c r="J97" s="27" t="n">
        <f aca="false">SUM(J98:J100)</f>
        <v>396582.22925</v>
      </c>
      <c r="K97" s="27" t="n">
        <f aca="false">SUM(K98:K100)</f>
        <v>396582.22925</v>
      </c>
      <c r="L97" s="27" t="n">
        <f aca="false">SUM(L98:L100)</f>
        <v>793164.4585</v>
      </c>
      <c r="M97" s="28" t="n">
        <f aca="false">SUM(M98:M100)</f>
        <v>2994912.396785</v>
      </c>
      <c r="N97" s="28" t="n">
        <f aca="false">SUM(N98:N100)</f>
        <v>3313388.7187708</v>
      </c>
      <c r="O97" s="28" t="n">
        <f aca="false">SUM(O98:O100)</f>
        <v>6308301.1155558</v>
      </c>
      <c r="P97" s="28" t="n">
        <f aca="false">SUM(P98:P100)</f>
        <v>641744.92</v>
      </c>
      <c r="Q97" s="28" t="n">
        <f aca="false">SUM(Q98:Q100)</f>
        <v>552231.453128467</v>
      </c>
      <c r="R97" s="28" t="n">
        <f aca="false">SUM(R98:R100)</f>
        <v>6397814.58242734</v>
      </c>
      <c r="S97" s="33"/>
      <c r="T97" s="33"/>
      <c r="U97" s="33"/>
      <c r="V97" s="33"/>
      <c r="W97" s="27" t="n">
        <f aca="false">SUM(W98:W100)</f>
        <v>793164.4585</v>
      </c>
      <c r="X97" s="27" t="n">
        <f aca="false">SUM(X98:X100)</f>
        <v>793164.4585</v>
      </c>
      <c r="Y97" s="28" t="n">
        <f aca="false">SUM(Y98:Y100)</f>
        <v>3313388.7187708</v>
      </c>
      <c r="Z97" s="28" t="n">
        <f aca="false">SUM(Z98:Z100)</f>
        <v>3445924.26752163</v>
      </c>
      <c r="AA97" s="28" t="n">
        <f aca="false">SUM(AA98:AA100)</f>
        <v>6759312.98629243</v>
      </c>
      <c r="AB97" s="28" t="n">
        <f aca="false">SUM(AB98:AB100)</f>
        <v>574320.711253605</v>
      </c>
      <c r="AC97" s="28" t="n">
        <f aca="false">SUM(AC98:AC100)</f>
        <v>6737223.72816729</v>
      </c>
      <c r="AD97" s="33"/>
      <c r="AE97" s="33"/>
      <c r="AF97" s="33"/>
      <c r="AG97" s="33"/>
      <c r="AH97" s="27" t="n">
        <f aca="false">SUM(AH98:AH100)</f>
        <v>793164.4585</v>
      </c>
      <c r="AI97" s="27" t="n">
        <f aca="false">SUM(AI98:AI100)</f>
        <v>793164.4585</v>
      </c>
      <c r="AJ97" s="28" t="n">
        <f aca="false">SUM(AJ98:AJ100)</f>
        <v>3445924.26752163</v>
      </c>
      <c r="AK97" s="28" t="n">
        <f aca="false">SUM(AK98:AK100)</f>
        <v>3583804.79789193</v>
      </c>
      <c r="AL97" s="28" t="n">
        <f aca="false">SUM(AL98:AL100)</f>
        <v>7029729.06541357</v>
      </c>
      <c r="AM97" s="28" t="n">
        <f aca="false">SUM(AM98:AM100)</f>
        <v>597300.799648656</v>
      </c>
      <c r="AN97" s="28" t="n">
        <f aca="false">SUM(AN98:AN100)</f>
        <v>7006748.97701852</v>
      </c>
    </row>
    <row r="98" customFormat="false" ht="12.75" hidden="false" customHeight="false" outlineLevel="0" collapsed="false">
      <c r="A98" s="29" t="s">
        <v>63</v>
      </c>
      <c r="B98" s="29" t="s">
        <v>286</v>
      </c>
      <c r="C98" s="33" t="n">
        <v>60.06</v>
      </c>
      <c r="D98" s="33" t="n">
        <v>62.46</v>
      </c>
      <c r="E98" s="33" t="n">
        <v>17.17</v>
      </c>
      <c r="F98" s="33" t="n">
        <f aca="false">E98*1.04</f>
        <v>17.8568</v>
      </c>
      <c r="G98" s="31" t="n">
        <v>7448.024</v>
      </c>
      <c r="H98" s="31" t="n">
        <f aca="false">G98</f>
        <v>7448.024</v>
      </c>
      <c r="I98" s="31" t="n">
        <f aca="false">H98+G98</f>
        <v>14896.048</v>
      </c>
      <c r="J98" s="31" t="n">
        <f aca="false">H98</f>
        <v>7448.024</v>
      </c>
      <c r="K98" s="31" t="n">
        <f aca="false">H98</f>
        <v>7448.024</v>
      </c>
      <c r="L98" s="31" t="n">
        <f aca="false">K98+J98</f>
        <v>14896.048</v>
      </c>
      <c r="M98" s="32" t="n">
        <f aca="false">I98*(C98-E98)</f>
        <v>638891.49872</v>
      </c>
      <c r="N98" s="32" t="n">
        <f aca="false">L98*(D98-F98)</f>
        <v>664411.4081536</v>
      </c>
      <c r="O98" s="32" t="n">
        <f aca="false">M98+N98</f>
        <v>1303302.9068736</v>
      </c>
      <c r="P98" s="32" t="n">
        <v>149739.71</v>
      </c>
      <c r="Q98" s="32" t="n">
        <f aca="false">N98/6</f>
        <v>110735.234692267</v>
      </c>
      <c r="R98" s="32" t="n">
        <f aca="false">O98+P98-Q98</f>
        <v>1342307.38218133</v>
      </c>
      <c r="S98" s="33" t="n">
        <f aca="false">D98</f>
        <v>62.46</v>
      </c>
      <c r="T98" s="33" t="n">
        <f aca="false">S98*1.04</f>
        <v>64.9584</v>
      </c>
      <c r="U98" s="33" t="n">
        <f aca="false">F98</f>
        <v>17.8568</v>
      </c>
      <c r="V98" s="33" t="n">
        <f aca="false">U98*1.04</f>
        <v>18.571072</v>
      </c>
      <c r="W98" s="52" t="n">
        <f aca="false">I98</f>
        <v>14896.048</v>
      </c>
      <c r="X98" s="52" t="n">
        <f aca="false">W98</f>
        <v>14896.048</v>
      </c>
      <c r="Y98" s="32" t="n">
        <f aca="false">W98*(S98-U98)</f>
        <v>664411.4081536</v>
      </c>
      <c r="Z98" s="32" t="n">
        <f aca="false">X98*(T98-V98)</f>
        <v>690987.864479744</v>
      </c>
      <c r="AA98" s="32" t="n">
        <f aca="false">Y98+Z98</f>
        <v>1355399.27263334</v>
      </c>
      <c r="AB98" s="32" t="n">
        <f aca="false">Z98/6</f>
        <v>115164.644079957</v>
      </c>
      <c r="AC98" s="32" t="n">
        <f aca="false">AA98+Q98-AB98</f>
        <v>1350969.86324565</v>
      </c>
      <c r="AD98" s="33" t="n">
        <f aca="false">T98</f>
        <v>64.9584</v>
      </c>
      <c r="AE98" s="33" t="n">
        <f aca="false">AD98*1.04</f>
        <v>67.556736</v>
      </c>
      <c r="AF98" s="33" t="n">
        <f aca="false">V98</f>
        <v>18.571072</v>
      </c>
      <c r="AG98" s="33" t="n">
        <f aca="false">AF98*1.04</f>
        <v>19.31391488</v>
      </c>
      <c r="AH98" s="31" t="n">
        <f aca="false">W98</f>
        <v>14896.048</v>
      </c>
      <c r="AI98" s="31" t="n">
        <f aca="false">X98</f>
        <v>14896.048</v>
      </c>
      <c r="AJ98" s="32" t="n">
        <f aca="false">AH98*(AD98-AF98)</f>
        <v>690987.864479744</v>
      </c>
      <c r="AK98" s="32" t="n">
        <f aca="false">AI98*(AE98-AG98)</f>
        <v>718627.379058934</v>
      </c>
      <c r="AL98" s="32" t="n">
        <f aca="false">AJ98+AK98</f>
        <v>1409615.24353868</v>
      </c>
      <c r="AM98" s="32" t="n">
        <f aca="false">AK98/6</f>
        <v>119771.229843156</v>
      </c>
      <c r="AN98" s="32" t="n">
        <f aca="false">AL98+AB98-AM98</f>
        <v>1405008.65777548</v>
      </c>
    </row>
    <row r="99" customFormat="false" ht="21" hidden="false" customHeight="false" outlineLevel="0" collapsed="false">
      <c r="A99" s="29" t="s">
        <v>63</v>
      </c>
      <c r="B99" s="29" t="s">
        <v>287</v>
      </c>
      <c r="C99" s="33" t="n">
        <v>33.12</v>
      </c>
      <c r="D99" s="33" t="n">
        <v>34.44</v>
      </c>
      <c r="E99" s="33" t="n">
        <v>21.59</v>
      </c>
      <c r="F99" s="33" t="n">
        <f aca="false">E99*1.04</f>
        <v>22.4536</v>
      </c>
      <c r="G99" s="31" t="n">
        <v>3952.95525</v>
      </c>
      <c r="H99" s="31" t="n">
        <f aca="false">G99</f>
        <v>3952.95525</v>
      </c>
      <c r="I99" s="31" t="n">
        <f aca="false">H99+G99</f>
        <v>7905.9105</v>
      </c>
      <c r="J99" s="31" t="n">
        <f aca="false">H99</f>
        <v>3952.95525</v>
      </c>
      <c r="K99" s="31" t="n">
        <f aca="false">H99</f>
        <v>3952.95525</v>
      </c>
      <c r="L99" s="31" t="n">
        <f aca="false">K99+J99</f>
        <v>7905.9105</v>
      </c>
      <c r="M99" s="32" t="n">
        <f aca="false">I99*(C99-E99)</f>
        <v>91155.148065</v>
      </c>
      <c r="N99" s="32" t="n">
        <f aca="false">L99*(D99-F99)</f>
        <v>94763.4056172</v>
      </c>
      <c r="O99" s="32" t="n">
        <f aca="false">M99+N99</f>
        <v>185918.5536822</v>
      </c>
      <c r="P99" s="32" t="n">
        <v>38755.21</v>
      </c>
      <c r="Q99" s="32" t="n">
        <f aca="false">N99/6</f>
        <v>15793.9009362</v>
      </c>
      <c r="R99" s="32" t="n">
        <f aca="false">O99+P99-Q99</f>
        <v>208879.862746</v>
      </c>
      <c r="S99" s="33" t="n">
        <f aca="false">D99</f>
        <v>34.44</v>
      </c>
      <c r="T99" s="33" t="n">
        <f aca="false">S99*1.04</f>
        <v>35.8176</v>
      </c>
      <c r="U99" s="33" t="n">
        <f aca="false">F99</f>
        <v>22.4536</v>
      </c>
      <c r="V99" s="33" t="n">
        <f aca="false">U99*1.04</f>
        <v>23.351744</v>
      </c>
      <c r="W99" s="52" t="n">
        <f aca="false">I99</f>
        <v>7905.9105</v>
      </c>
      <c r="X99" s="52" t="n">
        <f aca="false">W99</f>
        <v>7905.9105</v>
      </c>
      <c r="Y99" s="32" t="n">
        <f aca="false">W99*(S99-U99)</f>
        <v>94763.4056172</v>
      </c>
      <c r="Z99" s="32" t="n">
        <f aca="false">X99*(T99-V99)</f>
        <v>98553.941841888</v>
      </c>
      <c r="AA99" s="32" t="n">
        <f aca="false">Y99+Z99</f>
        <v>193317.347459088</v>
      </c>
      <c r="AB99" s="32" t="n">
        <f aca="false">Z99/6</f>
        <v>16425.656973648</v>
      </c>
      <c r="AC99" s="32" t="n">
        <f aca="false">AA99+Q99-AB99</f>
        <v>192685.59142164</v>
      </c>
      <c r="AD99" s="33" t="n">
        <f aca="false">T99</f>
        <v>35.8176</v>
      </c>
      <c r="AE99" s="33" t="n">
        <v>37.26</v>
      </c>
      <c r="AF99" s="33" t="n">
        <f aca="false">V99</f>
        <v>23.351744</v>
      </c>
      <c r="AG99" s="33" t="n">
        <v>24.29</v>
      </c>
      <c r="AH99" s="31" t="n">
        <f aca="false">W99</f>
        <v>7905.9105</v>
      </c>
      <c r="AI99" s="31" t="n">
        <f aca="false">X99</f>
        <v>7905.9105</v>
      </c>
      <c r="AJ99" s="32" t="n">
        <f aca="false">AH99*(AD99-AF99)</f>
        <v>98553.941841888</v>
      </c>
      <c r="AK99" s="32" t="n">
        <f aca="false">AI99*(AE99-AG99)</f>
        <v>102539.659185</v>
      </c>
      <c r="AL99" s="32" t="n">
        <f aca="false">AJ99+AK99</f>
        <v>201093.601026888</v>
      </c>
      <c r="AM99" s="32" t="n">
        <f aca="false">AK99/6</f>
        <v>17089.9431975</v>
      </c>
      <c r="AN99" s="32" t="n">
        <f aca="false">AL99+AB99-AM99</f>
        <v>200429.314803036</v>
      </c>
    </row>
    <row r="100" customFormat="false" ht="12.75" hidden="false" customHeight="false" outlineLevel="0" collapsed="false">
      <c r="A100" s="29" t="s">
        <v>288</v>
      </c>
      <c r="B100" s="29"/>
      <c r="C100" s="33" t="n">
        <v>25.3</v>
      </c>
      <c r="D100" s="33" t="n">
        <v>26.57</v>
      </c>
      <c r="E100" s="33" t="n">
        <v>22.36</v>
      </c>
      <c r="F100" s="33" t="n">
        <f aca="false">E100*1.04</f>
        <v>23.2544</v>
      </c>
      <c r="G100" s="31" t="n">
        <v>385181.25</v>
      </c>
      <c r="H100" s="31" t="n">
        <f aca="false">G100</f>
        <v>385181.25</v>
      </c>
      <c r="I100" s="31" t="n">
        <f aca="false">H100+G100</f>
        <v>770362.5</v>
      </c>
      <c r="J100" s="31" t="n">
        <f aca="false">H100</f>
        <v>385181.25</v>
      </c>
      <c r="K100" s="31" t="n">
        <f aca="false">H100</f>
        <v>385181.25</v>
      </c>
      <c r="L100" s="31" t="n">
        <f aca="false">K100+J100</f>
        <v>770362.5</v>
      </c>
      <c r="M100" s="32" t="n">
        <f aca="false">I100*(C100-E100)</f>
        <v>2264865.75</v>
      </c>
      <c r="N100" s="32" t="n">
        <f aca="false">L100*(D100-F100)</f>
        <v>2554213.905</v>
      </c>
      <c r="O100" s="32" t="n">
        <f aca="false">M100+N100</f>
        <v>4819079.655</v>
      </c>
      <c r="P100" s="32" t="n">
        <v>453250</v>
      </c>
      <c r="Q100" s="32" t="n">
        <f aca="false">N100/6</f>
        <v>425702.3175</v>
      </c>
      <c r="R100" s="32" t="n">
        <f aca="false">O100+P100-Q100</f>
        <v>4846627.3375</v>
      </c>
      <c r="S100" s="33" t="n">
        <f aca="false">D100</f>
        <v>26.57</v>
      </c>
      <c r="T100" s="33" t="n">
        <f aca="false">S100*1.04</f>
        <v>27.6328</v>
      </c>
      <c r="U100" s="33" t="n">
        <f aca="false">F100</f>
        <v>23.2544</v>
      </c>
      <c r="V100" s="33" t="n">
        <f aca="false">U100*1.04</f>
        <v>24.184576</v>
      </c>
      <c r="W100" s="52" t="n">
        <f aca="false">I100</f>
        <v>770362.5</v>
      </c>
      <c r="X100" s="52" t="n">
        <f aca="false">W100</f>
        <v>770362.5</v>
      </c>
      <c r="Y100" s="32" t="n">
        <f aca="false">W100*(S100-U100)</f>
        <v>2554213.905</v>
      </c>
      <c r="Z100" s="32" t="n">
        <f aca="false">X100*(T100-V100)</f>
        <v>2656382.4612</v>
      </c>
      <c r="AA100" s="32" t="n">
        <f aca="false">Y100+Z100</f>
        <v>5210596.3662</v>
      </c>
      <c r="AB100" s="32" t="n">
        <f aca="false">Z100/6</f>
        <v>442730.4102</v>
      </c>
      <c r="AC100" s="32" t="n">
        <f aca="false">AA100+Q100-AB100</f>
        <v>5193568.2735</v>
      </c>
      <c r="AD100" s="33" t="n">
        <f aca="false">T100</f>
        <v>27.6328</v>
      </c>
      <c r="AE100" s="33" t="n">
        <f aca="false">AD100*1.04</f>
        <v>28.738112</v>
      </c>
      <c r="AF100" s="33" t="n">
        <f aca="false">V100</f>
        <v>24.184576</v>
      </c>
      <c r="AG100" s="33" t="n">
        <f aca="false">AF100*1.04</f>
        <v>25.15195904</v>
      </c>
      <c r="AH100" s="31" t="n">
        <f aca="false">W100</f>
        <v>770362.5</v>
      </c>
      <c r="AI100" s="31" t="n">
        <f aca="false">X100</f>
        <v>770362.5</v>
      </c>
      <c r="AJ100" s="32" t="n">
        <f aca="false">AH100*(AD100-AF100)</f>
        <v>2656382.4612</v>
      </c>
      <c r="AK100" s="32" t="n">
        <f aca="false">AI100*(AE100-AG100)</f>
        <v>2762637.759648</v>
      </c>
      <c r="AL100" s="32" t="n">
        <f aca="false">AJ100+AK100</f>
        <v>5419020.220848</v>
      </c>
      <c r="AM100" s="32" t="n">
        <f aca="false">AK100/6</f>
        <v>460439.626608</v>
      </c>
      <c r="AN100" s="32" t="n">
        <f aca="false">AL100+AB100-AM100</f>
        <v>5401311.00444</v>
      </c>
    </row>
    <row r="101" customFormat="false" ht="14.25" hidden="false" customHeight="false" outlineLevel="0" collapsed="false">
      <c r="A101" s="78" t="s">
        <v>209</v>
      </c>
      <c r="B101" s="79"/>
      <c r="C101" s="33"/>
      <c r="D101" s="33"/>
      <c r="E101" s="33"/>
      <c r="F101" s="33"/>
      <c r="G101" s="27"/>
      <c r="H101" s="27"/>
      <c r="I101" s="27" t="n">
        <f aca="false">SUM(I102:I104)</f>
        <v>152016.4495</v>
      </c>
      <c r="J101" s="27" t="n">
        <f aca="false">SUM(J102:J104)</f>
        <v>76008.22475</v>
      </c>
      <c r="K101" s="27" t="n">
        <f aca="false">SUM(K102:K104)</f>
        <v>76008.22475</v>
      </c>
      <c r="L101" s="27" t="n">
        <f aca="false">SUM(L102:L104)</f>
        <v>152016.4495</v>
      </c>
      <c r="M101" s="28" t="n">
        <f aca="false">SUM(M102:M104)</f>
        <v>4424407.90549</v>
      </c>
      <c r="N101" s="28" t="n">
        <f aca="false">SUM(N102:N104)</f>
        <v>4601386.368375</v>
      </c>
      <c r="O101" s="28" t="n">
        <f aca="false">SUM(O102:O104)</f>
        <v>9025794.273865</v>
      </c>
      <c r="P101" s="28" t="n">
        <f aca="false">SUM(P102:P104)</f>
        <v>928233.76</v>
      </c>
      <c r="Q101" s="28" t="n">
        <f aca="false">SUM(Q102:Q104)</f>
        <v>766897.7280625</v>
      </c>
      <c r="R101" s="28" t="n">
        <f aca="false">SUM(R102:R104)</f>
        <v>9187130.3058025</v>
      </c>
      <c r="S101" s="33"/>
      <c r="T101" s="33"/>
      <c r="U101" s="33"/>
      <c r="V101" s="33"/>
      <c r="W101" s="27" t="n">
        <f aca="false">SUM(W102:W104)</f>
        <v>152016.4495</v>
      </c>
      <c r="X101" s="27" t="n">
        <f aca="false">SUM(X102:X104)</f>
        <v>152016.4495</v>
      </c>
      <c r="Y101" s="28" t="n">
        <f aca="false">SUM(Y102:Y104)</f>
        <v>4571182.290395</v>
      </c>
      <c r="Z101" s="28" t="n">
        <f aca="false">SUM(Z102:Z104)</f>
        <v>4780455.8478266</v>
      </c>
      <c r="AA101" s="28" t="n">
        <f aca="false">SUM(AA102:AA104)</f>
        <v>9351638.1382216</v>
      </c>
      <c r="AB101" s="28" t="n">
        <f aca="false">SUM(AB102:AB104)</f>
        <v>796742.641304434</v>
      </c>
      <c r="AC101" s="28" t="n">
        <f aca="false">SUM(AC102:AC104)</f>
        <v>9321793.22497967</v>
      </c>
      <c r="AD101" s="33"/>
      <c r="AE101" s="33"/>
      <c r="AF101" s="33"/>
      <c r="AG101" s="33"/>
      <c r="AH101" s="27" t="n">
        <f aca="false">SUM(AH102:AH104)</f>
        <v>152016.4495</v>
      </c>
      <c r="AI101" s="27" t="n">
        <f aca="false">SUM(AI102:AI104)</f>
        <v>152016.4495</v>
      </c>
      <c r="AJ101" s="28" t="n">
        <f aca="false">SUM(AJ102:AJ104)</f>
        <v>4780455.8478266</v>
      </c>
      <c r="AK101" s="28" t="n">
        <f aca="false">SUM(AK102:AK104)</f>
        <v>4971674.08173967</v>
      </c>
      <c r="AL101" s="28" t="n">
        <f aca="false">SUM(AL102:AL104)</f>
        <v>9752129.92956627</v>
      </c>
      <c r="AM101" s="28" t="n">
        <f aca="false">SUM(AM102:AM104)</f>
        <v>828612.346956611</v>
      </c>
      <c r="AN101" s="28" t="n">
        <f aca="false">SUM(AN102:AN104)</f>
        <v>9720260.22391409</v>
      </c>
    </row>
    <row r="102" customFormat="false" ht="12.75" hidden="false" customHeight="false" outlineLevel="0" collapsed="false">
      <c r="A102" s="29" t="s">
        <v>214</v>
      </c>
      <c r="B102" s="29" t="s">
        <v>215</v>
      </c>
      <c r="C102" s="33" t="n">
        <v>48.91</v>
      </c>
      <c r="D102" s="33" t="n">
        <v>50.87</v>
      </c>
      <c r="E102" s="33" t="n">
        <v>27.9</v>
      </c>
      <c r="F102" s="33" t="n">
        <v>29.02</v>
      </c>
      <c r="G102" s="31" t="n">
        <v>65921.198</v>
      </c>
      <c r="H102" s="31" t="n">
        <f aca="false">G102</f>
        <v>65921.198</v>
      </c>
      <c r="I102" s="31" t="n">
        <f aca="false">H102+G102</f>
        <v>131842.396</v>
      </c>
      <c r="J102" s="31" t="n">
        <f aca="false">H102</f>
        <v>65921.198</v>
      </c>
      <c r="K102" s="31" t="n">
        <f aca="false">H102</f>
        <v>65921.198</v>
      </c>
      <c r="L102" s="31" t="n">
        <f aca="false">K102+J102</f>
        <v>131842.396</v>
      </c>
      <c r="M102" s="32" t="n">
        <f aca="false">I102*(C102-E102)</f>
        <v>2770008.73996</v>
      </c>
      <c r="N102" s="32" t="n">
        <f aca="false">L102*(D102-F102)</f>
        <v>2880756.3526</v>
      </c>
      <c r="O102" s="32" t="n">
        <f aca="false">M102+N102</f>
        <v>5650765.09256</v>
      </c>
      <c r="P102" s="32" t="n">
        <v>614927.68</v>
      </c>
      <c r="Q102" s="32" t="n">
        <f aca="false">N102/6</f>
        <v>480126.058766667</v>
      </c>
      <c r="R102" s="32" t="n">
        <f aca="false">O102+P102-Q102</f>
        <v>5785566.71379333</v>
      </c>
      <c r="S102" s="33" t="n">
        <f aca="false">D102</f>
        <v>50.87</v>
      </c>
      <c r="T102" s="33" t="n">
        <f aca="false">S102*1.04</f>
        <v>52.9048</v>
      </c>
      <c r="U102" s="33" t="n">
        <f aca="false">F102</f>
        <v>29.02</v>
      </c>
      <c r="V102" s="33" t="n">
        <f aca="false">U102*1.04</f>
        <v>30.1808</v>
      </c>
      <c r="W102" s="52" t="n">
        <f aca="false">I102</f>
        <v>131842.396</v>
      </c>
      <c r="X102" s="52" t="n">
        <f aca="false">W102</f>
        <v>131842.396</v>
      </c>
      <c r="Y102" s="32" t="n">
        <f aca="false">W102*(S102-U102)</f>
        <v>2880756.3526</v>
      </c>
      <c r="Z102" s="32" t="n">
        <f aca="false">X102*(T102-V102)</f>
        <v>2995986.606704</v>
      </c>
      <c r="AA102" s="32" t="n">
        <f aca="false">Y102+Z102</f>
        <v>5876742.959304</v>
      </c>
      <c r="AB102" s="32" t="n">
        <f aca="false">Z102/6</f>
        <v>499331.101117333</v>
      </c>
      <c r="AC102" s="32" t="n">
        <f aca="false">AA102+Q102-AB102</f>
        <v>5857537.91695333</v>
      </c>
      <c r="AD102" s="33" t="n">
        <f aca="false">T102</f>
        <v>52.9048</v>
      </c>
      <c r="AE102" s="33" t="n">
        <f aca="false">AD102*1.04</f>
        <v>55.020992</v>
      </c>
      <c r="AF102" s="33" t="n">
        <f aca="false">V102</f>
        <v>30.1808</v>
      </c>
      <c r="AG102" s="33" t="n">
        <f aca="false">AF102*1.04</f>
        <v>31.388032</v>
      </c>
      <c r="AH102" s="31" t="n">
        <f aca="false">W102</f>
        <v>131842.396</v>
      </c>
      <c r="AI102" s="31" t="n">
        <f aca="false">X102</f>
        <v>131842.396</v>
      </c>
      <c r="AJ102" s="32" t="n">
        <f aca="false">AH102*(AD102-AF102)</f>
        <v>2995986.606704</v>
      </c>
      <c r="AK102" s="32" t="n">
        <f aca="false">AI102*(AE102-AG102)</f>
        <v>3115826.07097216</v>
      </c>
      <c r="AL102" s="32" t="n">
        <f aca="false">AJ102+AK102</f>
        <v>6111812.67767616</v>
      </c>
      <c r="AM102" s="32" t="n">
        <f aca="false">AK102/6</f>
        <v>519304.345162027</v>
      </c>
      <c r="AN102" s="32" t="n">
        <f aca="false">AL102+AB102-AM102</f>
        <v>6091839.43363147</v>
      </c>
    </row>
    <row r="103" s="41" customFormat="true" ht="21.75" hidden="false" customHeight="true" outlineLevel="0" collapsed="false">
      <c r="A103" s="29" t="s">
        <v>216</v>
      </c>
      <c r="B103" s="29" t="s">
        <v>217</v>
      </c>
      <c r="C103" s="33" t="n">
        <v>64.53</v>
      </c>
      <c r="D103" s="33" t="n">
        <v>67.11</v>
      </c>
      <c r="E103" s="33" t="n">
        <v>32.7</v>
      </c>
      <c r="F103" s="33" t="n">
        <v>34.01</v>
      </c>
      <c r="G103" s="31" t="n">
        <v>4114.997</v>
      </c>
      <c r="H103" s="31" t="n">
        <f aca="false">G103</f>
        <v>4114.997</v>
      </c>
      <c r="I103" s="31" t="n">
        <f aca="false">H103+G103</f>
        <v>8229.994</v>
      </c>
      <c r="J103" s="31" t="n">
        <f aca="false">H103</f>
        <v>4114.997</v>
      </c>
      <c r="K103" s="31" t="n">
        <f aca="false">H103</f>
        <v>4114.997</v>
      </c>
      <c r="L103" s="31" t="n">
        <f aca="false">K103+J103</f>
        <v>8229.994</v>
      </c>
      <c r="M103" s="32" t="n">
        <f aca="false">I103*(C103-E103)</f>
        <v>261960.70902</v>
      </c>
      <c r="N103" s="32" t="n">
        <f aca="false">L103*(D103-F103)</f>
        <v>272412.8014</v>
      </c>
      <c r="O103" s="32" t="n">
        <f aca="false">M103+N103</f>
        <v>534373.51042</v>
      </c>
      <c r="P103" s="32" t="n">
        <v>45172.08</v>
      </c>
      <c r="Q103" s="32" t="n">
        <f aca="false">N103/6</f>
        <v>45402.1335666667</v>
      </c>
      <c r="R103" s="32" t="n">
        <f aca="false">O103+P103-Q103</f>
        <v>534143.456853333</v>
      </c>
      <c r="S103" s="33" t="n">
        <v>64.2</v>
      </c>
      <c r="T103" s="33" t="n">
        <v>69.99</v>
      </c>
      <c r="U103" s="33" t="n">
        <v>34.77</v>
      </c>
      <c r="V103" s="33" t="n">
        <f aca="false">U103*1.04</f>
        <v>36.1608</v>
      </c>
      <c r="W103" s="52" t="n">
        <f aca="false">I103</f>
        <v>8229.994</v>
      </c>
      <c r="X103" s="52" t="n">
        <f aca="false">W103</f>
        <v>8229.994</v>
      </c>
      <c r="Y103" s="32" t="n">
        <f aca="false">W103*(S103-U103)</f>
        <v>242208.72342</v>
      </c>
      <c r="Z103" s="32" t="n">
        <f aca="false">X103*(T103-V103)</f>
        <v>278414.1130248</v>
      </c>
      <c r="AA103" s="32" t="n">
        <f aca="false">Y103+Z103</f>
        <v>520622.8364448</v>
      </c>
      <c r="AB103" s="32" t="n">
        <f aca="false">Z103/6</f>
        <v>46402.3521708</v>
      </c>
      <c r="AC103" s="32" t="n">
        <f aca="false">AA103+Q103-AB103</f>
        <v>519622.617840667</v>
      </c>
      <c r="AD103" s="33" t="n">
        <f aca="false">T103</f>
        <v>69.99</v>
      </c>
      <c r="AE103" s="33" t="n">
        <f aca="false">AD103*1.04</f>
        <v>72.7896</v>
      </c>
      <c r="AF103" s="33" t="n">
        <f aca="false">V103</f>
        <v>36.1608</v>
      </c>
      <c r="AG103" s="33" t="n">
        <f aca="false">AF103*1.04</f>
        <v>37.607232</v>
      </c>
      <c r="AH103" s="31" t="n">
        <f aca="false">W103</f>
        <v>8229.994</v>
      </c>
      <c r="AI103" s="31" t="n">
        <f aca="false">X103</f>
        <v>8229.994</v>
      </c>
      <c r="AJ103" s="32" t="n">
        <f aca="false">AH103*(AD103-AF103)</f>
        <v>278414.1130248</v>
      </c>
      <c r="AK103" s="32" t="n">
        <f aca="false">AI103*(AE103-AG103)</f>
        <v>289550.677545792</v>
      </c>
      <c r="AL103" s="32" t="n">
        <f aca="false">AJ103+AK103</f>
        <v>567964.790570592</v>
      </c>
      <c r="AM103" s="32" t="n">
        <f aca="false">AK103/6</f>
        <v>48258.446257632</v>
      </c>
      <c r="AN103" s="32" t="n">
        <f aca="false">AL103+AB103-AM103</f>
        <v>566108.69648376</v>
      </c>
    </row>
    <row r="104" customFormat="false" ht="21" hidden="false" customHeight="false" outlineLevel="0" collapsed="false">
      <c r="A104" s="29" t="s">
        <v>222</v>
      </c>
      <c r="B104" s="29" t="s">
        <v>223</v>
      </c>
      <c r="C104" s="33" t="n">
        <v>140.68</v>
      </c>
      <c r="D104" s="33" t="n">
        <v>146.31</v>
      </c>
      <c r="E104" s="33" t="n">
        <v>24.1</v>
      </c>
      <c r="F104" s="33" t="n">
        <v>25.06</v>
      </c>
      <c r="G104" s="31" t="n">
        <v>5972.02975</v>
      </c>
      <c r="H104" s="31" t="n">
        <f aca="false">G104</f>
        <v>5972.02975</v>
      </c>
      <c r="I104" s="31" t="n">
        <f aca="false">H104+G104</f>
        <v>11944.0595</v>
      </c>
      <c r="J104" s="31" t="n">
        <f aca="false">H104</f>
        <v>5972.02975</v>
      </c>
      <c r="K104" s="31" t="n">
        <f aca="false">H104</f>
        <v>5972.02975</v>
      </c>
      <c r="L104" s="31" t="n">
        <f aca="false">K104+J104</f>
        <v>11944.0595</v>
      </c>
      <c r="M104" s="32" t="n">
        <f aca="false">I104*(C104-E104)</f>
        <v>1392438.45651</v>
      </c>
      <c r="N104" s="32" t="n">
        <f aca="false">L104*(D104-F104)</f>
        <v>1448217.214375</v>
      </c>
      <c r="O104" s="32" t="n">
        <f aca="false">M104+N104</f>
        <v>2840655.670885</v>
      </c>
      <c r="P104" s="32" t="n">
        <v>268134</v>
      </c>
      <c r="Q104" s="32" t="n">
        <f aca="false">N104/6</f>
        <v>241369.535729167</v>
      </c>
      <c r="R104" s="32" t="n">
        <f aca="false">O104+P104-Q104</f>
        <v>2867420.13515583</v>
      </c>
      <c r="S104" s="33" t="n">
        <f aca="false">D104</f>
        <v>146.31</v>
      </c>
      <c r="T104" s="33" t="n">
        <f aca="false">S104*1.04</f>
        <v>152.1624</v>
      </c>
      <c r="U104" s="33" t="n">
        <f aca="false">F104</f>
        <v>25.06</v>
      </c>
      <c r="V104" s="33" t="n">
        <v>26.07</v>
      </c>
      <c r="W104" s="52" t="n">
        <f aca="false">I104</f>
        <v>11944.0595</v>
      </c>
      <c r="X104" s="52" t="n">
        <f aca="false">W104</f>
        <v>11944.0595</v>
      </c>
      <c r="Y104" s="32" t="n">
        <f aca="false">W104*(S104-U104)</f>
        <v>1448217.214375</v>
      </c>
      <c r="Z104" s="32" t="n">
        <f aca="false">X104*(T104-V104)</f>
        <v>1506055.1280978</v>
      </c>
      <c r="AA104" s="32" t="n">
        <f aca="false">Y104+Z104</f>
        <v>2954272.3424728</v>
      </c>
      <c r="AB104" s="32" t="n">
        <f aca="false">Z104/6</f>
        <v>251009.1880163</v>
      </c>
      <c r="AC104" s="32" t="n">
        <f aca="false">AA104+Q104-AB104</f>
        <v>2944632.69018567</v>
      </c>
      <c r="AD104" s="33" t="n">
        <f aca="false">T104</f>
        <v>152.1624</v>
      </c>
      <c r="AE104" s="33" t="n">
        <f aca="false">AD104*1.04</f>
        <v>158.248896</v>
      </c>
      <c r="AF104" s="33" t="n">
        <f aca="false">V104</f>
        <v>26.07</v>
      </c>
      <c r="AG104" s="33" t="n">
        <f aca="false">AF104*1.04</f>
        <v>27.1128</v>
      </c>
      <c r="AH104" s="31" t="n">
        <f aca="false">W104</f>
        <v>11944.0595</v>
      </c>
      <c r="AI104" s="31" t="n">
        <f aca="false">X104</f>
        <v>11944.0595</v>
      </c>
      <c r="AJ104" s="32" t="n">
        <f aca="false">AH104*(AD104-AF104)</f>
        <v>1506055.1280978</v>
      </c>
      <c r="AK104" s="32" t="n">
        <f aca="false">AI104*(AE104-AG104)</f>
        <v>1566297.33322171</v>
      </c>
      <c r="AL104" s="32" t="n">
        <f aca="false">AJ104+AK104</f>
        <v>3072352.46131951</v>
      </c>
      <c r="AM104" s="32" t="n">
        <f aca="false">AK104/6</f>
        <v>261049.555536952</v>
      </c>
      <c r="AN104" s="32" t="n">
        <f aca="false">AL104+AB104-AM104</f>
        <v>3062312.09379886</v>
      </c>
    </row>
    <row r="105" customFormat="false" ht="14.25" hidden="false" customHeight="false" outlineLevel="0" collapsed="false">
      <c r="A105" s="78" t="s">
        <v>232</v>
      </c>
      <c r="B105" s="79"/>
      <c r="C105" s="33"/>
      <c r="D105" s="33"/>
      <c r="E105" s="33"/>
      <c r="F105" s="33"/>
      <c r="G105" s="27"/>
      <c r="H105" s="27"/>
      <c r="I105" s="27" t="n">
        <f aca="false">SUM(I106:I111)</f>
        <v>103355.7765</v>
      </c>
      <c r="J105" s="27" t="n">
        <f aca="false">SUM(J106:J111)</f>
        <v>51677.88825</v>
      </c>
      <c r="K105" s="27" t="n">
        <f aca="false">SUM(K106:K111)</f>
        <v>51677.88825</v>
      </c>
      <c r="L105" s="27" t="n">
        <f aca="false">SUM(L106:L111)</f>
        <v>103355.7765</v>
      </c>
      <c r="M105" s="28" t="n">
        <f aca="false">SUM(M106:M111)</f>
        <v>1627713.23742</v>
      </c>
      <c r="N105" s="28" t="n">
        <f aca="false">SUM(N106:N111)</f>
        <v>1692923.285385</v>
      </c>
      <c r="O105" s="28" t="n">
        <f aca="false">SUM(O106:O111)</f>
        <v>3320636.522805</v>
      </c>
      <c r="P105" s="28" t="n">
        <f aca="false">SUM(P106:P111)</f>
        <v>308728.74</v>
      </c>
      <c r="Q105" s="28" t="n">
        <f aca="false">SUM(Q106:Q111)</f>
        <v>282153.8808975</v>
      </c>
      <c r="R105" s="28" t="n">
        <f aca="false">SUM(R106:R111)</f>
        <v>3347211.3819075</v>
      </c>
      <c r="S105" s="33"/>
      <c r="T105" s="33"/>
      <c r="U105" s="33"/>
      <c r="V105" s="33"/>
      <c r="W105" s="27" t="n">
        <f aca="false">SUM(W106:W111)</f>
        <v>103355.7765</v>
      </c>
      <c r="X105" s="27" t="n">
        <f aca="false">SUM(X106:X111)</f>
        <v>103355.7765</v>
      </c>
      <c r="Y105" s="28" t="n">
        <f aca="false">SUM(Y106:Y111)</f>
        <v>1725385.504765</v>
      </c>
      <c r="Z105" s="28" t="n">
        <f aca="false">SUM(Z106:Z111)</f>
        <v>1698152.0998704</v>
      </c>
      <c r="AA105" s="28" t="n">
        <f aca="false">SUM(AA106:AA111)</f>
        <v>3423537.6046354</v>
      </c>
      <c r="AB105" s="28" t="n">
        <f aca="false">SUM(AB106:AB111)</f>
        <v>283025.3499784</v>
      </c>
      <c r="AC105" s="28" t="n">
        <f aca="false">SUM(AC106:AC111)</f>
        <v>3422666.1355545</v>
      </c>
      <c r="AD105" s="33"/>
      <c r="AE105" s="33"/>
      <c r="AF105" s="33"/>
      <c r="AG105" s="33"/>
      <c r="AH105" s="27" t="n">
        <f aca="false">SUM(AH106:AH111)</f>
        <v>103355.7765</v>
      </c>
      <c r="AI105" s="27" t="n">
        <f aca="false">SUM(AI106:AI111)</f>
        <v>103355.7765</v>
      </c>
      <c r="AJ105" s="28" t="n">
        <f aca="false">SUM(AJ106:AJ111)</f>
        <v>1698152.0998704</v>
      </c>
      <c r="AK105" s="28" t="n">
        <f aca="false">SUM(AK106:AK111)</f>
        <v>1824369.67926534</v>
      </c>
      <c r="AL105" s="28" t="n">
        <f aca="false">SUM(AL106:AL111)</f>
        <v>3522521.77913574</v>
      </c>
      <c r="AM105" s="28" t="n">
        <f aca="false">SUM(AM106:AM111)</f>
        <v>304061.613210889</v>
      </c>
      <c r="AN105" s="28" t="n">
        <f aca="false">SUM(AN106:AN111)</f>
        <v>3501485.51590325</v>
      </c>
    </row>
    <row r="106" customFormat="false" ht="12.75" hidden="false" customHeight="false" outlineLevel="0" collapsed="false">
      <c r="A106" s="29" t="s">
        <v>234</v>
      </c>
      <c r="B106" s="29" t="s">
        <v>155</v>
      </c>
      <c r="C106" s="33" t="n">
        <v>83.31</v>
      </c>
      <c r="D106" s="33" t="n">
        <v>86.64</v>
      </c>
      <c r="E106" s="33" t="n">
        <v>71.29</v>
      </c>
      <c r="F106" s="33" t="n">
        <v>74.14</v>
      </c>
      <c r="G106" s="31" t="n">
        <v>19051.6575</v>
      </c>
      <c r="H106" s="31" t="n">
        <f aca="false">G106</f>
        <v>19051.6575</v>
      </c>
      <c r="I106" s="31" t="n">
        <f aca="false">H106+G106</f>
        <v>38103.315</v>
      </c>
      <c r="J106" s="31" t="n">
        <f aca="false">H106</f>
        <v>19051.6575</v>
      </c>
      <c r="K106" s="31" t="n">
        <f aca="false">H106</f>
        <v>19051.6575</v>
      </c>
      <c r="L106" s="31" t="n">
        <f aca="false">K106+J106</f>
        <v>38103.315</v>
      </c>
      <c r="M106" s="32" t="n">
        <f aca="false">I106*(C106-E106)</f>
        <v>458001.8463</v>
      </c>
      <c r="N106" s="32" t="n">
        <f aca="false">L106*(D106-F106)</f>
        <v>476291.4375</v>
      </c>
      <c r="O106" s="32" t="n">
        <f aca="false">M106+N106</f>
        <v>934293.2838</v>
      </c>
      <c r="P106" s="32" t="n">
        <v>89729.3</v>
      </c>
      <c r="Q106" s="32" t="n">
        <f aca="false">N106/6</f>
        <v>79381.90625</v>
      </c>
      <c r="R106" s="32" t="n">
        <f aca="false">O106+P106-Q106</f>
        <v>944640.67755</v>
      </c>
      <c r="S106" s="33" t="n">
        <f aca="false">D106</f>
        <v>86.64</v>
      </c>
      <c r="T106" s="33" t="n">
        <f aca="false">S106*1.04</f>
        <v>90.1056</v>
      </c>
      <c r="U106" s="33" t="n">
        <f aca="false">F106</f>
        <v>74.14</v>
      </c>
      <c r="V106" s="33" t="n">
        <f aca="false">U106*1.04</f>
        <v>77.1056</v>
      </c>
      <c r="W106" s="52" t="n">
        <f aca="false">I106</f>
        <v>38103.315</v>
      </c>
      <c r="X106" s="52" t="n">
        <f aca="false">W106</f>
        <v>38103.315</v>
      </c>
      <c r="Y106" s="32" t="n">
        <f aca="false">W106*(S106-U106)</f>
        <v>476291.4375</v>
      </c>
      <c r="Z106" s="32" t="n">
        <f aca="false">X106*(T106-V106)</f>
        <v>495343.095</v>
      </c>
      <c r="AA106" s="32" t="n">
        <f aca="false">Y106+Z106</f>
        <v>971634.5325</v>
      </c>
      <c r="AB106" s="32" t="n">
        <f aca="false">Z106/6</f>
        <v>82557.1825</v>
      </c>
      <c r="AC106" s="32" t="n">
        <f aca="false">AA106+Q106-AB106</f>
        <v>968459.25625</v>
      </c>
      <c r="AD106" s="33" t="n">
        <f aca="false">T106</f>
        <v>90.1056</v>
      </c>
      <c r="AE106" s="33" t="n">
        <f aca="false">AD106*1.04</f>
        <v>93.709824</v>
      </c>
      <c r="AF106" s="33" t="n">
        <f aca="false">V106</f>
        <v>77.1056</v>
      </c>
      <c r="AG106" s="33" t="n">
        <f aca="false">AF106*1.04</f>
        <v>80.189824</v>
      </c>
      <c r="AH106" s="31" t="n">
        <f aca="false">W106</f>
        <v>38103.315</v>
      </c>
      <c r="AI106" s="31" t="n">
        <f aca="false">X106</f>
        <v>38103.315</v>
      </c>
      <c r="AJ106" s="32" t="n">
        <f aca="false">AH106*(AD106-AF106)</f>
        <v>495343.095</v>
      </c>
      <c r="AK106" s="32" t="n">
        <f aca="false">AI106*(AE106-AG106)</f>
        <v>515156.8188</v>
      </c>
      <c r="AL106" s="32" t="n">
        <f aca="false">AJ106+AK106</f>
        <v>1010499.9138</v>
      </c>
      <c r="AM106" s="32" t="n">
        <f aca="false">AK106/6</f>
        <v>85859.4698</v>
      </c>
      <c r="AN106" s="32" t="n">
        <f aca="false">AL106+AB106-AM106</f>
        <v>1007197.6265</v>
      </c>
    </row>
    <row r="107" customFormat="false" ht="12.75" hidden="false" customHeight="false" outlineLevel="0" collapsed="false">
      <c r="A107" s="29" t="s">
        <v>234</v>
      </c>
      <c r="B107" s="29" t="s">
        <v>289</v>
      </c>
      <c r="C107" s="33" t="n">
        <v>122.51</v>
      </c>
      <c r="D107" s="33" t="n">
        <v>127.41</v>
      </c>
      <c r="E107" s="33" t="n">
        <v>112.15</v>
      </c>
      <c r="F107" s="33" t="n">
        <v>116.64</v>
      </c>
      <c r="G107" s="31" t="n">
        <v>6777.953</v>
      </c>
      <c r="H107" s="31" t="n">
        <f aca="false">G107</f>
        <v>6777.953</v>
      </c>
      <c r="I107" s="31" t="n">
        <f aca="false">H107+G107</f>
        <v>13555.906</v>
      </c>
      <c r="J107" s="31" t="n">
        <f aca="false">H107</f>
        <v>6777.953</v>
      </c>
      <c r="K107" s="31" t="n">
        <f aca="false">H107</f>
        <v>6777.953</v>
      </c>
      <c r="L107" s="31" t="n">
        <f aca="false">K107+J107</f>
        <v>13555.906</v>
      </c>
      <c r="M107" s="32" t="n">
        <f aca="false">I107*(C107-E107)</f>
        <v>140439.18616</v>
      </c>
      <c r="N107" s="32" t="n">
        <f aca="false">L107*(D107-F107)</f>
        <v>145997.10762</v>
      </c>
      <c r="O107" s="32" t="n">
        <f aca="false">M107+N107</f>
        <v>286436.29378</v>
      </c>
      <c r="P107" s="32" t="n">
        <v>27946.1</v>
      </c>
      <c r="Q107" s="32" t="n">
        <f aca="false">N107/6</f>
        <v>24332.85127</v>
      </c>
      <c r="R107" s="32" t="n">
        <f aca="false">O107+P107-Q107</f>
        <v>290049.54251</v>
      </c>
      <c r="S107" s="33" t="n">
        <f aca="false">D107</f>
        <v>127.41</v>
      </c>
      <c r="T107" s="33" t="n">
        <f aca="false">S107*1.04</f>
        <v>132.5064</v>
      </c>
      <c r="U107" s="33" t="n">
        <f aca="false">F107</f>
        <v>116.64</v>
      </c>
      <c r="V107" s="33" t="n">
        <v>121.3</v>
      </c>
      <c r="W107" s="52" t="n">
        <f aca="false">I107</f>
        <v>13555.906</v>
      </c>
      <c r="X107" s="52" t="n">
        <f aca="false">W107</f>
        <v>13555.906</v>
      </c>
      <c r="Y107" s="32" t="n">
        <f aca="false">W107*(S107-U107)</f>
        <v>145997.10762</v>
      </c>
      <c r="Z107" s="32" t="n">
        <f aca="false">X107*(T107-V107)</f>
        <v>151912.9049984</v>
      </c>
      <c r="AA107" s="32" t="n">
        <f aca="false">Y107+Z107</f>
        <v>297910.0126184</v>
      </c>
      <c r="AB107" s="32" t="n">
        <f aca="false">Z107/6</f>
        <v>25318.8174997334</v>
      </c>
      <c r="AC107" s="32" t="n">
        <f aca="false">AA107+Q107-AB107</f>
        <v>296924.046388667</v>
      </c>
      <c r="AD107" s="33" t="n">
        <f aca="false">T107</f>
        <v>132.5064</v>
      </c>
      <c r="AE107" s="33" t="n">
        <f aca="false">AD107*1.04</f>
        <v>137.806656</v>
      </c>
      <c r="AF107" s="33" t="n">
        <f aca="false">V107</f>
        <v>121.3</v>
      </c>
      <c r="AG107" s="33" t="n">
        <v>126.15</v>
      </c>
      <c r="AH107" s="31" t="n">
        <f aca="false">W107</f>
        <v>13555.906</v>
      </c>
      <c r="AI107" s="31" t="n">
        <f aca="false">X107</f>
        <v>13555.906</v>
      </c>
      <c r="AJ107" s="32" t="n">
        <f aca="false">AH107*(AD107-AF107)</f>
        <v>151912.9049984</v>
      </c>
      <c r="AK107" s="32" t="n">
        <f aca="false">AI107*(AE107-AG107)</f>
        <v>158016.533010336</v>
      </c>
      <c r="AL107" s="32" t="n">
        <f aca="false">AJ107+AK107</f>
        <v>309929.438008737</v>
      </c>
      <c r="AM107" s="32" t="n">
        <f aca="false">AK107/6</f>
        <v>26336.0888350561</v>
      </c>
      <c r="AN107" s="32" t="n">
        <f aca="false">AL107+AB107-AM107</f>
        <v>308912.166673414</v>
      </c>
    </row>
    <row r="108" customFormat="false" ht="21" hidden="false" customHeight="false" outlineLevel="0" collapsed="false">
      <c r="A108" s="29" t="s">
        <v>238</v>
      </c>
      <c r="B108" s="29" t="s">
        <v>239</v>
      </c>
      <c r="C108" s="33" t="n">
        <v>184.15</v>
      </c>
      <c r="D108" s="33" t="n">
        <v>191.52</v>
      </c>
      <c r="E108" s="33" t="n">
        <v>162.15</v>
      </c>
      <c r="F108" s="33" t="n">
        <v>168.64</v>
      </c>
      <c r="G108" s="31" t="n">
        <v>2880.365</v>
      </c>
      <c r="H108" s="31" t="n">
        <f aca="false">G108</f>
        <v>2880.365</v>
      </c>
      <c r="I108" s="31" t="n">
        <f aca="false">H108+G108</f>
        <v>5760.73</v>
      </c>
      <c r="J108" s="31" t="n">
        <f aca="false">H108</f>
        <v>2880.365</v>
      </c>
      <c r="K108" s="31" t="n">
        <f aca="false">H108</f>
        <v>2880.365</v>
      </c>
      <c r="L108" s="31" t="n">
        <f aca="false">K108+J108</f>
        <v>5760.73</v>
      </c>
      <c r="M108" s="32" t="n">
        <f aca="false">I108*(C108-E108)</f>
        <v>126736.06</v>
      </c>
      <c r="N108" s="32" t="n">
        <f aca="false">L108*(D108-F108)</f>
        <v>131805.5024</v>
      </c>
      <c r="O108" s="32" t="n">
        <f aca="false">M108+N108</f>
        <v>258541.5624</v>
      </c>
      <c r="P108" s="32" t="n">
        <v>20568.17</v>
      </c>
      <c r="Q108" s="32" t="n">
        <f aca="false">N108/6</f>
        <v>21967.5837333334</v>
      </c>
      <c r="R108" s="32" t="n">
        <f aca="false">O108+P108-Q108</f>
        <v>257142.148666667</v>
      </c>
      <c r="S108" s="33" t="n">
        <f aca="false">D108</f>
        <v>191.52</v>
      </c>
      <c r="T108" s="33" t="n">
        <f aca="false">S108*1.04</f>
        <v>199.1808</v>
      </c>
      <c r="U108" s="33" t="n">
        <f aca="false">F108</f>
        <v>168.64</v>
      </c>
      <c r="V108" s="33" t="n">
        <v>175.38</v>
      </c>
      <c r="W108" s="52" t="n">
        <f aca="false">I108</f>
        <v>5760.73</v>
      </c>
      <c r="X108" s="52" t="n">
        <f aca="false">W108</f>
        <v>5760.73</v>
      </c>
      <c r="Y108" s="32" t="n">
        <f aca="false">W108*(S108-U108)</f>
        <v>131805.5024</v>
      </c>
      <c r="Z108" s="32" t="n">
        <f aca="false">X108*(T108-V108)</f>
        <v>137109.982584</v>
      </c>
      <c r="AA108" s="32" t="n">
        <f aca="false">Y108+Z108</f>
        <v>268915.484984</v>
      </c>
      <c r="AB108" s="32" t="n">
        <f aca="false">Z108/6</f>
        <v>22851.663764</v>
      </c>
      <c r="AC108" s="32" t="n">
        <f aca="false">AA108+Q108-AB108</f>
        <v>268031.404953334</v>
      </c>
      <c r="AD108" s="33" t="n">
        <f aca="false">T108</f>
        <v>199.1808</v>
      </c>
      <c r="AE108" s="33" t="n">
        <v>207.14</v>
      </c>
      <c r="AF108" s="33" t="n">
        <f aca="false">V108</f>
        <v>175.38</v>
      </c>
      <c r="AG108" s="33" t="n">
        <f aca="false">AF108*1.04</f>
        <v>182.3952</v>
      </c>
      <c r="AH108" s="31" t="n">
        <f aca="false">W108</f>
        <v>5760.73</v>
      </c>
      <c r="AI108" s="31" t="n">
        <f aca="false">X108</f>
        <v>5760.73</v>
      </c>
      <c r="AJ108" s="32" t="n">
        <f aca="false">AH108*(AD108-AF108)</f>
        <v>137109.982584</v>
      </c>
      <c r="AK108" s="32" t="n">
        <f aca="false">AI108*(AE108-AG108)</f>
        <v>142548.111704</v>
      </c>
      <c r="AL108" s="32" t="n">
        <f aca="false">AJ108+AK108</f>
        <v>279658.094288</v>
      </c>
      <c r="AM108" s="32" t="n">
        <f aca="false">AK108/6</f>
        <v>23758.0186173333</v>
      </c>
      <c r="AN108" s="32" t="n">
        <f aca="false">AL108+AB108-AM108</f>
        <v>278751.739434667</v>
      </c>
    </row>
    <row r="109" customFormat="false" ht="12.75" hidden="false" customHeight="false" outlineLevel="0" collapsed="false">
      <c r="A109" s="29" t="s">
        <v>290</v>
      </c>
      <c r="B109" s="29" t="s">
        <v>291</v>
      </c>
      <c r="C109" s="33" t="n">
        <v>99.01</v>
      </c>
      <c r="D109" s="33" t="n">
        <v>102.97</v>
      </c>
      <c r="E109" s="33" t="n">
        <v>86.62</v>
      </c>
      <c r="F109" s="33" t="n">
        <v>90.08</v>
      </c>
      <c r="G109" s="31" t="n">
        <v>15850.25</v>
      </c>
      <c r="H109" s="31" t="n">
        <f aca="false">G109</f>
        <v>15850.25</v>
      </c>
      <c r="I109" s="31" t="n">
        <f aca="false">H109+G109</f>
        <v>31700.5</v>
      </c>
      <c r="J109" s="31" t="n">
        <f aca="false">H109</f>
        <v>15850.25</v>
      </c>
      <c r="K109" s="31" t="n">
        <f aca="false">H109</f>
        <v>15850.25</v>
      </c>
      <c r="L109" s="31" t="n">
        <f aca="false">K109+J109</f>
        <v>31700.5</v>
      </c>
      <c r="M109" s="32" t="n">
        <f aca="false">I109*(C109-E109)</f>
        <v>392769.195</v>
      </c>
      <c r="N109" s="32" t="n">
        <f aca="false">L109*(D109-F109)</f>
        <v>408619.445</v>
      </c>
      <c r="O109" s="32" t="n">
        <f aca="false">M109+N109</f>
        <v>801388.64</v>
      </c>
      <c r="P109" s="32" t="n">
        <v>65315.95</v>
      </c>
      <c r="Q109" s="32" t="n">
        <f aca="false">N109/6</f>
        <v>68103.2408333333</v>
      </c>
      <c r="R109" s="32" t="n">
        <f aca="false">O109+P109-Q109</f>
        <v>798601.349166667</v>
      </c>
      <c r="S109" s="33" t="n">
        <f aca="false">D109</f>
        <v>102.97</v>
      </c>
      <c r="T109" s="33" t="n">
        <f aca="false">S109*1.04</f>
        <v>107.0888</v>
      </c>
      <c r="U109" s="33" t="n">
        <f aca="false">F109</f>
        <v>90.08</v>
      </c>
      <c r="V109" s="33" t="n">
        <v>93.69</v>
      </c>
      <c r="W109" s="52" t="n">
        <f aca="false">I109</f>
        <v>31700.5</v>
      </c>
      <c r="X109" s="52" t="n">
        <f aca="false">W109</f>
        <v>31700.5</v>
      </c>
      <c r="Y109" s="32" t="n">
        <f aca="false">W109*(S109-U109)</f>
        <v>408619.445</v>
      </c>
      <c r="Z109" s="32" t="n">
        <f aca="false">X109*(T109-V109)</f>
        <v>424748.6594</v>
      </c>
      <c r="AA109" s="32" t="n">
        <f aca="false">Y109+Z109</f>
        <v>833368.1044</v>
      </c>
      <c r="AB109" s="32" t="n">
        <f aca="false">Z109/6</f>
        <v>70791.4432333334</v>
      </c>
      <c r="AC109" s="32" t="n">
        <f aca="false">AA109+Q109-AB109</f>
        <v>830679.902</v>
      </c>
      <c r="AD109" s="33" t="n">
        <f aca="false">T109</f>
        <v>107.0888</v>
      </c>
      <c r="AE109" s="33" t="n">
        <f aca="false">AD109*1.04</f>
        <v>111.372352</v>
      </c>
      <c r="AF109" s="33" t="n">
        <f aca="false">V109</f>
        <v>93.69</v>
      </c>
      <c r="AG109" s="33" t="n">
        <f aca="false">AF109*1.04</f>
        <v>97.4376</v>
      </c>
      <c r="AH109" s="31" t="n">
        <f aca="false">W109</f>
        <v>31700.5</v>
      </c>
      <c r="AI109" s="31" t="n">
        <f aca="false">X109</f>
        <v>31700.5</v>
      </c>
      <c r="AJ109" s="32" t="n">
        <f aca="false">AH109*(AD109-AF109)</f>
        <v>424748.6594</v>
      </c>
      <c r="AK109" s="32" t="n">
        <f aca="false">AI109*(AE109-AG109)</f>
        <v>441738.605776</v>
      </c>
      <c r="AL109" s="32" t="n">
        <f aca="false">AJ109+AK109</f>
        <v>866487.265176</v>
      </c>
      <c r="AM109" s="32" t="n">
        <f aca="false">AK109/6</f>
        <v>73623.1009626667</v>
      </c>
      <c r="AN109" s="32" t="n">
        <f aca="false">AL109+AB109-AM109</f>
        <v>863655.607446667</v>
      </c>
    </row>
    <row r="110" customFormat="false" ht="12.75" hidden="false" customHeight="false" outlineLevel="0" collapsed="false">
      <c r="A110" s="29" t="s">
        <v>234</v>
      </c>
      <c r="B110" s="29" t="s">
        <v>237</v>
      </c>
      <c r="C110" s="33" t="n">
        <v>132.08</v>
      </c>
      <c r="D110" s="33" t="n">
        <v>137.36</v>
      </c>
      <c r="E110" s="33" t="n">
        <v>88.62</v>
      </c>
      <c r="F110" s="33" t="n">
        <v>92.16</v>
      </c>
      <c r="G110" s="31" t="n">
        <v>3035.9425</v>
      </c>
      <c r="H110" s="31" t="n">
        <f aca="false">G110</f>
        <v>3035.9425</v>
      </c>
      <c r="I110" s="31" t="n">
        <f aca="false">H110+G110</f>
        <v>6071.885</v>
      </c>
      <c r="J110" s="31" t="n">
        <f aca="false">H110</f>
        <v>3035.9425</v>
      </c>
      <c r="K110" s="31" t="n">
        <f aca="false">H110</f>
        <v>3035.9425</v>
      </c>
      <c r="L110" s="31" t="n">
        <f aca="false">K110+J110</f>
        <v>6071.885</v>
      </c>
      <c r="M110" s="32" t="n">
        <f aca="false">I110*(C110-E110)</f>
        <v>263884.1221</v>
      </c>
      <c r="N110" s="32" t="n">
        <f aca="false">L110*(D110-F110)</f>
        <v>274449.202</v>
      </c>
      <c r="O110" s="32" t="n">
        <f aca="false">M110+N110</f>
        <v>538333.3241</v>
      </c>
      <c r="P110" s="32" t="n">
        <v>49146.02</v>
      </c>
      <c r="Q110" s="32" t="n">
        <f aca="false">N110/6</f>
        <v>45741.5336666667</v>
      </c>
      <c r="R110" s="32" t="n">
        <f aca="false">O110+P110-Q110</f>
        <v>541737.810433333</v>
      </c>
      <c r="S110" s="33" t="n">
        <v>136.98</v>
      </c>
      <c r="T110" s="33" t="n">
        <v>145.45</v>
      </c>
      <c r="U110" s="33" t="n">
        <v>92.43</v>
      </c>
      <c r="V110" s="33" t="n">
        <f aca="false">U110*1.04</f>
        <v>96.1272</v>
      </c>
      <c r="W110" s="52" t="n">
        <f aca="false">I110</f>
        <v>6071.885</v>
      </c>
      <c r="X110" s="52" t="n">
        <f aca="false">W110</f>
        <v>6071.885</v>
      </c>
      <c r="Y110" s="32" t="n">
        <f aca="false">W110*(S110-U110)</f>
        <v>270502.47675</v>
      </c>
      <c r="Z110" s="32" t="n">
        <f aca="false">X110*(T110-V110)</f>
        <v>299482.369478</v>
      </c>
      <c r="AA110" s="32" t="n">
        <f aca="false">Y110+Z110</f>
        <v>569984.846228</v>
      </c>
      <c r="AB110" s="32" t="n">
        <f aca="false">Z110/6</f>
        <v>49913.7282463333</v>
      </c>
      <c r="AC110" s="32" t="n">
        <f aca="false">AA110+Q110-AB110</f>
        <v>565812.651648333</v>
      </c>
      <c r="AD110" s="33" t="n">
        <f aca="false">T110</f>
        <v>145.45</v>
      </c>
      <c r="AE110" s="33" t="n">
        <f aca="false">AD110*1.04</f>
        <v>151.268</v>
      </c>
      <c r="AF110" s="33" t="n">
        <f aca="false">V110</f>
        <v>96.1272</v>
      </c>
      <c r="AG110" s="33" t="n">
        <v>99.97</v>
      </c>
      <c r="AH110" s="31" t="n">
        <f aca="false">W110</f>
        <v>6071.885</v>
      </c>
      <c r="AI110" s="31" t="n">
        <f aca="false">X110</f>
        <v>6071.885</v>
      </c>
      <c r="AJ110" s="32" t="n">
        <f aca="false">AH110*(AD110-AF110)</f>
        <v>299482.369478</v>
      </c>
      <c r="AK110" s="32" t="n">
        <f aca="false">AI110*(AE110-AG110)</f>
        <v>311475.55673</v>
      </c>
      <c r="AL110" s="32" t="n">
        <f aca="false">AJ110+AK110</f>
        <v>610957.926208</v>
      </c>
      <c r="AM110" s="32" t="n">
        <f aca="false">AK110/6</f>
        <v>51912.5927883333</v>
      </c>
      <c r="AN110" s="32" t="n">
        <f aca="false">AL110+AB110-AM110</f>
        <v>608959.061666</v>
      </c>
    </row>
    <row r="111" customFormat="false" ht="12.75" hidden="false" customHeight="false" outlineLevel="0" collapsed="false">
      <c r="A111" s="29" t="s">
        <v>234</v>
      </c>
      <c r="B111" s="29" t="s">
        <v>292</v>
      </c>
      <c r="C111" s="33" t="n">
        <v>180.43</v>
      </c>
      <c r="D111" s="33" t="n">
        <v>187.65</v>
      </c>
      <c r="E111" s="33" t="n">
        <v>150.31</v>
      </c>
      <c r="F111" s="33" t="n">
        <v>156.32</v>
      </c>
      <c r="G111" s="31" t="n">
        <v>4081.72025</v>
      </c>
      <c r="H111" s="31" t="n">
        <f aca="false">G111</f>
        <v>4081.72025</v>
      </c>
      <c r="I111" s="31" t="n">
        <f aca="false">H111+G111</f>
        <v>8163.4405</v>
      </c>
      <c r="J111" s="31" t="n">
        <f aca="false">H111</f>
        <v>4081.72025</v>
      </c>
      <c r="K111" s="31" t="n">
        <f aca="false">H111</f>
        <v>4081.72025</v>
      </c>
      <c r="L111" s="31" t="n">
        <f aca="false">K111+J111</f>
        <v>8163.4405</v>
      </c>
      <c r="M111" s="32" t="n">
        <f aca="false">I111*(C111-E111)</f>
        <v>245882.82786</v>
      </c>
      <c r="N111" s="32" t="n">
        <f aca="false">L111*(D111-F111)</f>
        <v>255760.590865</v>
      </c>
      <c r="O111" s="32" t="n">
        <f aca="false">M111+N111</f>
        <v>501643.418725</v>
      </c>
      <c r="P111" s="32" t="n">
        <v>56023.2</v>
      </c>
      <c r="Q111" s="32" t="n">
        <f aca="false">N111/6</f>
        <v>42626.7651441667</v>
      </c>
      <c r="R111" s="32" t="n">
        <f aca="false">O111+P111-Q111</f>
        <v>515039.853580833</v>
      </c>
      <c r="S111" s="33" t="n">
        <v>192.11</v>
      </c>
      <c r="T111" s="33" t="n">
        <v>192.11</v>
      </c>
      <c r="U111" s="33" t="n">
        <f aca="false">F111</f>
        <v>156.32</v>
      </c>
      <c r="V111" s="33" t="n">
        <v>168.89</v>
      </c>
      <c r="W111" s="52" t="n">
        <f aca="false">I111</f>
        <v>8163.4405</v>
      </c>
      <c r="X111" s="52" t="n">
        <f aca="false">W111</f>
        <v>8163.4405</v>
      </c>
      <c r="Y111" s="32" t="n">
        <f aca="false">W111*(S111-U111)</f>
        <v>292169.535495</v>
      </c>
      <c r="Z111" s="32" t="n">
        <f aca="false">X111*(T111-V111)</f>
        <v>189555.08841</v>
      </c>
      <c r="AA111" s="32" t="n">
        <f aca="false">Y111+Z111</f>
        <v>481724.623905</v>
      </c>
      <c r="AB111" s="32" t="n">
        <f aca="false">Z111/6</f>
        <v>31592.514735</v>
      </c>
      <c r="AC111" s="32" t="n">
        <f aca="false">AA111+Q111-AB111</f>
        <v>492758.874314167</v>
      </c>
      <c r="AD111" s="33" t="n">
        <f aca="false">T111</f>
        <v>192.11</v>
      </c>
      <c r="AE111" s="33" t="n">
        <v>201.21</v>
      </c>
      <c r="AF111" s="33" t="n">
        <f aca="false">V111</f>
        <v>168.89</v>
      </c>
      <c r="AG111" s="33" t="n">
        <v>169.92</v>
      </c>
      <c r="AH111" s="31" t="n">
        <f aca="false">W111</f>
        <v>8163.4405</v>
      </c>
      <c r="AI111" s="31" t="n">
        <f aca="false">X111</f>
        <v>8163.4405</v>
      </c>
      <c r="AJ111" s="32" t="n">
        <f aca="false">AH111*(AD111-AF111)</f>
        <v>189555.08841</v>
      </c>
      <c r="AK111" s="32" t="n">
        <f aca="false">AI111*(AE111-AG111)</f>
        <v>255434.053245</v>
      </c>
      <c r="AL111" s="32" t="n">
        <f aca="false">AJ111+AK111</f>
        <v>444989.141655</v>
      </c>
      <c r="AM111" s="32" t="n">
        <f aca="false">AK111/6</f>
        <v>42572.3422075</v>
      </c>
      <c r="AN111" s="32" t="n">
        <f aca="false">AL111+AB111-AM111</f>
        <v>434009.3141825</v>
      </c>
    </row>
    <row r="112" customFormat="false" ht="14.25" hidden="false" customHeight="false" outlineLevel="0" collapsed="false">
      <c r="A112" s="78" t="s">
        <v>240</v>
      </c>
      <c r="B112" s="59"/>
      <c r="C112" s="33"/>
      <c r="D112" s="33"/>
      <c r="E112" s="33"/>
      <c r="F112" s="33"/>
      <c r="G112" s="27"/>
      <c r="H112" s="27"/>
      <c r="I112" s="27" t="n">
        <f aca="false">SUM(I113:I113)</f>
        <v>6060.8</v>
      </c>
      <c r="J112" s="27" t="n">
        <f aca="false">SUM(J113:J113)</f>
        <v>3030.4</v>
      </c>
      <c r="K112" s="27" t="n">
        <f aca="false">SUM(K113:K113)</f>
        <v>3030.4</v>
      </c>
      <c r="L112" s="27" t="n">
        <f aca="false">SUM(L113:L113)</f>
        <v>6060.8</v>
      </c>
      <c r="M112" s="28" t="n">
        <f aca="false">SUM(M113:M113)</f>
        <v>55577.536</v>
      </c>
      <c r="N112" s="28" t="n">
        <f aca="false">SUM(N113:N113)</f>
        <v>57820.032</v>
      </c>
      <c r="O112" s="28" t="n">
        <f aca="false">SUM(O113:O113)</f>
        <v>113397.568</v>
      </c>
      <c r="P112" s="28" t="n">
        <f aca="false">SUM(P113:P113)</f>
        <v>10265.82</v>
      </c>
      <c r="Q112" s="28" t="n">
        <f aca="false">SUM(Q113:Q113)</f>
        <v>9636.672</v>
      </c>
      <c r="R112" s="28" t="n">
        <f aca="false">SUM(R113:R113)</f>
        <v>114026.716</v>
      </c>
      <c r="S112" s="33"/>
      <c r="T112" s="33"/>
      <c r="U112" s="33"/>
      <c r="V112" s="33"/>
      <c r="W112" s="27" t="n">
        <f aca="false">SUM(W113:W113)</f>
        <v>6060.8</v>
      </c>
      <c r="X112" s="27" t="n">
        <f aca="false">SUM(X113:X113)</f>
        <v>6060.8</v>
      </c>
      <c r="Y112" s="28" t="n">
        <f aca="false">SUM(Y113:Y113)</f>
        <v>57820.032</v>
      </c>
      <c r="Z112" s="28" t="n">
        <f aca="false">SUM(Z113:Z113)</f>
        <v>60132.83328</v>
      </c>
      <c r="AA112" s="28" t="n">
        <f aca="false">SUM(AA113:AA113)</f>
        <v>117952.86528</v>
      </c>
      <c r="AB112" s="28" t="n">
        <f aca="false">SUM(AB113:AB113)</f>
        <v>10022.13888</v>
      </c>
      <c r="AC112" s="28" t="n">
        <f aca="false">SUM(AC113:AC113)</f>
        <v>117567.3984</v>
      </c>
      <c r="AD112" s="33"/>
      <c r="AE112" s="33"/>
      <c r="AF112" s="33"/>
      <c r="AG112" s="33"/>
      <c r="AH112" s="27" t="n">
        <f aca="false">SUM(AH113:AH113)</f>
        <v>6060.8</v>
      </c>
      <c r="AI112" s="27" t="n">
        <f aca="false">SUM(AI113:AI113)</f>
        <v>6060.8</v>
      </c>
      <c r="AJ112" s="28" t="n">
        <f aca="false">SUM(AJ113:AJ113)</f>
        <v>60132.83328</v>
      </c>
      <c r="AK112" s="28" t="n">
        <f aca="false">SUM(AK113:AK113)</f>
        <v>62538.1466112</v>
      </c>
      <c r="AL112" s="28" t="n">
        <f aca="false">SUM(AL113:AL113)</f>
        <v>122670.9798912</v>
      </c>
      <c r="AM112" s="28" t="n">
        <f aca="false">SUM(AM113:AM113)</f>
        <v>10423.0244352</v>
      </c>
      <c r="AN112" s="28" t="n">
        <f aca="false">SUM(AN113:AN113)</f>
        <v>122270.094336</v>
      </c>
    </row>
    <row r="113" customFormat="false" ht="21" hidden="false" customHeight="false" outlineLevel="0" collapsed="false">
      <c r="A113" s="29" t="s">
        <v>54</v>
      </c>
      <c r="B113" s="29" t="s">
        <v>293</v>
      </c>
      <c r="C113" s="33" t="n">
        <v>45.5</v>
      </c>
      <c r="D113" s="33" t="n">
        <v>47.32</v>
      </c>
      <c r="E113" s="33" t="n">
        <v>36.33</v>
      </c>
      <c r="F113" s="33" t="n">
        <v>37.78</v>
      </c>
      <c r="G113" s="31" t="n">
        <v>3030.4</v>
      </c>
      <c r="H113" s="31" t="n">
        <f aca="false">G113</f>
        <v>3030.4</v>
      </c>
      <c r="I113" s="31" t="n">
        <f aca="false">H113+G113</f>
        <v>6060.8</v>
      </c>
      <c r="J113" s="31" t="n">
        <f aca="false">H113</f>
        <v>3030.4</v>
      </c>
      <c r="K113" s="31" t="n">
        <f aca="false">H113</f>
        <v>3030.4</v>
      </c>
      <c r="L113" s="31" t="n">
        <f aca="false">K113+J113</f>
        <v>6060.8</v>
      </c>
      <c r="M113" s="32" t="n">
        <f aca="false">I113*(C113-E113)</f>
        <v>55577.536</v>
      </c>
      <c r="N113" s="32" t="n">
        <f aca="false">L113*(D113-F113)</f>
        <v>57820.032</v>
      </c>
      <c r="O113" s="32" t="n">
        <f aca="false">M113+N113</f>
        <v>113397.568</v>
      </c>
      <c r="P113" s="32" t="n">
        <v>10265.82</v>
      </c>
      <c r="Q113" s="32" t="n">
        <f aca="false">N113/6</f>
        <v>9636.672</v>
      </c>
      <c r="R113" s="32" t="n">
        <f aca="false">O113+P113-Q113</f>
        <v>114026.716</v>
      </c>
      <c r="S113" s="33" t="n">
        <f aca="false">D113</f>
        <v>47.32</v>
      </c>
      <c r="T113" s="33" t="n">
        <f aca="false">S113*1.04</f>
        <v>49.2128</v>
      </c>
      <c r="U113" s="33" t="n">
        <f aca="false">F113</f>
        <v>37.78</v>
      </c>
      <c r="V113" s="33" t="n">
        <f aca="false">U113*1.04</f>
        <v>39.2912</v>
      </c>
      <c r="W113" s="52" t="n">
        <f aca="false">I113</f>
        <v>6060.8</v>
      </c>
      <c r="X113" s="52" t="n">
        <f aca="false">W113</f>
        <v>6060.8</v>
      </c>
      <c r="Y113" s="32" t="n">
        <f aca="false">W113*(S113-U113)</f>
        <v>57820.032</v>
      </c>
      <c r="Z113" s="32" t="n">
        <f aca="false">X113*(T113-V113)</f>
        <v>60132.83328</v>
      </c>
      <c r="AA113" s="32" t="n">
        <f aca="false">Y113+Z113</f>
        <v>117952.86528</v>
      </c>
      <c r="AB113" s="32" t="n">
        <f aca="false">Z113/6</f>
        <v>10022.13888</v>
      </c>
      <c r="AC113" s="32" t="n">
        <f aca="false">AA113+Q113-AB113</f>
        <v>117567.3984</v>
      </c>
      <c r="AD113" s="33" t="n">
        <f aca="false">T113</f>
        <v>49.2128</v>
      </c>
      <c r="AE113" s="33" t="n">
        <f aca="false">AD113*1.04</f>
        <v>51.181312</v>
      </c>
      <c r="AF113" s="33" t="n">
        <f aca="false">V113</f>
        <v>39.2912</v>
      </c>
      <c r="AG113" s="33" t="n">
        <f aca="false">AF113*1.04</f>
        <v>40.862848</v>
      </c>
      <c r="AH113" s="31" t="n">
        <f aca="false">W113</f>
        <v>6060.8</v>
      </c>
      <c r="AI113" s="31" t="n">
        <f aca="false">X113</f>
        <v>6060.8</v>
      </c>
      <c r="AJ113" s="32" t="n">
        <f aca="false">AH113*(AD113-AF113)</f>
        <v>60132.83328</v>
      </c>
      <c r="AK113" s="32" t="n">
        <f aca="false">AI113*(AE113-AG113)</f>
        <v>62538.1466112</v>
      </c>
      <c r="AL113" s="32" t="n">
        <f aca="false">AJ113+AK113</f>
        <v>122670.9798912</v>
      </c>
      <c r="AM113" s="32" t="n">
        <f aca="false">AK113/6</f>
        <v>10423.0244352</v>
      </c>
      <c r="AN113" s="32" t="n">
        <f aca="false">AL113+AB113-AM113</f>
        <v>122270.094336</v>
      </c>
    </row>
    <row r="114" customFormat="false" ht="12.75" hidden="true" customHeight="false" outlineLevel="0" collapsed="false">
      <c r="A114" s="64"/>
      <c r="B114" s="64"/>
      <c r="C114" s="85"/>
      <c r="D114" s="85"/>
      <c r="E114" s="85"/>
      <c r="F114" s="85"/>
      <c r="G114" s="86"/>
      <c r="H114" s="86"/>
      <c r="I114" s="86" t="n">
        <f aca="false">SUM(I9:I113)/2</f>
        <v>14358216.9635</v>
      </c>
      <c r="J114" s="86" t="n">
        <f aca="false">SUM(J9:J113)/2</f>
        <v>7179108.48175</v>
      </c>
      <c r="K114" s="86" t="n">
        <f aca="false">SUM(K9:K113)/2</f>
        <v>7179108.48175</v>
      </c>
      <c r="L114" s="86" t="n">
        <f aca="false">SUM(L9:L113)/2</f>
        <v>14358216.9635</v>
      </c>
      <c r="M114" s="86" t="n">
        <f aca="false">SUM(M9:M113)/2</f>
        <v>149389676.261835</v>
      </c>
      <c r="N114" s="86" t="n">
        <f aca="false">SUM(N9:N113)/2</f>
        <v>154207228.136274</v>
      </c>
      <c r="O114" s="86" t="n">
        <f aca="false">SUM(O9:O113)/2</f>
        <v>303596904.398109</v>
      </c>
      <c r="P114" s="86" t="n">
        <f aca="false">SUM(P9:P113)/2</f>
        <v>24854660.765</v>
      </c>
      <c r="Q114" s="86" t="n">
        <f aca="false">SUM(Q9:Q113)/2</f>
        <v>25701204.689379</v>
      </c>
      <c r="R114" s="86" t="n">
        <f aca="false">SUM(R9:R113)/2</f>
        <v>302750360.47373</v>
      </c>
      <c r="S114" s="85"/>
      <c r="T114" s="85"/>
      <c r="U114" s="85"/>
      <c r="V114" s="85"/>
      <c r="W114" s="86" t="n">
        <f aca="false">SUM(W9:W113)/2</f>
        <v>14373798.048</v>
      </c>
      <c r="X114" s="86" t="n">
        <f aca="false">SUM(X9:X113)/2</f>
        <v>14373798.048</v>
      </c>
      <c r="Y114" s="86" t="n">
        <f aca="false">SUM(Y9:Y113)/2</f>
        <v>154349937.955387</v>
      </c>
      <c r="Z114" s="86" t="n">
        <f aca="false">SUM(Z9:Z113)/2</f>
        <v>158294157.214802</v>
      </c>
      <c r="AA114" s="86" t="n">
        <f aca="false">SUM(AA9:AA113)/2</f>
        <v>312644095.170188</v>
      </c>
      <c r="AB114" s="86" t="n">
        <f aca="false">SUM(AB9:AB113)/2</f>
        <v>26382359.5358003</v>
      </c>
      <c r="AC114" s="86" t="n">
        <f aca="false">SUM(AC9:AC113)/2</f>
        <v>311962940.323767</v>
      </c>
      <c r="AD114" s="85"/>
      <c r="AE114" s="85"/>
      <c r="AF114" s="85"/>
      <c r="AG114" s="85"/>
      <c r="AH114" s="86" t="n">
        <f aca="false">SUM(AH9:AH113)/2</f>
        <v>14373798.048</v>
      </c>
      <c r="AI114" s="86" t="n">
        <f aca="false">SUM(AI9:AI113)/2</f>
        <v>14373798.048</v>
      </c>
      <c r="AJ114" s="86" t="n">
        <f aca="false">SUM(AJ9:AJ113)/2</f>
        <v>158316032.679142</v>
      </c>
      <c r="AK114" s="86" t="n">
        <f aca="false">SUM(AK9:AK113)/2</f>
        <v>163331349.707912</v>
      </c>
      <c r="AL114" s="86" t="n">
        <f aca="false">SUM(AL9:AL113)/2</f>
        <v>321647382.387054</v>
      </c>
      <c r="AM114" s="86" t="n">
        <f aca="false">SUM(AM9:AM113)/2</f>
        <v>27221891.6179854</v>
      </c>
      <c r="AN114" s="86" t="n">
        <f aca="false">SUM(AN9:AN113)/2</f>
        <v>320807850.304869</v>
      </c>
    </row>
    <row r="115" customFormat="false" ht="12.75" hidden="true" customHeight="false" outlineLevel="0" collapsed="false">
      <c r="A115" s="87"/>
      <c r="B115" s="87"/>
      <c r="C115" s="88"/>
      <c r="D115" s="88"/>
      <c r="E115" s="88"/>
      <c r="F115" s="88"/>
      <c r="G115" s="89"/>
      <c r="H115" s="89"/>
      <c r="I115" s="89" t="n">
        <f aca="false">I114-I8</f>
        <v>0</v>
      </c>
      <c r="J115" s="89" t="n">
        <f aca="false">J114-J8</f>
        <v>0</v>
      </c>
      <c r="K115" s="89" t="n">
        <f aca="false">K114-K8</f>
        <v>0</v>
      </c>
      <c r="L115" s="89" t="n">
        <f aca="false">L114-L8</f>
        <v>0</v>
      </c>
      <c r="M115" s="89" t="n">
        <f aca="false">M114-M8</f>
        <v>0</v>
      </c>
      <c r="N115" s="89" t="n">
        <f aca="false">N114-N8</f>
        <v>0</v>
      </c>
      <c r="O115" s="89" t="n">
        <f aca="false">O114-O8</f>
        <v>0</v>
      </c>
      <c r="P115" s="89" t="n">
        <f aca="false">P114-P8</f>
        <v>0</v>
      </c>
      <c r="Q115" s="89" t="n">
        <f aca="false">Q114-Q8</f>
        <v>0</v>
      </c>
      <c r="R115" s="89" t="n">
        <f aca="false">R114-R8</f>
        <v>0</v>
      </c>
      <c r="S115" s="88"/>
      <c r="T115" s="88"/>
      <c r="U115" s="88"/>
      <c r="V115" s="88"/>
      <c r="W115" s="89" t="n">
        <f aca="false">W114-W8</f>
        <v>0</v>
      </c>
      <c r="X115" s="89" t="n">
        <f aca="false">X114-X8</f>
        <v>0</v>
      </c>
      <c r="Y115" s="89" t="n">
        <f aca="false">Y114-Y8</f>
        <v>0</v>
      </c>
      <c r="Z115" s="89" t="n">
        <f aca="false">Z114-Z8</f>
        <v>0</v>
      </c>
      <c r="AA115" s="89" t="n">
        <f aca="false">AA114-AA8</f>
        <v>0</v>
      </c>
      <c r="AB115" s="89" t="n">
        <f aca="false">AB114-AB8</f>
        <v>0</v>
      </c>
      <c r="AC115" s="89" t="n">
        <f aca="false">AC114-AC8</f>
        <v>0</v>
      </c>
      <c r="AD115" s="90"/>
      <c r="AE115" s="90"/>
      <c r="AF115" s="90"/>
      <c r="AG115" s="90"/>
      <c r="AH115" s="89" t="n">
        <f aca="false">AH114-AH8</f>
        <v>0</v>
      </c>
      <c r="AI115" s="89" t="n">
        <f aca="false">AI114-AI8</f>
        <v>0</v>
      </c>
      <c r="AJ115" s="89" t="n">
        <f aca="false">AJ114-AJ8</f>
        <v>0</v>
      </c>
      <c r="AK115" s="89" t="n">
        <f aca="false">AK114-AK8</f>
        <v>0</v>
      </c>
      <c r="AL115" s="89" t="n">
        <f aca="false">AL114-AL8</f>
        <v>0</v>
      </c>
      <c r="AM115" s="89" t="n">
        <f aca="false">AM114-AM8</f>
        <v>0</v>
      </c>
      <c r="AN115" s="89" t="n">
        <f aca="false">AN114-AN8</f>
        <v>0</v>
      </c>
    </row>
  </sheetData>
  <autoFilter ref="A7:AN113"/>
  <mergeCells count="28">
    <mergeCell ref="C1:R1"/>
    <mergeCell ref="A3:A6"/>
    <mergeCell ref="B3:B6"/>
    <mergeCell ref="C3:R3"/>
    <mergeCell ref="S3:AC3"/>
    <mergeCell ref="AD3:AN3"/>
    <mergeCell ref="C4:F4"/>
    <mergeCell ref="G4:L5"/>
    <mergeCell ref="M4:O5"/>
    <mergeCell ref="P4:P6"/>
    <mergeCell ref="Q4:Q6"/>
    <mergeCell ref="R4:R6"/>
    <mergeCell ref="S4:V4"/>
    <mergeCell ref="W4:X5"/>
    <mergeCell ref="Y4:AA5"/>
    <mergeCell ref="AB4:AB6"/>
    <mergeCell ref="AC4:AC6"/>
    <mergeCell ref="AD4:AG4"/>
    <mergeCell ref="AH4:AI5"/>
    <mergeCell ref="AJ4:AL5"/>
    <mergeCell ref="AM4:AM6"/>
    <mergeCell ref="AN4:AN6"/>
    <mergeCell ref="C5:D5"/>
    <mergeCell ref="E5:F5"/>
    <mergeCell ref="S5:T5"/>
    <mergeCell ref="U5:V5"/>
    <mergeCell ref="AD5:AE5"/>
    <mergeCell ref="AF5:AG5"/>
  </mergeCells>
  <printOptions headings="false" gridLines="false" gridLinesSet="true" horizontalCentered="false" verticalCentered="false"/>
  <pageMargins left="0.236111111111111" right="0.315277777777778" top="0.236111111111111" bottom="0.236111111111111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colBreaks count="1" manualBreakCount="1">
    <brk id="29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4" topLeftCell="C50" activePane="bottomRight" state="frozen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A3" activeCellId="0" sqref="A3"/>
    </sheetView>
  </sheetViews>
  <sheetFormatPr defaultColWidth="9.1328125" defaultRowHeight="12.75" zeroHeight="false" outlineLevelRow="0" outlineLevelCol="1"/>
  <cols>
    <col collapsed="false" customWidth="true" hidden="false" outlineLevel="0" max="1" min="1" style="1" width="26.7"/>
    <col collapsed="false" customWidth="true" hidden="false" outlineLevel="0" max="2" min="2" style="1" width="17.56"/>
    <col collapsed="false" customWidth="true" hidden="false" outlineLevel="0" max="6" min="3" style="1" width="16.85"/>
    <col collapsed="false" customWidth="true" hidden="true" outlineLevel="1" max="8" min="7" style="1" width="16.85"/>
    <col collapsed="false" customWidth="true" hidden="false" outlineLevel="0" max="9" min="9" style="2" width="16.85"/>
    <col collapsed="false" customWidth="true" hidden="true" outlineLevel="1" max="11" min="10" style="2" width="16.85"/>
    <col collapsed="false" customWidth="true" hidden="false" outlineLevel="0" max="12" min="12" style="2" width="16.85"/>
    <col collapsed="false" customWidth="true" hidden="false" outlineLevel="0" max="18" min="13" style="3" width="16.85"/>
    <col collapsed="false" customWidth="true" hidden="false" outlineLevel="0" max="22" min="19" style="1" width="16.85"/>
    <col collapsed="false" customWidth="true" hidden="false" outlineLevel="0" max="24" min="23" style="2" width="16.85"/>
    <col collapsed="false" customWidth="true" hidden="false" outlineLevel="0" max="29" min="25" style="3" width="16.85"/>
    <col collapsed="false" customWidth="true" hidden="false" outlineLevel="0" max="33" min="30" style="1" width="16.85"/>
    <col collapsed="false" customWidth="true" hidden="false" outlineLevel="0" max="35" min="34" style="2" width="16.85"/>
    <col collapsed="false" customWidth="true" hidden="false" outlineLevel="0" max="38" min="36" style="3" width="16.85"/>
    <col collapsed="false" customWidth="true" hidden="false" outlineLevel="0" max="40" min="39" style="3" width="17.56"/>
    <col collapsed="false" customWidth="false" hidden="false" outlineLevel="0" max="41" min="41" style="1" width="9.13"/>
    <col collapsed="false" customWidth="true" hidden="false" outlineLevel="0" max="42" min="42" style="1" width="12.7"/>
    <col collapsed="false" customWidth="false" hidden="false" outlineLevel="0" max="257" min="43" style="1" width="9.13"/>
  </cols>
  <sheetData>
    <row r="1" customFormat="false" ht="12.75" hidden="false" customHeight="false" outlineLevel="0" collapsed="false">
      <c r="Q1" s="3" t="s">
        <v>294</v>
      </c>
      <c r="AM1" s="1"/>
    </row>
    <row r="2" customFormat="false" ht="12.75" hidden="false" customHeight="false" outlineLevel="0" collapsed="false">
      <c r="Q2" s="3" t="s">
        <v>1</v>
      </c>
      <c r="AM2" s="1"/>
    </row>
    <row r="7" s="8" customFormat="true" ht="30.75" hidden="false" customHeight="true" outlineLevel="0" collapsed="false">
      <c r="A7" s="70"/>
      <c r="B7" s="70"/>
      <c r="C7" s="71" t="s">
        <v>295</v>
      </c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</row>
    <row r="8" s="8" customFormat="true" ht="9.95" hidden="false" customHeight="true" outlineLevel="0" collapsed="false">
      <c r="A8" s="70"/>
      <c r="B8" s="70"/>
      <c r="M8" s="72"/>
      <c r="N8" s="72"/>
      <c r="O8" s="72"/>
      <c r="P8" s="72"/>
      <c r="Q8" s="72"/>
      <c r="R8" s="72"/>
      <c r="Y8" s="72"/>
      <c r="Z8" s="72"/>
      <c r="AA8" s="72"/>
      <c r="AB8" s="72"/>
      <c r="AC8" s="72"/>
      <c r="AJ8" s="72"/>
      <c r="AK8" s="72"/>
      <c r="AL8" s="72"/>
      <c r="AM8" s="72"/>
      <c r="AN8" s="69"/>
    </row>
    <row r="9" s="35" customFormat="true" ht="19.5" hidden="false" customHeight="true" outlineLevel="0" collapsed="false">
      <c r="A9" s="9" t="s">
        <v>4</v>
      </c>
      <c r="B9" s="9" t="s">
        <v>5</v>
      </c>
      <c r="C9" s="74" t="n">
        <v>2018</v>
      </c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 t="n">
        <v>2019</v>
      </c>
      <c r="T9" s="74"/>
      <c r="U9" s="74"/>
      <c r="V9" s="74"/>
      <c r="W9" s="74"/>
      <c r="X9" s="74"/>
      <c r="Y9" s="74"/>
      <c r="Z9" s="74"/>
      <c r="AA9" s="74"/>
      <c r="AB9" s="74"/>
      <c r="AC9" s="74"/>
      <c r="AD9" s="74" t="n">
        <v>2020</v>
      </c>
      <c r="AE9" s="74"/>
      <c r="AF9" s="74"/>
      <c r="AG9" s="74"/>
      <c r="AH9" s="74"/>
      <c r="AI9" s="74"/>
      <c r="AJ9" s="74"/>
      <c r="AK9" s="74"/>
      <c r="AL9" s="74"/>
      <c r="AM9" s="74"/>
      <c r="AN9" s="74"/>
    </row>
    <row r="10" s="13" customFormat="true" ht="36" hidden="false" customHeight="true" outlineLevel="0" collapsed="false">
      <c r="A10" s="9"/>
      <c r="B10" s="9"/>
      <c r="C10" s="9" t="s">
        <v>6</v>
      </c>
      <c r="D10" s="9"/>
      <c r="E10" s="9"/>
      <c r="F10" s="9"/>
      <c r="G10" s="11" t="s">
        <v>7</v>
      </c>
      <c r="H10" s="11"/>
      <c r="I10" s="11"/>
      <c r="J10" s="11"/>
      <c r="K10" s="11"/>
      <c r="L10" s="11"/>
      <c r="M10" s="12" t="s">
        <v>8</v>
      </c>
      <c r="N10" s="12"/>
      <c r="O10" s="12"/>
      <c r="P10" s="9" t="s">
        <v>9</v>
      </c>
      <c r="Q10" s="9" t="s">
        <v>10</v>
      </c>
      <c r="R10" s="9" t="s">
        <v>11</v>
      </c>
      <c r="S10" s="9" t="s">
        <v>6</v>
      </c>
      <c r="T10" s="9"/>
      <c r="U10" s="9"/>
      <c r="V10" s="9"/>
      <c r="W10" s="11" t="s">
        <v>7</v>
      </c>
      <c r="X10" s="11"/>
      <c r="Y10" s="12" t="s">
        <v>8</v>
      </c>
      <c r="Z10" s="12"/>
      <c r="AA10" s="12"/>
      <c r="AB10" s="9" t="s">
        <v>12</v>
      </c>
      <c r="AC10" s="9" t="s">
        <v>11</v>
      </c>
      <c r="AD10" s="9" t="s">
        <v>6</v>
      </c>
      <c r="AE10" s="9"/>
      <c r="AF10" s="9"/>
      <c r="AG10" s="9"/>
      <c r="AH10" s="11" t="s">
        <v>7</v>
      </c>
      <c r="AI10" s="11"/>
      <c r="AJ10" s="12" t="s">
        <v>8</v>
      </c>
      <c r="AK10" s="12"/>
      <c r="AL10" s="12"/>
      <c r="AM10" s="9" t="s">
        <v>13</v>
      </c>
      <c r="AN10" s="9" t="s">
        <v>11</v>
      </c>
    </row>
    <row r="11" s="14" customFormat="true" ht="39.75" hidden="false" customHeight="true" outlineLevel="0" collapsed="false">
      <c r="A11" s="9"/>
      <c r="B11" s="9"/>
      <c r="C11" s="9" t="s">
        <v>14</v>
      </c>
      <c r="D11" s="9"/>
      <c r="E11" s="9" t="s">
        <v>15</v>
      </c>
      <c r="F11" s="9"/>
      <c r="G11" s="11"/>
      <c r="H11" s="11"/>
      <c r="I11" s="11"/>
      <c r="J11" s="11"/>
      <c r="K11" s="11"/>
      <c r="L11" s="11"/>
      <c r="M11" s="12"/>
      <c r="N11" s="12"/>
      <c r="O11" s="12"/>
      <c r="P11" s="9"/>
      <c r="Q11" s="9"/>
      <c r="R11" s="9"/>
      <c r="S11" s="9" t="s">
        <v>14</v>
      </c>
      <c r="T11" s="9"/>
      <c r="U11" s="9" t="s">
        <v>15</v>
      </c>
      <c r="V11" s="9"/>
      <c r="W11" s="11"/>
      <c r="X11" s="11"/>
      <c r="Y11" s="12"/>
      <c r="Z11" s="12"/>
      <c r="AA11" s="12"/>
      <c r="AB11" s="9"/>
      <c r="AC11" s="9"/>
      <c r="AD11" s="9" t="s">
        <v>14</v>
      </c>
      <c r="AE11" s="9"/>
      <c r="AF11" s="9" t="s">
        <v>15</v>
      </c>
      <c r="AG11" s="9"/>
      <c r="AH11" s="11"/>
      <c r="AI11" s="11"/>
      <c r="AJ11" s="12"/>
      <c r="AK11" s="12"/>
      <c r="AL11" s="12"/>
      <c r="AM11" s="9"/>
      <c r="AN11" s="9"/>
    </row>
    <row r="12" s="14" customFormat="true" ht="10.5" hidden="false" customHeight="false" outlineLevel="0" collapsed="false">
      <c r="A12" s="9"/>
      <c r="B12" s="9"/>
      <c r="C12" s="15" t="s">
        <v>16</v>
      </c>
      <c r="D12" s="15" t="s">
        <v>17</v>
      </c>
      <c r="E12" s="15" t="s">
        <v>16</v>
      </c>
      <c r="F12" s="15" t="s">
        <v>17</v>
      </c>
      <c r="G12" s="9" t="s">
        <v>18</v>
      </c>
      <c r="H12" s="9" t="s">
        <v>19</v>
      </c>
      <c r="I12" s="11" t="s">
        <v>16</v>
      </c>
      <c r="J12" s="11" t="s">
        <v>20</v>
      </c>
      <c r="K12" s="11" t="s">
        <v>21</v>
      </c>
      <c r="L12" s="11" t="s">
        <v>17</v>
      </c>
      <c r="M12" s="11" t="s">
        <v>16</v>
      </c>
      <c r="N12" s="11" t="s">
        <v>17</v>
      </c>
      <c r="O12" s="12" t="s">
        <v>22</v>
      </c>
      <c r="P12" s="9"/>
      <c r="Q12" s="9"/>
      <c r="R12" s="9"/>
      <c r="S12" s="15" t="s">
        <v>16</v>
      </c>
      <c r="T12" s="15" t="s">
        <v>17</v>
      </c>
      <c r="U12" s="15" t="s">
        <v>16</v>
      </c>
      <c r="V12" s="15" t="s">
        <v>17</v>
      </c>
      <c r="W12" s="11" t="s">
        <v>16</v>
      </c>
      <c r="X12" s="11" t="s">
        <v>17</v>
      </c>
      <c r="Y12" s="11" t="s">
        <v>16</v>
      </c>
      <c r="Z12" s="11" t="s">
        <v>17</v>
      </c>
      <c r="AA12" s="12" t="s">
        <v>22</v>
      </c>
      <c r="AB12" s="9"/>
      <c r="AC12" s="9"/>
      <c r="AD12" s="15" t="s">
        <v>16</v>
      </c>
      <c r="AE12" s="15" t="s">
        <v>17</v>
      </c>
      <c r="AF12" s="15" t="s">
        <v>16</v>
      </c>
      <c r="AG12" s="15" t="s">
        <v>17</v>
      </c>
      <c r="AH12" s="11" t="s">
        <v>16</v>
      </c>
      <c r="AI12" s="11" t="s">
        <v>17</v>
      </c>
      <c r="AJ12" s="11" t="s">
        <v>16</v>
      </c>
      <c r="AK12" s="11" t="s">
        <v>17</v>
      </c>
      <c r="AL12" s="12" t="s">
        <v>22</v>
      </c>
      <c r="AM12" s="9"/>
      <c r="AN12" s="9"/>
    </row>
    <row r="13" s="18" customFormat="true" ht="12.75" hidden="false" customHeight="false" outlineLevel="0" collapsed="false">
      <c r="A13" s="16" t="n">
        <v>1</v>
      </c>
      <c r="B13" s="16" t="n">
        <f aca="false">A13+1</f>
        <v>2</v>
      </c>
      <c r="C13" s="16" t="n">
        <f aca="false">B13+1</f>
        <v>3</v>
      </c>
      <c r="D13" s="16" t="n">
        <f aca="false">C13+1</f>
        <v>4</v>
      </c>
      <c r="E13" s="16" t="n">
        <f aca="false">D13+1</f>
        <v>5</v>
      </c>
      <c r="F13" s="16" t="n">
        <f aca="false">E13+1</f>
        <v>6</v>
      </c>
      <c r="G13" s="16"/>
      <c r="H13" s="16"/>
      <c r="I13" s="16" t="n">
        <f aca="false">F13+1</f>
        <v>7</v>
      </c>
      <c r="J13" s="16"/>
      <c r="K13" s="16"/>
      <c r="L13" s="16" t="n">
        <f aca="false">I13+1</f>
        <v>8</v>
      </c>
      <c r="M13" s="16" t="n">
        <f aca="false">L13+1</f>
        <v>9</v>
      </c>
      <c r="N13" s="16" t="n">
        <f aca="false">M13+1</f>
        <v>10</v>
      </c>
      <c r="O13" s="16" t="n">
        <f aca="false">N13+1</f>
        <v>11</v>
      </c>
      <c r="P13" s="16" t="n">
        <f aca="false">O13+1</f>
        <v>12</v>
      </c>
      <c r="Q13" s="16" t="n">
        <f aca="false">P13+1</f>
        <v>13</v>
      </c>
      <c r="R13" s="16" t="n">
        <f aca="false">Q13+1</f>
        <v>14</v>
      </c>
      <c r="S13" s="16" t="n">
        <f aca="false">R13+1</f>
        <v>15</v>
      </c>
      <c r="T13" s="16" t="n">
        <f aca="false">S13+1</f>
        <v>16</v>
      </c>
      <c r="U13" s="16" t="n">
        <f aca="false">T13+1</f>
        <v>17</v>
      </c>
      <c r="V13" s="16" t="n">
        <f aca="false">U13+1</f>
        <v>18</v>
      </c>
      <c r="W13" s="16" t="n">
        <f aca="false">V13+1</f>
        <v>19</v>
      </c>
      <c r="X13" s="16" t="n">
        <f aca="false">W13+1</f>
        <v>20</v>
      </c>
      <c r="Y13" s="16" t="n">
        <f aca="false">X13+1</f>
        <v>21</v>
      </c>
      <c r="Z13" s="16" t="n">
        <f aca="false">Y13+1</f>
        <v>22</v>
      </c>
      <c r="AA13" s="16" t="n">
        <f aca="false">Z13+1</f>
        <v>23</v>
      </c>
      <c r="AB13" s="16" t="n">
        <f aca="false">AA13+1</f>
        <v>24</v>
      </c>
      <c r="AC13" s="16" t="n">
        <f aca="false">AB13+1</f>
        <v>25</v>
      </c>
      <c r="AD13" s="16" t="n">
        <f aca="false">AC13+1</f>
        <v>26</v>
      </c>
      <c r="AE13" s="16" t="n">
        <f aca="false">AD13+1</f>
        <v>27</v>
      </c>
      <c r="AF13" s="16" t="n">
        <f aca="false">AE13+1</f>
        <v>28</v>
      </c>
      <c r="AG13" s="16" t="n">
        <f aca="false">AF13+1</f>
        <v>29</v>
      </c>
      <c r="AH13" s="16" t="n">
        <f aca="false">AG13+1</f>
        <v>30</v>
      </c>
      <c r="AI13" s="16" t="n">
        <f aca="false">AH13+1</f>
        <v>31</v>
      </c>
      <c r="AJ13" s="16" t="n">
        <f aca="false">AI13+1</f>
        <v>32</v>
      </c>
      <c r="AK13" s="16" t="n">
        <f aca="false">AJ13+1</f>
        <v>33</v>
      </c>
      <c r="AL13" s="16" t="n">
        <f aca="false">AK13+1</f>
        <v>34</v>
      </c>
      <c r="AM13" s="16" t="n">
        <f aca="false">AL13+1</f>
        <v>35</v>
      </c>
      <c r="AN13" s="16" t="n">
        <f aca="false">AM13+1</f>
        <v>36</v>
      </c>
    </row>
    <row r="14" s="18" customFormat="true" ht="12.75" hidden="false" customHeight="false" outlineLevel="0" collapsed="false">
      <c r="A14" s="19"/>
      <c r="B14" s="19"/>
      <c r="C14" s="75" t="s">
        <v>24</v>
      </c>
      <c r="D14" s="75" t="s">
        <v>24</v>
      </c>
      <c r="E14" s="75" t="s">
        <v>24</v>
      </c>
      <c r="F14" s="75" t="s">
        <v>24</v>
      </c>
      <c r="G14" s="76"/>
      <c r="H14" s="76" t="n">
        <f aca="false">SUM(H15:H59)</f>
        <v>170391.37825</v>
      </c>
      <c r="I14" s="76" t="n">
        <f aca="false">SUM(I15:I59)/2</f>
        <v>340782.7565</v>
      </c>
      <c r="J14" s="76" t="n">
        <f aca="false">SUM(J15:J59)</f>
        <v>170391.37825</v>
      </c>
      <c r="K14" s="76" t="n">
        <f aca="false">SUM(K15:K59)</f>
        <v>170391.37825</v>
      </c>
      <c r="L14" s="76" t="n">
        <f aca="false">SUM(L15:L59)/2</f>
        <v>340782.7565</v>
      </c>
      <c r="M14" s="77" t="n">
        <f aca="false">SUM(M15:M59)/2</f>
        <v>5359231.12844</v>
      </c>
      <c r="N14" s="77" t="n">
        <f aca="false">SUM(N15:N59)/2</f>
        <v>5812328.7207544</v>
      </c>
      <c r="O14" s="77" t="n">
        <f aca="false">SUM(O15:O59)/2</f>
        <v>11171559.8491944</v>
      </c>
      <c r="P14" s="77" t="n">
        <f aca="false">SUM(P15:P59)/2</f>
        <v>1287153.525</v>
      </c>
      <c r="Q14" s="77" t="n">
        <f aca="false">SUM(Q15:Q59)/2</f>
        <v>968721.453459067</v>
      </c>
      <c r="R14" s="77" t="n">
        <f aca="false">SUM(R15:R59)/2</f>
        <v>11489991.9207353</v>
      </c>
      <c r="S14" s="75"/>
      <c r="T14" s="75"/>
      <c r="U14" s="75"/>
      <c r="V14" s="75"/>
      <c r="W14" s="76" t="n">
        <f aca="false">SUM(W15:W59)/2</f>
        <v>342517.2625</v>
      </c>
      <c r="X14" s="76" t="n">
        <f aca="false">SUM(X15:X59)/2</f>
        <v>342517.2625</v>
      </c>
      <c r="Y14" s="77" t="n">
        <f aca="false">SUM(Y15:Y59)/2</f>
        <v>5879550.8996344</v>
      </c>
      <c r="Z14" s="77" t="n">
        <f aca="false">SUM(Z15:Z59)/2</f>
        <v>6112540.24204178</v>
      </c>
      <c r="AA14" s="77" t="n">
        <f aca="false">SUM(AA15:AA59)/2</f>
        <v>11992091.1416762</v>
      </c>
      <c r="AB14" s="77" t="n">
        <f aca="false">SUM(AB15:AB59)/2</f>
        <v>1018756.70700696</v>
      </c>
      <c r="AC14" s="77" t="n">
        <f aca="false">SUM(AC15:AC59)/2</f>
        <v>11942055.8881283</v>
      </c>
      <c r="AD14" s="75"/>
      <c r="AE14" s="75"/>
      <c r="AF14" s="75"/>
      <c r="AG14" s="75"/>
      <c r="AH14" s="76" t="n">
        <f aca="false">SUM(AH15:AH59)/2</f>
        <v>342517.2625</v>
      </c>
      <c r="AI14" s="76" t="n">
        <f aca="false">SUM(AI15:AI59)/2</f>
        <v>342517.2625</v>
      </c>
      <c r="AJ14" s="77" t="n">
        <f aca="false">SUM(AJ15:AJ59)/2</f>
        <v>6111579.90604178</v>
      </c>
      <c r="AK14" s="77" t="n">
        <f aca="false">SUM(AK15:AK59)/2</f>
        <v>6363642.35832185</v>
      </c>
      <c r="AL14" s="77" t="n">
        <f aca="false">SUM(AL15:AL59)/2</f>
        <v>12475222.2643636</v>
      </c>
      <c r="AM14" s="77" t="n">
        <f aca="false">SUM(AM15:AM59)/2</f>
        <v>1060607.05972031</v>
      </c>
      <c r="AN14" s="77" t="n">
        <f aca="false">SUM(AN15:AN59)/2</f>
        <v>12433371.9116503</v>
      </c>
    </row>
    <row r="15" s="18" customFormat="true" ht="14.25" hidden="false" customHeight="false" outlineLevel="0" collapsed="false">
      <c r="A15" s="78" t="s">
        <v>25</v>
      </c>
      <c r="B15" s="79"/>
      <c r="C15" s="62"/>
      <c r="D15" s="62"/>
      <c r="E15" s="62"/>
      <c r="F15" s="62"/>
      <c r="G15" s="27"/>
      <c r="H15" s="27"/>
      <c r="I15" s="27" t="n">
        <f aca="false">I16+I17</f>
        <v>11303.602</v>
      </c>
      <c r="J15" s="27"/>
      <c r="K15" s="27"/>
      <c r="L15" s="27" t="n">
        <f aca="false">L16+L17</f>
        <v>11303.602</v>
      </c>
      <c r="M15" s="28" t="n">
        <f aca="false">M16+M17</f>
        <v>167162.7308</v>
      </c>
      <c r="N15" s="28" t="n">
        <f aca="false">N16+N17</f>
        <v>173875.25944</v>
      </c>
      <c r="O15" s="28" t="n">
        <f aca="false">O16+O17</f>
        <v>341037.99024</v>
      </c>
      <c r="P15" s="28" t="n">
        <f aca="false">P16+P17</f>
        <v>28858.01</v>
      </c>
      <c r="Q15" s="28" t="n">
        <f aca="false">Q16+Q17</f>
        <v>28979.2099066667</v>
      </c>
      <c r="R15" s="28" t="n">
        <f aca="false">R16+R17</f>
        <v>340916.790333333</v>
      </c>
      <c r="S15" s="62"/>
      <c r="T15" s="62"/>
      <c r="U15" s="62"/>
      <c r="V15" s="62"/>
      <c r="W15" s="27" t="n">
        <f aca="false">W16+W17</f>
        <v>11303.602</v>
      </c>
      <c r="X15" s="27" t="n">
        <f aca="false">X16+X17</f>
        <v>11303.602</v>
      </c>
      <c r="Y15" s="28" t="n">
        <f aca="false">Y16+Y17</f>
        <v>173875.25944</v>
      </c>
      <c r="Z15" s="28" t="n">
        <f aca="false">Z16+Z17</f>
        <v>180891.99614</v>
      </c>
      <c r="AA15" s="28" t="n">
        <f aca="false">AA16+AA17</f>
        <v>354767.25558</v>
      </c>
      <c r="AB15" s="28" t="n">
        <f aca="false">AB16+AB17</f>
        <v>30148.6660233333</v>
      </c>
      <c r="AC15" s="28" t="n">
        <f aca="false">AC16+AC17</f>
        <v>353597.799463333</v>
      </c>
      <c r="AD15" s="62"/>
      <c r="AE15" s="62"/>
      <c r="AF15" s="62"/>
      <c r="AG15" s="62"/>
      <c r="AH15" s="27" t="n">
        <f aca="false">AH16+AH17</f>
        <v>11303.602</v>
      </c>
      <c r="AI15" s="27" t="n">
        <f aca="false">AI16+AI17</f>
        <v>11303.602</v>
      </c>
      <c r="AJ15" s="28" t="n">
        <f aca="false">AJ16+AJ17</f>
        <v>180891.99614</v>
      </c>
      <c r="AK15" s="28" t="n">
        <f aca="false">AK16+AK17</f>
        <v>188047.1659</v>
      </c>
      <c r="AL15" s="28" t="n">
        <f aca="false">AL16+AL17</f>
        <v>368939.16204</v>
      </c>
      <c r="AM15" s="28" t="n">
        <f aca="false">AM16+AM17</f>
        <v>31341.1943166667</v>
      </c>
      <c r="AN15" s="28" t="n">
        <f aca="false">AN16+AN17</f>
        <v>367746.633746667</v>
      </c>
    </row>
    <row r="16" s="34" customFormat="true" ht="12.75" hidden="false" customHeight="false" outlineLevel="0" collapsed="false">
      <c r="A16" s="29" t="s">
        <v>296</v>
      </c>
      <c r="B16" s="29" t="s">
        <v>31</v>
      </c>
      <c r="C16" s="33" t="n">
        <v>47.65</v>
      </c>
      <c r="D16" s="33" t="n">
        <v>49.56</v>
      </c>
      <c r="E16" s="33" t="n">
        <v>27.25</v>
      </c>
      <c r="F16" s="33" t="n">
        <v>28.34</v>
      </c>
      <c r="G16" s="31" t="n">
        <v>1289.301</v>
      </c>
      <c r="H16" s="31" t="n">
        <f aca="false">G16</f>
        <v>1289.301</v>
      </c>
      <c r="I16" s="31" t="n">
        <f aca="false">H16+G16</f>
        <v>2578.602</v>
      </c>
      <c r="J16" s="31" t="n">
        <f aca="false">H16</f>
        <v>1289.301</v>
      </c>
      <c r="K16" s="31" t="n">
        <f aca="false">H16</f>
        <v>1289.301</v>
      </c>
      <c r="L16" s="31" t="n">
        <f aca="false">K16+J16</f>
        <v>2578.602</v>
      </c>
      <c r="M16" s="32" t="n">
        <f aca="false">I16*(C16-E16)</f>
        <v>52603.4808</v>
      </c>
      <c r="N16" s="32" t="n">
        <f aca="false">L16*(D16-F16)</f>
        <v>54717.93444</v>
      </c>
      <c r="O16" s="32" t="n">
        <f aca="false">M16+N16</f>
        <v>107321.41524</v>
      </c>
      <c r="P16" s="32" t="n">
        <v>9764.8</v>
      </c>
      <c r="Q16" s="32" t="n">
        <f aca="false">N16/6</f>
        <v>9119.65574</v>
      </c>
      <c r="R16" s="32" t="n">
        <f aca="false">O16+P16-Q16</f>
        <v>107966.5595</v>
      </c>
      <c r="S16" s="33" t="n">
        <f aca="false">D16</f>
        <v>49.56</v>
      </c>
      <c r="T16" s="33" t="n">
        <v>51.54</v>
      </c>
      <c r="U16" s="33" t="n">
        <f aca="false">F16</f>
        <v>28.34</v>
      </c>
      <c r="V16" s="33" t="n">
        <v>29.47</v>
      </c>
      <c r="W16" s="31" t="n">
        <f aca="false">I16</f>
        <v>2578.602</v>
      </c>
      <c r="X16" s="31" t="n">
        <f aca="false">L16</f>
        <v>2578.602</v>
      </c>
      <c r="Y16" s="32" t="n">
        <f aca="false">W16*(S16-U16)</f>
        <v>54717.93444</v>
      </c>
      <c r="Z16" s="32" t="n">
        <f aca="false">X16*(T16-V16)</f>
        <v>56909.74614</v>
      </c>
      <c r="AA16" s="32" t="n">
        <f aca="false">Y16+Z16</f>
        <v>111627.68058</v>
      </c>
      <c r="AB16" s="32" t="n">
        <f aca="false">Z16/6</f>
        <v>9484.95769</v>
      </c>
      <c r="AC16" s="32" t="n">
        <f aca="false">AA16+Q16-AB16</f>
        <v>111262.37863</v>
      </c>
      <c r="AD16" s="33" t="n">
        <f aca="false">T16</f>
        <v>51.54</v>
      </c>
      <c r="AE16" s="33" t="n">
        <v>53.6</v>
      </c>
      <c r="AF16" s="33" t="n">
        <f aca="false">V16</f>
        <v>29.47</v>
      </c>
      <c r="AG16" s="33" t="n">
        <v>30.65</v>
      </c>
      <c r="AH16" s="31" t="n">
        <f aca="false">W16</f>
        <v>2578.602</v>
      </c>
      <c r="AI16" s="31" t="n">
        <f aca="false">X16</f>
        <v>2578.602</v>
      </c>
      <c r="AJ16" s="32" t="n">
        <f aca="false">AH16*(AD16-AF16)</f>
        <v>56909.74614</v>
      </c>
      <c r="AK16" s="32" t="n">
        <f aca="false">AI16*(AE16-AG16)</f>
        <v>59178.9159</v>
      </c>
      <c r="AL16" s="32" t="n">
        <f aca="false">AJ16+AK16</f>
        <v>116088.66204</v>
      </c>
      <c r="AM16" s="32" t="n">
        <f aca="false">AK16/6</f>
        <v>9863.15265</v>
      </c>
      <c r="AN16" s="32" t="n">
        <f aca="false">AL16+AB16-AM16</f>
        <v>115710.46708</v>
      </c>
    </row>
    <row r="17" s="91" customFormat="true" ht="12.75" hidden="false" customHeight="false" outlineLevel="0" collapsed="false">
      <c r="A17" s="29" t="s">
        <v>297</v>
      </c>
      <c r="B17" s="29" t="s">
        <v>31</v>
      </c>
      <c r="C17" s="33" t="n">
        <v>40.38</v>
      </c>
      <c r="D17" s="33" t="n">
        <v>42</v>
      </c>
      <c r="E17" s="33" t="n">
        <v>27.25</v>
      </c>
      <c r="F17" s="33" t="n">
        <v>28.343</v>
      </c>
      <c r="G17" s="31" t="n">
        <v>4362.5</v>
      </c>
      <c r="H17" s="31" t="n">
        <f aca="false">G17</f>
        <v>4362.5</v>
      </c>
      <c r="I17" s="31" t="n">
        <f aca="false">H17+G17</f>
        <v>8725</v>
      </c>
      <c r="J17" s="31" t="n">
        <f aca="false">H17</f>
        <v>4362.5</v>
      </c>
      <c r="K17" s="31" t="n">
        <f aca="false">H17</f>
        <v>4362.5</v>
      </c>
      <c r="L17" s="31" t="n">
        <f aca="false">K17+J17</f>
        <v>8725</v>
      </c>
      <c r="M17" s="32" t="n">
        <f aca="false">I17*(C17-E17)</f>
        <v>114559.25</v>
      </c>
      <c r="N17" s="32" t="n">
        <f aca="false">L17*(D17-F17)</f>
        <v>119157.325</v>
      </c>
      <c r="O17" s="32" t="n">
        <f aca="false">M17+N17</f>
        <v>233716.575</v>
      </c>
      <c r="P17" s="32" t="n">
        <v>19093.21</v>
      </c>
      <c r="Q17" s="32" t="n">
        <f aca="false">N17/6</f>
        <v>19859.5541666667</v>
      </c>
      <c r="R17" s="32" t="n">
        <f aca="false">O17+P17-Q17</f>
        <v>232950.230833333</v>
      </c>
      <c r="S17" s="33" t="n">
        <f aca="false">D17</f>
        <v>42</v>
      </c>
      <c r="T17" s="33" t="n">
        <v>43.68</v>
      </c>
      <c r="U17" s="33" t="n">
        <f aca="false">F17</f>
        <v>28.343</v>
      </c>
      <c r="V17" s="33" t="n">
        <v>29.47</v>
      </c>
      <c r="W17" s="31" t="n">
        <f aca="false">17450/2</f>
        <v>8725</v>
      </c>
      <c r="X17" s="31" t="n">
        <f aca="false">17450/2</f>
        <v>8725</v>
      </c>
      <c r="Y17" s="32" t="n">
        <f aca="false">W17*(S17-U17)</f>
        <v>119157.325</v>
      </c>
      <c r="Z17" s="32" t="n">
        <f aca="false">X17*(T17-V17)</f>
        <v>123982.25</v>
      </c>
      <c r="AA17" s="32" t="n">
        <f aca="false">Y17+Z17</f>
        <v>243139.575</v>
      </c>
      <c r="AB17" s="32" t="n">
        <f aca="false">Z17/6</f>
        <v>20663.7083333333</v>
      </c>
      <c r="AC17" s="32" t="n">
        <f aca="false">AA17+Q17-AB17</f>
        <v>242335.420833333</v>
      </c>
      <c r="AD17" s="33" t="n">
        <f aca="false">T17</f>
        <v>43.68</v>
      </c>
      <c r="AE17" s="33" t="n">
        <v>45.42</v>
      </c>
      <c r="AF17" s="33" t="n">
        <f aca="false">V17</f>
        <v>29.47</v>
      </c>
      <c r="AG17" s="33" t="n">
        <v>30.65</v>
      </c>
      <c r="AH17" s="31" t="n">
        <f aca="false">W17</f>
        <v>8725</v>
      </c>
      <c r="AI17" s="31" t="n">
        <f aca="false">X17</f>
        <v>8725</v>
      </c>
      <c r="AJ17" s="32" t="n">
        <f aca="false">AH17*(AD17-AF17)</f>
        <v>123982.25</v>
      </c>
      <c r="AK17" s="32" t="n">
        <f aca="false">AI17*(AE17-AG17)</f>
        <v>128868.25</v>
      </c>
      <c r="AL17" s="32" t="n">
        <f aca="false">AJ17+AK17</f>
        <v>252850.5</v>
      </c>
      <c r="AM17" s="32" t="n">
        <f aca="false">AK17/6</f>
        <v>21478.0416666667</v>
      </c>
      <c r="AN17" s="32" t="n">
        <f aca="false">AL17+AB17-AM17</f>
        <v>252036.166666667</v>
      </c>
    </row>
    <row r="18" s="35" customFormat="true" ht="14.25" hidden="false" customHeight="false" outlineLevel="0" collapsed="false">
      <c r="A18" s="78" t="s">
        <v>43</v>
      </c>
      <c r="B18" s="79"/>
      <c r="C18" s="62"/>
      <c r="D18" s="62"/>
      <c r="E18" s="62"/>
      <c r="F18" s="62"/>
      <c r="G18" s="27"/>
      <c r="H18" s="27"/>
      <c r="I18" s="27" t="n">
        <f aca="false">I19</f>
        <v>3579.126</v>
      </c>
      <c r="J18" s="27"/>
      <c r="K18" s="27"/>
      <c r="L18" s="27" t="n">
        <f aca="false">L19</f>
        <v>3579.126</v>
      </c>
      <c r="M18" s="28" t="n">
        <f aca="false">M19</f>
        <v>48103.45344</v>
      </c>
      <c r="N18" s="28" t="n">
        <f aca="false">N19</f>
        <v>50036.18148</v>
      </c>
      <c r="O18" s="28" t="n">
        <f aca="false">O19</f>
        <v>98139.63492</v>
      </c>
      <c r="P18" s="28" t="n">
        <f aca="false">P19</f>
        <v>4910.6</v>
      </c>
      <c r="Q18" s="28" t="n">
        <f aca="false">Q19</f>
        <v>8339.36358</v>
      </c>
      <c r="R18" s="28" t="n">
        <f aca="false">R19</f>
        <v>94710.87134</v>
      </c>
      <c r="S18" s="62"/>
      <c r="T18" s="62"/>
      <c r="U18" s="62"/>
      <c r="V18" s="62"/>
      <c r="W18" s="27" t="n">
        <f aca="false">W19</f>
        <v>3579.126</v>
      </c>
      <c r="X18" s="27" t="n">
        <f aca="false">X19</f>
        <v>3579.126</v>
      </c>
      <c r="Y18" s="28" t="n">
        <f aca="false">Y19</f>
        <v>50036.18148</v>
      </c>
      <c r="Z18" s="28" t="n">
        <f aca="false">Z19</f>
        <v>52037.6287392</v>
      </c>
      <c r="AA18" s="28" t="n">
        <f aca="false">AA19</f>
        <v>102073.8102192</v>
      </c>
      <c r="AB18" s="28" t="n">
        <f aca="false">AB19</f>
        <v>8672.9381232</v>
      </c>
      <c r="AC18" s="28" t="n">
        <f aca="false">AC19</f>
        <v>101740.235676</v>
      </c>
      <c r="AD18" s="62"/>
      <c r="AE18" s="62"/>
      <c r="AF18" s="62"/>
      <c r="AG18" s="62"/>
      <c r="AH18" s="27" t="n">
        <f aca="false">AH19</f>
        <v>3579.126</v>
      </c>
      <c r="AI18" s="27" t="n">
        <f aca="false">AI19</f>
        <v>3579.126</v>
      </c>
      <c r="AJ18" s="28" t="n">
        <f aca="false">AJ19</f>
        <v>52037.6287392</v>
      </c>
      <c r="AK18" s="28" t="n">
        <f aca="false">AK19</f>
        <v>54119.133888768</v>
      </c>
      <c r="AL18" s="28" t="n">
        <f aca="false">AL19</f>
        <v>106156.762627968</v>
      </c>
      <c r="AM18" s="28" t="n">
        <f aca="false">AM19</f>
        <v>9019.85564812799</v>
      </c>
      <c r="AN18" s="28" t="n">
        <f aca="false">AN19</f>
        <v>105809.84510304</v>
      </c>
    </row>
    <row r="19" s="35" customFormat="true" ht="12.75" hidden="false" customHeight="false" outlineLevel="0" collapsed="false">
      <c r="A19" s="29" t="s">
        <v>284</v>
      </c>
      <c r="B19" s="29" t="s">
        <v>45</v>
      </c>
      <c r="C19" s="33" t="n">
        <v>47.5</v>
      </c>
      <c r="D19" s="33" t="n">
        <v>49.4</v>
      </c>
      <c r="E19" s="33" t="n">
        <v>34.06</v>
      </c>
      <c r="F19" s="33" t="n">
        <v>35.42</v>
      </c>
      <c r="G19" s="31" t="n">
        <v>1789.563</v>
      </c>
      <c r="H19" s="31" t="n">
        <f aca="false">G19</f>
        <v>1789.563</v>
      </c>
      <c r="I19" s="31" t="n">
        <f aca="false">H19+G19</f>
        <v>3579.126</v>
      </c>
      <c r="J19" s="31" t="n">
        <f aca="false">H19</f>
        <v>1789.563</v>
      </c>
      <c r="K19" s="31" t="n">
        <f aca="false">H19</f>
        <v>1789.563</v>
      </c>
      <c r="L19" s="31" t="n">
        <f aca="false">K19+J19</f>
        <v>3579.126</v>
      </c>
      <c r="M19" s="32" t="n">
        <f aca="false">I19*(C19-E19)</f>
        <v>48103.45344</v>
      </c>
      <c r="N19" s="32" t="n">
        <f aca="false">L19*(D19-F19)</f>
        <v>50036.18148</v>
      </c>
      <c r="O19" s="32" t="n">
        <f aca="false">M19+N19</f>
        <v>98139.63492</v>
      </c>
      <c r="P19" s="32" t="n">
        <v>4910.6</v>
      </c>
      <c r="Q19" s="32" t="n">
        <f aca="false">N19/6</f>
        <v>8339.36358</v>
      </c>
      <c r="R19" s="32" t="n">
        <f aca="false">O19+P19-Q19</f>
        <v>94710.87134</v>
      </c>
      <c r="S19" s="33" t="n">
        <f aca="false">D19</f>
        <v>49.4</v>
      </c>
      <c r="T19" s="33" t="n">
        <f aca="false">S19*1.04</f>
        <v>51.376</v>
      </c>
      <c r="U19" s="33" t="n">
        <f aca="false">F19</f>
        <v>35.42</v>
      </c>
      <c r="V19" s="33" t="n">
        <f aca="false">U19*1.04</f>
        <v>36.8368</v>
      </c>
      <c r="W19" s="31" t="n">
        <f aca="false">I19</f>
        <v>3579.126</v>
      </c>
      <c r="X19" s="31" t="n">
        <f aca="false">L19</f>
        <v>3579.126</v>
      </c>
      <c r="Y19" s="32" t="n">
        <f aca="false">W19*(S19-U19)</f>
        <v>50036.18148</v>
      </c>
      <c r="Z19" s="32" t="n">
        <f aca="false">X19*(T19-V19)</f>
        <v>52037.6287392</v>
      </c>
      <c r="AA19" s="32" t="n">
        <f aca="false">Y19+Z19</f>
        <v>102073.8102192</v>
      </c>
      <c r="AB19" s="32" t="n">
        <f aca="false">Z19/6</f>
        <v>8672.9381232</v>
      </c>
      <c r="AC19" s="32" t="n">
        <f aca="false">AA19+Q19-AB19</f>
        <v>101740.235676</v>
      </c>
      <c r="AD19" s="33" t="n">
        <f aca="false">T19</f>
        <v>51.376</v>
      </c>
      <c r="AE19" s="33" t="n">
        <f aca="false">AD19*1.04</f>
        <v>53.43104</v>
      </c>
      <c r="AF19" s="33" t="n">
        <f aca="false">V19</f>
        <v>36.8368</v>
      </c>
      <c r="AG19" s="33" t="n">
        <f aca="false">AF19*1.04</f>
        <v>38.310272</v>
      </c>
      <c r="AH19" s="31" t="n">
        <f aca="false">W19</f>
        <v>3579.126</v>
      </c>
      <c r="AI19" s="31" t="n">
        <f aca="false">X19</f>
        <v>3579.126</v>
      </c>
      <c r="AJ19" s="32" t="n">
        <f aca="false">AH19*(AD19-AF19)</f>
        <v>52037.6287392</v>
      </c>
      <c r="AK19" s="32" t="n">
        <f aca="false">AI19*(AE19-AG19)</f>
        <v>54119.133888768</v>
      </c>
      <c r="AL19" s="32" t="n">
        <f aca="false">AJ19+AK19</f>
        <v>106156.762627968</v>
      </c>
      <c r="AM19" s="32" t="n">
        <f aca="false">AK19/6</f>
        <v>9019.85564812799</v>
      </c>
      <c r="AN19" s="32" t="n">
        <f aca="false">AL19+AB19-AM19</f>
        <v>105809.84510304</v>
      </c>
    </row>
    <row r="20" s="35" customFormat="true" ht="14.25" hidden="false" customHeight="false" outlineLevel="0" collapsed="false">
      <c r="A20" s="78" t="s">
        <v>52</v>
      </c>
      <c r="B20" s="79"/>
      <c r="C20" s="62"/>
      <c r="D20" s="62"/>
      <c r="E20" s="62"/>
      <c r="F20" s="62"/>
      <c r="G20" s="27"/>
      <c r="H20" s="27"/>
      <c r="I20" s="27" t="n">
        <v>0</v>
      </c>
      <c r="J20" s="27"/>
      <c r="K20" s="27"/>
      <c r="L20" s="27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62"/>
      <c r="T20" s="62"/>
      <c r="U20" s="62"/>
      <c r="V20" s="62"/>
      <c r="W20" s="27" t="n">
        <v>0</v>
      </c>
      <c r="X20" s="27" t="n">
        <v>0</v>
      </c>
      <c r="Y20" s="28" t="n">
        <v>0</v>
      </c>
      <c r="Z20" s="28" t="n">
        <v>0</v>
      </c>
      <c r="AA20" s="28" t="n">
        <v>0</v>
      </c>
      <c r="AB20" s="28" t="n">
        <v>0</v>
      </c>
      <c r="AC20" s="28" t="n">
        <v>0</v>
      </c>
      <c r="AD20" s="33"/>
      <c r="AE20" s="33"/>
      <c r="AF20" s="33"/>
      <c r="AG20" s="33"/>
      <c r="AH20" s="27" t="n">
        <v>0</v>
      </c>
      <c r="AI20" s="27" t="n">
        <v>0</v>
      </c>
      <c r="AJ20" s="28" t="n">
        <v>0</v>
      </c>
      <c r="AK20" s="28" t="n">
        <v>0</v>
      </c>
      <c r="AL20" s="28" t="n">
        <v>0</v>
      </c>
      <c r="AM20" s="28" t="n">
        <v>0</v>
      </c>
      <c r="AN20" s="28" t="n">
        <v>0</v>
      </c>
    </row>
    <row r="21" s="35" customFormat="true" ht="14.25" hidden="false" customHeight="false" outlineLevel="0" collapsed="false">
      <c r="A21" s="78" t="s">
        <v>53</v>
      </c>
      <c r="B21" s="79"/>
      <c r="C21" s="62"/>
      <c r="D21" s="62"/>
      <c r="E21" s="62"/>
      <c r="F21" s="62"/>
      <c r="G21" s="27"/>
      <c r="H21" s="27"/>
      <c r="I21" s="27" t="n">
        <v>0</v>
      </c>
      <c r="J21" s="27"/>
      <c r="K21" s="27"/>
      <c r="L21" s="27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62"/>
      <c r="T21" s="62"/>
      <c r="U21" s="62"/>
      <c r="V21" s="62"/>
      <c r="W21" s="27" t="n">
        <v>0</v>
      </c>
      <c r="X21" s="27" t="n">
        <v>0</v>
      </c>
      <c r="Y21" s="28" t="n">
        <v>0</v>
      </c>
      <c r="Z21" s="28" t="n">
        <v>0</v>
      </c>
      <c r="AA21" s="28" t="n">
        <v>0</v>
      </c>
      <c r="AB21" s="28" t="n">
        <v>0</v>
      </c>
      <c r="AC21" s="28" t="n">
        <v>0</v>
      </c>
      <c r="AD21" s="33"/>
      <c r="AE21" s="33"/>
      <c r="AF21" s="33"/>
      <c r="AG21" s="33"/>
      <c r="AH21" s="27" t="n">
        <v>0</v>
      </c>
      <c r="AI21" s="27" t="n">
        <v>0</v>
      </c>
      <c r="AJ21" s="28" t="n">
        <v>0</v>
      </c>
      <c r="AK21" s="28" t="n">
        <v>0</v>
      </c>
      <c r="AL21" s="28" t="n">
        <v>0</v>
      </c>
      <c r="AM21" s="28" t="n">
        <v>0</v>
      </c>
      <c r="AN21" s="28" t="n">
        <v>0</v>
      </c>
    </row>
    <row r="22" s="35" customFormat="true" ht="14.25" hidden="false" customHeight="false" outlineLevel="0" collapsed="false">
      <c r="A22" s="78" t="s">
        <v>60</v>
      </c>
      <c r="B22" s="79"/>
      <c r="C22" s="62"/>
      <c r="D22" s="62"/>
      <c r="E22" s="62"/>
      <c r="F22" s="62"/>
      <c r="G22" s="27"/>
      <c r="H22" s="27"/>
      <c r="I22" s="27" t="n">
        <f aca="false">I23+I24</f>
        <v>34190.152</v>
      </c>
      <c r="J22" s="27"/>
      <c r="K22" s="27"/>
      <c r="L22" s="27" t="n">
        <f aca="false">L23+L24</f>
        <v>34190.152</v>
      </c>
      <c r="M22" s="28" t="n">
        <f aca="false">M23+M24</f>
        <v>773887.37084</v>
      </c>
      <c r="N22" s="28" t="n">
        <f aca="false">N23+N24</f>
        <v>808876.59792</v>
      </c>
      <c r="O22" s="28" t="n">
        <f aca="false">O23+O24</f>
        <v>1582763.96876</v>
      </c>
      <c r="P22" s="28" t="n">
        <f aca="false">P23+P24</f>
        <v>132731.33</v>
      </c>
      <c r="Q22" s="28" t="n">
        <f aca="false">Q23+Q24</f>
        <v>134812.76632</v>
      </c>
      <c r="R22" s="28" t="n">
        <f aca="false">R23+R24</f>
        <v>1580682.53244</v>
      </c>
      <c r="S22" s="62"/>
      <c r="T22" s="62"/>
      <c r="U22" s="62"/>
      <c r="V22" s="62"/>
      <c r="W22" s="27" t="n">
        <f aca="false">W23+W24</f>
        <v>34190.152</v>
      </c>
      <c r="X22" s="27" t="n">
        <f aca="false">X23+X24</f>
        <v>34190.152</v>
      </c>
      <c r="Y22" s="28" t="n">
        <f aca="false">Y23+Y24</f>
        <v>808876.59792</v>
      </c>
      <c r="Z22" s="28" t="n">
        <f aca="false">Z23+Z24</f>
        <v>837965.7376464</v>
      </c>
      <c r="AA22" s="28" t="n">
        <f aca="false">AA23+AA24</f>
        <v>1646842.3355664</v>
      </c>
      <c r="AB22" s="28" t="n">
        <f aca="false">AB23+AB24</f>
        <v>139660.9562744</v>
      </c>
      <c r="AC22" s="28" t="n">
        <f aca="false">AC23+AC24</f>
        <v>1641994.145612</v>
      </c>
      <c r="AD22" s="33"/>
      <c r="AE22" s="33"/>
      <c r="AF22" s="33"/>
      <c r="AG22" s="33"/>
      <c r="AH22" s="27" t="n">
        <f aca="false">AH23+AH24</f>
        <v>34190.152</v>
      </c>
      <c r="AI22" s="27" t="n">
        <f aca="false">AI23+AI24</f>
        <v>34190.152</v>
      </c>
      <c r="AJ22" s="28" t="n">
        <f aca="false">AJ23+AJ24</f>
        <v>837965.7376464</v>
      </c>
      <c r="AK22" s="28" t="n">
        <f aca="false">AK23+AK24</f>
        <v>879118.555952256</v>
      </c>
      <c r="AL22" s="28" t="n">
        <f aca="false">AL23+AL24</f>
        <v>1717084.29359866</v>
      </c>
      <c r="AM22" s="28" t="n">
        <f aca="false">AM23+AM24</f>
        <v>146519.759325376</v>
      </c>
      <c r="AN22" s="28" t="n">
        <f aca="false">AN23+AN24</f>
        <v>1710225.49054768</v>
      </c>
    </row>
    <row r="23" s="35" customFormat="true" ht="12.75" hidden="false" customHeight="false" outlineLevel="0" collapsed="false">
      <c r="A23" s="29" t="s">
        <v>63</v>
      </c>
      <c r="B23" s="79"/>
      <c r="C23" s="33" t="n">
        <v>97.48</v>
      </c>
      <c r="D23" s="33" t="n">
        <v>101.38</v>
      </c>
      <c r="E23" s="33" t="n">
        <v>29.81</v>
      </c>
      <c r="F23" s="33" t="n">
        <v>24.42</v>
      </c>
      <c r="G23" s="31" t="n">
        <v>527.826</v>
      </c>
      <c r="H23" s="31" t="n">
        <f aca="false">G23</f>
        <v>527.826</v>
      </c>
      <c r="I23" s="31" t="n">
        <f aca="false">H23+G23</f>
        <v>1055.652</v>
      </c>
      <c r="J23" s="31" t="n">
        <f aca="false">H23</f>
        <v>527.826</v>
      </c>
      <c r="K23" s="31" t="n">
        <f aca="false">H23</f>
        <v>527.826</v>
      </c>
      <c r="L23" s="31" t="n">
        <f aca="false">K23+J23</f>
        <v>1055.652</v>
      </c>
      <c r="M23" s="32" t="n">
        <f aca="false">I23*(C23-E23)</f>
        <v>71435.97084</v>
      </c>
      <c r="N23" s="32" t="n">
        <f aca="false">L23*(D23-F23)</f>
        <v>81242.97792</v>
      </c>
      <c r="O23" s="32" t="n">
        <f aca="false">M23+N23</f>
        <v>152678.94876</v>
      </c>
      <c r="P23" s="32" t="n">
        <v>15654.33</v>
      </c>
      <c r="Q23" s="32" t="n">
        <f aca="false">N23/6</f>
        <v>13540.49632</v>
      </c>
      <c r="R23" s="32" t="n">
        <f aca="false">O23+P23-Q23</f>
        <v>154792.78244</v>
      </c>
      <c r="S23" s="33" t="n">
        <f aca="false">D23</f>
        <v>101.38</v>
      </c>
      <c r="T23" s="33" t="n">
        <v>105.43</v>
      </c>
      <c r="U23" s="33" t="n">
        <f aca="false">F23</f>
        <v>24.42</v>
      </c>
      <c r="V23" s="33" t="n">
        <f aca="false">U23*1.04</f>
        <v>25.3968</v>
      </c>
      <c r="W23" s="31" t="n">
        <f aca="false">I23</f>
        <v>1055.652</v>
      </c>
      <c r="X23" s="31" t="n">
        <f aca="false">L23</f>
        <v>1055.652</v>
      </c>
      <c r="Y23" s="32" t="n">
        <f aca="false">W23*(S23-U23)</f>
        <v>81242.97792</v>
      </c>
      <c r="Z23" s="32" t="n">
        <f aca="false">X23*(T23-V23)</f>
        <v>84487.2076464</v>
      </c>
      <c r="AA23" s="32" t="n">
        <f aca="false">Y23+Z23</f>
        <v>165730.1855664</v>
      </c>
      <c r="AB23" s="32" t="n">
        <f aca="false">Z23/6</f>
        <v>14081.2012744</v>
      </c>
      <c r="AC23" s="32" t="n">
        <f aca="false">AA23+Q23-AB23</f>
        <v>165189.480612</v>
      </c>
      <c r="AD23" s="33" t="n">
        <f aca="false">T23</f>
        <v>105.43</v>
      </c>
      <c r="AE23" s="33" t="n">
        <f aca="false">AD23*1.04</f>
        <v>109.6472</v>
      </c>
      <c r="AF23" s="33" t="n">
        <f aca="false">V23</f>
        <v>25.3968</v>
      </c>
      <c r="AG23" s="33" t="n">
        <f aca="false">AF23*1.04</f>
        <v>26.412672</v>
      </c>
      <c r="AH23" s="31" t="n">
        <f aca="false">W23</f>
        <v>1055.652</v>
      </c>
      <c r="AI23" s="31" t="n">
        <f aca="false">X23</f>
        <v>1055.652</v>
      </c>
      <c r="AJ23" s="32" t="n">
        <f aca="false">AH23*(AD23-AF23)</f>
        <v>84487.2076464</v>
      </c>
      <c r="AK23" s="32" t="n">
        <f aca="false">AI23*(AE23-AG23)</f>
        <v>87866.695952256</v>
      </c>
      <c r="AL23" s="32" t="n">
        <f aca="false">AJ23+AK23</f>
        <v>172353.903598656</v>
      </c>
      <c r="AM23" s="32" t="n">
        <f aca="false">AK23/6</f>
        <v>14644.449325376</v>
      </c>
      <c r="AN23" s="32" t="n">
        <f aca="false">AL23+AB23-AM23</f>
        <v>171790.65554768</v>
      </c>
    </row>
    <row r="24" s="37" customFormat="true" ht="12.75" hidden="false" customHeight="false" outlineLevel="0" collapsed="false">
      <c r="A24" s="29" t="s">
        <v>298</v>
      </c>
      <c r="B24" s="29"/>
      <c r="C24" s="33" t="n">
        <f aca="false">ХВ!C38</f>
        <v>51.01</v>
      </c>
      <c r="D24" s="33" t="n">
        <f aca="false">ХВ!D38</f>
        <v>53.56</v>
      </c>
      <c r="E24" s="33" t="n">
        <f aca="false">ХВ!E38</f>
        <v>29.81</v>
      </c>
      <c r="F24" s="33" t="n">
        <f aca="false">ХВ!F38</f>
        <v>31.6</v>
      </c>
      <c r="G24" s="31" t="n">
        <v>16567.25</v>
      </c>
      <c r="H24" s="31" t="n">
        <f aca="false">G24</f>
        <v>16567.25</v>
      </c>
      <c r="I24" s="31" t="n">
        <f aca="false">H24+G24</f>
        <v>33134.5</v>
      </c>
      <c r="J24" s="31" t="n">
        <f aca="false">H24</f>
        <v>16567.25</v>
      </c>
      <c r="K24" s="31" t="n">
        <f aca="false">H24</f>
        <v>16567.25</v>
      </c>
      <c r="L24" s="31" t="n">
        <f aca="false">K24+J24</f>
        <v>33134.5</v>
      </c>
      <c r="M24" s="32" t="n">
        <f aca="false">I24*(C24-E24)</f>
        <v>702451.4</v>
      </c>
      <c r="N24" s="32" t="n">
        <f aca="false">L24*(D24-F24)</f>
        <v>727633.62</v>
      </c>
      <c r="O24" s="32" t="n">
        <f aca="false">M24+N24</f>
        <v>1430085.02</v>
      </c>
      <c r="P24" s="32" t="n">
        <v>117077</v>
      </c>
      <c r="Q24" s="32" t="n">
        <f aca="false">N24/6</f>
        <v>121272.27</v>
      </c>
      <c r="R24" s="32" t="n">
        <f aca="false">O24+P24-Q24</f>
        <v>1425889.75</v>
      </c>
      <c r="S24" s="33" t="n">
        <f aca="false">ХВ!S38</f>
        <v>53.56</v>
      </c>
      <c r="T24" s="33" t="n">
        <f aca="false">ХВ!T38</f>
        <v>56.23</v>
      </c>
      <c r="U24" s="33" t="n">
        <f aca="false">ХВ!U38</f>
        <v>31.6</v>
      </c>
      <c r="V24" s="33" t="n">
        <f aca="false">ХВ!V38</f>
        <v>33.49</v>
      </c>
      <c r="W24" s="31" t="n">
        <f aca="false">I24</f>
        <v>33134.5</v>
      </c>
      <c r="X24" s="31" t="n">
        <f aca="false">W24</f>
        <v>33134.5</v>
      </c>
      <c r="Y24" s="32" t="n">
        <f aca="false">W24*(S24-U24)</f>
        <v>727633.62</v>
      </c>
      <c r="Z24" s="32" t="n">
        <f aca="false">X24*(T24-V24)</f>
        <v>753478.53</v>
      </c>
      <c r="AA24" s="32" t="n">
        <f aca="false">Y24+Z24</f>
        <v>1481112.15</v>
      </c>
      <c r="AB24" s="32" t="n">
        <f aca="false">Z24/6</f>
        <v>125579.755</v>
      </c>
      <c r="AC24" s="32" t="n">
        <f aca="false">AA24+Q24-AB24</f>
        <v>1476804.665</v>
      </c>
      <c r="AD24" s="33" t="n">
        <f aca="false">ХВ!AD38</f>
        <v>56.23</v>
      </c>
      <c r="AE24" s="33" t="n">
        <f aca="false">ХВ!AE38</f>
        <v>59.05</v>
      </c>
      <c r="AF24" s="33" t="n">
        <f aca="false">ХВ!AF38</f>
        <v>33.49</v>
      </c>
      <c r="AG24" s="33" t="n">
        <f aca="false">ХВ!AG38</f>
        <v>35.17</v>
      </c>
      <c r="AH24" s="31" t="n">
        <f aca="false">W24</f>
        <v>33134.5</v>
      </c>
      <c r="AI24" s="31" t="n">
        <f aca="false">X24</f>
        <v>33134.5</v>
      </c>
      <c r="AJ24" s="32" t="n">
        <f aca="false">AH24*(AD24-AF24)</f>
        <v>753478.53</v>
      </c>
      <c r="AK24" s="32" t="n">
        <f aca="false">AI24*(AE24-AG24)</f>
        <v>791251.86</v>
      </c>
      <c r="AL24" s="32" t="n">
        <f aca="false">AJ24+AK24</f>
        <v>1544730.39</v>
      </c>
      <c r="AM24" s="32" t="n">
        <f aca="false">AK24/6</f>
        <v>131875.31</v>
      </c>
      <c r="AN24" s="32" t="n">
        <f aca="false">AL24+AB24-AM24</f>
        <v>1538434.835</v>
      </c>
    </row>
    <row r="25" s="35" customFormat="true" ht="14.25" hidden="false" customHeight="false" outlineLevel="0" collapsed="false">
      <c r="A25" s="78" t="s">
        <v>68</v>
      </c>
      <c r="B25" s="79"/>
      <c r="C25" s="62"/>
      <c r="D25" s="62"/>
      <c r="E25" s="62"/>
      <c r="F25" s="62"/>
      <c r="G25" s="27"/>
      <c r="H25" s="27"/>
      <c r="I25" s="27" t="n">
        <v>0</v>
      </c>
      <c r="J25" s="27" t="n">
        <v>0</v>
      </c>
      <c r="K25" s="27" t="n">
        <v>0</v>
      </c>
      <c r="L25" s="27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33"/>
      <c r="T25" s="33"/>
      <c r="U25" s="33"/>
      <c r="V25" s="33"/>
      <c r="W25" s="27" t="n">
        <v>0</v>
      </c>
      <c r="X25" s="27" t="n">
        <v>0</v>
      </c>
      <c r="Y25" s="28" t="n">
        <v>0</v>
      </c>
      <c r="Z25" s="28" t="n">
        <v>0</v>
      </c>
      <c r="AA25" s="28" t="n">
        <v>0</v>
      </c>
      <c r="AB25" s="28" t="n">
        <v>0</v>
      </c>
      <c r="AC25" s="28" t="n">
        <v>0</v>
      </c>
      <c r="AD25" s="33"/>
      <c r="AE25" s="33"/>
      <c r="AF25" s="33"/>
      <c r="AG25" s="33"/>
      <c r="AH25" s="27" t="n">
        <v>0</v>
      </c>
      <c r="AI25" s="27" t="n">
        <v>0</v>
      </c>
      <c r="AJ25" s="28" t="n">
        <v>0</v>
      </c>
      <c r="AK25" s="28" t="n">
        <v>0</v>
      </c>
      <c r="AL25" s="28" t="n">
        <v>0</v>
      </c>
      <c r="AM25" s="28" t="n">
        <v>0</v>
      </c>
      <c r="AN25" s="28" t="n">
        <v>0</v>
      </c>
    </row>
    <row r="26" s="35" customFormat="true" ht="14.25" hidden="false" customHeight="false" outlineLevel="0" collapsed="false">
      <c r="A26" s="78" t="s">
        <v>71</v>
      </c>
      <c r="B26" s="79"/>
      <c r="C26" s="62"/>
      <c r="D26" s="62"/>
      <c r="E26" s="62"/>
      <c r="F26" s="62"/>
      <c r="G26" s="27"/>
      <c r="H26" s="27"/>
      <c r="I26" s="27" t="n">
        <f aca="false">SUM(I27:I30)</f>
        <v>5281.246</v>
      </c>
      <c r="J26" s="27"/>
      <c r="K26" s="27"/>
      <c r="L26" s="27" t="n">
        <f aca="false">SUM(L27:L30)</f>
        <v>5281.246</v>
      </c>
      <c r="M26" s="28" t="n">
        <f aca="false">SUM(M27:M30)</f>
        <v>138936.42212</v>
      </c>
      <c r="N26" s="28" t="n">
        <f aca="false">SUM(N27:N30)</f>
        <v>151496.55824</v>
      </c>
      <c r="O26" s="28" t="n">
        <f aca="false">SUM(O27:O30)</f>
        <v>290432.98036</v>
      </c>
      <c r="P26" s="28" t="n">
        <f aca="false">SUM(P27:P30)</f>
        <v>41367.35</v>
      </c>
      <c r="Q26" s="28" t="n">
        <f aca="false">SUM(Q27:Q30)</f>
        <v>25249.4263733333</v>
      </c>
      <c r="R26" s="28" t="n">
        <f aca="false">SUM(R27:R30)</f>
        <v>306550.903986667</v>
      </c>
      <c r="S26" s="33"/>
      <c r="T26" s="33"/>
      <c r="U26" s="33"/>
      <c r="V26" s="33"/>
      <c r="W26" s="27" t="n">
        <f aca="false">SUM(W27:W30)</f>
        <v>5281.246</v>
      </c>
      <c r="X26" s="27" t="n">
        <f aca="false">SUM(X27:X30)</f>
        <v>5281.246</v>
      </c>
      <c r="Y26" s="28" t="n">
        <f aca="false">SUM(Y27:Y30)</f>
        <v>151496.55824</v>
      </c>
      <c r="Z26" s="28" t="n">
        <f aca="false">SUM(Z27:Z30)</f>
        <v>157538.12208</v>
      </c>
      <c r="AA26" s="28" t="n">
        <f aca="false">SUM(AA27:AA30)</f>
        <v>309034.68032</v>
      </c>
      <c r="AB26" s="28" t="n">
        <f aca="false">SUM(AB27:AB30)</f>
        <v>26256.35368</v>
      </c>
      <c r="AC26" s="28" t="n">
        <f aca="false">SUM(AC27:AC30)</f>
        <v>308027.753013333</v>
      </c>
      <c r="AD26" s="33"/>
      <c r="AE26" s="33"/>
      <c r="AF26" s="33"/>
      <c r="AG26" s="33"/>
      <c r="AH26" s="27" t="n">
        <f aca="false">SUM(AH27:AH30)</f>
        <v>5281.246</v>
      </c>
      <c r="AI26" s="27" t="n">
        <f aca="false">SUM(AI27:AI30)</f>
        <v>5281.246</v>
      </c>
      <c r="AJ26" s="28" t="n">
        <f aca="false">SUM(AJ27:AJ30)</f>
        <v>157538.12208</v>
      </c>
      <c r="AK26" s="28" t="n">
        <f aca="false">SUM(AK27:AK30)</f>
        <v>163852.2666112</v>
      </c>
      <c r="AL26" s="28" t="n">
        <f aca="false">SUM(AL27:AL30)</f>
        <v>321390.3886912</v>
      </c>
      <c r="AM26" s="28" t="n">
        <f aca="false">SUM(AM27:AM30)</f>
        <v>27308.7111018667</v>
      </c>
      <c r="AN26" s="28" t="n">
        <f aca="false">SUM(AN27:AN30)</f>
        <v>320338.031269333</v>
      </c>
    </row>
    <row r="27" s="35" customFormat="true" ht="21" hidden="false" customHeight="false" outlineLevel="0" collapsed="false">
      <c r="A27" s="29" t="s">
        <v>77</v>
      </c>
      <c r="B27" s="29" t="s">
        <v>72</v>
      </c>
      <c r="C27" s="33" t="n">
        <v>48.93</v>
      </c>
      <c r="D27" s="33" t="n">
        <v>50.89</v>
      </c>
      <c r="E27" s="33" t="n">
        <v>40.39</v>
      </c>
      <c r="F27" s="33" t="n">
        <v>42.01</v>
      </c>
      <c r="G27" s="31" t="n">
        <v>882.535</v>
      </c>
      <c r="H27" s="31" t="n">
        <f aca="false">G27</f>
        <v>882.535</v>
      </c>
      <c r="I27" s="31" t="n">
        <f aca="false">H27+G27</f>
        <v>1765.07</v>
      </c>
      <c r="J27" s="31" t="n">
        <f aca="false">H27</f>
        <v>882.535</v>
      </c>
      <c r="K27" s="31" t="n">
        <f aca="false">H27</f>
        <v>882.535</v>
      </c>
      <c r="L27" s="31" t="n">
        <f aca="false">K27+J27</f>
        <v>1765.07</v>
      </c>
      <c r="M27" s="32" t="n">
        <f aca="false">I27*(C27-E27)</f>
        <v>15073.6978</v>
      </c>
      <c r="N27" s="32" t="n">
        <f aca="false">L27*(D27-F27)</f>
        <v>15673.8216</v>
      </c>
      <c r="O27" s="32" t="n">
        <f aca="false">M27+N27</f>
        <v>30747.5194</v>
      </c>
      <c r="P27" s="32" t="n">
        <v>10331.4</v>
      </c>
      <c r="Q27" s="32" t="n">
        <f aca="false">N27/6</f>
        <v>2612.3036</v>
      </c>
      <c r="R27" s="32" t="n">
        <f aca="false">O27+P27-Q27</f>
        <v>38466.6158</v>
      </c>
      <c r="S27" s="33" t="n">
        <f aca="false">D27</f>
        <v>50.89</v>
      </c>
      <c r="T27" s="33" t="n">
        <f aca="false">S27*1.04</f>
        <v>52.9256</v>
      </c>
      <c r="U27" s="33" t="n">
        <f aca="false">F27</f>
        <v>42.01</v>
      </c>
      <c r="V27" s="33" t="n">
        <f aca="false">U27*1.04</f>
        <v>43.6904</v>
      </c>
      <c r="W27" s="31" t="n">
        <f aca="false">I27</f>
        <v>1765.07</v>
      </c>
      <c r="X27" s="31" t="n">
        <f aca="false">L27</f>
        <v>1765.07</v>
      </c>
      <c r="Y27" s="32" t="n">
        <f aca="false">W27*(S27-U27)</f>
        <v>15673.8216</v>
      </c>
      <c r="Z27" s="32" t="n">
        <f aca="false">X27*(T27-V27)</f>
        <v>16300.774464</v>
      </c>
      <c r="AA27" s="32" t="n">
        <f aca="false">Y27+Z27</f>
        <v>31974.596064</v>
      </c>
      <c r="AB27" s="32" t="n">
        <f aca="false">Z27/6</f>
        <v>2716.795744</v>
      </c>
      <c r="AC27" s="32" t="n">
        <f aca="false">AA27+Q27-AB27</f>
        <v>31870.10392</v>
      </c>
      <c r="AD27" s="33" t="n">
        <f aca="false">T27</f>
        <v>52.9256</v>
      </c>
      <c r="AE27" s="33" t="n">
        <f aca="false">AD27*1.04</f>
        <v>55.042624</v>
      </c>
      <c r="AF27" s="33" t="n">
        <f aca="false">V27</f>
        <v>43.6904</v>
      </c>
      <c r="AG27" s="33" t="n">
        <f aca="false">AF27*1.04</f>
        <v>45.438016</v>
      </c>
      <c r="AH27" s="31" t="n">
        <f aca="false">W27</f>
        <v>1765.07</v>
      </c>
      <c r="AI27" s="31" t="n">
        <f aca="false">X27</f>
        <v>1765.07</v>
      </c>
      <c r="AJ27" s="32" t="n">
        <f aca="false">AH27*(AD27-AF27)</f>
        <v>16300.774464</v>
      </c>
      <c r="AK27" s="32" t="n">
        <f aca="false">AI27*(AE27-AG27)</f>
        <v>16952.80544256</v>
      </c>
      <c r="AL27" s="32" t="n">
        <f aca="false">AJ27+AK27</f>
        <v>33253.57990656</v>
      </c>
      <c r="AM27" s="32" t="n">
        <f aca="false">AK27/6</f>
        <v>2825.46757376</v>
      </c>
      <c r="AN27" s="32" t="n">
        <f aca="false">AL27+AB27-AM27</f>
        <v>33144.9080768</v>
      </c>
    </row>
    <row r="28" s="35" customFormat="true" ht="21" hidden="false" customHeight="false" outlineLevel="0" collapsed="false">
      <c r="A28" s="29" t="s">
        <v>64</v>
      </c>
      <c r="B28" s="29" t="s">
        <v>72</v>
      </c>
      <c r="C28" s="33" t="n">
        <f aca="false">ХВ!C90</f>
        <v>36.07</v>
      </c>
      <c r="D28" s="33" t="n">
        <f aca="false">ХВ!D90</f>
        <v>47.2</v>
      </c>
      <c r="E28" s="33" t="n">
        <f aca="false">ХВ!E90</f>
        <v>36.07</v>
      </c>
      <c r="F28" s="33" t="n">
        <f aca="false">ХВ!F90</f>
        <v>38.45</v>
      </c>
      <c r="G28" s="31" t="n">
        <f aca="false">800/2</f>
        <v>400</v>
      </c>
      <c r="H28" s="31" t="n">
        <f aca="false">G28</f>
        <v>400</v>
      </c>
      <c r="I28" s="31" t="n">
        <f aca="false">H28+G28</f>
        <v>800</v>
      </c>
      <c r="J28" s="31" t="n">
        <f aca="false">H28</f>
        <v>400</v>
      </c>
      <c r="K28" s="31" t="n">
        <f aca="false">H28</f>
        <v>400</v>
      </c>
      <c r="L28" s="31" t="n">
        <f aca="false">K28+J28</f>
        <v>800</v>
      </c>
      <c r="M28" s="32" t="n">
        <f aca="false">I28*(C28-E28)</f>
        <v>0</v>
      </c>
      <c r="N28" s="32" t="n">
        <f aca="false">L28*(D28-F28)</f>
        <v>7000</v>
      </c>
      <c r="O28" s="32" t="n">
        <f aca="false">M28+N28</f>
        <v>7000</v>
      </c>
      <c r="P28" s="32" t="n">
        <f aca="false">M28/6</f>
        <v>0</v>
      </c>
      <c r="Q28" s="32" t="n">
        <f aca="false">N28/6</f>
        <v>1166.66666666667</v>
      </c>
      <c r="R28" s="32" t="n">
        <f aca="false">O28+P28-Q28</f>
        <v>5833.33333333333</v>
      </c>
      <c r="S28" s="33" t="n">
        <f aca="false">ХВ!S49</f>
        <v>47.2</v>
      </c>
      <c r="T28" s="33" t="n">
        <f aca="false">ХВ!T49</f>
        <v>49.088</v>
      </c>
      <c r="U28" s="33" t="n">
        <f aca="false">F28</f>
        <v>38.45</v>
      </c>
      <c r="V28" s="33" t="n">
        <f aca="false">ХВ!V49</f>
        <v>39.988</v>
      </c>
      <c r="W28" s="31" t="n">
        <f aca="false">I28</f>
        <v>800</v>
      </c>
      <c r="X28" s="31" t="n">
        <f aca="false">L28</f>
        <v>800</v>
      </c>
      <c r="Y28" s="32" t="n">
        <f aca="false">W28*(S28-U28)</f>
        <v>7000</v>
      </c>
      <c r="Z28" s="32" t="n">
        <f aca="false">X28*(T28-V28)</f>
        <v>7280</v>
      </c>
      <c r="AA28" s="32" t="n">
        <f aca="false">Y28+Z28</f>
        <v>14280</v>
      </c>
      <c r="AB28" s="32" t="n">
        <f aca="false">Z28/6</f>
        <v>1213.33333333333</v>
      </c>
      <c r="AC28" s="32" t="n">
        <f aca="false">AA28+Q28-AB28</f>
        <v>14233.3333333333</v>
      </c>
      <c r="AD28" s="33" t="n">
        <f aca="false">ХВ!AD49</f>
        <v>49.088</v>
      </c>
      <c r="AE28" s="33" t="n">
        <f aca="false">ХВ!AE49</f>
        <v>51.05152</v>
      </c>
      <c r="AF28" s="33" t="n">
        <f aca="false">ХВ!AF49</f>
        <v>39.988</v>
      </c>
      <c r="AG28" s="33" t="n">
        <f aca="false">ХВ!AG49</f>
        <v>41.58752</v>
      </c>
      <c r="AH28" s="31" t="n">
        <f aca="false">W28</f>
        <v>800</v>
      </c>
      <c r="AI28" s="31" t="n">
        <f aca="false">X28</f>
        <v>800</v>
      </c>
      <c r="AJ28" s="32" t="n">
        <f aca="false">AH28*(AD28-AF28)</f>
        <v>7280</v>
      </c>
      <c r="AK28" s="32" t="n">
        <f aca="false">AI28*(AE28-AG28)</f>
        <v>7571.2</v>
      </c>
      <c r="AL28" s="32" t="n">
        <f aca="false">AJ28+AK28</f>
        <v>14851.2</v>
      </c>
      <c r="AM28" s="32" t="n">
        <f aca="false">AK28/6</f>
        <v>1261.86666666667</v>
      </c>
      <c r="AN28" s="32" t="n">
        <f aca="false">AL28+AB28-AM28</f>
        <v>14802.6666666667</v>
      </c>
    </row>
    <row r="29" s="35" customFormat="true" ht="12.75" hidden="false" customHeight="false" outlineLevel="0" collapsed="false">
      <c r="A29" s="29" t="s">
        <v>299</v>
      </c>
      <c r="B29" s="29" t="s">
        <v>72</v>
      </c>
      <c r="C29" s="33" t="n">
        <v>57.28</v>
      </c>
      <c r="D29" s="33" t="n">
        <v>59.57</v>
      </c>
      <c r="E29" s="33" t="n">
        <v>47.79</v>
      </c>
      <c r="F29" s="33" t="n">
        <v>49.7</v>
      </c>
      <c r="G29" s="31" t="n">
        <v>569.36</v>
      </c>
      <c r="H29" s="31" t="n">
        <f aca="false">G29</f>
        <v>569.36</v>
      </c>
      <c r="I29" s="31" t="n">
        <f aca="false">H29+G29</f>
        <v>1138.72</v>
      </c>
      <c r="J29" s="31" t="n">
        <f aca="false">H29</f>
        <v>569.36</v>
      </c>
      <c r="K29" s="31" t="n">
        <f aca="false">H29</f>
        <v>569.36</v>
      </c>
      <c r="L29" s="31" t="n">
        <f aca="false">K29+J29</f>
        <v>1138.72</v>
      </c>
      <c r="M29" s="32" t="n">
        <f aca="false">I29*(C29-E29)</f>
        <v>10806.4528</v>
      </c>
      <c r="N29" s="32" t="n">
        <f aca="false">L29*(D29-F29)</f>
        <v>11239.1664</v>
      </c>
      <c r="O29" s="32" t="n">
        <f aca="false">M29+N29</f>
        <v>22045.6192</v>
      </c>
      <c r="P29" s="32" t="n">
        <v>4745</v>
      </c>
      <c r="Q29" s="32" t="n">
        <f aca="false">N29/6</f>
        <v>1873.1944</v>
      </c>
      <c r="R29" s="32" t="n">
        <f aca="false">O29+P29-Q29</f>
        <v>24917.4248</v>
      </c>
      <c r="S29" s="33" t="n">
        <f aca="false">D29</f>
        <v>59.57</v>
      </c>
      <c r="T29" s="33" t="n">
        <f aca="false">S29*1.04</f>
        <v>61.9528</v>
      </c>
      <c r="U29" s="33" t="n">
        <f aca="false">F29</f>
        <v>49.7</v>
      </c>
      <c r="V29" s="33" t="n">
        <f aca="false">U29*1.04</f>
        <v>51.688</v>
      </c>
      <c r="W29" s="31" t="n">
        <f aca="false">I29</f>
        <v>1138.72</v>
      </c>
      <c r="X29" s="31" t="n">
        <f aca="false">L29</f>
        <v>1138.72</v>
      </c>
      <c r="Y29" s="32" t="n">
        <f aca="false">W29*(S29-U29)</f>
        <v>11239.1664</v>
      </c>
      <c r="Z29" s="32" t="n">
        <f aca="false">X29*(T29-V29)</f>
        <v>11688.733056</v>
      </c>
      <c r="AA29" s="32" t="n">
        <f aca="false">Y29+Z29</f>
        <v>22927.899456</v>
      </c>
      <c r="AB29" s="32" t="n">
        <f aca="false">Z29/6</f>
        <v>1948.122176</v>
      </c>
      <c r="AC29" s="32" t="n">
        <f aca="false">AA29+Q29-AB29</f>
        <v>22852.97168</v>
      </c>
      <c r="AD29" s="33" t="n">
        <f aca="false">T29</f>
        <v>61.9528</v>
      </c>
      <c r="AE29" s="33" t="n">
        <f aca="false">AD29*1.04</f>
        <v>64.430912</v>
      </c>
      <c r="AF29" s="33" t="n">
        <f aca="false">V29</f>
        <v>51.688</v>
      </c>
      <c r="AG29" s="33" t="n">
        <f aca="false">AF29*1.04</f>
        <v>53.75552</v>
      </c>
      <c r="AH29" s="31" t="n">
        <f aca="false">W29</f>
        <v>1138.72</v>
      </c>
      <c r="AI29" s="31" t="n">
        <f aca="false">X29</f>
        <v>1138.72</v>
      </c>
      <c r="AJ29" s="32" t="n">
        <f aca="false">AH29*(AD29-AF29)</f>
        <v>11688.733056</v>
      </c>
      <c r="AK29" s="32" t="n">
        <f aca="false">AI29*(AE29-AG29)</f>
        <v>12156.28237824</v>
      </c>
      <c r="AL29" s="32" t="n">
        <f aca="false">AJ29+AK29</f>
        <v>23845.01543424</v>
      </c>
      <c r="AM29" s="32" t="n">
        <f aca="false">AK29/6</f>
        <v>2026.04706304</v>
      </c>
      <c r="AN29" s="32" t="n">
        <f aca="false">AL29+AB29-AM29</f>
        <v>23767.0905472</v>
      </c>
    </row>
    <row r="30" s="35" customFormat="true" ht="12.75" hidden="false" customHeight="false" outlineLevel="0" collapsed="false">
      <c r="A30" s="29" t="s">
        <v>63</v>
      </c>
      <c r="B30" s="29" t="s">
        <v>72</v>
      </c>
      <c r="C30" s="33" t="n">
        <v>105.68</v>
      </c>
      <c r="D30" s="33" t="n">
        <v>109.91</v>
      </c>
      <c r="E30" s="33" t="n">
        <v>34.01</v>
      </c>
      <c r="F30" s="33" t="n">
        <v>35.37</v>
      </c>
      <c r="G30" s="31" t="n">
        <v>788.728</v>
      </c>
      <c r="H30" s="31" t="n">
        <f aca="false">G30</f>
        <v>788.728</v>
      </c>
      <c r="I30" s="31" t="n">
        <f aca="false">H30+G30</f>
        <v>1577.456</v>
      </c>
      <c r="J30" s="31" t="n">
        <f aca="false">H30</f>
        <v>788.728</v>
      </c>
      <c r="K30" s="31" t="n">
        <f aca="false">H30</f>
        <v>788.728</v>
      </c>
      <c r="L30" s="31" t="n">
        <f aca="false">K30+J30</f>
        <v>1577.456</v>
      </c>
      <c r="M30" s="32" t="n">
        <f aca="false">I30*(C30-E30)</f>
        <v>113056.27152</v>
      </c>
      <c r="N30" s="32" t="n">
        <f aca="false">L30*(D30-F30)</f>
        <v>117583.57024</v>
      </c>
      <c r="O30" s="32" t="n">
        <f aca="false">M30+N30</f>
        <v>230639.84176</v>
      </c>
      <c r="P30" s="32" t="n">
        <v>26290.95</v>
      </c>
      <c r="Q30" s="32" t="n">
        <f aca="false">N30/6</f>
        <v>19597.2617066667</v>
      </c>
      <c r="R30" s="32" t="n">
        <f aca="false">O30+P30-Q30</f>
        <v>237333.530053333</v>
      </c>
      <c r="S30" s="33" t="n">
        <f aca="false">D30</f>
        <v>109.91</v>
      </c>
      <c r="T30" s="33" t="n">
        <v>114.3</v>
      </c>
      <c r="U30" s="33" t="n">
        <f aca="false">F30</f>
        <v>35.37</v>
      </c>
      <c r="V30" s="33" t="n">
        <v>36.79</v>
      </c>
      <c r="W30" s="31" t="n">
        <f aca="false">I30</f>
        <v>1577.456</v>
      </c>
      <c r="X30" s="31" t="n">
        <f aca="false">L30</f>
        <v>1577.456</v>
      </c>
      <c r="Y30" s="32" t="n">
        <f aca="false">W30*(S30-U30)</f>
        <v>117583.57024</v>
      </c>
      <c r="Z30" s="32" t="n">
        <f aca="false">X30*(T30-V30)</f>
        <v>122268.61456</v>
      </c>
      <c r="AA30" s="32" t="n">
        <f aca="false">Y30+Z30</f>
        <v>239852.1848</v>
      </c>
      <c r="AB30" s="32" t="n">
        <f aca="false">Z30/6</f>
        <v>20378.1024266667</v>
      </c>
      <c r="AC30" s="32" t="n">
        <f aca="false">AA30+Q30-AB30</f>
        <v>239071.34408</v>
      </c>
      <c r="AD30" s="33" t="n">
        <f aca="false">T30</f>
        <v>114.3</v>
      </c>
      <c r="AE30" s="33" t="n">
        <v>118.88</v>
      </c>
      <c r="AF30" s="33" t="n">
        <f aca="false">V30</f>
        <v>36.79</v>
      </c>
      <c r="AG30" s="33" t="n">
        <f aca="false">AF30*1.04</f>
        <v>38.2616</v>
      </c>
      <c r="AH30" s="31" t="n">
        <f aca="false">W30</f>
        <v>1577.456</v>
      </c>
      <c r="AI30" s="31" t="n">
        <f aca="false">X30</f>
        <v>1577.456</v>
      </c>
      <c r="AJ30" s="32" t="n">
        <f aca="false">AH30*(AD30-AF30)</f>
        <v>122268.61456</v>
      </c>
      <c r="AK30" s="32" t="n">
        <f aca="false">AI30*(AE30-AG30)</f>
        <v>127171.9787904</v>
      </c>
      <c r="AL30" s="32" t="n">
        <f aca="false">AJ30+AK30</f>
        <v>249440.5933504</v>
      </c>
      <c r="AM30" s="32" t="n">
        <f aca="false">AK30/6</f>
        <v>21195.3297984</v>
      </c>
      <c r="AN30" s="32" t="n">
        <f aca="false">AL30+AB30-AM30</f>
        <v>248623.365978667</v>
      </c>
    </row>
    <row r="31" s="35" customFormat="true" ht="14.25" hidden="false" customHeight="false" outlineLevel="0" collapsed="false">
      <c r="A31" s="92" t="s">
        <v>88</v>
      </c>
      <c r="B31" s="79"/>
      <c r="C31" s="62"/>
      <c r="D31" s="62"/>
      <c r="E31" s="62"/>
      <c r="F31" s="62"/>
      <c r="G31" s="27"/>
      <c r="H31" s="27"/>
      <c r="I31" s="27" t="n">
        <f aca="false">SUM(I32:I34)</f>
        <v>169547.8905</v>
      </c>
      <c r="J31" s="27"/>
      <c r="K31" s="27"/>
      <c r="L31" s="27" t="n">
        <f aca="false">SUM(L32:L34)</f>
        <v>169547.8905</v>
      </c>
      <c r="M31" s="28" t="n">
        <f aca="false">SUM(M32:M34)</f>
        <v>1572165.412335</v>
      </c>
      <c r="N31" s="28" t="n">
        <f aca="false">SUM(N32:N34)</f>
        <v>1718772.9223268</v>
      </c>
      <c r="O31" s="28" t="n">
        <f aca="false">SUM(O32:O34)</f>
        <v>3290938.3346618</v>
      </c>
      <c r="P31" s="28" t="n">
        <f aca="false">SUM(P32:P34)</f>
        <v>401971.97</v>
      </c>
      <c r="Q31" s="28" t="n">
        <f aca="false">SUM(Q32:Q34)</f>
        <v>286462.153721133</v>
      </c>
      <c r="R31" s="28" t="n">
        <f aca="false">SUM(R32:R34)</f>
        <v>3406448.15094067</v>
      </c>
      <c r="S31" s="33"/>
      <c r="T31" s="33"/>
      <c r="U31" s="33"/>
      <c r="V31" s="33"/>
      <c r="W31" s="27" t="n">
        <f aca="false">SUM(W32:W34)</f>
        <v>169547.8905</v>
      </c>
      <c r="X31" s="27" t="n">
        <f aca="false">SUM(X32:X34)</f>
        <v>169547.8905</v>
      </c>
      <c r="Y31" s="28" t="n">
        <f aca="false">SUM(Y32:Y34)</f>
        <v>1718772.9223268</v>
      </c>
      <c r="Z31" s="28" t="n">
        <f aca="false">SUM(Z32:Z34)</f>
        <v>1787523.83921987</v>
      </c>
      <c r="AA31" s="28" t="n">
        <f aca="false">SUM(AA32:AA34)</f>
        <v>3506296.76154667</v>
      </c>
      <c r="AB31" s="28" t="n">
        <f aca="false">SUM(AB32:AB34)</f>
        <v>297920.639869979</v>
      </c>
      <c r="AC31" s="28" t="n">
        <f aca="false">SUM(AC32:AC34)</f>
        <v>3494838.27539783</v>
      </c>
      <c r="AD31" s="33"/>
      <c r="AE31" s="33"/>
      <c r="AF31" s="33"/>
      <c r="AG31" s="33"/>
      <c r="AH31" s="27" t="n">
        <f aca="false">SUM(AH32:AH34)</f>
        <v>169547.8905</v>
      </c>
      <c r="AI31" s="27" t="n">
        <f aca="false">SUM(AI32:AI34)</f>
        <v>169547.8905</v>
      </c>
      <c r="AJ31" s="28" t="n">
        <f aca="false">SUM(AJ32:AJ34)</f>
        <v>1787523.83921987</v>
      </c>
      <c r="AK31" s="28" t="n">
        <f aca="false">SUM(AK32:AK34)</f>
        <v>1859024.79278867</v>
      </c>
      <c r="AL31" s="28" t="n">
        <f aca="false">SUM(AL32:AL34)</f>
        <v>3646548.63200854</v>
      </c>
      <c r="AM31" s="28" t="n">
        <f aca="false">SUM(AM32:AM34)</f>
        <v>309837.465464778</v>
      </c>
      <c r="AN31" s="28" t="n">
        <f aca="false">SUM(AN32:AN34)</f>
        <v>3634631.80641374</v>
      </c>
    </row>
    <row r="32" s="35" customFormat="true" ht="21" hidden="false" customHeight="false" outlineLevel="0" collapsed="false">
      <c r="A32" s="29" t="s">
        <v>300</v>
      </c>
      <c r="B32" s="29"/>
      <c r="C32" s="33" t="n">
        <f aca="false">ХВ!C61</f>
        <v>36.03</v>
      </c>
      <c r="D32" s="33" t="n">
        <f aca="false">ХВ!D61</f>
        <v>37.98</v>
      </c>
      <c r="E32" s="33" t="n">
        <f aca="false">ХВ!E61</f>
        <v>28.96</v>
      </c>
      <c r="F32" s="33" t="n">
        <f aca="false">ХВ!F61</f>
        <v>30.1184</v>
      </c>
      <c r="G32" s="31" t="n">
        <v>59718.5</v>
      </c>
      <c r="H32" s="31" t="n">
        <f aca="false">G32</f>
        <v>59718.5</v>
      </c>
      <c r="I32" s="31" t="n">
        <f aca="false">H32+G32</f>
        <v>119437</v>
      </c>
      <c r="J32" s="31" t="n">
        <f aca="false">H32</f>
        <v>59718.5</v>
      </c>
      <c r="K32" s="31" t="n">
        <f aca="false">H32</f>
        <v>59718.5</v>
      </c>
      <c r="L32" s="31" t="n">
        <f aca="false">K32+J32</f>
        <v>119437</v>
      </c>
      <c r="M32" s="32" t="n">
        <f aca="false">I32*(C32-E32)</f>
        <v>844419.59</v>
      </c>
      <c r="N32" s="32" t="n">
        <f aca="false">L32*(D32-F32)</f>
        <v>938965.9192</v>
      </c>
      <c r="O32" s="32" t="n">
        <f aca="false">M32+N32</f>
        <v>1783385.5092</v>
      </c>
      <c r="P32" s="32" t="n">
        <v>139478.14</v>
      </c>
      <c r="Q32" s="32" t="n">
        <f aca="false">N32/6</f>
        <v>156494.319866667</v>
      </c>
      <c r="R32" s="32" t="n">
        <f aca="false">O32+P32-Q32</f>
        <v>1766369.32933333</v>
      </c>
      <c r="S32" s="33" t="n">
        <f aca="false">D32</f>
        <v>37.98</v>
      </c>
      <c r="T32" s="33" t="n">
        <f aca="false">S32*1.04</f>
        <v>39.4992</v>
      </c>
      <c r="U32" s="33" t="n">
        <f aca="false">F32</f>
        <v>30.1184</v>
      </c>
      <c r="V32" s="33" t="n">
        <f aca="false">U32*1.04</f>
        <v>31.323136</v>
      </c>
      <c r="W32" s="31" t="n">
        <f aca="false">I32</f>
        <v>119437</v>
      </c>
      <c r="X32" s="31" t="n">
        <f aca="false">L32</f>
        <v>119437</v>
      </c>
      <c r="Y32" s="32" t="n">
        <f aca="false">W32*(S32-U32)</f>
        <v>938965.9192</v>
      </c>
      <c r="Z32" s="32" t="n">
        <f aca="false">X32*(T32-V32)</f>
        <v>976524.555967999</v>
      </c>
      <c r="AA32" s="32" t="n">
        <f aca="false">Y32+Z32</f>
        <v>1915490.475168</v>
      </c>
      <c r="AB32" s="32" t="n">
        <f aca="false">Z32/6</f>
        <v>162754.092661333</v>
      </c>
      <c r="AC32" s="32" t="n">
        <f aca="false">AA32+Q32-AB32</f>
        <v>1909230.70237333</v>
      </c>
      <c r="AD32" s="33" t="n">
        <f aca="false">T32</f>
        <v>39.4992</v>
      </c>
      <c r="AE32" s="33" t="n">
        <f aca="false">AD32*1.04</f>
        <v>41.079168</v>
      </c>
      <c r="AF32" s="33" t="n">
        <f aca="false">V32</f>
        <v>31.323136</v>
      </c>
      <c r="AG32" s="33" t="n">
        <f aca="false">AF32*1.04</f>
        <v>32.57606144</v>
      </c>
      <c r="AH32" s="31" t="n">
        <f aca="false">W32</f>
        <v>119437</v>
      </c>
      <c r="AI32" s="31" t="n">
        <f aca="false">X32</f>
        <v>119437</v>
      </c>
      <c r="AJ32" s="32" t="n">
        <f aca="false">AH32*(AD32-AF32)</f>
        <v>976524.555967999</v>
      </c>
      <c r="AK32" s="32" t="n">
        <f aca="false">AI32*(AE32-AG32)</f>
        <v>1015585.53820672</v>
      </c>
      <c r="AL32" s="32" t="n">
        <f aca="false">AJ32+AK32</f>
        <v>1992110.09417472</v>
      </c>
      <c r="AM32" s="32" t="n">
        <f aca="false">AK32/6</f>
        <v>169264.256367787</v>
      </c>
      <c r="AN32" s="32" t="n">
        <f aca="false">AL32+AB32-AM32</f>
        <v>1985599.93046826</v>
      </c>
    </row>
    <row r="33" s="35" customFormat="true" ht="23.25" hidden="false" customHeight="true" outlineLevel="0" collapsed="false">
      <c r="A33" s="29" t="s">
        <v>301</v>
      </c>
      <c r="B33" s="29"/>
      <c r="C33" s="33" t="n">
        <f aca="false">ХВ!C63</f>
        <v>44.89</v>
      </c>
      <c r="D33" s="33" t="n">
        <f aca="false">ХВ!D63</f>
        <v>47.13</v>
      </c>
      <c r="E33" s="33" t="n">
        <f aca="false">ХВ!E63</f>
        <v>28.37</v>
      </c>
      <c r="F33" s="33" t="n">
        <f aca="false">ХВ!F63</f>
        <v>29.5048</v>
      </c>
      <c r="G33" s="31" t="n">
        <v>19759.885</v>
      </c>
      <c r="H33" s="31" t="n">
        <f aca="false">G33</f>
        <v>19759.885</v>
      </c>
      <c r="I33" s="31" t="n">
        <f aca="false">H33+G33</f>
        <v>39519.77</v>
      </c>
      <c r="J33" s="31" t="n">
        <f aca="false">H33</f>
        <v>19759.885</v>
      </c>
      <c r="K33" s="31" t="n">
        <f aca="false">H33</f>
        <v>19759.885</v>
      </c>
      <c r="L33" s="31" t="n">
        <f aca="false">K33+J33</f>
        <v>39519.77</v>
      </c>
      <c r="M33" s="32" t="n">
        <f aca="false">I33*(C33-E33)</f>
        <v>652866.6004</v>
      </c>
      <c r="N33" s="32" t="n">
        <f aca="false">L33*(D33-F33)</f>
        <v>696543.850204</v>
      </c>
      <c r="O33" s="32" t="n">
        <f aca="false">M33+N33</f>
        <v>1349410.450604</v>
      </c>
      <c r="P33" s="32" t="n">
        <v>248642.52</v>
      </c>
      <c r="Q33" s="32" t="n">
        <f aca="false">N33/6</f>
        <v>116090.641700667</v>
      </c>
      <c r="R33" s="32" t="n">
        <f aca="false">O33+P33-Q33</f>
        <v>1481962.32890333</v>
      </c>
      <c r="S33" s="33" t="n">
        <f aca="false">D33</f>
        <v>47.13</v>
      </c>
      <c r="T33" s="33" t="n">
        <f aca="false">S33*1.04</f>
        <v>49.0152</v>
      </c>
      <c r="U33" s="33" t="n">
        <f aca="false">F33</f>
        <v>29.5048</v>
      </c>
      <c r="V33" s="33" t="n">
        <f aca="false">U33*1.04</f>
        <v>30.684992</v>
      </c>
      <c r="W33" s="31" t="n">
        <f aca="false">I33</f>
        <v>39519.77</v>
      </c>
      <c r="X33" s="31" t="n">
        <f aca="false">L33</f>
        <v>39519.77</v>
      </c>
      <c r="Y33" s="32" t="n">
        <f aca="false">W33*(S33-U33)</f>
        <v>696543.850204</v>
      </c>
      <c r="Z33" s="32" t="n">
        <f aca="false">X33*(T33-V33)</f>
        <v>724405.60421216</v>
      </c>
      <c r="AA33" s="32" t="n">
        <f aca="false">Y33+Z33</f>
        <v>1420949.45441616</v>
      </c>
      <c r="AB33" s="32" t="n">
        <f aca="false">Z33/6</f>
        <v>120734.267368693</v>
      </c>
      <c r="AC33" s="32" t="n">
        <f aca="false">AA33+Q33-AB33</f>
        <v>1416305.82874813</v>
      </c>
      <c r="AD33" s="33" t="n">
        <f aca="false">T33</f>
        <v>49.0152</v>
      </c>
      <c r="AE33" s="33" t="n">
        <f aca="false">AD33*1.04</f>
        <v>50.975808</v>
      </c>
      <c r="AF33" s="33" t="n">
        <f aca="false">V33</f>
        <v>30.684992</v>
      </c>
      <c r="AG33" s="33" t="n">
        <f aca="false">AF33*1.04</f>
        <v>31.91239168</v>
      </c>
      <c r="AH33" s="31" t="n">
        <f aca="false">W33</f>
        <v>39519.77</v>
      </c>
      <c r="AI33" s="31" t="n">
        <f aca="false">X33</f>
        <v>39519.77</v>
      </c>
      <c r="AJ33" s="32" t="n">
        <f aca="false">AH33*(AD33-AF33)</f>
        <v>724405.60421216</v>
      </c>
      <c r="AK33" s="32" t="n">
        <f aca="false">AI33*(AE33-AG33)</f>
        <v>753381.828380646</v>
      </c>
      <c r="AL33" s="32" t="n">
        <f aca="false">AJ33+AK33</f>
        <v>1477787.43259281</v>
      </c>
      <c r="AM33" s="32" t="n">
        <f aca="false">AK33/6</f>
        <v>125563.638063441</v>
      </c>
      <c r="AN33" s="32" t="n">
        <f aca="false">AL33+AB33-AM33</f>
        <v>1472958.06189806</v>
      </c>
    </row>
    <row r="34" s="35" customFormat="true" ht="21" hidden="false" customHeight="false" outlineLevel="0" collapsed="false">
      <c r="A34" s="29" t="s">
        <v>91</v>
      </c>
      <c r="B34" s="29"/>
      <c r="C34" s="33" t="n">
        <f aca="false">ХВ!C61</f>
        <v>36.03</v>
      </c>
      <c r="D34" s="33" t="n">
        <f aca="false">ХВ!D61</f>
        <v>37.98</v>
      </c>
      <c r="E34" s="33" t="n">
        <f aca="false">ХВ!E61</f>
        <v>28.96</v>
      </c>
      <c r="F34" s="33" t="n">
        <f aca="false">ХВ!F61</f>
        <v>30.1184</v>
      </c>
      <c r="G34" s="31" t="n">
        <v>5295.56025</v>
      </c>
      <c r="H34" s="31" t="n">
        <f aca="false">G34</f>
        <v>5295.56025</v>
      </c>
      <c r="I34" s="31" t="n">
        <f aca="false">H34+G34</f>
        <v>10591.1205</v>
      </c>
      <c r="J34" s="31" t="n">
        <f aca="false">H34</f>
        <v>5295.56025</v>
      </c>
      <c r="K34" s="31" t="n">
        <f aca="false">H34</f>
        <v>5295.56025</v>
      </c>
      <c r="L34" s="31" t="n">
        <f aca="false">K34+J34</f>
        <v>10591.1205</v>
      </c>
      <c r="M34" s="32" t="n">
        <f aca="false">I34*(C34-E34)</f>
        <v>74879.221935</v>
      </c>
      <c r="N34" s="32" t="n">
        <f aca="false">L34*(D34-F34)</f>
        <v>83263.1529228</v>
      </c>
      <c r="O34" s="32" t="n">
        <f aca="false">M34+N34</f>
        <v>158142.3748578</v>
      </c>
      <c r="P34" s="32" t="n">
        <v>13851.31</v>
      </c>
      <c r="Q34" s="32" t="n">
        <f aca="false">N34/6</f>
        <v>13877.1921538</v>
      </c>
      <c r="R34" s="32" t="n">
        <f aca="false">O34+P34-Q34</f>
        <v>158116.492704</v>
      </c>
      <c r="S34" s="33" t="n">
        <f aca="false">D34</f>
        <v>37.98</v>
      </c>
      <c r="T34" s="33" t="n">
        <f aca="false">S34*1.04</f>
        <v>39.4992</v>
      </c>
      <c r="U34" s="33" t="n">
        <f aca="false">F34</f>
        <v>30.1184</v>
      </c>
      <c r="V34" s="33" t="n">
        <f aca="false">U34*1.04</f>
        <v>31.323136</v>
      </c>
      <c r="W34" s="31" t="n">
        <f aca="false">I34</f>
        <v>10591.1205</v>
      </c>
      <c r="X34" s="31" t="n">
        <f aca="false">L34</f>
        <v>10591.1205</v>
      </c>
      <c r="Y34" s="32" t="n">
        <f aca="false">W34*(S34-U34)</f>
        <v>83263.1529228</v>
      </c>
      <c r="Z34" s="32" t="n">
        <f aca="false">X34*(T34-V34)</f>
        <v>86593.6790397119</v>
      </c>
      <c r="AA34" s="32" t="n">
        <f aca="false">Y34+Z34</f>
        <v>169856.831962512</v>
      </c>
      <c r="AB34" s="32" t="n">
        <f aca="false">Z34/6</f>
        <v>14432.279839952</v>
      </c>
      <c r="AC34" s="32" t="n">
        <f aca="false">AA34+Q34-AB34</f>
        <v>169301.74427636</v>
      </c>
      <c r="AD34" s="33" t="n">
        <f aca="false">T34</f>
        <v>39.4992</v>
      </c>
      <c r="AE34" s="33" t="n">
        <f aca="false">AD34*1.04</f>
        <v>41.079168</v>
      </c>
      <c r="AF34" s="33" t="n">
        <f aca="false">V34</f>
        <v>31.323136</v>
      </c>
      <c r="AG34" s="33" t="n">
        <f aca="false">AF34*1.04</f>
        <v>32.57606144</v>
      </c>
      <c r="AH34" s="31" t="n">
        <f aca="false">W34</f>
        <v>10591.1205</v>
      </c>
      <c r="AI34" s="31" t="n">
        <f aca="false">X34</f>
        <v>10591.1205</v>
      </c>
      <c r="AJ34" s="32" t="n">
        <f aca="false">AH34*(AD34-AF34)</f>
        <v>86593.6790397119</v>
      </c>
      <c r="AK34" s="32" t="n">
        <f aca="false">AI34*(AE34-AG34)</f>
        <v>90057.4262013004</v>
      </c>
      <c r="AL34" s="32" t="n">
        <f aca="false">AJ34+AK34</f>
        <v>176651.105241012</v>
      </c>
      <c r="AM34" s="32" t="n">
        <f aca="false">AK34/6</f>
        <v>15009.5710335501</v>
      </c>
      <c r="AN34" s="32" t="n">
        <f aca="false">AL34+AB34-AM34</f>
        <v>176073.814047414</v>
      </c>
    </row>
    <row r="35" s="35" customFormat="true" ht="14.25" hidden="false" customHeight="false" outlineLevel="0" collapsed="false">
      <c r="A35" s="78" t="s">
        <v>92</v>
      </c>
      <c r="B35" s="79"/>
      <c r="C35" s="62"/>
      <c r="D35" s="62"/>
      <c r="E35" s="62"/>
      <c r="F35" s="62"/>
      <c r="G35" s="27"/>
      <c r="H35" s="27"/>
      <c r="I35" s="27" t="n">
        <f aca="false">SUM(I36:I38)</f>
        <v>11034.756</v>
      </c>
      <c r="J35" s="27"/>
      <c r="K35" s="27"/>
      <c r="L35" s="27" t="n">
        <f aca="false">SUM(L36:L38)</f>
        <v>11034.756</v>
      </c>
      <c r="M35" s="28" t="n">
        <f aca="false">SUM(M36:M38)</f>
        <v>303684.58032</v>
      </c>
      <c r="N35" s="28" t="n">
        <f aca="false">SUM(N36:N38)</f>
        <v>327384.73578</v>
      </c>
      <c r="O35" s="28" t="n">
        <f aca="false">SUM(O36:O38)</f>
        <v>631069.3161</v>
      </c>
      <c r="P35" s="28" t="n">
        <f aca="false">SUM(P36:P38)</f>
        <v>56481.515</v>
      </c>
      <c r="Q35" s="28" t="n">
        <f aca="false">SUM(Q36:Q38)</f>
        <v>54564.12263</v>
      </c>
      <c r="R35" s="28" t="n">
        <f aca="false">SUM(R36:R38)</f>
        <v>632986.70847</v>
      </c>
      <c r="S35" s="33"/>
      <c r="T35" s="33"/>
      <c r="U35" s="33"/>
      <c r="V35" s="33"/>
      <c r="W35" s="27" t="n">
        <f aca="false">SUM(W36:W38)</f>
        <v>11034.756</v>
      </c>
      <c r="X35" s="27" t="n">
        <f aca="false">SUM(X36:X38)</f>
        <v>11034.756</v>
      </c>
      <c r="Y35" s="28" t="n">
        <f aca="false">SUM(Y36:Y38)</f>
        <v>327384.73578</v>
      </c>
      <c r="Z35" s="28" t="n">
        <f aca="false">SUM(Z36:Z38)</f>
        <v>340510.8857088</v>
      </c>
      <c r="AA35" s="28" t="n">
        <f aca="false">SUM(AA36:AA38)</f>
        <v>667895.6214888</v>
      </c>
      <c r="AB35" s="28" t="n">
        <f aca="false">SUM(AB36:AB38)</f>
        <v>56751.8142848</v>
      </c>
      <c r="AC35" s="28" t="n">
        <f aca="false">SUM(AC36:AC38)</f>
        <v>665707.929834</v>
      </c>
      <c r="AD35" s="33"/>
      <c r="AE35" s="33"/>
      <c r="AF35" s="33"/>
      <c r="AG35" s="33"/>
      <c r="AH35" s="27" t="n">
        <f aca="false">SUM(AH36:AH38)</f>
        <v>11034.756</v>
      </c>
      <c r="AI35" s="27" t="n">
        <f aca="false">SUM(AI36:AI38)</f>
        <v>11034.756</v>
      </c>
      <c r="AJ35" s="28" t="n">
        <f aca="false">SUM(AJ36:AJ38)</f>
        <v>340510.8857088</v>
      </c>
      <c r="AK35" s="28" t="n">
        <f aca="false">SUM(AK36:AK38)</f>
        <v>354164.278813152</v>
      </c>
      <c r="AL35" s="28" t="n">
        <f aca="false">SUM(AL36:AL38)</f>
        <v>694675.164521952</v>
      </c>
      <c r="AM35" s="28" t="n">
        <f aca="false">SUM(AM36:AM38)</f>
        <v>59027.379802192</v>
      </c>
      <c r="AN35" s="28" t="n">
        <f aca="false">SUM(AN36:AN38)</f>
        <v>692399.59900456</v>
      </c>
    </row>
    <row r="36" s="35" customFormat="true" ht="31.5" hidden="false" customHeight="false" outlineLevel="0" collapsed="false">
      <c r="A36" s="29" t="s">
        <v>63</v>
      </c>
      <c r="B36" s="49" t="s">
        <v>99</v>
      </c>
      <c r="C36" s="33" t="n">
        <v>37.85</v>
      </c>
      <c r="D36" s="33" t="n">
        <v>39.36</v>
      </c>
      <c r="E36" s="33" t="n">
        <v>21.63</v>
      </c>
      <c r="F36" s="33" t="n">
        <v>22.5</v>
      </c>
      <c r="G36" s="31" t="n">
        <v>2746.473</v>
      </c>
      <c r="H36" s="31" t="n">
        <f aca="false">G36</f>
        <v>2746.473</v>
      </c>
      <c r="I36" s="31" t="n">
        <f aca="false">H36+G36</f>
        <v>5492.946</v>
      </c>
      <c r="J36" s="31" t="n">
        <f aca="false">H36</f>
        <v>2746.473</v>
      </c>
      <c r="K36" s="31" t="n">
        <f aca="false">H36</f>
        <v>2746.473</v>
      </c>
      <c r="L36" s="31" t="n">
        <f aca="false">K36+J36</f>
        <v>5492.946</v>
      </c>
      <c r="M36" s="32" t="n">
        <f aca="false">I36*(C36-E36)</f>
        <v>89095.58412</v>
      </c>
      <c r="N36" s="32" t="n">
        <f aca="false">L36*(D36-F36)</f>
        <v>92611.06956</v>
      </c>
      <c r="O36" s="32" t="n">
        <f aca="false">M36+N36</f>
        <v>181706.65368</v>
      </c>
      <c r="P36" s="32" t="n">
        <v>20648.06</v>
      </c>
      <c r="Q36" s="32" t="n">
        <f aca="false">N36/6</f>
        <v>15435.17826</v>
      </c>
      <c r="R36" s="32" t="n">
        <f aca="false">O36+P36-Q36</f>
        <v>186919.53542</v>
      </c>
      <c r="S36" s="33" t="n">
        <f aca="false">D36</f>
        <v>39.36</v>
      </c>
      <c r="T36" s="33" t="n">
        <v>40.94</v>
      </c>
      <c r="U36" s="33" t="n">
        <f aca="false">F36</f>
        <v>22.5</v>
      </c>
      <c r="V36" s="33" t="n">
        <f aca="false">U36*1.04</f>
        <v>23.4</v>
      </c>
      <c r="W36" s="31" t="n">
        <f aca="false">I36</f>
        <v>5492.946</v>
      </c>
      <c r="X36" s="31" t="n">
        <f aca="false">L36</f>
        <v>5492.946</v>
      </c>
      <c r="Y36" s="32" t="n">
        <f aca="false">W36*(S36-U36)</f>
        <v>92611.06956</v>
      </c>
      <c r="Z36" s="32" t="n">
        <f aca="false">X36*(T36-V36)</f>
        <v>96346.27284</v>
      </c>
      <c r="AA36" s="32" t="n">
        <f aca="false">Y36+Z36</f>
        <v>188957.3424</v>
      </c>
      <c r="AB36" s="32" t="n">
        <f aca="false">Z36/6</f>
        <v>16057.71214</v>
      </c>
      <c r="AC36" s="32" t="n">
        <f aca="false">AA36+Q36-AB36</f>
        <v>188334.80852</v>
      </c>
      <c r="AD36" s="33" t="n">
        <f aca="false">T36</f>
        <v>40.94</v>
      </c>
      <c r="AE36" s="33" t="n">
        <f aca="false">AD36*1.04</f>
        <v>42.5776</v>
      </c>
      <c r="AF36" s="33" t="n">
        <f aca="false">V36</f>
        <v>23.4</v>
      </c>
      <c r="AG36" s="33" t="n">
        <v>24.33</v>
      </c>
      <c r="AH36" s="31" t="n">
        <f aca="false">W36</f>
        <v>5492.946</v>
      </c>
      <c r="AI36" s="31" t="n">
        <f aca="false">X36</f>
        <v>5492.946</v>
      </c>
      <c r="AJ36" s="32" t="n">
        <f aca="false">AH36*(AD36-AF36)</f>
        <v>96346.27284</v>
      </c>
      <c r="AK36" s="32" t="n">
        <f aca="false">AI36*(AE36-AG36)</f>
        <v>100233.0814296</v>
      </c>
      <c r="AL36" s="32" t="n">
        <f aca="false">AJ36+AK36</f>
        <v>196579.3542696</v>
      </c>
      <c r="AM36" s="32" t="n">
        <f aca="false">AK36/6</f>
        <v>16705.5135716</v>
      </c>
      <c r="AN36" s="32" t="n">
        <f aca="false">AL36+AB36-AM36</f>
        <v>195931.552838</v>
      </c>
    </row>
    <row r="37" s="35" customFormat="true" ht="31.5" hidden="false" customHeight="false" outlineLevel="0" collapsed="false">
      <c r="A37" s="29" t="s">
        <v>284</v>
      </c>
      <c r="B37" s="29" t="s">
        <v>302</v>
      </c>
      <c r="C37" s="33" t="n">
        <v>133.22</v>
      </c>
      <c r="D37" s="33" t="n">
        <v>142.01</v>
      </c>
      <c r="E37" s="33" t="n">
        <v>80.31</v>
      </c>
      <c r="F37" s="33" t="n">
        <f aca="false">E37*1.04</f>
        <v>83.5224</v>
      </c>
      <c r="G37" s="31" t="n">
        <v>1675.5</v>
      </c>
      <c r="H37" s="31" t="n">
        <f aca="false">G37</f>
        <v>1675.5</v>
      </c>
      <c r="I37" s="31" t="n">
        <f aca="false">H37+G37</f>
        <v>3351</v>
      </c>
      <c r="J37" s="31" t="n">
        <f aca="false">H37</f>
        <v>1675.5</v>
      </c>
      <c r="K37" s="31" t="n">
        <f aca="false">H37</f>
        <v>1675.5</v>
      </c>
      <c r="L37" s="31" t="n">
        <f aca="false">K37+J37</f>
        <v>3351</v>
      </c>
      <c r="M37" s="32" t="n">
        <f aca="false">I37*(C37-E37)</f>
        <v>177301.41</v>
      </c>
      <c r="N37" s="32" t="n">
        <f aca="false">L37*(D37-F37)</f>
        <v>195991.9476</v>
      </c>
      <c r="O37" s="32" t="n">
        <f aca="false">M37+N37</f>
        <v>373293.3576</v>
      </c>
      <c r="P37" s="32" t="n">
        <f aca="false">M37/6</f>
        <v>29550.235</v>
      </c>
      <c r="Q37" s="32" t="n">
        <f aca="false">N37/6</f>
        <v>32665.3246</v>
      </c>
      <c r="R37" s="32" t="n">
        <f aca="false">O37+P37-Q37</f>
        <v>370178.268</v>
      </c>
      <c r="S37" s="33" t="n">
        <f aca="false">D37</f>
        <v>142.01</v>
      </c>
      <c r="T37" s="33" t="n">
        <f aca="false">S37*1.04</f>
        <v>147.6904</v>
      </c>
      <c r="U37" s="33" t="n">
        <f aca="false">F37</f>
        <v>83.5224</v>
      </c>
      <c r="V37" s="33" t="n">
        <f aca="false">U37*1.04</f>
        <v>86.863296</v>
      </c>
      <c r="W37" s="31" t="n">
        <f aca="false">I37</f>
        <v>3351</v>
      </c>
      <c r="X37" s="31" t="n">
        <f aca="false">L37</f>
        <v>3351</v>
      </c>
      <c r="Y37" s="32" t="n">
        <f aca="false">W37*(S37-U37)</f>
        <v>195991.9476</v>
      </c>
      <c r="Z37" s="32" t="n">
        <f aca="false">X37*(T37-V37)</f>
        <v>203831.625504</v>
      </c>
      <c r="AA37" s="32" t="n">
        <f aca="false">Y37+Z37</f>
        <v>399823.573104</v>
      </c>
      <c r="AB37" s="32" t="n">
        <f aca="false">Z37/6</f>
        <v>33971.937584</v>
      </c>
      <c r="AC37" s="32" t="n">
        <f aca="false">AA37+Q37-AB37</f>
        <v>398516.96012</v>
      </c>
      <c r="AD37" s="33" t="n">
        <f aca="false">T37</f>
        <v>147.6904</v>
      </c>
      <c r="AE37" s="33" t="n">
        <f aca="false">AD37*1.04</f>
        <v>153.598016</v>
      </c>
      <c r="AF37" s="33" t="n">
        <f aca="false">V37</f>
        <v>86.863296</v>
      </c>
      <c r="AG37" s="33" t="n">
        <f aca="false">AF37*1.04</f>
        <v>90.33782784</v>
      </c>
      <c r="AH37" s="31" t="n">
        <f aca="false">W37</f>
        <v>3351</v>
      </c>
      <c r="AI37" s="31" t="n">
        <f aca="false">X37</f>
        <v>3351</v>
      </c>
      <c r="AJ37" s="32" t="n">
        <f aca="false">AH37*(AD37-AF37)</f>
        <v>203831.625504</v>
      </c>
      <c r="AK37" s="32" t="n">
        <f aca="false">AI37*(AE37-AG37)</f>
        <v>211984.89052416</v>
      </c>
      <c r="AL37" s="32" t="n">
        <f aca="false">AJ37+AK37</f>
        <v>415816.51602816</v>
      </c>
      <c r="AM37" s="32" t="n">
        <f aca="false">AK37/6</f>
        <v>35330.81508736</v>
      </c>
      <c r="AN37" s="32" t="n">
        <f aca="false">AL37+AB37-AM37</f>
        <v>414457.6385248</v>
      </c>
    </row>
    <row r="38" s="35" customFormat="true" ht="12.75" hidden="false" customHeight="false" outlineLevel="0" collapsed="false">
      <c r="A38" s="29" t="s">
        <v>284</v>
      </c>
      <c r="B38" s="29" t="s">
        <v>98</v>
      </c>
      <c r="C38" s="33" t="n">
        <v>95.97</v>
      </c>
      <c r="D38" s="33" t="n">
        <v>99.81</v>
      </c>
      <c r="E38" s="33" t="n">
        <v>78.95</v>
      </c>
      <c r="F38" s="33" t="n">
        <f aca="false">E38*1.04</f>
        <v>82.108</v>
      </c>
      <c r="G38" s="31" t="n">
        <v>1095.405</v>
      </c>
      <c r="H38" s="31" t="n">
        <f aca="false">G38</f>
        <v>1095.405</v>
      </c>
      <c r="I38" s="31" t="n">
        <f aca="false">H38+G38</f>
        <v>2190.81</v>
      </c>
      <c r="J38" s="31" t="n">
        <f aca="false">H38</f>
        <v>1095.405</v>
      </c>
      <c r="K38" s="31" t="n">
        <f aca="false">H38</f>
        <v>1095.405</v>
      </c>
      <c r="L38" s="31" t="n">
        <f aca="false">K38+J38</f>
        <v>2190.81</v>
      </c>
      <c r="M38" s="32" t="n">
        <f aca="false">I38*(C38-E38)</f>
        <v>37287.5862</v>
      </c>
      <c r="N38" s="32" t="n">
        <f aca="false">L38*(D38-F38)</f>
        <v>38781.71862</v>
      </c>
      <c r="O38" s="32" t="n">
        <f aca="false">M38+N38</f>
        <v>76069.30482</v>
      </c>
      <c r="P38" s="32" t="n">
        <v>6283.22</v>
      </c>
      <c r="Q38" s="32" t="n">
        <f aca="false">N38/6</f>
        <v>6463.61977</v>
      </c>
      <c r="R38" s="32" t="n">
        <f aca="false">O38+P38-Q38</f>
        <v>75888.90505</v>
      </c>
      <c r="S38" s="33" t="n">
        <f aca="false">D38</f>
        <v>99.81</v>
      </c>
      <c r="T38" s="33" t="n">
        <f aca="false">S38*1.04</f>
        <v>103.8024</v>
      </c>
      <c r="U38" s="33" t="n">
        <f aca="false">F38</f>
        <v>82.108</v>
      </c>
      <c r="V38" s="33" t="n">
        <f aca="false">U38*1.04</f>
        <v>85.39232</v>
      </c>
      <c r="W38" s="31" t="n">
        <f aca="false">I38</f>
        <v>2190.81</v>
      </c>
      <c r="X38" s="31" t="n">
        <f aca="false">L38</f>
        <v>2190.81</v>
      </c>
      <c r="Y38" s="32" t="n">
        <f aca="false">W38*(S38-U38)</f>
        <v>38781.71862</v>
      </c>
      <c r="Z38" s="32" t="n">
        <f aca="false">X38*(T38-V38)</f>
        <v>40332.9873648</v>
      </c>
      <c r="AA38" s="32" t="n">
        <f aca="false">Y38+Z38</f>
        <v>79114.7059848</v>
      </c>
      <c r="AB38" s="32" t="n">
        <f aca="false">Z38/6</f>
        <v>6722.1645608</v>
      </c>
      <c r="AC38" s="32" t="n">
        <f aca="false">AA38+Q38-AB38</f>
        <v>78856.161194</v>
      </c>
      <c r="AD38" s="33" t="n">
        <f aca="false">T38</f>
        <v>103.8024</v>
      </c>
      <c r="AE38" s="33" t="n">
        <f aca="false">AD38*1.04</f>
        <v>107.954496</v>
      </c>
      <c r="AF38" s="33" t="n">
        <f aca="false">V38</f>
        <v>85.39232</v>
      </c>
      <c r="AG38" s="33" t="n">
        <f aca="false">AF38*1.04</f>
        <v>88.8080128</v>
      </c>
      <c r="AH38" s="31" t="n">
        <f aca="false">W38</f>
        <v>2190.81</v>
      </c>
      <c r="AI38" s="31" t="n">
        <f aca="false">X38</f>
        <v>2190.81</v>
      </c>
      <c r="AJ38" s="32" t="n">
        <f aca="false">AH38*(AD38-AF38)</f>
        <v>40332.9873648</v>
      </c>
      <c r="AK38" s="32" t="n">
        <f aca="false">AI38*(AE38-AG38)</f>
        <v>41946.306859392</v>
      </c>
      <c r="AL38" s="32" t="n">
        <f aca="false">AJ38+AK38</f>
        <v>82279.294224192</v>
      </c>
      <c r="AM38" s="32" t="n">
        <f aca="false">AK38/6</f>
        <v>6991.051143232</v>
      </c>
      <c r="AN38" s="32" t="n">
        <f aca="false">AL38+AB38-AM38</f>
        <v>82010.40764176</v>
      </c>
    </row>
    <row r="39" s="35" customFormat="true" ht="14.25" hidden="false" customHeight="false" outlineLevel="0" collapsed="false">
      <c r="A39" s="78" t="s">
        <v>105</v>
      </c>
      <c r="B39" s="79"/>
      <c r="C39" s="62"/>
      <c r="D39" s="62"/>
      <c r="E39" s="62"/>
      <c r="F39" s="62"/>
      <c r="G39" s="27"/>
      <c r="H39" s="27"/>
      <c r="I39" s="27" t="n">
        <v>0</v>
      </c>
      <c r="J39" s="27"/>
      <c r="K39" s="27"/>
      <c r="L39" s="27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33"/>
      <c r="T39" s="33"/>
      <c r="U39" s="33"/>
      <c r="V39" s="33"/>
      <c r="W39" s="27" t="n">
        <v>0</v>
      </c>
      <c r="X39" s="27" t="n">
        <v>0</v>
      </c>
      <c r="Y39" s="28" t="n">
        <v>0</v>
      </c>
      <c r="Z39" s="28" t="n">
        <v>0</v>
      </c>
      <c r="AA39" s="28" t="n">
        <v>0</v>
      </c>
      <c r="AB39" s="28" t="n">
        <v>0</v>
      </c>
      <c r="AC39" s="28" t="n">
        <v>0</v>
      </c>
      <c r="AD39" s="33"/>
      <c r="AE39" s="33"/>
      <c r="AF39" s="33"/>
      <c r="AG39" s="33"/>
      <c r="AH39" s="27" t="n">
        <v>0</v>
      </c>
      <c r="AI39" s="27" t="n">
        <v>0</v>
      </c>
      <c r="AJ39" s="28" t="n">
        <v>0</v>
      </c>
      <c r="AK39" s="28" t="n">
        <v>0</v>
      </c>
      <c r="AL39" s="28" t="n">
        <v>0</v>
      </c>
      <c r="AM39" s="28" t="n">
        <v>0</v>
      </c>
      <c r="AN39" s="28" t="n">
        <v>0</v>
      </c>
    </row>
    <row r="40" s="35" customFormat="true" ht="14.25" hidden="false" customHeight="false" outlineLevel="0" collapsed="false">
      <c r="A40" s="78" t="s">
        <v>111</v>
      </c>
      <c r="B40" s="79"/>
      <c r="C40" s="62"/>
      <c r="D40" s="62"/>
      <c r="E40" s="62"/>
      <c r="F40" s="62"/>
      <c r="G40" s="27"/>
      <c r="H40" s="27"/>
      <c r="I40" s="27" t="n">
        <f aca="false">I41</f>
        <v>5047.559</v>
      </c>
      <c r="J40" s="27"/>
      <c r="K40" s="27"/>
      <c r="L40" s="27" t="n">
        <f aca="false">L41</f>
        <v>5047.559</v>
      </c>
      <c r="M40" s="28" t="n">
        <f aca="false">M41</f>
        <v>161622.83918</v>
      </c>
      <c r="N40" s="28" t="n">
        <f aca="false">N41</f>
        <v>161370.46123</v>
      </c>
      <c r="O40" s="28" t="n">
        <f aca="false">O41</f>
        <v>322993.30041</v>
      </c>
      <c r="P40" s="28" t="n">
        <f aca="false">P41</f>
        <v>18827.76</v>
      </c>
      <c r="Q40" s="28" t="n">
        <f aca="false">Q41</f>
        <v>26895.0768716667</v>
      </c>
      <c r="R40" s="28" t="n">
        <f aca="false">R41</f>
        <v>314925.983538333</v>
      </c>
      <c r="S40" s="33"/>
      <c r="T40" s="33"/>
      <c r="U40" s="33"/>
      <c r="V40" s="33"/>
      <c r="W40" s="27" t="n">
        <f aca="false">W41</f>
        <v>5047.559</v>
      </c>
      <c r="X40" s="27" t="n">
        <f aca="false">X41</f>
        <v>5047.559</v>
      </c>
      <c r="Y40" s="28" t="n">
        <f aca="false">Y41</f>
        <v>161370.46123</v>
      </c>
      <c r="Z40" s="28" t="n">
        <f aca="false">Z41</f>
        <v>167825.2796792</v>
      </c>
      <c r="AA40" s="28" t="n">
        <f aca="false">AA41</f>
        <v>329195.7409092</v>
      </c>
      <c r="AB40" s="28" t="n">
        <f aca="false">AB41</f>
        <v>27970.8799465333</v>
      </c>
      <c r="AC40" s="28" t="n">
        <f aca="false">AC41</f>
        <v>328119.937834333</v>
      </c>
      <c r="AD40" s="33"/>
      <c r="AE40" s="33"/>
      <c r="AF40" s="33"/>
      <c r="AG40" s="33"/>
      <c r="AH40" s="27" t="n">
        <f aca="false">AH41</f>
        <v>5047.559</v>
      </c>
      <c r="AI40" s="27" t="n">
        <f aca="false">AI41</f>
        <v>5047.559</v>
      </c>
      <c r="AJ40" s="28" t="n">
        <f aca="false">AJ41</f>
        <v>167825.2796792</v>
      </c>
      <c r="AK40" s="28" t="n">
        <f aca="false">AK41</f>
        <v>174538.290866368</v>
      </c>
      <c r="AL40" s="28" t="n">
        <f aca="false">AL41</f>
        <v>342363.570545568</v>
      </c>
      <c r="AM40" s="28" t="n">
        <f aca="false">AM41</f>
        <v>29089.7151443947</v>
      </c>
      <c r="AN40" s="28" t="n">
        <f aca="false">AN41</f>
        <v>341244.735347707</v>
      </c>
    </row>
    <row r="41" s="35" customFormat="true" ht="30" hidden="false" customHeight="true" outlineLevel="0" collapsed="false">
      <c r="A41" s="29" t="s">
        <v>257</v>
      </c>
      <c r="B41" s="29" t="s">
        <v>112</v>
      </c>
      <c r="C41" s="33" t="n">
        <f aca="false">[1]ГВC!AC40</f>
        <v>50.52</v>
      </c>
      <c r="D41" s="33" t="n">
        <f aca="false">[1]ГВC!$AE$40</f>
        <v>51.21</v>
      </c>
      <c r="E41" s="33" t="n">
        <f aca="false">[1]ГВC!$AD$40</f>
        <v>18.5</v>
      </c>
      <c r="F41" s="33" t="n">
        <f aca="false">[1]ГВC!$AF$40</f>
        <v>19.24</v>
      </c>
      <c r="G41" s="42" t="n">
        <v>2523.7795</v>
      </c>
      <c r="H41" s="42" t="n">
        <f aca="false">G41</f>
        <v>2523.7795</v>
      </c>
      <c r="I41" s="42" t="n">
        <f aca="false">H41+G41</f>
        <v>5047.559</v>
      </c>
      <c r="J41" s="42" t="n">
        <f aca="false">H41</f>
        <v>2523.7795</v>
      </c>
      <c r="K41" s="42" t="n">
        <f aca="false">H41</f>
        <v>2523.7795</v>
      </c>
      <c r="L41" s="42" t="n">
        <f aca="false">K41+J41</f>
        <v>5047.559</v>
      </c>
      <c r="M41" s="32" t="n">
        <f aca="false">I41*(C41-E41)</f>
        <v>161622.83918</v>
      </c>
      <c r="N41" s="32" t="n">
        <f aca="false">L41*(D41-F41)</f>
        <v>161370.46123</v>
      </c>
      <c r="O41" s="32" t="n">
        <f aca="false">M41+N41</f>
        <v>322993.30041</v>
      </c>
      <c r="P41" s="32" t="n">
        <v>18827.76</v>
      </c>
      <c r="Q41" s="32" t="n">
        <f aca="false">N41/6</f>
        <v>26895.0768716667</v>
      </c>
      <c r="R41" s="32" t="n">
        <f aca="false">O41+P41-Q41</f>
        <v>314925.983538333</v>
      </c>
      <c r="S41" s="33" t="n">
        <f aca="false">[1]ГВC!$BA$40</f>
        <v>51.21</v>
      </c>
      <c r="T41" s="33" t="n">
        <f aca="false">[1]ГВC!$BC$40</f>
        <v>53.2584</v>
      </c>
      <c r="U41" s="33" t="n">
        <f aca="false">F41</f>
        <v>19.24</v>
      </c>
      <c r="V41" s="33" t="n">
        <f aca="false">[1]ГВC!$BD$40</f>
        <v>20.0096</v>
      </c>
      <c r="W41" s="31" t="n">
        <f aca="false">I41</f>
        <v>5047.559</v>
      </c>
      <c r="X41" s="31" t="n">
        <f aca="false">L41</f>
        <v>5047.559</v>
      </c>
      <c r="Y41" s="32" t="n">
        <f aca="false">W41*(S41-U41)</f>
        <v>161370.46123</v>
      </c>
      <c r="Z41" s="32" t="n">
        <f aca="false">X41*(T41-V41)</f>
        <v>167825.2796792</v>
      </c>
      <c r="AA41" s="32" t="n">
        <f aca="false">Y41+Z41</f>
        <v>329195.7409092</v>
      </c>
      <c r="AB41" s="32" t="n">
        <f aca="false">Z41/6</f>
        <v>27970.8799465333</v>
      </c>
      <c r="AC41" s="32" t="n">
        <f aca="false">AA41+Q41-AB41</f>
        <v>328119.937834333</v>
      </c>
      <c r="AD41" s="33" t="n">
        <f aca="false">T41</f>
        <v>53.2584</v>
      </c>
      <c r="AE41" s="33" t="n">
        <f aca="false">AD41*1.04</f>
        <v>55.388736</v>
      </c>
      <c r="AF41" s="33" t="n">
        <f aca="false">V41</f>
        <v>20.0096</v>
      </c>
      <c r="AG41" s="33" t="n">
        <f aca="false">AF41*1.04</f>
        <v>20.809984</v>
      </c>
      <c r="AH41" s="31" t="n">
        <f aca="false">W41</f>
        <v>5047.559</v>
      </c>
      <c r="AI41" s="31" t="n">
        <f aca="false">X41</f>
        <v>5047.559</v>
      </c>
      <c r="AJ41" s="32" t="n">
        <f aca="false">AH41*(AD41-AF41)</f>
        <v>167825.2796792</v>
      </c>
      <c r="AK41" s="32" t="n">
        <f aca="false">AI41*(AE41-AG41)</f>
        <v>174538.290866368</v>
      </c>
      <c r="AL41" s="32" t="n">
        <f aca="false">AJ41+AK41</f>
        <v>342363.570545568</v>
      </c>
      <c r="AM41" s="32" t="n">
        <f aca="false">AK41/6</f>
        <v>29089.7151443947</v>
      </c>
      <c r="AN41" s="32" t="n">
        <f aca="false">AL41+AB41-AM41</f>
        <v>341244.735347707</v>
      </c>
    </row>
    <row r="42" s="35" customFormat="true" ht="14.25" hidden="false" customHeight="false" outlineLevel="0" collapsed="false">
      <c r="A42" s="78" t="s">
        <v>114</v>
      </c>
      <c r="B42" s="79"/>
      <c r="C42" s="62"/>
      <c r="D42" s="62"/>
      <c r="E42" s="62"/>
      <c r="F42" s="62"/>
      <c r="G42" s="27"/>
      <c r="H42" s="27"/>
      <c r="I42" s="27" t="n">
        <v>0</v>
      </c>
      <c r="J42" s="27"/>
      <c r="K42" s="27"/>
      <c r="L42" s="27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0</v>
      </c>
      <c r="S42" s="33"/>
      <c r="T42" s="33"/>
      <c r="U42" s="33"/>
      <c r="V42" s="33"/>
      <c r="W42" s="27" t="n">
        <v>0</v>
      </c>
      <c r="X42" s="27" t="n">
        <v>0</v>
      </c>
      <c r="Y42" s="28" t="n">
        <v>0</v>
      </c>
      <c r="Z42" s="28" t="n">
        <v>0</v>
      </c>
      <c r="AA42" s="28" t="n">
        <v>0</v>
      </c>
      <c r="AB42" s="28" t="n">
        <v>0</v>
      </c>
      <c r="AC42" s="28" t="n">
        <v>0</v>
      </c>
      <c r="AD42" s="33"/>
      <c r="AE42" s="33"/>
      <c r="AF42" s="33"/>
      <c r="AG42" s="33"/>
      <c r="AH42" s="27" t="n">
        <v>0</v>
      </c>
      <c r="AI42" s="27" t="n">
        <v>0</v>
      </c>
      <c r="AJ42" s="28" t="n">
        <v>0</v>
      </c>
      <c r="AK42" s="28" t="n">
        <v>0</v>
      </c>
      <c r="AL42" s="28" t="n">
        <v>0</v>
      </c>
      <c r="AM42" s="28" t="n">
        <v>0</v>
      </c>
      <c r="AN42" s="28" t="n">
        <v>0</v>
      </c>
    </row>
    <row r="43" s="35" customFormat="true" ht="14.25" hidden="false" customHeight="false" outlineLevel="0" collapsed="false">
      <c r="A43" s="78" t="s">
        <v>116</v>
      </c>
      <c r="B43" s="79"/>
      <c r="C43" s="62"/>
      <c r="D43" s="62"/>
      <c r="E43" s="62"/>
      <c r="F43" s="62"/>
      <c r="G43" s="27"/>
      <c r="H43" s="27"/>
      <c r="I43" s="27" t="n">
        <v>0</v>
      </c>
      <c r="J43" s="27"/>
      <c r="K43" s="27"/>
      <c r="L43" s="27" t="n">
        <v>0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0</v>
      </c>
      <c r="R43" s="28" t="n">
        <v>0</v>
      </c>
      <c r="S43" s="33"/>
      <c r="T43" s="33"/>
      <c r="U43" s="33"/>
      <c r="V43" s="33"/>
      <c r="W43" s="27" t="n">
        <v>0</v>
      </c>
      <c r="X43" s="27" t="n">
        <v>0</v>
      </c>
      <c r="Y43" s="28" t="n">
        <v>0</v>
      </c>
      <c r="Z43" s="28" t="n">
        <v>0</v>
      </c>
      <c r="AA43" s="28" t="n">
        <v>0</v>
      </c>
      <c r="AB43" s="28" t="n">
        <v>0</v>
      </c>
      <c r="AC43" s="28" t="n">
        <v>0</v>
      </c>
      <c r="AD43" s="33"/>
      <c r="AE43" s="33"/>
      <c r="AF43" s="33"/>
      <c r="AG43" s="33"/>
      <c r="AH43" s="27" t="n">
        <v>0</v>
      </c>
      <c r="AI43" s="27" t="n">
        <v>0</v>
      </c>
      <c r="AJ43" s="28" t="n">
        <v>0</v>
      </c>
      <c r="AK43" s="28" t="n">
        <v>0</v>
      </c>
      <c r="AL43" s="28" t="n">
        <v>0</v>
      </c>
      <c r="AM43" s="28" t="n">
        <v>0</v>
      </c>
      <c r="AN43" s="28" t="n">
        <v>0</v>
      </c>
    </row>
    <row r="44" s="35" customFormat="true" ht="14.25" hidden="false" customHeight="false" outlineLevel="0" collapsed="false">
      <c r="A44" s="78" t="s">
        <v>119</v>
      </c>
      <c r="B44" s="79"/>
      <c r="C44" s="62"/>
      <c r="D44" s="62"/>
      <c r="E44" s="62"/>
      <c r="F44" s="62"/>
      <c r="G44" s="27"/>
      <c r="H44" s="27"/>
      <c r="I44" s="27" t="n">
        <f aca="false">SUM(I45:I47)</f>
        <v>47492.0665</v>
      </c>
      <c r="J44" s="27"/>
      <c r="K44" s="27"/>
      <c r="L44" s="27" t="n">
        <f aca="false">SUM(L45:L47)</f>
        <v>47492.0665</v>
      </c>
      <c r="M44" s="28" t="n">
        <f aca="false">SUM(M45:M47)</f>
        <v>1780477.573085</v>
      </c>
      <c r="N44" s="28" t="n">
        <f aca="false">SUM(N45:N47)</f>
        <v>1851924.6379276</v>
      </c>
      <c r="O44" s="28" t="n">
        <f aca="false">SUM(O45:O47)</f>
        <v>3632402.2110126</v>
      </c>
      <c r="P44" s="28" t="n">
        <f aca="false">SUM(P45:P47)</f>
        <v>474548.41</v>
      </c>
      <c r="Q44" s="28" t="n">
        <f aca="false">SUM(Q45:Q47)</f>
        <v>308654.106321267</v>
      </c>
      <c r="R44" s="28" t="n">
        <f aca="false">SUM(R45:R47)</f>
        <v>3798296.51469133</v>
      </c>
      <c r="S44" s="33"/>
      <c r="T44" s="33"/>
      <c r="U44" s="33"/>
      <c r="V44" s="33"/>
      <c r="W44" s="27" t="n">
        <f aca="false">SUM(W45:W47)</f>
        <v>47492.0665</v>
      </c>
      <c r="X44" s="27" t="n">
        <f aca="false">SUM(X45:X47)</f>
        <v>47492.0665</v>
      </c>
      <c r="Y44" s="28" t="n">
        <f aca="false">SUM(Y45:Y47)</f>
        <v>1851924.6379276</v>
      </c>
      <c r="Z44" s="28" t="n">
        <f aca="false">SUM(Z45:Z47)</f>
        <v>1926001.6234447</v>
      </c>
      <c r="AA44" s="28" t="n">
        <f aca="false">SUM(AA45:AA47)</f>
        <v>3777926.2613723</v>
      </c>
      <c r="AB44" s="28" t="n">
        <f aca="false">SUM(AB45:AB47)</f>
        <v>321000.270574117</v>
      </c>
      <c r="AC44" s="28" t="n">
        <f aca="false">SUM(AC45:AC47)</f>
        <v>3765580.09711945</v>
      </c>
      <c r="AD44" s="33"/>
      <c r="AE44" s="33"/>
      <c r="AF44" s="33"/>
      <c r="AG44" s="33"/>
      <c r="AH44" s="27" t="n">
        <f aca="false">SUM(AH45:AH47)</f>
        <v>47492.0665</v>
      </c>
      <c r="AI44" s="27" t="n">
        <f aca="false">SUM(AI45:AI47)</f>
        <v>47492.0665</v>
      </c>
      <c r="AJ44" s="28" t="n">
        <f aca="false">SUM(AJ45:AJ47)</f>
        <v>1926001.6234447</v>
      </c>
      <c r="AK44" s="28" t="n">
        <f aca="false">SUM(AK45:AK47)</f>
        <v>2003041.68838249</v>
      </c>
      <c r="AL44" s="28" t="n">
        <f aca="false">SUM(AL45:AL47)</f>
        <v>3929043.3118272</v>
      </c>
      <c r="AM44" s="28" t="n">
        <f aca="false">SUM(AM45:AM47)</f>
        <v>333840.281397082</v>
      </c>
      <c r="AN44" s="28" t="n">
        <f aca="false">SUM(AN45:AN47)</f>
        <v>3916203.30100423</v>
      </c>
    </row>
    <row r="45" s="37" customFormat="true" ht="31.5" hidden="false" customHeight="false" outlineLevel="0" collapsed="false">
      <c r="A45" s="49" t="s">
        <v>303</v>
      </c>
      <c r="B45" s="49" t="s">
        <v>304</v>
      </c>
      <c r="C45" s="33" t="n">
        <f aca="false">ХВ!C89</f>
        <v>74.63</v>
      </c>
      <c r="D45" s="33" t="n">
        <f aca="false">ХВ!D89</f>
        <v>77.62</v>
      </c>
      <c r="E45" s="33" t="n">
        <v>37.14</v>
      </c>
      <c r="F45" s="33" t="n">
        <f aca="false">E45*1.04</f>
        <v>38.6256</v>
      </c>
      <c r="G45" s="31" t="n">
        <v>14498.4795</v>
      </c>
      <c r="H45" s="31" t="n">
        <f aca="false">G45</f>
        <v>14498.4795</v>
      </c>
      <c r="I45" s="31" t="n">
        <f aca="false">H45+G45</f>
        <v>28996.959</v>
      </c>
      <c r="J45" s="31" t="n">
        <f aca="false">H45</f>
        <v>14498.4795</v>
      </c>
      <c r="K45" s="31" t="n">
        <f aca="false">H45</f>
        <v>14498.4795</v>
      </c>
      <c r="L45" s="31" t="n">
        <f aca="false">K45+J45</f>
        <v>28996.959</v>
      </c>
      <c r="M45" s="32" t="n">
        <f aca="false">I45*(C45-E45)</f>
        <v>1087095.99291</v>
      </c>
      <c r="N45" s="32" t="n">
        <f aca="false">L45*(D45-F45)</f>
        <v>1130719.0180296</v>
      </c>
      <c r="O45" s="32" t="n">
        <f aca="false">M45+N45</f>
        <v>2217815.0109396</v>
      </c>
      <c r="P45" s="32" t="n">
        <v>318877.44</v>
      </c>
      <c r="Q45" s="32" t="n">
        <f aca="false">N45/6</f>
        <v>188453.1696716</v>
      </c>
      <c r="R45" s="32" t="n">
        <f aca="false">O45+P45-Q45</f>
        <v>2348239.281268</v>
      </c>
      <c r="S45" s="33" t="n">
        <f aca="false">D45</f>
        <v>77.62</v>
      </c>
      <c r="T45" s="33" t="n">
        <f aca="false">S45*1.04</f>
        <v>80.7248</v>
      </c>
      <c r="U45" s="33" t="n">
        <f aca="false">F45</f>
        <v>38.6256</v>
      </c>
      <c r="V45" s="33" t="n">
        <f aca="false">U45*1.04</f>
        <v>40.170624</v>
      </c>
      <c r="W45" s="31" t="n">
        <f aca="false">L45</f>
        <v>28996.959</v>
      </c>
      <c r="X45" s="31" t="n">
        <f aca="false">W45</f>
        <v>28996.959</v>
      </c>
      <c r="Y45" s="32" t="n">
        <f aca="false">W45*(S45-U45)</f>
        <v>1130719.0180296</v>
      </c>
      <c r="Z45" s="32" t="n">
        <f aca="false">X45*(T45-V45)</f>
        <v>1175947.77875078</v>
      </c>
      <c r="AA45" s="32" t="n">
        <f aca="false">Y45+Z45</f>
        <v>2306666.79678038</v>
      </c>
      <c r="AB45" s="32" t="n">
        <f aca="false">Z45/6</f>
        <v>195991.296458464</v>
      </c>
      <c r="AC45" s="32" t="n">
        <f aca="false">AA45+Q45-AB45</f>
        <v>2299128.66999352</v>
      </c>
      <c r="AD45" s="33" t="n">
        <f aca="false">T45</f>
        <v>80.7248</v>
      </c>
      <c r="AE45" s="33" t="n">
        <f aca="false">AD45*1.04</f>
        <v>83.953792</v>
      </c>
      <c r="AF45" s="33" t="n">
        <f aca="false">V45</f>
        <v>40.170624</v>
      </c>
      <c r="AG45" s="33" t="n">
        <f aca="false">AF45*1.04</f>
        <v>41.77744896</v>
      </c>
      <c r="AH45" s="31" t="n">
        <f aca="false">W45</f>
        <v>28996.959</v>
      </c>
      <c r="AI45" s="31" t="n">
        <f aca="false">X45</f>
        <v>28996.959</v>
      </c>
      <c r="AJ45" s="32" t="n">
        <f aca="false">AH45*(AD45-AF45)</f>
        <v>1175947.77875078</v>
      </c>
      <c r="AK45" s="32" t="n">
        <f aca="false">AI45*(AE45-AG45)</f>
        <v>1222985.68990082</v>
      </c>
      <c r="AL45" s="32" t="n">
        <f aca="false">AJ45+AK45</f>
        <v>2398933.4686516</v>
      </c>
      <c r="AM45" s="32" t="n">
        <f aca="false">AK45/6</f>
        <v>203830.948316803</v>
      </c>
      <c r="AN45" s="32" t="n">
        <f aca="false">AL45+AB45-AM45</f>
        <v>2391093.81679326</v>
      </c>
    </row>
    <row r="46" s="37" customFormat="true" ht="42" hidden="false" customHeight="false" outlineLevel="0" collapsed="false">
      <c r="A46" s="49" t="s">
        <v>303</v>
      </c>
      <c r="B46" s="49" t="s">
        <v>305</v>
      </c>
      <c r="C46" s="33" t="n">
        <f aca="false">ХВ!C89</f>
        <v>74.63</v>
      </c>
      <c r="D46" s="33" t="n">
        <f aca="false">ХВ!D89</f>
        <v>77.62</v>
      </c>
      <c r="E46" s="33" t="n">
        <v>37.14</v>
      </c>
      <c r="F46" s="33" t="n">
        <f aca="false">E46*1.04</f>
        <v>38.6256</v>
      </c>
      <c r="G46" s="31" t="n">
        <v>8200.7965</v>
      </c>
      <c r="H46" s="31" t="n">
        <f aca="false">G46</f>
        <v>8200.7965</v>
      </c>
      <c r="I46" s="31" t="n">
        <f aca="false">H46+G46</f>
        <v>16401.593</v>
      </c>
      <c r="J46" s="31" t="n">
        <f aca="false">H46</f>
        <v>8200.7965</v>
      </c>
      <c r="K46" s="31" t="n">
        <f aca="false">H46</f>
        <v>8200.7965</v>
      </c>
      <c r="L46" s="31" t="n">
        <f aca="false">K46+J46</f>
        <v>16401.593</v>
      </c>
      <c r="M46" s="32" t="n">
        <f aca="false">I46*(C46-E46)</f>
        <v>614895.72157</v>
      </c>
      <c r="N46" s="32" t="n">
        <f aca="false">L46*(D46-F46)</f>
        <v>639570.2780792</v>
      </c>
      <c r="O46" s="32" t="n">
        <f aca="false">M46+N46</f>
        <v>1254465.9996492</v>
      </c>
      <c r="P46" s="32" t="n">
        <v>142486.99</v>
      </c>
      <c r="Q46" s="32" t="n">
        <f aca="false">N46/6</f>
        <v>106595.046346533</v>
      </c>
      <c r="R46" s="32" t="n">
        <f aca="false">O46+P46-Q46</f>
        <v>1290357.94330267</v>
      </c>
      <c r="S46" s="33" t="n">
        <f aca="false">D46</f>
        <v>77.62</v>
      </c>
      <c r="T46" s="33" t="n">
        <f aca="false">S46*1.04</f>
        <v>80.7248</v>
      </c>
      <c r="U46" s="33" t="n">
        <f aca="false">F46</f>
        <v>38.6256</v>
      </c>
      <c r="V46" s="33" t="n">
        <f aca="false">U46*1.04</f>
        <v>40.170624</v>
      </c>
      <c r="W46" s="31" t="n">
        <f aca="false">L46</f>
        <v>16401.593</v>
      </c>
      <c r="X46" s="31" t="n">
        <f aca="false">W46</f>
        <v>16401.593</v>
      </c>
      <c r="Y46" s="32" t="n">
        <f aca="false">W46*(S46-U46)</f>
        <v>639570.2780792</v>
      </c>
      <c r="Z46" s="32" t="n">
        <f aca="false">X46*(T46-V46)</f>
        <v>665153.089202368</v>
      </c>
      <c r="AA46" s="32" t="n">
        <f aca="false">Y46+Z46</f>
        <v>1304723.36728157</v>
      </c>
      <c r="AB46" s="32" t="n">
        <f aca="false">Z46/6</f>
        <v>110858.848200395</v>
      </c>
      <c r="AC46" s="32" t="n">
        <f aca="false">AA46+Q46-AB46</f>
        <v>1300459.56542771</v>
      </c>
      <c r="AD46" s="33" t="n">
        <f aca="false">T46</f>
        <v>80.7248</v>
      </c>
      <c r="AE46" s="33" t="n">
        <f aca="false">AD46*1.04</f>
        <v>83.953792</v>
      </c>
      <c r="AF46" s="33" t="n">
        <f aca="false">V46</f>
        <v>40.170624</v>
      </c>
      <c r="AG46" s="33" t="n">
        <f aca="false">AF46*1.04</f>
        <v>41.77744896</v>
      </c>
      <c r="AH46" s="31" t="n">
        <f aca="false">W46</f>
        <v>16401.593</v>
      </c>
      <c r="AI46" s="31" t="n">
        <f aca="false">X46</f>
        <v>16401.593</v>
      </c>
      <c r="AJ46" s="32" t="n">
        <f aca="false">AH46*(AD46-AF46)</f>
        <v>665153.089202368</v>
      </c>
      <c r="AK46" s="32" t="n">
        <f aca="false">AI46*(AE46-AG46)</f>
        <v>691759.212770463</v>
      </c>
      <c r="AL46" s="32" t="n">
        <f aca="false">AJ46+AK46</f>
        <v>1356912.30197283</v>
      </c>
      <c r="AM46" s="32" t="n">
        <f aca="false">AK46/6</f>
        <v>115293.20212841</v>
      </c>
      <c r="AN46" s="32" t="n">
        <f aca="false">AL46+AB46-AM46</f>
        <v>1352477.94804482</v>
      </c>
    </row>
    <row r="47" s="35" customFormat="true" ht="21" hidden="false" customHeight="true" outlineLevel="0" collapsed="false">
      <c r="A47" s="29" t="s">
        <v>64</v>
      </c>
      <c r="B47" s="29" t="s">
        <v>120</v>
      </c>
      <c r="C47" s="33" t="n">
        <v>74.63</v>
      </c>
      <c r="D47" s="33" t="n">
        <v>77.62</v>
      </c>
      <c r="E47" s="33" t="n">
        <v>37.14</v>
      </c>
      <c r="F47" s="33" t="n">
        <f aca="false">E47*1.04</f>
        <v>38.6256</v>
      </c>
      <c r="G47" s="31" t="n">
        <v>1046.75725</v>
      </c>
      <c r="H47" s="31" t="n">
        <f aca="false">G47</f>
        <v>1046.75725</v>
      </c>
      <c r="I47" s="31" t="n">
        <f aca="false">H47+G47</f>
        <v>2093.5145</v>
      </c>
      <c r="J47" s="31" t="n">
        <f aca="false">H47</f>
        <v>1046.75725</v>
      </c>
      <c r="K47" s="31" t="n">
        <f aca="false">H47</f>
        <v>1046.75725</v>
      </c>
      <c r="L47" s="31" t="n">
        <f aca="false">K47+J47</f>
        <v>2093.5145</v>
      </c>
      <c r="M47" s="32" t="n">
        <f aca="false">I47*(C47-E47)</f>
        <v>78485.858605</v>
      </c>
      <c r="N47" s="32" t="n">
        <f aca="false">L47*(D47-F47)</f>
        <v>81635.3418188</v>
      </c>
      <c r="O47" s="32" t="n">
        <f aca="false">M47+N47</f>
        <v>160121.2004238</v>
      </c>
      <c r="P47" s="32" t="n">
        <v>13183.98</v>
      </c>
      <c r="Q47" s="32" t="n">
        <f aca="false">N47/6</f>
        <v>13605.8903031333</v>
      </c>
      <c r="R47" s="32" t="n">
        <f aca="false">O47+P47-Q47</f>
        <v>159699.290120667</v>
      </c>
      <c r="S47" s="33" t="n">
        <f aca="false">D47</f>
        <v>77.62</v>
      </c>
      <c r="T47" s="33" t="n">
        <f aca="false">S47*1.04</f>
        <v>80.7248</v>
      </c>
      <c r="U47" s="33" t="n">
        <f aca="false">F47</f>
        <v>38.6256</v>
      </c>
      <c r="V47" s="33" t="n">
        <f aca="false">U47*1.04</f>
        <v>40.170624</v>
      </c>
      <c r="W47" s="31" t="n">
        <f aca="false">I47</f>
        <v>2093.5145</v>
      </c>
      <c r="X47" s="31" t="n">
        <f aca="false">L47</f>
        <v>2093.5145</v>
      </c>
      <c r="Y47" s="32" t="n">
        <f aca="false">W47*(S47-U47)</f>
        <v>81635.3418188</v>
      </c>
      <c r="Z47" s="32" t="n">
        <f aca="false">X47*(T47-V47)</f>
        <v>84900.755491552</v>
      </c>
      <c r="AA47" s="32" t="n">
        <f aca="false">Y47+Z47</f>
        <v>166536.097310352</v>
      </c>
      <c r="AB47" s="32" t="n">
        <f aca="false">Z47/6</f>
        <v>14150.1259152587</v>
      </c>
      <c r="AC47" s="32" t="n">
        <f aca="false">AA47+Q47-AB47</f>
        <v>165991.861698227</v>
      </c>
      <c r="AD47" s="33" t="n">
        <f aca="false">T47</f>
        <v>80.7248</v>
      </c>
      <c r="AE47" s="33" t="n">
        <f aca="false">AD47*1.04</f>
        <v>83.953792</v>
      </c>
      <c r="AF47" s="33" t="n">
        <f aca="false">V47</f>
        <v>40.170624</v>
      </c>
      <c r="AG47" s="33" t="n">
        <f aca="false">AF47*1.04</f>
        <v>41.77744896</v>
      </c>
      <c r="AH47" s="31" t="n">
        <f aca="false">W47</f>
        <v>2093.5145</v>
      </c>
      <c r="AI47" s="31" t="n">
        <f aca="false">X47</f>
        <v>2093.5145</v>
      </c>
      <c r="AJ47" s="32" t="n">
        <f aca="false">AH47*(AD47-AF47)</f>
        <v>84900.755491552</v>
      </c>
      <c r="AK47" s="32" t="n">
        <f aca="false">AI47*(AE47-AG47)</f>
        <v>88296.7857112141</v>
      </c>
      <c r="AL47" s="32" t="n">
        <f aca="false">AJ47+AK47</f>
        <v>173197.541202766</v>
      </c>
      <c r="AM47" s="32" t="n">
        <f aca="false">AK47/6</f>
        <v>14716.130951869</v>
      </c>
      <c r="AN47" s="32" t="n">
        <f aca="false">AL47+AB47-AM47</f>
        <v>172631.536166156</v>
      </c>
    </row>
    <row r="48" s="35" customFormat="true" ht="14.25" hidden="false" customHeight="false" outlineLevel="0" collapsed="false">
      <c r="A48" s="78" t="s">
        <v>127</v>
      </c>
      <c r="B48" s="79"/>
      <c r="C48" s="62"/>
      <c r="D48" s="62"/>
      <c r="E48" s="62"/>
      <c r="F48" s="62"/>
      <c r="G48" s="27"/>
      <c r="H48" s="27"/>
      <c r="I48" s="27" t="n">
        <v>0</v>
      </c>
      <c r="J48" s="27"/>
      <c r="K48" s="27"/>
      <c r="L48" s="27" t="n"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0</v>
      </c>
      <c r="S48" s="33"/>
      <c r="T48" s="33"/>
      <c r="U48" s="33"/>
      <c r="V48" s="33"/>
      <c r="W48" s="27" t="n">
        <v>0</v>
      </c>
      <c r="X48" s="27" t="n">
        <v>0</v>
      </c>
      <c r="Y48" s="28" t="n">
        <v>0</v>
      </c>
      <c r="Z48" s="28" t="n">
        <v>0</v>
      </c>
      <c r="AA48" s="28" t="n">
        <v>0</v>
      </c>
      <c r="AB48" s="28" t="n">
        <v>0</v>
      </c>
      <c r="AC48" s="28" t="n">
        <v>0</v>
      </c>
      <c r="AD48" s="33"/>
      <c r="AE48" s="33"/>
      <c r="AF48" s="33"/>
      <c r="AG48" s="33"/>
      <c r="AH48" s="27" t="n">
        <v>0</v>
      </c>
      <c r="AI48" s="27" t="n">
        <v>0</v>
      </c>
      <c r="AJ48" s="28" t="n">
        <v>0</v>
      </c>
      <c r="AK48" s="28" t="n">
        <v>0</v>
      </c>
      <c r="AL48" s="28" t="n">
        <v>0</v>
      </c>
      <c r="AM48" s="28" t="n">
        <v>0</v>
      </c>
      <c r="AN48" s="28" t="n">
        <v>0</v>
      </c>
    </row>
    <row r="49" s="35" customFormat="true" ht="14.25" hidden="false" customHeight="false" outlineLevel="0" collapsed="false">
      <c r="A49" s="78" t="s">
        <v>139</v>
      </c>
      <c r="B49" s="79"/>
      <c r="C49" s="62"/>
      <c r="D49" s="62"/>
      <c r="E49" s="62"/>
      <c r="F49" s="62"/>
      <c r="G49" s="27"/>
      <c r="H49" s="27"/>
      <c r="I49" s="27" t="n">
        <v>0</v>
      </c>
      <c r="J49" s="27"/>
      <c r="K49" s="27"/>
      <c r="L49" s="27" t="n">
        <v>0</v>
      </c>
      <c r="M49" s="28" t="n">
        <v>0</v>
      </c>
      <c r="N49" s="28" t="n">
        <v>0</v>
      </c>
      <c r="O49" s="28" t="n">
        <v>0</v>
      </c>
      <c r="P49" s="28" t="n">
        <v>0</v>
      </c>
      <c r="Q49" s="28" t="n">
        <v>0</v>
      </c>
      <c r="R49" s="28" t="n">
        <v>0</v>
      </c>
      <c r="S49" s="33"/>
      <c r="T49" s="33"/>
      <c r="U49" s="33"/>
      <c r="V49" s="33"/>
      <c r="W49" s="27" t="n">
        <v>0</v>
      </c>
      <c r="X49" s="27" t="n">
        <v>0</v>
      </c>
      <c r="Y49" s="28" t="n">
        <v>0</v>
      </c>
      <c r="Z49" s="28" t="n">
        <v>0</v>
      </c>
      <c r="AA49" s="28" t="n">
        <v>0</v>
      </c>
      <c r="AB49" s="28" t="n">
        <v>0</v>
      </c>
      <c r="AC49" s="28" t="n">
        <v>0</v>
      </c>
      <c r="AD49" s="33"/>
      <c r="AE49" s="33"/>
      <c r="AF49" s="33"/>
      <c r="AG49" s="33"/>
      <c r="AH49" s="27" t="n">
        <v>0</v>
      </c>
      <c r="AI49" s="27" t="n">
        <v>0</v>
      </c>
      <c r="AJ49" s="28" t="n">
        <v>0</v>
      </c>
      <c r="AK49" s="28" t="n">
        <v>0</v>
      </c>
      <c r="AL49" s="28" t="n">
        <v>0</v>
      </c>
      <c r="AM49" s="28" t="n">
        <v>0</v>
      </c>
      <c r="AN49" s="28" t="n">
        <v>0</v>
      </c>
    </row>
    <row r="50" s="35" customFormat="true" ht="14.25" hidden="false" customHeight="false" outlineLevel="0" collapsed="false">
      <c r="A50" s="78" t="s">
        <v>150</v>
      </c>
      <c r="B50" s="79"/>
      <c r="C50" s="62"/>
      <c r="D50" s="62"/>
      <c r="E50" s="62"/>
      <c r="F50" s="62"/>
      <c r="G50" s="27"/>
      <c r="H50" s="27"/>
      <c r="I50" s="27" t="n">
        <f aca="false">I51</f>
        <v>5310.25</v>
      </c>
      <c r="J50" s="27"/>
      <c r="K50" s="27"/>
      <c r="L50" s="27" t="n">
        <f aca="false">L51</f>
        <v>5310.25</v>
      </c>
      <c r="M50" s="28" t="n">
        <f aca="false">M51</f>
        <v>58943.775</v>
      </c>
      <c r="N50" s="28" t="n">
        <f aca="false">N51</f>
        <v>109284.945</v>
      </c>
      <c r="O50" s="28" t="n">
        <f aca="false">O51</f>
        <v>168228.72</v>
      </c>
      <c r="P50" s="28" t="n">
        <f aca="false">P51</f>
        <v>6012.5</v>
      </c>
      <c r="Q50" s="28" t="n">
        <f aca="false">Q51</f>
        <v>18214.1575</v>
      </c>
      <c r="R50" s="28" t="n">
        <f aca="false">R51</f>
        <v>156027.0625</v>
      </c>
      <c r="S50" s="33"/>
      <c r="T50" s="33"/>
      <c r="U50" s="33"/>
      <c r="V50" s="33"/>
      <c r="W50" s="27" t="n">
        <f aca="false">W51</f>
        <v>5310.25</v>
      </c>
      <c r="X50" s="27" t="n">
        <f aca="false">X51</f>
        <v>5310.25</v>
      </c>
      <c r="Y50" s="28" t="n">
        <f aca="false">Y51</f>
        <v>109284.945</v>
      </c>
      <c r="Z50" s="28" t="n">
        <f aca="false">Z51</f>
        <v>113656.3428</v>
      </c>
      <c r="AA50" s="28" t="n">
        <f aca="false">AA51</f>
        <v>222941.2878</v>
      </c>
      <c r="AB50" s="28" t="n">
        <f aca="false">AB51</f>
        <v>18942.7238</v>
      </c>
      <c r="AC50" s="28" t="n">
        <f aca="false">AC51</f>
        <v>222212.7215</v>
      </c>
      <c r="AD50" s="33"/>
      <c r="AE50" s="33"/>
      <c r="AF50" s="33"/>
      <c r="AG50" s="33"/>
      <c r="AH50" s="27" t="n">
        <f aca="false">AH51</f>
        <v>5310.25</v>
      </c>
      <c r="AI50" s="27" t="n">
        <f aca="false">AI51</f>
        <v>5310.25</v>
      </c>
      <c r="AJ50" s="28" t="n">
        <f aca="false">AJ51</f>
        <v>113656.3428</v>
      </c>
      <c r="AK50" s="28" t="n">
        <f aca="false">AK51</f>
        <v>118202.596512</v>
      </c>
      <c r="AL50" s="28" t="n">
        <f aca="false">AL51</f>
        <v>231858.939312</v>
      </c>
      <c r="AM50" s="28" t="n">
        <f aca="false">AM51</f>
        <v>19700.432752</v>
      </c>
      <c r="AN50" s="28" t="n">
        <f aca="false">AN51</f>
        <v>231101.23036</v>
      </c>
    </row>
    <row r="51" s="35" customFormat="true" ht="21" hidden="false" customHeight="false" outlineLevel="0" collapsed="false">
      <c r="A51" s="29" t="s">
        <v>64</v>
      </c>
      <c r="B51" s="29" t="s">
        <v>154</v>
      </c>
      <c r="C51" s="33" t="n">
        <v>36.07</v>
      </c>
      <c r="D51" s="33" t="n">
        <v>47.2</v>
      </c>
      <c r="E51" s="33" t="n">
        <v>24.97</v>
      </c>
      <c r="F51" s="33" t="n">
        <v>26.62</v>
      </c>
      <c r="G51" s="31" t="n">
        <v>2655.125</v>
      </c>
      <c r="H51" s="31" t="n">
        <f aca="false">G51</f>
        <v>2655.125</v>
      </c>
      <c r="I51" s="31" t="n">
        <f aca="false">H51+G51</f>
        <v>5310.25</v>
      </c>
      <c r="J51" s="31" t="n">
        <f aca="false">H51</f>
        <v>2655.125</v>
      </c>
      <c r="K51" s="31" t="n">
        <f aca="false">H51</f>
        <v>2655.125</v>
      </c>
      <c r="L51" s="31" t="n">
        <f aca="false">K51+J51</f>
        <v>5310.25</v>
      </c>
      <c r="M51" s="32" t="n">
        <f aca="false">I51*(C51-E51)</f>
        <v>58943.775</v>
      </c>
      <c r="N51" s="32" t="n">
        <f aca="false">L51*(D51-F51)</f>
        <v>109284.945</v>
      </c>
      <c r="O51" s="32" t="n">
        <f aca="false">M51+N51</f>
        <v>168228.72</v>
      </c>
      <c r="P51" s="32" t="n">
        <v>6012.5</v>
      </c>
      <c r="Q51" s="32" t="n">
        <f aca="false">N51/6</f>
        <v>18214.1575</v>
      </c>
      <c r="R51" s="32" t="n">
        <f aca="false">O51+P51-Q51</f>
        <v>156027.0625</v>
      </c>
      <c r="S51" s="33" t="n">
        <f aca="false">D51</f>
        <v>47.2</v>
      </c>
      <c r="T51" s="33" t="n">
        <f aca="false">S51*1.04</f>
        <v>49.088</v>
      </c>
      <c r="U51" s="33" t="n">
        <f aca="false">F51</f>
        <v>26.62</v>
      </c>
      <c r="V51" s="33" t="n">
        <f aca="false">U51*1.04</f>
        <v>27.6848</v>
      </c>
      <c r="W51" s="31" t="n">
        <f aca="false">I51</f>
        <v>5310.25</v>
      </c>
      <c r="X51" s="31" t="n">
        <f aca="false">L51</f>
        <v>5310.25</v>
      </c>
      <c r="Y51" s="32" t="n">
        <f aca="false">W51*(S51-U51)</f>
        <v>109284.945</v>
      </c>
      <c r="Z51" s="32" t="n">
        <f aca="false">X51*(T51-V51)</f>
        <v>113656.3428</v>
      </c>
      <c r="AA51" s="32" t="n">
        <f aca="false">Y51+Z51</f>
        <v>222941.2878</v>
      </c>
      <c r="AB51" s="32" t="n">
        <f aca="false">Z51/6</f>
        <v>18942.7238</v>
      </c>
      <c r="AC51" s="32" t="n">
        <f aca="false">AA51+Q51-AB51</f>
        <v>222212.7215</v>
      </c>
      <c r="AD51" s="33" t="n">
        <f aca="false">T51</f>
        <v>49.088</v>
      </c>
      <c r="AE51" s="33" t="n">
        <f aca="false">AD51*1.04</f>
        <v>51.05152</v>
      </c>
      <c r="AF51" s="33" t="n">
        <f aca="false">V51</f>
        <v>27.6848</v>
      </c>
      <c r="AG51" s="33" t="n">
        <f aca="false">AF51*1.04</f>
        <v>28.792192</v>
      </c>
      <c r="AH51" s="31" t="n">
        <f aca="false">W51</f>
        <v>5310.25</v>
      </c>
      <c r="AI51" s="31" t="n">
        <f aca="false">X51</f>
        <v>5310.25</v>
      </c>
      <c r="AJ51" s="32" t="n">
        <f aca="false">AH51*(AD51-AF51)</f>
        <v>113656.3428</v>
      </c>
      <c r="AK51" s="32" t="n">
        <f aca="false">AI51*(AE51-AG51)</f>
        <v>118202.596512</v>
      </c>
      <c r="AL51" s="32" t="n">
        <f aca="false">AJ51+AK51</f>
        <v>231858.939312</v>
      </c>
      <c r="AM51" s="32" t="n">
        <f aca="false">AK51/6</f>
        <v>19700.432752</v>
      </c>
      <c r="AN51" s="32" t="n">
        <f aca="false">AL51+AB51-AM51</f>
        <v>231101.23036</v>
      </c>
    </row>
    <row r="52" s="35" customFormat="true" ht="14.25" hidden="false" customHeight="false" outlineLevel="0" collapsed="false">
      <c r="A52" s="78" t="s">
        <v>170</v>
      </c>
      <c r="B52" s="79"/>
      <c r="C52" s="62"/>
      <c r="D52" s="62"/>
      <c r="E52" s="62"/>
      <c r="F52" s="62"/>
      <c r="G52" s="27"/>
      <c r="H52" s="27"/>
      <c r="I52" s="27" t="n">
        <f aca="false">SUM(I53:I54)</f>
        <v>2408.494</v>
      </c>
      <c r="J52" s="27"/>
      <c r="K52" s="27"/>
      <c r="L52" s="27" t="n">
        <f aca="false">SUM(L53:L54)</f>
        <v>2408.494</v>
      </c>
      <c r="M52" s="28" t="n">
        <f aca="false">SUM(M53:M54)</f>
        <v>87078.76858</v>
      </c>
      <c r="N52" s="28" t="n">
        <f aca="false">SUM(N53:N54)</f>
        <v>87867.32112</v>
      </c>
      <c r="O52" s="28" t="n">
        <f aca="false">SUM(O53:O54)</f>
        <v>174946.0897</v>
      </c>
      <c r="P52" s="28" t="n">
        <f aca="false">SUM(P53:P54)</f>
        <v>25420.65</v>
      </c>
      <c r="Q52" s="28" t="n">
        <f aca="false">SUM(Q53:Q54)</f>
        <v>14644.55352</v>
      </c>
      <c r="R52" s="28" t="n">
        <f aca="false">SUM(R53:R54)</f>
        <v>185722.18618</v>
      </c>
      <c r="S52" s="33"/>
      <c r="T52" s="33"/>
      <c r="U52" s="33"/>
      <c r="V52" s="33"/>
      <c r="W52" s="27" t="n">
        <f aca="false">SUM(W53:W54)</f>
        <v>4143</v>
      </c>
      <c r="X52" s="27" t="n">
        <f aca="false">SUM(X53:X54)</f>
        <v>4143</v>
      </c>
      <c r="Y52" s="28" t="n">
        <f aca="false">SUM(Y53:Y54)</f>
        <v>155089.5</v>
      </c>
      <c r="Z52" s="28" t="n">
        <f aca="false">SUM(Z53:Z54)</f>
        <v>162253.416</v>
      </c>
      <c r="AA52" s="28" t="n">
        <f aca="false">SUM(AA53:AA54)</f>
        <v>317342.916</v>
      </c>
      <c r="AB52" s="28" t="n">
        <f aca="false">SUM(AB53:AB54)</f>
        <v>27042.236</v>
      </c>
      <c r="AC52" s="28" t="n">
        <f aca="false">SUM(AC53:AC54)</f>
        <v>304945.23352</v>
      </c>
      <c r="AD52" s="33"/>
      <c r="AE52" s="33"/>
      <c r="AF52" s="33"/>
      <c r="AG52" s="33"/>
      <c r="AH52" s="27" t="n">
        <f aca="false">SUM(AH53:AH54)</f>
        <v>4143</v>
      </c>
      <c r="AI52" s="27" t="n">
        <f aca="false">SUM(AI53:AI54)</f>
        <v>4143</v>
      </c>
      <c r="AJ52" s="28" t="n">
        <f aca="false">SUM(AJ53:AJ54)</f>
        <v>161293.08</v>
      </c>
      <c r="AK52" s="28" t="n">
        <f aca="false">SUM(AK53:AK54)</f>
        <v>167744.8032</v>
      </c>
      <c r="AL52" s="28" t="n">
        <f aca="false">SUM(AL53:AL54)</f>
        <v>329037.8832</v>
      </c>
      <c r="AM52" s="28" t="n">
        <f aca="false">SUM(AM53:AM54)</f>
        <v>27957.4672</v>
      </c>
      <c r="AN52" s="28" t="n">
        <f aca="false">SUM(AN53:AN54)</f>
        <v>328122.652</v>
      </c>
    </row>
    <row r="53" s="35" customFormat="true" ht="12.75" hidden="false" customHeight="false" outlineLevel="0" collapsed="false">
      <c r="A53" s="29" t="s">
        <v>190</v>
      </c>
      <c r="B53" s="29" t="s">
        <v>195</v>
      </c>
      <c r="C53" s="33" t="n">
        <v>68.67</v>
      </c>
      <c r="D53" s="33" t="n">
        <v>71.32</v>
      </c>
      <c r="E53" s="33" t="n">
        <v>27.6</v>
      </c>
      <c r="F53" s="33" t="n">
        <v>29.84</v>
      </c>
      <c r="G53" s="42" t="n">
        <v>1029.747</v>
      </c>
      <c r="H53" s="42" t="n">
        <f aca="false">G53</f>
        <v>1029.747</v>
      </c>
      <c r="I53" s="42" t="n">
        <f aca="false">H53+G53</f>
        <v>2059.494</v>
      </c>
      <c r="J53" s="42" t="n">
        <f aca="false">H53</f>
        <v>1029.747</v>
      </c>
      <c r="K53" s="42" t="n">
        <f aca="false">H53</f>
        <v>1029.747</v>
      </c>
      <c r="L53" s="42" t="n">
        <f aca="false">K53+J53</f>
        <v>2059.494</v>
      </c>
      <c r="M53" s="32" t="n">
        <f aca="false">I53*(C53-E53)</f>
        <v>84583.41858</v>
      </c>
      <c r="N53" s="32" t="n">
        <f aca="false">L53*(D53-F53)</f>
        <v>85427.81112</v>
      </c>
      <c r="O53" s="32" t="n">
        <f aca="false">M53+N53</f>
        <v>170011.2297</v>
      </c>
      <c r="P53" s="32" t="n">
        <v>25032.17</v>
      </c>
      <c r="Q53" s="32" t="n">
        <f aca="false">N53/6</f>
        <v>14237.96852</v>
      </c>
      <c r="R53" s="32" t="n">
        <f aca="false">O53+P53-Q53</f>
        <v>180805.43118</v>
      </c>
      <c r="S53" s="33" t="n">
        <v>71.32</v>
      </c>
      <c r="T53" s="33" t="n">
        <v>74.1728</v>
      </c>
      <c r="U53" s="33" t="n">
        <f aca="false">F53</f>
        <v>29.84</v>
      </c>
      <c r="V53" s="33" t="n">
        <v>31.0336</v>
      </c>
      <c r="W53" s="31" t="n">
        <v>3657</v>
      </c>
      <c r="X53" s="31" t="n">
        <v>3657</v>
      </c>
      <c r="Y53" s="32" t="n">
        <f aca="false">W53*(S53-U53)</f>
        <v>151692.36</v>
      </c>
      <c r="Z53" s="32" t="n">
        <f aca="false">X53*(T53-V53)</f>
        <v>157760.0544</v>
      </c>
      <c r="AA53" s="32" t="n">
        <f aca="false">Y53+Z53</f>
        <v>309452.4144</v>
      </c>
      <c r="AB53" s="32" t="n">
        <f aca="false">Z53/6</f>
        <v>26293.3424</v>
      </c>
      <c r="AC53" s="32" t="n">
        <f aca="false">AA53+Q53-AB53</f>
        <v>297397.04052</v>
      </c>
      <c r="AD53" s="33" t="n">
        <v>74.1728</v>
      </c>
      <c r="AE53" s="33" t="n">
        <v>77.139712</v>
      </c>
      <c r="AF53" s="33" t="n">
        <v>31.0336</v>
      </c>
      <c r="AG53" s="33" t="n">
        <v>32.274944</v>
      </c>
      <c r="AH53" s="31" t="n">
        <v>3657</v>
      </c>
      <c r="AI53" s="31" t="n">
        <v>3657</v>
      </c>
      <c r="AJ53" s="32" t="n">
        <f aca="false">AH53*(AD53-AF53)</f>
        <v>157760.0544</v>
      </c>
      <c r="AK53" s="32" t="n">
        <f aca="false">AI53*(AE53-AG53)</f>
        <v>164070.456576</v>
      </c>
      <c r="AL53" s="32" t="n">
        <f aca="false">AJ53+AK53</f>
        <v>321830.510976</v>
      </c>
      <c r="AM53" s="32" t="n">
        <f aca="false">AK53/6</f>
        <v>27345.076096</v>
      </c>
      <c r="AN53" s="32" t="n">
        <f aca="false">AL53+AB53-AM53</f>
        <v>320778.77728</v>
      </c>
    </row>
    <row r="54" s="35" customFormat="true" ht="22.5" hidden="false" customHeight="true" outlineLevel="0" collapsed="false">
      <c r="A54" s="29" t="s">
        <v>194</v>
      </c>
      <c r="B54" s="29" t="s">
        <v>195</v>
      </c>
      <c r="C54" s="33" t="n">
        <v>30.54</v>
      </c>
      <c r="D54" s="33" t="n">
        <v>32.28</v>
      </c>
      <c r="E54" s="33" t="n">
        <v>23.39</v>
      </c>
      <c r="F54" s="33" t="n">
        <v>25.29</v>
      </c>
      <c r="G54" s="42" t="n">
        <v>174.5</v>
      </c>
      <c r="H54" s="42" t="n">
        <f aca="false">G54</f>
        <v>174.5</v>
      </c>
      <c r="I54" s="42" t="n">
        <f aca="false">H54+G54</f>
        <v>349</v>
      </c>
      <c r="J54" s="42" t="n">
        <f aca="false">H54</f>
        <v>174.5</v>
      </c>
      <c r="K54" s="42" t="n">
        <f aca="false">H54</f>
        <v>174.5</v>
      </c>
      <c r="L54" s="42" t="n">
        <f aca="false">K54+J54</f>
        <v>349</v>
      </c>
      <c r="M54" s="32" t="n">
        <f aca="false">I54*(C54-E54)</f>
        <v>2495.35</v>
      </c>
      <c r="N54" s="32" t="n">
        <f aca="false">L54*(D54-F54)</f>
        <v>2439.51</v>
      </c>
      <c r="O54" s="32" t="n">
        <f aca="false">M54+N54</f>
        <v>4934.86</v>
      </c>
      <c r="P54" s="32" t="n">
        <v>388.48</v>
      </c>
      <c r="Q54" s="32" t="n">
        <f aca="false">N54/6</f>
        <v>406.585</v>
      </c>
      <c r="R54" s="32" t="n">
        <f aca="false">O54+P54-Q54</f>
        <v>4916.755</v>
      </c>
      <c r="S54" s="33" t="n">
        <v>32.28</v>
      </c>
      <c r="T54" s="33" t="n">
        <v>33.5712</v>
      </c>
      <c r="U54" s="33" t="n">
        <f aca="false">F54</f>
        <v>25.29</v>
      </c>
      <c r="V54" s="33" t="n">
        <v>24.3256</v>
      </c>
      <c r="W54" s="31" t="n">
        <v>486</v>
      </c>
      <c r="X54" s="31" t="n">
        <v>486</v>
      </c>
      <c r="Y54" s="32" t="n">
        <f aca="false">W54*(S54-U54)</f>
        <v>3397.14</v>
      </c>
      <c r="Z54" s="32" t="n">
        <f aca="false">X54*(T54-V54)</f>
        <v>4493.3616</v>
      </c>
      <c r="AA54" s="32" t="n">
        <f aca="false">Y54+Z54</f>
        <v>7890.5016</v>
      </c>
      <c r="AB54" s="32" t="n">
        <f aca="false">Z54/6</f>
        <v>748.8936</v>
      </c>
      <c r="AC54" s="32" t="n">
        <f aca="false">AA54+Q54-AB54</f>
        <v>7548.193</v>
      </c>
      <c r="AD54" s="33" t="n">
        <v>33.5712</v>
      </c>
      <c r="AE54" s="33" t="n">
        <v>34.914048</v>
      </c>
      <c r="AF54" s="33" t="n">
        <v>26.3016</v>
      </c>
      <c r="AG54" s="33" t="n">
        <v>27.353664</v>
      </c>
      <c r="AH54" s="31" t="n">
        <v>486</v>
      </c>
      <c r="AI54" s="31" t="n">
        <v>486</v>
      </c>
      <c r="AJ54" s="32" t="n">
        <f aca="false">AH54*(AD54-AF54)</f>
        <v>3533.0256</v>
      </c>
      <c r="AK54" s="32" t="n">
        <f aca="false">AI54*(AE54-AG54)</f>
        <v>3674.346624</v>
      </c>
      <c r="AL54" s="32" t="n">
        <f aca="false">AJ54+AK54</f>
        <v>7207.372224</v>
      </c>
      <c r="AM54" s="32" t="n">
        <f aca="false">AK54/6</f>
        <v>612.391104000001</v>
      </c>
      <c r="AN54" s="32" t="n">
        <f aca="false">AL54+AB54-AM54</f>
        <v>7343.87472</v>
      </c>
    </row>
    <row r="55" s="35" customFormat="true" ht="14.25" hidden="false" customHeight="false" outlineLevel="0" collapsed="false">
      <c r="A55" s="78" t="s">
        <v>205</v>
      </c>
      <c r="B55" s="79"/>
      <c r="C55" s="62"/>
      <c r="D55" s="62"/>
      <c r="E55" s="62"/>
      <c r="F55" s="62"/>
      <c r="G55" s="27"/>
      <c r="H55" s="27"/>
      <c r="I55" s="27" t="n">
        <f aca="false">I56</f>
        <v>3583.915</v>
      </c>
      <c r="J55" s="27"/>
      <c r="K55" s="27"/>
      <c r="L55" s="27" t="n">
        <f aca="false">L56</f>
        <v>3583.915</v>
      </c>
      <c r="M55" s="28" t="n">
        <f aca="false">M56</f>
        <v>220124.0593</v>
      </c>
      <c r="N55" s="28" t="n">
        <f aca="false">N56</f>
        <v>231986.81795</v>
      </c>
      <c r="O55" s="28" t="n">
        <f aca="false">O56</f>
        <v>452110.87725</v>
      </c>
      <c r="P55" s="28" t="n">
        <f aca="false">P56</f>
        <v>87503.03</v>
      </c>
      <c r="Q55" s="28" t="n">
        <f aca="false">Q56</f>
        <v>38664.4696583333</v>
      </c>
      <c r="R55" s="28" t="n">
        <f aca="false">R56</f>
        <v>500949.437591667</v>
      </c>
      <c r="S55" s="33"/>
      <c r="T55" s="33"/>
      <c r="U55" s="33"/>
      <c r="V55" s="33"/>
      <c r="W55" s="27" t="n">
        <f aca="false">W56</f>
        <v>3583.915</v>
      </c>
      <c r="X55" s="27" t="n">
        <f aca="false">X56</f>
        <v>3583.915</v>
      </c>
      <c r="Y55" s="28" t="n">
        <f aca="false">Y56</f>
        <v>231986.81795</v>
      </c>
      <c r="Z55" s="28" t="n">
        <f aca="false">Z56</f>
        <v>241304.99695</v>
      </c>
      <c r="AA55" s="28" t="n">
        <f aca="false">AA56</f>
        <v>473291.8149</v>
      </c>
      <c r="AB55" s="28" t="n">
        <f aca="false">AB56</f>
        <v>40217.4994916667</v>
      </c>
      <c r="AC55" s="28" t="n">
        <f aca="false">AC56</f>
        <v>471738.785066667</v>
      </c>
      <c r="AD55" s="33"/>
      <c r="AE55" s="33"/>
      <c r="AF55" s="33"/>
      <c r="AG55" s="33"/>
      <c r="AH55" s="27" t="n">
        <f aca="false">AH56</f>
        <v>3583.915</v>
      </c>
      <c r="AI55" s="27" t="n">
        <f aca="false">AI56</f>
        <v>3583.915</v>
      </c>
      <c r="AJ55" s="28" t="n">
        <f aca="false">AJ56</f>
        <v>241304.99695</v>
      </c>
      <c r="AK55" s="28" t="n">
        <f aca="false">AK56</f>
        <v>250957.196828</v>
      </c>
      <c r="AL55" s="28" t="n">
        <f aca="false">AL56</f>
        <v>492262.193778</v>
      </c>
      <c r="AM55" s="28" t="n">
        <f aca="false">AM56</f>
        <v>41826.1994713333</v>
      </c>
      <c r="AN55" s="28" t="n">
        <f aca="false">AN56</f>
        <v>490653.493798333</v>
      </c>
    </row>
    <row r="56" s="35" customFormat="true" ht="12.75" hidden="false" customHeight="false" outlineLevel="0" collapsed="false">
      <c r="A56" s="29" t="s">
        <v>63</v>
      </c>
      <c r="B56" s="79"/>
      <c r="C56" s="33" t="n">
        <v>85.83</v>
      </c>
      <c r="D56" s="33" t="n">
        <v>90.12</v>
      </c>
      <c r="E56" s="33" t="n">
        <v>24.41</v>
      </c>
      <c r="F56" s="33" t="n">
        <v>25.39</v>
      </c>
      <c r="G56" s="31" t="n">
        <v>1791.9575</v>
      </c>
      <c r="H56" s="31" t="n">
        <f aca="false">G56</f>
        <v>1791.9575</v>
      </c>
      <c r="I56" s="31" t="n">
        <f aca="false">H56+G56</f>
        <v>3583.915</v>
      </c>
      <c r="J56" s="31" t="n">
        <f aca="false">H56</f>
        <v>1791.9575</v>
      </c>
      <c r="K56" s="31" t="n">
        <f aca="false">H56</f>
        <v>1791.9575</v>
      </c>
      <c r="L56" s="31" t="n">
        <f aca="false">K56+J56</f>
        <v>3583.915</v>
      </c>
      <c r="M56" s="32" t="n">
        <f aca="false">I56*(C56-E56)</f>
        <v>220124.0593</v>
      </c>
      <c r="N56" s="32" t="n">
        <f aca="false">L56*(D56-F56)</f>
        <v>231986.81795</v>
      </c>
      <c r="O56" s="32" t="n">
        <f aca="false">M56+N56</f>
        <v>452110.87725</v>
      </c>
      <c r="P56" s="32" t="n">
        <v>87503.03</v>
      </c>
      <c r="Q56" s="32" t="n">
        <f aca="false">N56/6</f>
        <v>38664.4696583333</v>
      </c>
      <c r="R56" s="32" t="n">
        <f aca="false">O56+P56-Q56</f>
        <v>500949.437591667</v>
      </c>
      <c r="S56" s="33" t="n">
        <f aca="false">D56</f>
        <v>90.12</v>
      </c>
      <c r="T56" s="33" t="n">
        <v>93.73</v>
      </c>
      <c r="U56" s="33" t="n">
        <f aca="false">F56</f>
        <v>25.39</v>
      </c>
      <c r="V56" s="33" t="n">
        <v>26.4</v>
      </c>
      <c r="W56" s="31" t="n">
        <f aca="false">I56</f>
        <v>3583.915</v>
      </c>
      <c r="X56" s="31" t="n">
        <f aca="false">L56</f>
        <v>3583.915</v>
      </c>
      <c r="Y56" s="32" t="n">
        <f aca="false">W56*(S56-U56)</f>
        <v>231986.81795</v>
      </c>
      <c r="Z56" s="32" t="n">
        <f aca="false">X56*(T56-V56)</f>
        <v>241304.99695</v>
      </c>
      <c r="AA56" s="32" t="n">
        <f aca="false">Y56+Z56</f>
        <v>473291.8149</v>
      </c>
      <c r="AB56" s="32" t="n">
        <f aca="false">Z56/6</f>
        <v>40217.4994916667</v>
      </c>
      <c r="AC56" s="32" t="n">
        <f aca="false">AA56+Q56-AB56</f>
        <v>471738.785066667</v>
      </c>
      <c r="AD56" s="33" t="n">
        <f aca="false">T56</f>
        <v>93.73</v>
      </c>
      <c r="AE56" s="33" t="n">
        <f aca="false">AD56*1.04</f>
        <v>97.4792</v>
      </c>
      <c r="AF56" s="33" t="n">
        <f aca="false">V56</f>
        <v>26.4</v>
      </c>
      <c r="AG56" s="33" t="n">
        <f aca="false">AF56*1.04</f>
        <v>27.456</v>
      </c>
      <c r="AH56" s="31" t="n">
        <f aca="false">W56</f>
        <v>3583.915</v>
      </c>
      <c r="AI56" s="31" t="n">
        <f aca="false">X56</f>
        <v>3583.915</v>
      </c>
      <c r="AJ56" s="32" t="n">
        <f aca="false">AH56*(AD56-AF56)</f>
        <v>241304.99695</v>
      </c>
      <c r="AK56" s="32" t="n">
        <f aca="false">AI56*(AE56-AG56)</f>
        <v>250957.196828</v>
      </c>
      <c r="AL56" s="32" t="n">
        <f aca="false">AJ56+AK56</f>
        <v>492262.193778</v>
      </c>
      <c r="AM56" s="32" t="n">
        <f aca="false">AK56/6</f>
        <v>41826.1994713333</v>
      </c>
      <c r="AN56" s="32" t="n">
        <f aca="false">AL56+AB56-AM56</f>
        <v>490653.493798333</v>
      </c>
    </row>
    <row r="57" s="35" customFormat="true" ht="14.25" hidden="false" customHeight="false" outlineLevel="0" collapsed="false">
      <c r="A57" s="78" t="s">
        <v>209</v>
      </c>
      <c r="B57" s="79"/>
      <c r="C57" s="62"/>
      <c r="D57" s="62"/>
      <c r="E57" s="62"/>
      <c r="F57" s="62"/>
      <c r="G57" s="27"/>
      <c r="H57" s="27"/>
      <c r="I57" s="27" t="n">
        <f aca="false">I58</f>
        <v>42003.6995</v>
      </c>
      <c r="J57" s="27"/>
      <c r="K57" s="27"/>
      <c r="L57" s="27" t="n">
        <f aca="false">L58</f>
        <v>42003.6995</v>
      </c>
      <c r="M57" s="28" t="n">
        <f aca="false">M58</f>
        <v>47044.1434399999</v>
      </c>
      <c r="N57" s="28" t="n">
        <f aca="false">N58</f>
        <v>139452.28234</v>
      </c>
      <c r="O57" s="28" t="n">
        <f aca="false">O58</f>
        <v>186496.42578</v>
      </c>
      <c r="P57" s="28" t="n">
        <f aca="false">P58</f>
        <v>8520.4</v>
      </c>
      <c r="Q57" s="28" t="n">
        <f aca="false">Q58</f>
        <v>23242.0470566667</v>
      </c>
      <c r="R57" s="28" t="n">
        <f aca="false">R58</f>
        <v>171774.778723333</v>
      </c>
      <c r="S57" s="33"/>
      <c r="T57" s="33"/>
      <c r="U57" s="33"/>
      <c r="V57" s="33"/>
      <c r="W57" s="27" t="n">
        <f aca="false">W58</f>
        <v>42003.6995</v>
      </c>
      <c r="X57" s="27" t="n">
        <f aca="false">X58</f>
        <v>42003.6995</v>
      </c>
      <c r="Y57" s="28" t="n">
        <f aca="false">Y58</f>
        <v>139452.28234</v>
      </c>
      <c r="Z57" s="28" t="n">
        <f aca="false">Z58</f>
        <v>145030.3736336</v>
      </c>
      <c r="AA57" s="28" t="n">
        <f aca="false">AA58</f>
        <v>284482.6559736</v>
      </c>
      <c r="AB57" s="28" t="n">
        <f aca="false">AB58</f>
        <v>24171.7289389334</v>
      </c>
      <c r="AC57" s="28" t="n">
        <f aca="false">AC58</f>
        <v>283552.974091334</v>
      </c>
      <c r="AD57" s="33"/>
      <c r="AE57" s="33"/>
      <c r="AF57" s="33"/>
      <c r="AG57" s="33"/>
      <c r="AH57" s="27" t="n">
        <f aca="false">AH58</f>
        <v>42003.6995</v>
      </c>
      <c r="AI57" s="27" t="n">
        <f aca="false">AI58</f>
        <v>42003.6995</v>
      </c>
      <c r="AJ57" s="28" t="n">
        <f aca="false">AJ58</f>
        <v>145030.3736336</v>
      </c>
      <c r="AK57" s="28" t="n">
        <f aca="false">AK58</f>
        <v>150831.588578944</v>
      </c>
      <c r="AL57" s="28" t="n">
        <f aca="false">AL58</f>
        <v>295861.962212544</v>
      </c>
      <c r="AM57" s="28" t="n">
        <f aca="false">AM58</f>
        <v>25138.5980964907</v>
      </c>
      <c r="AN57" s="28" t="n">
        <f aca="false">AN58</f>
        <v>294895.093054987</v>
      </c>
      <c r="AQ57" s="1"/>
    </row>
    <row r="58" s="35" customFormat="true" ht="27.75" hidden="false" customHeight="true" outlineLevel="0" collapsed="false">
      <c r="A58" s="29" t="s">
        <v>214</v>
      </c>
      <c r="B58" s="29" t="s">
        <v>215</v>
      </c>
      <c r="C58" s="33" t="n">
        <v>20.06</v>
      </c>
      <c r="D58" s="33" t="n">
        <v>36.8</v>
      </c>
      <c r="E58" s="33" t="n">
        <v>18.94</v>
      </c>
      <c r="F58" s="33" t="n">
        <v>33.48</v>
      </c>
      <c r="G58" s="31" t="n">
        <v>21001.84975</v>
      </c>
      <c r="H58" s="31" t="n">
        <f aca="false">G58</f>
        <v>21001.84975</v>
      </c>
      <c r="I58" s="31" t="n">
        <f aca="false">H58+G58</f>
        <v>42003.6995</v>
      </c>
      <c r="J58" s="31" t="n">
        <f aca="false">H58</f>
        <v>21001.84975</v>
      </c>
      <c r="K58" s="31" t="n">
        <f aca="false">H58</f>
        <v>21001.84975</v>
      </c>
      <c r="L58" s="31" t="n">
        <f aca="false">K58+J58</f>
        <v>42003.6995</v>
      </c>
      <c r="M58" s="32" t="n">
        <f aca="false">I58*(C58-E58)</f>
        <v>47044.1434399999</v>
      </c>
      <c r="N58" s="32" t="n">
        <f aca="false">L58*(D58-F58)</f>
        <v>139452.28234</v>
      </c>
      <c r="O58" s="32" t="n">
        <f aca="false">M58+N58</f>
        <v>186496.42578</v>
      </c>
      <c r="P58" s="32" t="n">
        <v>8520.4</v>
      </c>
      <c r="Q58" s="32" t="n">
        <f aca="false">N58/6</f>
        <v>23242.0470566667</v>
      </c>
      <c r="R58" s="32" t="n">
        <f aca="false">O58+P58-Q58</f>
        <v>171774.778723333</v>
      </c>
      <c r="S58" s="33" t="n">
        <f aca="false">D58</f>
        <v>36.8</v>
      </c>
      <c r="T58" s="33" t="n">
        <f aca="false">S58*1.04</f>
        <v>38.272</v>
      </c>
      <c r="U58" s="33" t="n">
        <f aca="false">F58</f>
        <v>33.48</v>
      </c>
      <c r="V58" s="33" t="n">
        <f aca="false">U58*1.04</f>
        <v>34.8192</v>
      </c>
      <c r="W58" s="31" t="n">
        <f aca="false">I58</f>
        <v>42003.6995</v>
      </c>
      <c r="X58" s="31" t="n">
        <f aca="false">L58</f>
        <v>42003.6995</v>
      </c>
      <c r="Y58" s="32" t="n">
        <f aca="false">W58*(S58-U58)</f>
        <v>139452.28234</v>
      </c>
      <c r="Z58" s="32" t="n">
        <f aca="false">X58*(T58-V58)</f>
        <v>145030.3736336</v>
      </c>
      <c r="AA58" s="32" t="n">
        <f aca="false">Y58+Z58</f>
        <v>284482.6559736</v>
      </c>
      <c r="AB58" s="32" t="n">
        <f aca="false">Z58/6</f>
        <v>24171.7289389334</v>
      </c>
      <c r="AC58" s="32" t="n">
        <f aca="false">AA58+Q58-AB58</f>
        <v>283552.974091334</v>
      </c>
      <c r="AD58" s="33" t="n">
        <f aca="false">T58</f>
        <v>38.272</v>
      </c>
      <c r="AE58" s="33" t="n">
        <f aca="false">AD58*1.04</f>
        <v>39.80288</v>
      </c>
      <c r="AF58" s="33" t="n">
        <f aca="false">V58</f>
        <v>34.8192</v>
      </c>
      <c r="AG58" s="33" t="n">
        <f aca="false">AF58*1.04</f>
        <v>36.211968</v>
      </c>
      <c r="AH58" s="31" t="n">
        <f aca="false">W58</f>
        <v>42003.6995</v>
      </c>
      <c r="AI58" s="31" t="n">
        <f aca="false">X58</f>
        <v>42003.6995</v>
      </c>
      <c r="AJ58" s="32" t="n">
        <f aca="false">AH58*(AD58-AF58)</f>
        <v>145030.3736336</v>
      </c>
      <c r="AK58" s="32" t="n">
        <f aca="false">AI58*(AE58-AG58)</f>
        <v>150831.588578944</v>
      </c>
      <c r="AL58" s="32" t="n">
        <f aca="false">AJ58+AK58</f>
        <v>295861.962212544</v>
      </c>
      <c r="AM58" s="32" t="n">
        <f aca="false">AK58/6</f>
        <v>25138.5980964907</v>
      </c>
      <c r="AN58" s="32" t="n">
        <f aca="false">AL58+AB58-AM58</f>
        <v>294895.093054987</v>
      </c>
    </row>
    <row r="59" s="35" customFormat="true" ht="14.25" hidden="false" customHeight="false" outlineLevel="0" collapsed="false">
      <c r="A59" s="78" t="s">
        <v>232</v>
      </c>
      <c r="B59" s="79"/>
      <c r="C59" s="62"/>
      <c r="D59" s="62"/>
      <c r="E59" s="62"/>
      <c r="F59" s="62"/>
      <c r="G59" s="27"/>
      <c r="H59" s="27"/>
      <c r="I59" s="27" t="n">
        <v>0</v>
      </c>
      <c r="J59" s="27"/>
      <c r="K59" s="27"/>
      <c r="L59" s="27" t="n">
        <v>0</v>
      </c>
      <c r="M59" s="28" t="n">
        <v>0</v>
      </c>
      <c r="N59" s="28" t="n">
        <v>0</v>
      </c>
      <c r="O59" s="28" t="n">
        <v>0</v>
      </c>
      <c r="P59" s="28" t="n">
        <v>0</v>
      </c>
      <c r="Q59" s="28" t="n">
        <v>0</v>
      </c>
      <c r="R59" s="28" t="n">
        <v>0</v>
      </c>
      <c r="S59" s="33"/>
      <c r="T59" s="33"/>
      <c r="U59" s="33"/>
      <c r="V59" s="33"/>
      <c r="W59" s="27" t="n">
        <v>0</v>
      </c>
      <c r="X59" s="27" t="n">
        <v>0</v>
      </c>
      <c r="Y59" s="28" t="n">
        <v>0</v>
      </c>
      <c r="Z59" s="28" t="n">
        <v>0</v>
      </c>
      <c r="AA59" s="28" t="n">
        <v>0</v>
      </c>
      <c r="AB59" s="28" t="n">
        <v>0</v>
      </c>
      <c r="AC59" s="28" t="n">
        <v>0</v>
      </c>
      <c r="AD59" s="33"/>
      <c r="AE59" s="33"/>
      <c r="AF59" s="33"/>
      <c r="AG59" s="33"/>
      <c r="AH59" s="27" t="n">
        <v>0</v>
      </c>
      <c r="AI59" s="27" t="n">
        <v>0</v>
      </c>
      <c r="AJ59" s="28" t="n">
        <v>0</v>
      </c>
      <c r="AK59" s="28" t="n">
        <v>0</v>
      </c>
      <c r="AL59" s="28" t="n">
        <v>0</v>
      </c>
      <c r="AM59" s="28" t="n">
        <v>0</v>
      </c>
      <c r="AN59" s="28" t="n">
        <v>0</v>
      </c>
      <c r="AQ59" s="69"/>
    </row>
    <row r="60" customFormat="false" ht="12.75" hidden="true" customHeight="false" outlineLevel="0" collapsed="false">
      <c r="I60" s="2" t="n">
        <f aca="false">SUM(I15:I59)/2</f>
        <v>340782.7565</v>
      </c>
      <c r="L60" s="2" t="n">
        <f aca="false">SUM(L15:L59)/2</f>
        <v>340782.7565</v>
      </c>
      <c r="M60" s="2" t="n">
        <f aca="false">SUM(M15:M59)/2</f>
        <v>5359231.12844</v>
      </c>
      <c r="N60" s="2" t="n">
        <f aca="false">SUM(N15:N59)/2</f>
        <v>5812328.7207544</v>
      </c>
      <c r="O60" s="2" t="n">
        <f aca="false">SUM(O15:O59)/2</f>
        <v>11171559.8491944</v>
      </c>
      <c r="P60" s="2" t="n">
        <f aca="false">SUM(P15:P59)/2</f>
        <v>1287153.525</v>
      </c>
      <c r="Q60" s="2" t="n">
        <f aca="false">SUM(Q15:Q59)/2</f>
        <v>968721.453459067</v>
      </c>
      <c r="R60" s="2" t="n">
        <f aca="false">SUM(R15:R59)/2</f>
        <v>11489991.9207353</v>
      </c>
      <c r="W60" s="2" t="n">
        <f aca="false">SUM(W15:W59)/2</f>
        <v>342517.2625</v>
      </c>
      <c r="X60" s="2" t="n">
        <f aca="false">SUM(X15:X59)/2</f>
        <v>342517.2625</v>
      </c>
      <c r="Y60" s="2" t="n">
        <f aca="false">SUM(Y15:Y59)/2</f>
        <v>5879550.8996344</v>
      </c>
      <c r="Z60" s="2" t="n">
        <f aca="false">SUM(Z15:Z59)/2</f>
        <v>6112540.24204178</v>
      </c>
      <c r="AA60" s="2" t="n">
        <f aca="false">SUM(AA15:AA59)/2</f>
        <v>11992091.1416762</v>
      </c>
      <c r="AB60" s="2" t="n">
        <f aca="false">SUM(AB15:AB59)/2</f>
        <v>1018756.70700696</v>
      </c>
      <c r="AC60" s="2" t="n">
        <f aca="false">SUM(AC15:AC59)/2</f>
        <v>11942055.8881283</v>
      </c>
      <c r="AH60" s="2" t="n">
        <f aca="false">SUM(AH15:AH59)/2</f>
        <v>342517.2625</v>
      </c>
      <c r="AI60" s="2" t="n">
        <f aca="false">SUM(AI15:AI59)/2</f>
        <v>342517.2625</v>
      </c>
      <c r="AJ60" s="2" t="n">
        <f aca="false">SUM(AJ15:AJ59)/2</f>
        <v>6111579.90604178</v>
      </c>
      <c r="AK60" s="2" t="n">
        <f aca="false">SUM(AK15:AK59)/2</f>
        <v>6363642.35832185</v>
      </c>
      <c r="AL60" s="2" t="n">
        <f aca="false">SUM(AL15:AL59)/2</f>
        <v>12475222.2643636</v>
      </c>
      <c r="AM60" s="2" t="n">
        <f aca="false">SUM(AM15:AM59)/2</f>
        <v>1060607.05972031</v>
      </c>
      <c r="AN60" s="2" t="n">
        <f aca="false">SUM(AN15:AN59)/2</f>
        <v>12433371.9116503</v>
      </c>
    </row>
    <row r="61" customFormat="false" ht="12.75" hidden="true" customHeight="false" outlineLevel="0" collapsed="false">
      <c r="I61" s="2" t="n">
        <f aca="false">I60-I14</f>
        <v>0</v>
      </c>
      <c r="L61" s="2" t="n">
        <f aca="false">L60-L14</f>
        <v>0</v>
      </c>
      <c r="M61" s="2" t="n">
        <f aca="false">M60-M14</f>
        <v>0</v>
      </c>
      <c r="N61" s="2" t="n">
        <f aca="false">N60-N14</f>
        <v>0</v>
      </c>
      <c r="O61" s="2" t="n">
        <f aca="false">O60-O14</f>
        <v>0</v>
      </c>
      <c r="P61" s="2" t="n">
        <f aca="false">P60-P14</f>
        <v>0</v>
      </c>
      <c r="Q61" s="2" t="n">
        <f aca="false">Q60-Q14</f>
        <v>0</v>
      </c>
      <c r="R61" s="2" t="n">
        <f aca="false">R60-R14</f>
        <v>0</v>
      </c>
      <c r="W61" s="2" t="n">
        <f aca="false">W60-W14</f>
        <v>0</v>
      </c>
      <c r="X61" s="2" t="n">
        <f aca="false">X60-X14</f>
        <v>0</v>
      </c>
      <c r="Y61" s="2" t="n">
        <f aca="false">Y60-Y14</f>
        <v>0</v>
      </c>
      <c r="Z61" s="2" t="n">
        <f aca="false">Z60-Z14</f>
        <v>0</v>
      </c>
      <c r="AA61" s="2" t="n">
        <f aca="false">AA60-AA14</f>
        <v>0</v>
      </c>
      <c r="AB61" s="2" t="n">
        <f aca="false">AB60-AB14</f>
        <v>0</v>
      </c>
      <c r="AC61" s="2" t="n">
        <f aca="false">AC60-AC14</f>
        <v>0</v>
      </c>
      <c r="AH61" s="2" t="n">
        <f aca="false">AH60-AH14</f>
        <v>0</v>
      </c>
      <c r="AI61" s="2" t="n">
        <f aca="false">AI60-AI14</f>
        <v>0</v>
      </c>
      <c r="AJ61" s="2" t="n">
        <f aca="false">AJ60-AJ14</f>
        <v>0</v>
      </c>
      <c r="AK61" s="2" t="n">
        <f aca="false">AK60-AK14</f>
        <v>0</v>
      </c>
      <c r="AL61" s="2" t="n">
        <f aca="false">AL60-AL14</f>
        <v>0</v>
      </c>
      <c r="AM61" s="2" t="n">
        <f aca="false">AM60-AM14</f>
        <v>0</v>
      </c>
      <c r="AN61" s="2" t="n">
        <f aca="false">AN60-AN14</f>
        <v>0</v>
      </c>
    </row>
    <row r="62" customFormat="false" ht="7.5" hidden="false" customHeight="true" outlineLevel="0" collapsed="false"/>
    <row r="63" customFormat="false" ht="14.25" hidden="false" customHeight="false" outlineLevel="0" collapsed="false">
      <c r="AI63" s="93"/>
      <c r="AJ63" s="93"/>
      <c r="AK63" s="94"/>
      <c r="AL63" s="95" t="n">
        <v>2018</v>
      </c>
      <c r="AM63" s="95" t="n">
        <v>2019</v>
      </c>
      <c r="AN63" s="95" t="n">
        <v>2020</v>
      </c>
    </row>
    <row r="64" customFormat="false" ht="14.25" hidden="false" customHeight="true" outlineLevel="0" collapsed="false">
      <c r="C64" s="68"/>
      <c r="O64" s="69"/>
      <c r="P64" s="69"/>
      <c r="Q64" s="69"/>
      <c r="R64" s="69"/>
      <c r="AJ64" s="96"/>
      <c r="AK64" s="97" t="s">
        <v>11</v>
      </c>
      <c r="AL64" s="98" t="n">
        <f aca="false">ХВ!R12+ВО!R8+ГВ!R14</f>
        <v>1021063625.16638</v>
      </c>
      <c r="AM64" s="98" t="n">
        <f aca="false">ХВ!AC12+ВО!AC8+ГВ!AC14</f>
        <v>1056041416.56272</v>
      </c>
      <c r="AN64" s="98" t="n">
        <f aca="false">ХВ!AN12+ВО!AN8+ГВ!AN14</f>
        <v>1089264572.44302</v>
      </c>
      <c r="AP64" s="3"/>
    </row>
  </sheetData>
  <autoFilter ref="A13:AN59"/>
  <mergeCells count="28">
    <mergeCell ref="C7:R7"/>
    <mergeCell ref="A9:A12"/>
    <mergeCell ref="B9:B12"/>
    <mergeCell ref="C9:R9"/>
    <mergeCell ref="S9:AC9"/>
    <mergeCell ref="AD9:AN9"/>
    <mergeCell ref="C10:F10"/>
    <mergeCell ref="G10:L11"/>
    <mergeCell ref="M10:O11"/>
    <mergeCell ref="P10:P12"/>
    <mergeCell ref="Q10:Q12"/>
    <mergeCell ref="R10:R12"/>
    <mergeCell ref="S10:V10"/>
    <mergeCell ref="W10:X11"/>
    <mergeCell ref="Y10:AA11"/>
    <mergeCell ref="AB10:AB12"/>
    <mergeCell ref="AC10:AC12"/>
    <mergeCell ref="AD10:AG10"/>
    <mergeCell ref="AH10:AI11"/>
    <mergeCell ref="AJ10:AL11"/>
    <mergeCell ref="AM10:AM12"/>
    <mergeCell ref="AN10:AN12"/>
    <mergeCell ref="C11:D11"/>
    <mergeCell ref="E11:F11"/>
    <mergeCell ref="S11:T11"/>
    <mergeCell ref="U11:V11"/>
    <mergeCell ref="AD11:AE11"/>
    <mergeCell ref="AF11:AG11"/>
  </mergeCells>
  <printOptions headings="false" gridLines="false" gridLinesSet="true" horizontalCentered="false" verticalCentered="false"/>
  <pageMargins left="0.433333333333333" right="0.157638888888889" top="0.7875" bottom="0.7875" header="0.511811023622047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29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11:32Z</dcterms:created>
  <dc:creator>Администратор</dc:creator>
  <dc:description/>
  <dc:language>en-US</dc:language>
  <cp:lastModifiedBy>minfin user</cp:lastModifiedBy>
  <cp:lastPrinted>2017-10-07T07:52:56Z</cp:lastPrinted>
  <dcterms:modified xsi:type="dcterms:W3CDTF">2017-10-07T07:53:13Z</dcterms:modified>
  <cp:revision>0</cp:revision>
  <dc:subject/>
  <dc:title/>
</cp:coreProperties>
</file>