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8" sheetId="1" state="visible" r:id="rId2"/>
    <sheet name="Газ 2019" sheetId="2" state="visible" r:id="rId3"/>
    <sheet name="Газ 2020" sheetId="3" state="visible" r:id="rId4"/>
  </sheets>
  <externalReferences>
    <externalReference r:id="rId5"/>
  </externalReferences>
  <definedNames>
    <definedName function="false" hidden="false" localSheetId="0" name="_xlnm.Print_Area" vbProcedure="false">'Газ 2018'!$A$1:$W$48</definedName>
    <definedName function="false" hidden="false" localSheetId="0" name="_xlnm.Print_Titles" vbProcedure="false">'Газ 2018'!$A:$B,'Газ 2018'!$9:$10</definedName>
    <definedName function="false" hidden="true" localSheetId="0" name="_xlnm._FilterDatabase" vbProcedure="false">'Газ 2018'!$A$11:$W$48</definedName>
    <definedName function="false" hidden="false" localSheetId="1" name="_xlnm.Print_Area" vbProcedure="false">'Газ 2019'!$A$1:$W$47</definedName>
    <definedName function="false" hidden="false" localSheetId="1" name="_xlnm.Print_Titles" vbProcedure="false">'Газ 2019'!$A:$B,'Газ 2019'!$9:$10</definedName>
    <definedName function="false" hidden="true" localSheetId="1" name="_xlnm._FilterDatabase" vbProcedure="false">'Газ 2019'!$A$11:$W$47</definedName>
    <definedName function="false" hidden="false" localSheetId="2" name="_xlnm.Print_Area" vbProcedure="false">'Газ 2020'!$A$1:$W$48</definedName>
    <definedName function="false" hidden="false" localSheetId="2" name="_xlnm.Print_Titles" vbProcedure="false">'Газ 2020'!$A:$B,'Газ 2020'!$9:$10</definedName>
    <definedName function="false" hidden="true" localSheetId="2" name="_xlnm._FilterDatabase" vbProcedure="false">'Газ 2020'!$A$1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t xml:space="preserve">Приложение № 17</t>
  </si>
  <si>
    <t xml:space="preserve">к пояснительной записке</t>
  </si>
  <si>
    <t xml:space="preserve">Таблица № 1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на 2018 год</t>
  </si>
  <si>
    <t xml:space="preserve">Предприятие</t>
  </si>
  <si>
    <t xml:space="preserve">Наименование услуги</t>
  </si>
  <si>
    <t xml:space="preserve">2018 год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Объем сжиженного газа, реализованный населению для бытовых нужд, кг.</t>
  </si>
  <si>
    <t xml:space="preserve">Потребность в средствах областного бюджета (без учета кредиторской задолженности на 01.01), руб.</t>
  </si>
  <si>
    <t xml:space="preserve">Субсидия (без учета кредиторской задолженности), руб.</t>
  </si>
  <si>
    <t xml:space="preserve">Кредиторская задолженность на 01.01.2018, руб.</t>
  </si>
  <si>
    <t xml:space="preserve">Кредиторская задолженность на 01.01.2019, руб.</t>
  </si>
  <si>
    <t xml:space="preserve">Субсидия</t>
  </si>
  <si>
    <t xml:space="preserve">I полугодие</t>
  </si>
  <si>
    <t xml:space="preserve">II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ООО "Ленскгазэнерго" (УСНО тарифы для населения указаны с НДС)
ИНН 2915004413</t>
  </si>
  <si>
    <t xml:space="preserve">АО "Няндомамежрайгаз"
ИНН 2918000142</t>
  </si>
  <si>
    <t xml:space="preserve">ООО "Комгаз" 
(УСНО тарифы для населения указаны с НДС)</t>
  </si>
  <si>
    <t xml:space="preserve">ООО "Управляющая компания "Уютный город" 
(УСНО тарифы для населения указаны с НДС)  
ИНН 2924005075</t>
  </si>
  <si>
    <t xml:space="preserve">ООО "Уют-2"
ИНН 2920011448</t>
  </si>
  <si>
    <t xml:space="preserve">Таблица № 2</t>
  </si>
  <si>
    <t xml:space="preserve">приложения № 17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на 2019 год</t>
  </si>
  <si>
    <t xml:space="preserve">2019 год</t>
  </si>
  <si>
    <t xml:space="preserve">Кредиторская задолженность на 01.01.2020, руб.</t>
  </si>
  <si>
    <t xml:space="preserve">Таблица № 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 на 2020 год</t>
  </si>
  <si>
    <t xml:space="preserve">2020 год</t>
  </si>
  <si>
    <t xml:space="preserve">Кредиторская задолженность на 01.01.2021,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1" xfId="179"/>
    <cellStyle name="Обычный 12" xfId="180"/>
    <cellStyle name="Обычный 2" xfId="181"/>
    <cellStyle name="Обычный 2 2" xfId="182"/>
    <cellStyle name="Обычный 2 3" xfId="183"/>
    <cellStyle name="Обычный 2 4" xfId="184"/>
    <cellStyle name="Обычный 2 5" xfId="185"/>
    <cellStyle name="Обычный 3" xfId="186"/>
    <cellStyle name="Обычный 3 2" xfId="187"/>
    <cellStyle name="Обычный 3 3" xfId="188"/>
    <cellStyle name="Обычный 3 4" xfId="189"/>
    <cellStyle name="Обычный 3 5" xfId="190"/>
    <cellStyle name="Обычный 3 6" xfId="191"/>
    <cellStyle name="Обычный 3 7" xfId="192"/>
    <cellStyle name="Обычный 4" xfId="193"/>
    <cellStyle name="Обычный 4 2" xfId="194"/>
    <cellStyle name="Обычный 4 3" xfId="195"/>
    <cellStyle name="Обычный 4 4" xfId="196"/>
    <cellStyle name="Обычный 4 5" xfId="197"/>
    <cellStyle name="Обычный 4 6" xfId="198"/>
    <cellStyle name="Обычный 4 6 2" xfId="199"/>
    <cellStyle name="Обычный 4 6 2 2" xfId="200"/>
    <cellStyle name="Обычный 4 6 3" xfId="201"/>
    <cellStyle name="Обычный 4 7" xfId="202"/>
    <cellStyle name="Обычный 4 7 2" xfId="203"/>
    <cellStyle name="Обычный 4 7 2 2" xfId="204"/>
    <cellStyle name="Обычный 4 7 3" xfId="205"/>
    <cellStyle name="Обычный 4 8" xfId="206"/>
    <cellStyle name="Обычный 4 8 2" xfId="207"/>
    <cellStyle name="Обычный 4 8 2 2" xfId="208"/>
    <cellStyle name="Обычный 4 8 3" xfId="209"/>
    <cellStyle name="Обычный 4 9" xfId="210"/>
    <cellStyle name="Обычный 4 9 2" xfId="211"/>
    <cellStyle name="Обычный 4 9 2 2" xfId="212"/>
    <cellStyle name="Обычный 4 9 3" xfId="213"/>
    <cellStyle name="Обычный 5" xfId="214"/>
    <cellStyle name="Обычный 6" xfId="215"/>
    <cellStyle name="Обычный 7" xfId="216"/>
    <cellStyle name="Обычный 7 2" xfId="217"/>
    <cellStyle name="Обычный 7 2 2" xfId="218"/>
    <cellStyle name="Обычный 7 3" xfId="219"/>
    <cellStyle name="Обычный 8" xfId="220"/>
    <cellStyle name="Обычный 8 2" xfId="221"/>
    <cellStyle name="Обычный 8 2 2" xfId="222"/>
    <cellStyle name="Обычный 8 3" xfId="223"/>
    <cellStyle name="Обычный 9" xfId="224"/>
    <cellStyle name="Обычный 9 2" xfId="225"/>
    <cellStyle name="Плохой 2" xfId="226"/>
    <cellStyle name="Плохой 2 2" xfId="227"/>
    <cellStyle name="Плохой 3" xfId="228"/>
    <cellStyle name="Плохой 3 2" xfId="229"/>
    <cellStyle name="Плохой 4" xfId="230"/>
    <cellStyle name="Пояснение 2" xfId="231"/>
    <cellStyle name="Пояснение 2 2" xfId="232"/>
    <cellStyle name="Пояснение 3" xfId="233"/>
    <cellStyle name="Пояснение 3 2" xfId="234"/>
    <cellStyle name="Пояснение 4" xfId="235"/>
    <cellStyle name="Примечание 2" xfId="236"/>
    <cellStyle name="Примечание 2 2" xfId="237"/>
    <cellStyle name="Примечание 2 2 2" xfId="238"/>
    <cellStyle name="Примечание 2 3" xfId="239"/>
    <cellStyle name="Примечание 3" xfId="240"/>
    <cellStyle name="Примечание 3 2" xfId="241"/>
    <cellStyle name="Примечание 3 2 2" xfId="242"/>
    <cellStyle name="Примечание 3 3" xfId="243"/>
    <cellStyle name="Примечание 4" xfId="244"/>
    <cellStyle name="Примечание 5" xfId="245"/>
    <cellStyle name="Связанная ячейка 2" xfId="246"/>
    <cellStyle name="Связанная ячейка 2 2" xfId="247"/>
    <cellStyle name="Связанная ячейка 3" xfId="248"/>
    <cellStyle name="Связанная ячейка 3 2" xfId="249"/>
    <cellStyle name="Связанная ячейка 4" xfId="250"/>
    <cellStyle name="Текст предупреждения 2" xfId="251"/>
    <cellStyle name="Текст предупреждения 2 2" xfId="252"/>
    <cellStyle name="Текст предупреждения 3" xfId="253"/>
    <cellStyle name="Текст предупреждения 3 2" xfId="254"/>
    <cellStyle name="Текст предупреждения 4" xfId="255"/>
    <cellStyle name="Хороший 2" xfId="256"/>
    <cellStyle name="Хороший 2 2" xfId="257"/>
    <cellStyle name="Хороший 3" xfId="258"/>
    <cellStyle name="Хороший 3 2" xfId="259"/>
    <cellStyle name="Хороший 4" xfId="2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24/&#1086;&#1073;&#1097;&#1072;&#1103;%20&#1087;&#1072;&#1087;&#1082;&#1072;/&#1057;&#1078;&#1080;&#1078;&#1077;&#1085;&#1085;&#1099;&#1081;%20&#1075;&#1072;&#1079;/&#1057;&#1091;&#1073;&#1089;&#1080;&#1076;&#1080;&#1080;%20&#1073;&#1102;&#1076;&#1078;&#1077;&#1090;/&#1056;&#1072;&#1089;&#1095;&#1077;&#1090;%20&#1089;&#1091;&#1073;&#1089;&#1080;&#1076;&#1080;&#1081;%20&#1075;&#1072;&#1079;%20&#1085;&#1072;%202017-2019%20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з"/>
      <sheetName val="Лист1"/>
    </sheetNames>
    <sheetDataSet>
      <sheetData sheetId="0">
        <row r="25">
          <cell r="I25">
            <v>42.577063139076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" activeCellId="0" sqref="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true" outlineLevel="1" max="7" min="7" style="1" width="13.85"/>
    <col collapsed="false" customWidth="true" hidden="true" outlineLevel="1" max="8" min="8" style="1" width="13.7"/>
    <col collapsed="false" customWidth="true" hidden="true" outlineLevel="1" max="9" min="9" style="1" width="13.85"/>
    <col collapsed="false" customWidth="true" hidden="true" outlineLevel="1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true" outlineLevel="1" max="17" min="14" style="1" width="14.28"/>
    <col collapsed="false" customWidth="true" hidden="false" outlineLevel="0" max="18" min="18" style="1" width="17.99"/>
    <col collapsed="false" customWidth="true" hidden="false" outlineLevel="0" max="20" min="19" style="1" width="15.85"/>
    <col collapsed="false" customWidth="true" hidden="false" outlineLevel="0" max="21" min="21" style="1" width="15.13"/>
    <col collapsed="false" customWidth="true" hidden="false" outlineLevel="0" max="22" min="22" style="1" width="15.99"/>
    <col collapsed="false" customWidth="true" hidden="false" outlineLevel="0" max="23" min="23" style="1" width="16.28"/>
    <col collapsed="false" customWidth="true" hidden="false" outlineLevel="0" max="24" min="24" style="0" width="14.14"/>
  </cols>
  <sheetData>
    <row r="1" customFormat="false" ht="12.75" hidden="false" customHeight="false" outlineLevel="0" collapsed="false">
      <c r="V1" s="2" t="s">
        <v>0</v>
      </c>
      <c r="W1" s="3"/>
    </row>
    <row r="2" customFormat="false" ht="12.75" hidden="false" customHeight="false" outlineLevel="0" collapsed="false">
      <c r="V2" s="2" t="s">
        <v>1</v>
      </c>
      <c r="W2" s="3"/>
    </row>
    <row r="3" customFormat="false" ht="12.75" hidden="false" customHeight="false" outlineLevel="0" collapsed="false">
      <c r="V3" s="2"/>
      <c r="W3" s="3"/>
    </row>
    <row r="4" customFormat="false" ht="12.75" hidden="false" customHeight="false" outlineLevel="0" collapsed="false">
      <c r="V4" s="2" t="s">
        <v>2</v>
      </c>
      <c r="W4" s="3"/>
    </row>
    <row r="5" customFormat="false" ht="24" hidden="false" customHeight="true" outlineLevel="0" collapsed="false">
      <c r="V5" s="2"/>
      <c r="W5" s="3"/>
    </row>
    <row r="6" s="4" customFormat="true" ht="36.6" hidden="false" customHeight="true" outlineLevel="0" collapsed="false">
      <c r="B6" s="5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7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true" outlineLevel="0" collapsed="false">
      <c r="A8" s="8" t="s">
        <v>4</v>
      </c>
      <c r="B8" s="8" t="s">
        <v>5</v>
      </c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14" customFormat="true" ht="54.75" hidden="false" customHeight="true" outlineLevel="0" collapsed="false">
      <c r="A9" s="8"/>
      <c r="B9" s="8"/>
      <c r="C9" s="10" t="s">
        <v>7</v>
      </c>
      <c r="D9" s="10"/>
      <c r="E9" s="10" t="s">
        <v>8</v>
      </c>
      <c r="F9" s="10"/>
      <c r="G9" s="8" t="s">
        <v>9</v>
      </c>
      <c r="H9" s="8"/>
      <c r="I9" s="8"/>
      <c r="J9" s="8"/>
      <c r="K9" s="8" t="s">
        <v>9</v>
      </c>
      <c r="L9" s="8"/>
      <c r="M9" s="8"/>
      <c r="N9" s="11" t="s">
        <v>10</v>
      </c>
      <c r="O9" s="11"/>
      <c r="P9" s="11"/>
      <c r="Q9" s="11"/>
      <c r="R9" s="12" t="s">
        <v>11</v>
      </c>
      <c r="S9" s="12"/>
      <c r="T9" s="12"/>
      <c r="U9" s="13" t="s">
        <v>12</v>
      </c>
      <c r="V9" s="13" t="s">
        <v>13</v>
      </c>
      <c r="W9" s="13" t="s">
        <v>14</v>
      </c>
    </row>
    <row r="10" s="14" customFormat="true" ht="21" hidden="false" customHeight="false" outlineLevel="0" collapsed="false">
      <c r="A10" s="8"/>
      <c r="B10" s="8"/>
      <c r="C10" s="15" t="s">
        <v>15</v>
      </c>
      <c r="D10" s="16" t="s">
        <v>16</v>
      </c>
      <c r="E10" s="15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5" t="s">
        <v>15</v>
      </c>
      <c r="L10" s="16" t="s">
        <v>16</v>
      </c>
      <c r="M10" s="17" t="s">
        <v>21</v>
      </c>
      <c r="N10" s="18" t="s">
        <v>17</v>
      </c>
      <c r="O10" s="18" t="s">
        <v>18</v>
      </c>
      <c r="P10" s="18" t="s">
        <v>19</v>
      </c>
      <c r="Q10" s="18" t="s">
        <v>20</v>
      </c>
      <c r="R10" s="15" t="s">
        <v>15</v>
      </c>
      <c r="S10" s="16" t="s">
        <v>16</v>
      </c>
      <c r="T10" s="17" t="s">
        <v>21</v>
      </c>
      <c r="U10" s="13"/>
      <c r="V10" s="13"/>
      <c r="W10" s="13"/>
    </row>
    <row r="11" s="14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/>
      <c r="H11" s="8"/>
      <c r="I11" s="8"/>
      <c r="J11" s="8"/>
      <c r="K11" s="8" t="n">
        <v>7</v>
      </c>
      <c r="L11" s="8" t="n">
        <v>8</v>
      </c>
      <c r="M11" s="8" t="n">
        <v>9</v>
      </c>
      <c r="N11" s="8"/>
      <c r="O11" s="8"/>
      <c r="P11" s="8"/>
      <c r="Q11" s="8"/>
      <c r="R11" s="8" t="n">
        <v>10</v>
      </c>
      <c r="S11" s="8" t="n">
        <v>11</v>
      </c>
      <c r="T11" s="8" t="n">
        <v>12</v>
      </c>
      <c r="U11" s="8" t="n">
        <v>13</v>
      </c>
      <c r="V11" s="8" t="n">
        <v>13</v>
      </c>
      <c r="W11" s="8" t="n">
        <v>14</v>
      </c>
    </row>
    <row r="12" s="21" customFormat="true" ht="12.7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20" t="n">
        <f aca="false">SUM(G13:G47)</f>
        <v>3417169.41</v>
      </c>
      <c r="H12" s="20" t="n">
        <f aca="false">SUM(H13:H47)</f>
        <v>3442792.14</v>
      </c>
      <c r="I12" s="20" t="n">
        <f aca="false">SUM(I13:I47)</f>
        <v>3532439.34</v>
      </c>
      <c r="J12" s="20" t="n">
        <f aca="false">SUM(J13:J47)</f>
        <v>3530094.54</v>
      </c>
      <c r="K12" s="20" t="n">
        <f aca="false">SUM(K13:K47)</f>
        <v>6859961.55</v>
      </c>
      <c r="L12" s="20" t="n">
        <f aca="false">SUM(L13:L47)</f>
        <v>7062533.88</v>
      </c>
      <c r="M12" s="20" t="n">
        <f aca="false">SUM(M13:M47)</f>
        <v>13922495.43</v>
      </c>
      <c r="N12" s="20"/>
      <c r="O12" s="20"/>
      <c r="P12" s="20"/>
      <c r="Q12" s="20"/>
      <c r="R12" s="20" t="n">
        <f aca="false">SUM(R13:R47)/2</f>
        <v>39774833.8004983</v>
      </c>
      <c r="S12" s="20" t="n">
        <f aca="false">SUM(S13:S47)/2</f>
        <v>31403741.1449131</v>
      </c>
      <c r="T12" s="20" t="n">
        <f aca="false">SUM(T13:T47)/2</f>
        <v>71178574.9454114</v>
      </c>
      <c r="U12" s="20" t="n">
        <f aca="false">SUM(U13:U47)</f>
        <v>5540755.33816666</v>
      </c>
      <c r="V12" s="20" t="n">
        <f aca="false">SUM(V13:V47)</f>
        <v>5233956.85748551</v>
      </c>
      <c r="W12" s="20" t="n">
        <f aca="false">SUM(W13:W47)</f>
        <v>71485373.4260925</v>
      </c>
    </row>
    <row r="13" s="27" customFormat="true" ht="39" hidden="false" customHeight="true" outlineLevel="0" collapsed="false">
      <c r="A13" s="22" t="s">
        <v>23</v>
      </c>
      <c r="B13" s="23" t="s">
        <v>24</v>
      </c>
      <c r="C13" s="24" t="n">
        <f aca="false">[1]газ!$I$25</f>
        <v>42.5770631390766</v>
      </c>
      <c r="D13" s="24" t="n">
        <f aca="false">C13</f>
        <v>42.5770631390766</v>
      </c>
      <c r="E13" s="24" t="n">
        <v>43.06</v>
      </c>
      <c r="F13" s="24" t="n">
        <f aca="false">E13*1.04</f>
        <v>44.7824</v>
      </c>
      <c r="G13" s="25" t="n">
        <v>85000</v>
      </c>
      <c r="H13" s="25" t="n">
        <v>125100</v>
      </c>
      <c r="I13" s="25" t="n">
        <v>181800</v>
      </c>
      <c r="J13" s="25" t="n">
        <v>111900</v>
      </c>
      <c r="K13" s="26" t="n">
        <f aca="false">G13+H13</f>
        <v>210100</v>
      </c>
      <c r="L13" s="26" t="n">
        <f aca="false">I13+J13</f>
        <v>293700</v>
      </c>
      <c r="M13" s="26" t="n">
        <f aca="false">K13+L13</f>
        <v>503800</v>
      </c>
      <c r="N13" s="26" t="n">
        <f aca="false">(C13-E13)*G13</f>
        <v>-41049.633178491</v>
      </c>
      <c r="O13" s="26" t="n">
        <f aca="false">(C13-E13)*H13</f>
        <v>-60415.4013015203</v>
      </c>
      <c r="P13" s="26" t="n">
        <f aca="false">(D13-F13)*I13</f>
        <v>-400930.241315879</v>
      </c>
      <c r="Q13" s="26" t="n">
        <f aca="false">(D13-F13)*J13</f>
        <v>-246777.194737331</v>
      </c>
      <c r="R13" s="26" t="n">
        <f aca="false">(C13-E13)*K13</f>
        <v>-101465.034480011</v>
      </c>
      <c r="S13" s="26" t="n">
        <f aca="false">(D13-F13)*L13</f>
        <v>-647707.43605321</v>
      </c>
      <c r="T13" s="26" t="n">
        <f aca="false">R13+S13</f>
        <v>-749172.470533221</v>
      </c>
      <c r="U13" s="26"/>
      <c r="V13" s="26"/>
      <c r="W13" s="26"/>
    </row>
    <row r="14" s="27" customFormat="true" ht="28.5" hidden="false" customHeight="true" outlineLevel="0" collapsed="false">
      <c r="A14" s="22"/>
      <c r="B14" s="23" t="s">
        <v>25</v>
      </c>
      <c r="C14" s="24" t="n">
        <f aca="false">C13</f>
        <v>42.5770631390766</v>
      </c>
      <c r="D14" s="24" t="n">
        <f aca="false">D13</f>
        <v>42.5770631390766</v>
      </c>
      <c r="E14" s="24" t="n">
        <v>41.56</v>
      </c>
      <c r="F14" s="24" t="n">
        <f aca="false">E14*1.04</f>
        <v>43.2224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f aca="false">G14+H14</f>
        <v>0</v>
      </c>
      <c r="L14" s="26" t="n">
        <f aca="false">I14+J14</f>
        <v>0</v>
      </c>
      <c r="M14" s="26" t="n">
        <f aca="false">K14+L14</f>
        <v>0</v>
      </c>
      <c r="N14" s="26" t="n">
        <f aca="false">(C14-E14)*G14</f>
        <v>0</v>
      </c>
      <c r="O14" s="26" t="n">
        <f aca="false">(C14-E14)*H14</f>
        <v>0</v>
      </c>
      <c r="P14" s="26" t="n">
        <f aca="false">(D14-F14)*I14</f>
        <v>-0</v>
      </c>
      <c r="Q14" s="26" t="n">
        <f aca="false">(D14-F14)*J14</f>
        <v>-0</v>
      </c>
      <c r="R14" s="26" t="n">
        <f aca="false">(C14-E14)*K14</f>
        <v>0</v>
      </c>
      <c r="S14" s="26" t="n">
        <f aca="false">(D14-F14)*L14</f>
        <v>-0</v>
      </c>
      <c r="T14" s="26" t="n">
        <f aca="false">R14+S14</f>
        <v>0</v>
      </c>
      <c r="U14" s="26"/>
      <c r="V14" s="26"/>
      <c r="W14" s="26"/>
    </row>
    <row r="15" s="27" customFormat="true" ht="21" hidden="false" customHeight="false" outlineLevel="0" collapsed="false">
      <c r="A15" s="22"/>
      <c r="B15" s="23" t="s">
        <v>26</v>
      </c>
      <c r="C15" s="24" t="n">
        <f aca="false">C14</f>
        <v>42.5770631390766</v>
      </c>
      <c r="D15" s="24" t="n">
        <f aca="false">D14</f>
        <v>42.5770631390766</v>
      </c>
      <c r="E15" s="24" t="n">
        <v>51.53</v>
      </c>
      <c r="F15" s="24" t="n">
        <f aca="false">E15*1.04</f>
        <v>53.5912</v>
      </c>
      <c r="G15" s="25" t="n">
        <v>108300</v>
      </c>
      <c r="H15" s="25" t="n">
        <v>117800</v>
      </c>
      <c r="I15" s="25" t="n">
        <v>176800</v>
      </c>
      <c r="J15" s="25" t="n">
        <v>138800</v>
      </c>
      <c r="K15" s="26" t="n">
        <f aca="false">G15+H15</f>
        <v>226100</v>
      </c>
      <c r="L15" s="26" t="n">
        <f aca="false">I15+J15</f>
        <v>315600</v>
      </c>
      <c r="M15" s="26" t="n">
        <f aca="false">K15+L15</f>
        <v>541700</v>
      </c>
      <c r="N15" s="26" t="n">
        <f aca="false">(C15-E15)*G15</f>
        <v>-969603.062038007</v>
      </c>
      <c r="O15" s="26" t="n">
        <f aca="false">(C15-E15)*H15</f>
        <v>-1054655.96221678</v>
      </c>
      <c r="P15" s="26" t="n">
        <f aca="false">(D15-F15)*I15</f>
        <v>-1947299.39701126</v>
      </c>
      <c r="Q15" s="26" t="n">
        <f aca="false">(D15-F15)*J15</f>
        <v>-1528762.19629617</v>
      </c>
      <c r="R15" s="26" t="n">
        <f aca="false">(C15-E15)*K15</f>
        <v>-2024259.02425479</v>
      </c>
      <c r="S15" s="26" t="n">
        <f aca="false">(D15-F15)*L15</f>
        <v>-3476061.59330743</v>
      </c>
      <c r="T15" s="26" t="n">
        <f aca="false">R15+S15</f>
        <v>-5500320.61756222</v>
      </c>
      <c r="U15" s="26"/>
      <c r="V15" s="26"/>
      <c r="W15" s="26"/>
    </row>
    <row r="16" s="27" customFormat="true" ht="21" hidden="false" customHeight="false" outlineLevel="0" collapsed="false">
      <c r="A16" s="22"/>
      <c r="B16" s="23" t="s">
        <v>27</v>
      </c>
      <c r="C16" s="24" t="n">
        <f aca="false">C15</f>
        <v>42.5770631390766</v>
      </c>
      <c r="D16" s="24" t="n">
        <f aca="false">D15</f>
        <v>42.5770631390766</v>
      </c>
      <c r="E16" s="24" t="n">
        <v>39.7</v>
      </c>
      <c r="F16" s="24" t="n">
        <f aca="false">E16*1.04</f>
        <v>41.288</v>
      </c>
      <c r="G16" s="25" t="n">
        <v>2878700</v>
      </c>
      <c r="H16" s="25" t="n">
        <v>2803300</v>
      </c>
      <c r="I16" s="25" t="n">
        <v>2683500</v>
      </c>
      <c r="J16" s="25" t="n">
        <v>2861400</v>
      </c>
      <c r="K16" s="26" t="n">
        <f aca="false">G16+H16</f>
        <v>5682000</v>
      </c>
      <c r="L16" s="26" t="n">
        <f aca="false">I16+J16</f>
        <v>5544900</v>
      </c>
      <c r="M16" s="26" t="n">
        <f aca="false">K16+L16</f>
        <v>11226900</v>
      </c>
      <c r="N16" s="26" t="n">
        <f aca="false">(C16-E16)*G16</f>
        <v>8282201.65845974</v>
      </c>
      <c r="O16" s="26" t="n">
        <f aca="false">(C16-E16)*H16</f>
        <v>8065271.09777337</v>
      </c>
      <c r="P16" s="26" t="n">
        <f aca="false">(D16-F16)*I16</f>
        <v>3459200.93371199</v>
      </c>
      <c r="Q16" s="26" t="n">
        <f aca="false">(D16-F16)*J16</f>
        <v>3688525.26615371</v>
      </c>
      <c r="R16" s="26" t="n">
        <f aca="false">(C16-E16)*K16</f>
        <v>16347472.7562331</v>
      </c>
      <c r="S16" s="26" t="n">
        <f aca="false">(D16-F16)*L16</f>
        <v>7147726.1998657</v>
      </c>
      <c r="T16" s="26" t="n">
        <f aca="false">R16+S16</f>
        <v>23495198.9560988</v>
      </c>
      <c r="U16" s="26"/>
      <c r="V16" s="26"/>
      <c r="W16" s="26"/>
    </row>
    <row r="17" s="14" customFormat="true" ht="12.75" hidden="false" customHeight="false" outlineLevel="0" collapsed="false">
      <c r="A17" s="22"/>
      <c r="B17" s="28" t="s">
        <v>28</v>
      </c>
      <c r="C17" s="22"/>
      <c r="D17" s="22"/>
      <c r="E17" s="22"/>
      <c r="F17" s="24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 t="n">
        <f aca="false">SUM(R13:R16)</f>
        <v>14221748.6974983</v>
      </c>
      <c r="S17" s="30" t="n">
        <f aca="false">SUM(S13:S16)</f>
        <v>3023957.17050506</v>
      </c>
      <c r="T17" s="30" t="n">
        <f aca="false">SUM(T13:T16)</f>
        <v>17245705.8680034</v>
      </c>
      <c r="U17" s="30" t="n">
        <v>1254413</v>
      </c>
      <c r="V17" s="30" t="n">
        <f aca="false">S17/6</f>
        <v>503992.861750843</v>
      </c>
      <c r="W17" s="30" t="n">
        <f aca="false">T17+U17-V17</f>
        <v>17996126.0062525</v>
      </c>
    </row>
    <row r="18" s="27" customFormat="true" ht="29.25" hidden="false" customHeight="true" outlineLevel="0" collapsed="false">
      <c r="A18" s="22" t="s">
        <v>29</v>
      </c>
      <c r="B18" s="23" t="s">
        <v>24</v>
      </c>
      <c r="C18" s="24" t="n">
        <v>61.58</v>
      </c>
      <c r="D18" s="24" t="n">
        <f aca="false">C18</f>
        <v>61.58</v>
      </c>
      <c r="E18" s="24" t="n">
        <f aca="false">E13</f>
        <v>43.06</v>
      </c>
      <c r="F18" s="24" t="n">
        <f aca="false">E18*1.04</f>
        <v>44.7824</v>
      </c>
      <c r="G18" s="25" t="n">
        <v>28572</v>
      </c>
      <c r="H18" s="25" t="n">
        <v>54015</v>
      </c>
      <c r="I18" s="25" t="n">
        <v>84108</v>
      </c>
      <c r="J18" s="25" t="n">
        <v>48900</v>
      </c>
      <c r="K18" s="26" t="n">
        <f aca="false">G18+H18</f>
        <v>82587</v>
      </c>
      <c r="L18" s="26" t="n">
        <f aca="false">I18+J18</f>
        <v>133008</v>
      </c>
      <c r="M18" s="26" t="n">
        <f aca="false">K18+L18</f>
        <v>215595</v>
      </c>
      <c r="N18" s="26" t="n">
        <f aca="false">(C18-E18)*G18</f>
        <v>529153.44</v>
      </c>
      <c r="O18" s="26" t="n">
        <f aca="false">(C18-E18)*H18</f>
        <v>1000357.8</v>
      </c>
      <c r="P18" s="26" t="n">
        <f aca="false">(D18-F18)*I18</f>
        <v>1412812.5408</v>
      </c>
      <c r="Q18" s="26" t="n">
        <f aca="false">(D18-F18)*J18</f>
        <v>821402.64</v>
      </c>
      <c r="R18" s="26" t="n">
        <f aca="false">(C18-E18)*K18</f>
        <v>1529511.24</v>
      </c>
      <c r="S18" s="26" t="n">
        <f aca="false">(D18-F18)*L18</f>
        <v>2234215.1808</v>
      </c>
      <c r="T18" s="26" t="n">
        <f aca="false">R18+S18</f>
        <v>3763726.4208</v>
      </c>
      <c r="U18" s="26"/>
      <c r="V18" s="26"/>
      <c r="W18" s="26"/>
    </row>
    <row r="19" s="27" customFormat="true" ht="21" hidden="false" customHeight="false" outlineLevel="0" collapsed="false">
      <c r="A19" s="22"/>
      <c r="B19" s="23" t="s">
        <v>25</v>
      </c>
      <c r="C19" s="24" t="n">
        <f aca="false">C18</f>
        <v>61.58</v>
      </c>
      <c r="D19" s="24" t="n">
        <f aca="false">D18</f>
        <v>61.58</v>
      </c>
      <c r="E19" s="24" t="n">
        <f aca="false">E14</f>
        <v>41.56</v>
      </c>
      <c r="F19" s="24" t="n">
        <f aca="false">E19*1.04</f>
        <v>43.2224</v>
      </c>
      <c r="G19" s="25" t="n">
        <v>32864</v>
      </c>
      <c r="H19" s="25" t="n">
        <v>48242</v>
      </c>
      <c r="I19" s="25" t="n">
        <v>59829</v>
      </c>
      <c r="J19" s="25" t="n">
        <v>49579</v>
      </c>
      <c r="K19" s="26" t="n">
        <f aca="false">G19+H19</f>
        <v>81106</v>
      </c>
      <c r="L19" s="26" t="n">
        <f aca="false">I19+J19</f>
        <v>109408</v>
      </c>
      <c r="M19" s="26" t="n">
        <f aca="false">K19+L19</f>
        <v>190514</v>
      </c>
      <c r="N19" s="26" t="n">
        <f aca="false">(C19-E19)*G19</f>
        <v>657937.28</v>
      </c>
      <c r="O19" s="26" t="n">
        <f aca="false">(C19-E19)*H19</f>
        <v>965804.84</v>
      </c>
      <c r="P19" s="26" t="n">
        <f aca="false">(D19-F19)*I19</f>
        <v>1098316.8504</v>
      </c>
      <c r="Q19" s="26" t="n">
        <f aca="false">(D19-F19)*J19</f>
        <v>910151.4504</v>
      </c>
      <c r="R19" s="26" t="n">
        <f aca="false">(C19-E19)*K19</f>
        <v>1623742.12</v>
      </c>
      <c r="S19" s="26" t="n">
        <f aca="false">(D19-F19)*L19</f>
        <v>2008468.3008</v>
      </c>
      <c r="T19" s="26" t="n">
        <f aca="false">R19+S19</f>
        <v>3632210.4208</v>
      </c>
      <c r="U19" s="26"/>
      <c r="V19" s="26"/>
      <c r="W19" s="26"/>
    </row>
    <row r="20" s="27" customFormat="true" ht="21" hidden="false" customHeight="false" outlineLevel="0" collapsed="false">
      <c r="A20" s="22"/>
      <c r="B20" s="23" t="s">
        <v>26</v>
      </c>
      <c r="C20" s="24" t="n">
        <f aca="false">C19</f>
        <v>61.58</v>
      </c>
      <c r="D20" s="24" t="n">
        <f aca="false">D19</f>
        <v>61.58</v>
      </c>
      <c r="E20" s="24" t="n">
        <f aca="false">E15</f>
        <v>51.53</v>
      </c>
      <c r="F20" s="24" t="n">
        <f aca="false">E20*1.04</f>
        <v>53.5912</v>
      </c>
      <c r="G20" s="25" t="n">
        <v>21438</v>
      </c>
      <c r="H20" s="25" t="n">
        <v>29892</v>
      </c>
      <c r="I20" s="25" t="n">
        <v>44820</v>
      </c>
      <c r="J20" s="25" t="n">
        <v>36323</v>
      </c>
      <c r="K20" s="26" t="n">
        <f aca="false">G20+H20</f>
        <v>51330</v>
      </c>
      <c r="L20" s="26" t="n">
        <f aca="false">I20+J20</f>
        <v>81143</v>
      </c>
      <c r="M20" s="26" t="n">
        <f aca="false">K20+L20</f>
        <v>132473</v>
      </c>
      <c r="N20" s="26" t="n">
        <f aca="false">(C20-E20)*G20</f>
        <v>215451.9</v>
      </c>
      <c r="O20" s="26" t="n">
        <f aca="false">(C20-E20)*H20</f>
        <v>300414.6</v>
      </c>
      <c r="P20" s="26" t="n">
        <f aca="false">(D20-F20)*I20</f>
        <v>358058.016</v>
      </c>
      <c r="Q20" s="26" t="n">
        <f aca="false">(D20-F20)*J20</f>
        <v>290177.1824</v>
      </c>
      <c r="R20" s="26" t="n">
        <f aca="false">(C20-E20)*K20</f>
        <v>515866.5</v>
      </c>
      <c r="S20" s="26" t="n">
        <f aca="false">(D20-F20)*L20</f>
        <v>648235.1984</v>
      </c>
      <c r="T20" s="26" t="n">
        <f aca="false">R20+S20</f>
        <v>1164101.6984</v>
      </c>
      <c r="U20" s="26"/>
      <c r="V20" s="26"/>
      <c r="W20" s="26"/>
    </row>
    <row r="21" s="27" customFormat="true" ht="21" hidden="false" customHeight="false" outlineLevel="0" collapsed="false">
      <c r="A21" s="22"/>
      <c r="B21" s="23" t="s">
        <v>27</v>
      </c>
      <c r="C21" s="24" t="n">
        <f aca="false">C20</f>
        <v>61.58</v>
      </c>
      <c r="D21" s="24" t="n">
        <f aca="false">D20</f>
        <v>61.58</v>
      </c>
      <c r="E21" s="24" t="n">
        <f aca="false">E16</f>
        <v>39.7</v>
      </c>
      <c r="F21" s="24" t="n">
        <f aca="false">E21*1.04</f>
        <v>41.288</v>
      </c>
      <c r="G21" s="25" t="n">
        <v>5000.59</v>
      </c>
      <c r="H21" s="25" t="n">
        <v>4958.86</v>
      </c>
      <c r="I21" s="25" t="n">
        <v>5758.21</v>
      </c>
      <c r="J21" s="25" t="n">
        <v>6473.69</v>
      </c>
      <c r="K21" s="26" t="n">
        <f aca="false">G21+H21</f>
        <v>9959.45</v>
      </c>
      <c r="L21" s="26" t="n">
        <f aca="false">I21+J21</f>
        <v>12231.9</v>
      </c>
      <c r="M21" s="26" t="n">
        <f aca="false">K21+L21</f>
        <v>22191.35</v>
      </c>
      <c r="N21" s="26" t="n">
        <f aca="false">(C21-E21)*G21</f>
        <v>109412.9092</v>
      </c>
      <c r="O21" s="26" t="n">
        <f aca="false">(C21-E21)*H21</f>
        <v>108499.8568</v>
      </c>
      <c r="P21" s="26" t="n">
        <f aca="false">(D21-F21)*I21</f>
        <v>116845.59732</v>
      </c>
      <c r="Q21" s="26" t="n">
        <f aca="false">(D21-F21)*J21</f>
        <v>131364.11748</v>
      </c>
      <c r="R21" s="26" t="n">
        <f aca="false">(C21-E21)*K21</f>
        <v>217912.766</v>
      </c>
      <c r="S21" s="26" t="n">
        <f aca="false">(D21-F21)*L21</f>
        <v>248209.7148</v>
      </c>
      <c r="T21" s="26" t="n">
        <f aca="false">R21+S21</f>
        <v>466122.4808</v>
      </c>
      <c r="U21" s="26"/>
      <c r="V21" s="26"/>
      <c r="W21" s="26"/>
    </row>
    <row r="22" s="14" customFormat="true" ht="12.75" hidden="false" customHeight="false" outlineLevel="0" collapsed="false">
      <c r="A22" s="22"/>
      <c r="B22" s="28" t="s">
        <v>28</v>
      </c>
      <c r="C22" s="22"/>
      <c r="D22" s="22"/>
      <c r="E22" s="22"/>
      <c r="F22" s="24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 t="n">
        <f aca="false">SUM(R18:R21)</f>
        <v>3887032.626</v>
      </c>
      <c r="S22" s="30" t="n">
        <f aca="false">SUM(S18:S21)</f>
        <v>5139128.3948</v>
      </c>
      <c r="T22" s="30" t="n">
        <f aca="false">SUM(T18:T21)</f>
        <v>9026161.0208</v>
      </c>
      <c r="U22" s="30" t="n">
        <v>789353.426666667</v>
      </c>
      <c r="V22" s="30" t="n">
        <f aca="false">S22/6</f>
        <v>856521.399133333</v>
      </c>
      <c r="W22" s="30" t="n">
        <f aca="false">T22+U22-V22</f>
        <v>8958993.04833333</v>
      </c>
    </row>
    <row r="23" s="27" customFormat="true" ht="30.75" hidden="false" customHeight="true" outlineLevel="0" collapsed="false">
      <c r="A23" s="22" t="s">
        <v>30</v>
      </c>
      <c r="B23" s="23" t="s">
        <v>24</v>
      </c>
      <c r="C23" s="24" t="n">
        <v>148.8</v>
      </c>
      <c r="D23" s="24" t="n">
        <f aca="false">C23</f>
        <v>148.8</v>
      </c>
      <c r="E23" s="24" t="n">
        <v>50.81</v>
      </c>
      <c r="F23" s="24" t="n">
        <f aca="false">E23*1.04</f>
        <v>52.8424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f aca="false">G23+H23</f>
        <v>0</v>
      </c>
      <c r="L23" s="26" t="n">
        <f aca="false">I23+J23</f>
        <v>0</v>
      </c>
      <c r="M23" s="26" t="n">
        <f aca="false">K23+L23</f>
        <v>0</v>
      </c>
      <c r="N23" s="26" t="n">
        <f aca="false">(C23-E23)*G23</f>
        <v>0</v>
      </c>
      <c r="O23" s="26" t="n">
        <f aca="false">(C23-E23)*H23</f>
        <v>0</v>
      </c>
      <c r="P23" s="26" t="n">
        <f aca="false">(D23-F23)*I23</f>
        <v>0</v>
      </c>
      <c r="Q23" s="26" t="n">
        <f aca="false">(D23-F23)*J23</f>
        <v>0</v>
      </c>
      <c r="R23" s="26" t="n">
        <f aca="false">(C23-E23)*K23</f>
        <v>0</v>
      </c>
      <c r="S23" s="26" t="n">
        <f aca="false">(D23-F23)*L23</f>
        <v>0</v>
      </c>
      <c r="T23" s="26" t="n">
        <f aca="false">R23+S23</f>
        <v>0</v>
      </c>
      <c r="U23" s="26"/>
      <c r="V23" s="26"/>
      <c r="W23" s="26"/>
    </row>
    <row r="24" s="27" customFormat="true" ht="21" hidden="false" customHeight="false" outlineLevel="0" collapsed="false">
      <c r="A24" s="22"/>
      <c r="B24" s="23" t="s">
        <v>25</v>
      </c>
      <c r="C24" s="24" t="n">
        <f aca="false">C23</f>
        <v>148.8</v>
      </c>
      <c r="D24" s="24" t="n">
        <f aca="false">D23</f>
        <v>148.8</v>
      </c>
      <c r="E24" s="24" t="n">
        <v>49.04</v>
      </c>
      <c r="F24" s="24" t="n">
        <f aca="false">E24*1.04</f>
        <v>51.0016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f aca="false">G24+H24</f>
        <v>0</v>
      </c>
      <c r="L24" s="26" t="n">
        <f aca="false">I24+J24</f>
        <v>0</v>
      </c>
      <c r="M24" s="26" t="n">
        <f aca="false">K24+L24</f>
        <v>0</v>
      </c>
      <c r="N24" s="26" t="n">
        <f aca="false">(C24-E24)*G24</f>
        <v>0</v>
      </c>
      <c r="O24" s="26" t="n">
        <f aca="false">(C24-E24)*H24</f>
        <v>0</v>
      </c>
      <c r="P24" s="26" t="n">
        <f aca="false">(D24-F24)*I24</f>
        <v>0</v>
      </c>
      <c r="Q24" s="26" t="n">
        <f aca="false">(D24-F24)*J24</f>
        <v>0</v>
      </c>
      <c r="R24" s="26" t="n">
        <f aca="false">(C24-E24)*K24</f>
        <v>0</v>
      </c>
      <c r="S24" s="26" t="n">
        <f aca="false">(D24-F24)*L24</f>
        <v>0</v>
      </c>
      <c r="T24" s="26" t="n">
        <f aca="false">R24+S24</f>
        <v>0</v>
      </c>
      <c r="U24" s="26"/>
      <c r="V24" s="26"/>
      <c r="W24" s="26"/>
    </row>
    <row r="25" s="27" customFormat="true" ht="21" hidden="false" customHeight="false" outlineLevel="0" collapsed="false">
      <c r="A25" s="22"/>
      <c r="B25" s="23" t="s">
        <v>26</v>
      </c>
      <c r="C25" s="24" t="n">
        <f aca="false">C24</f>
        <v>148.8</v>
      </c>
      <c r="D25" s="24" t="n">
        <f aca="false">D24</f>
        <v>148.8</v>
      </c>
      <c r="E25" s="24" t="n">
        <v>60.81</v>
      </c>
      <c r="F25" s="24" t="n">
        <f aca="false">E25*1.04</f>
        <v>63.2424</v>
      </c>
      <c r="G25" s="25" t="n">
        <v>4809</v>
      </c>
      <c r="H25" s="25" t="n">
        <v>6279</v>
      </c>
      <c r="I25" s="25" t="n">
        <f aca="false">5607+2625</f>
        <v>8232</v>
      </c>
      <c r="J25" s="25" t="n">
        <v>7560</v>
      </c>
      <c r="K25" s="26" t="n">
        <f aca="false">G25+H25</f>
        <v>11088</v>
      </c>
      <c r="L25" s="26" t="n">
        <f aca="false">I25+J25</f>
        <v>15792</v>
      </c>
      <c r="M25" s="26" t="n">
        <f aca="false">K25+L25</f>
        <v>26880</v>
      </c>
      <c r="N25" s="26" t="n">
        <f aca="false">(C25-E25)*G25</f>
        <v>423143.91</v>
      </c>
      <c r="O25" s="26" t="n">
        <f aca="false">(C25-E25)*H25</f>
        <v>552489.21</v>
      </c>
      <c r="P25" s="26" t="n">
        <f aca="false">(D25-F25)*I25</f>
        <v>704310.1632</v>
      </c>
      <c r="Q25" s="26" t="n">
        <f aca="false">(D25-F25)*J25</f>
        <v>646815.456</v>
      </c>
      <c r="R25" s="26" t="n">
        <f aca="false">(C25-E25)*K25</f>
        <v>975633.12</v>
      </c>
      <c r="S25" s="26" t="n">
        <f aca="false">(D25-F25)*L25</f>
        <v>1351125.6192</v>
      </c>
      <c r="T25" s="26" t="n">
        <f aca="false">R25+S25</f>
        <v>2326758.7392</v>
      </c>
      <c r="U25" s="26"/>
      <c r="V25" s="26"/>
      <c r="W25" s="26"/>
    </row>
    <row r="26" s="27" customFormat="true" ht="21" hidden="false" customHeight="false" outlineLevel="0" collapsed="false">
      <c r="A26" s="22"/>
      <c r="B26" s="23" t="s">
        <v>27</v>
      </c>
      <c r="C26" s="24" t="n">
        <f aca="false">C25</f>
        <v>148.8</v>
      </c>
      <c r="D26" s="24" t="n">
        <f aca="false">D25</f>
        <v>148.8</v>
      </c>
      <c r="E26" s="24" t="n">
        <v>46.85</v>
      </c>
      <c r="F26" s="24" t="n">
        <f aca="false">E26*1.04</f>
        <v>48.724</v>
      </c>
      <c r="G26" s="25" t="n">
        <v>0</v>
      </c>
      <c r="H26" s="25" t="n">
        <v>0</v>
      </c>
      <c r="I26" s="25" t="n">
        <v>0</v>
      </c>
      <c r="J26" s="25" t="n">
        <v>0</v>
      </c>
      <c r="K26" s="26" t="n">
        <f aca="false">G26+H26</f>
        <v>0</v>
      </c>
      <c r="L26" s="26" t="n">
        <f aca="false">I26+J26</f>
        <v>0</v>
      </c>
      <c r="M26" s="26" t="n">
        <f aca="false">K26+L26</f>
        <v>0</v>
      </c>
      <c r="N26" s="26" t="n">
        <f aca="false">(C26-E26)*G26</f>
        <v>0</v>
      </c>
      <c r="O26" s="26" t="n">
        <f aca="false">(C26-E26)*H26</f>
        <v>0</v>
      </c>
      <c r="P26" s="26" t="n">
        <f aca="false">(D26-F26)*I26</f>
        <v>0</v>
      </c>
      <c r="Q26" s="26" t="n">
        <f aca="false">(D26-F26)*J26</f>
        <v>0</v>
      </c>
      <c r="R26" s="26" t="n">
        <f aca="false">(C26-E26)*K26</f>
        <v>0</v>
      </c>
      <c r="S26" s="26" t="n">
        <f aca="false">(D26-F26)*L26</f>
        <v>0</v>
      </c>
      <c r="T26" s="26" t="n">
        <f aca="false">R26+S26</f>
        <v>0</v>
      </c>
      <c r="U26" s="26"/>
      <c r="V26" s="26"/>
      <c r="W26" s="26"/>
    </row>
    <row r="27" s="14" customFormat="true" ht="12.75" hidden="false" customHeight="false" outlineLevel="0" collapsed="false">
      <c r="A27" s="22"/>
      <c r="B27" s="28" t="s">
        <v>28</v>
      </c>
      <c r="C27" s="22"/>
      <c r="D27" s="22"/>
      <c r="E27" s="22"/>
      <c r="F27" s="24" t="n">
        <f aca="false">E27*1.04</f>
        <v>0</v>
      </c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30" t="n">
        <f aca="false">SUM(R23:R26)</f>
        <v>975633.12</v>
      </c>
      <c r="S27" s="30" t="n">
        <f aca="false">SUM(S23:S26)</f>
        <v>1351125.6192</v>
      </c>
      <c r="T27" s="30" t="n">
        <f aca="false">SUM(T23:T26)</f>
        <v>2326758.7392</v>
      </c>
      <c r="U27" s="30" t="n">
        <v>193057.2</v>
      </c>
      <c r="V27" s="30" t="n">
        <f aca="false">S27/6</f>
        <v>225187.6032</v>
      </c>
      <c r="W27" s="30" t="n">
        <f aca="false">T27+U27-V27</f>
        <v>2294628.336</v>
      </c>
    </row>
    <row r="28" s="27" customFormat="true" ht="30" hidden="false" customHeight="true" outlineLevel="0" collapsed="false">
      <c r="A28" s="22" t="s">
        <v>31</v>
      </c>
      <c r="B28" s="23" t="s">
        <v>24</v>
      </c>
      <c r="C28" s="24" t="n">
        <v>87.68</v>
      </c>
      <c r="D28" s="24" t="n">
        <f aca="false">C28</f>
        <v>87.68</v>
      </c>
      <c r="E28" s="24" t="n">
        <f aca="false">E18</f>
        <v>43.06</v>
      </c>
      <c r="F28" s="24" t="n">
        <f aca="false">E28*1.04</f>
        <v>44.7824</v>
      </c>
      <c r="G28" s="25" t="n">
        <v>0</v>
      </c>
      <c r="H28" s="25" t="n">
        <v>1213.5</v>
      </c>
      <c r="I28" s="25" t="n">
        <v>0</v>
      </c>
      <c r="J28" s="25" t="n">
        <v>1381.5</v>
      </c>
      <c r="K28" s="26" t="n">
        <f aca="false">G28+H28</f>
        <v>1213.5</v>
      </c>
      <c r="L28" s="26" t="n">
        <f aca="false">I28+J28</f>
        <v>1381.5</v>
      </c>
      <c r="M28" s="26" t="n">
        <f aca="false">K28+L28</f>
        <v>2595</v>
      </c>
      <c r="N28" s="26" t="n">
        <f aca="false">(C28-E28)*G28</f>
        <v>0</v>
      </c>
      <c r="O28" s="26" t="n">
        <f aca="false">(C28-E28)*H28</f>
        <v>54146.37</v>
      </c>
      <c r="P28" s="26" t="n">
        <f aca="false">(D28-F28)*I28</f>
        <v>0</v>
      </c>
      <c r="Q28" s="26" t="n">
        <f aca="false">(D28-F28)*J28</f>
        <v>59263.0344</v>
      </c>
      <c r="R28" s="26" t="n">
        <f aca="false">(C28-E28)*K28</f>
        <v>54146.37</v>
      </c>
      <c r="S28" s="26" t="n">
        <f aca="false">(D28-F28)*L28</f>
        <v>59263.0344</v>
      </c>
      <c r="T28" s="26" t="n">
        <f aca="false">R28+S28</f>
        <v>113409.4044</v>
      </c>
      <c r="U28" s="26"/>
      <c r="V28" s="26"/>
      <c r="W28" s="30"/>
    </row>
    <row r="29" s="27" customFormat="true" ht="21" hidden="false" customHeight="false" outlineLevel="0" collapsed="false">
      <c r="A29" s="22"/>
      <c r="B29" s="23" t="s">
        <v>25</v>
      </c>
      <c r="C29" s="24" t="n">
        <f aca="false">C28</f>
        <v>87.68</v>
      </c>
      <c r="D29" s="24" t="n">
        <f aca="false">D28</f>
        <v>87.68</v>
      </c>
      <c r="E29" s="24" t="n">
        <f aca="false">E19</f>
        <v>41.56</v>
      </c>
      <c r="F29" s="24" t="n">
        <f aca="false">E29*1.04</f>
        <v>43.2224</v>
      </c>
      <c r="G29" s="25" t="n">
        <v>43651.88</v>
      </c>
      <c r="H29" s="25" t="n">
        <v>52211.22</v>
      </c>
      <c r="I29" s="25" t="n">
        <v>68996.26</v>
      </c>
      <c r="J29" s="25" t="n">
        <v>56389.22</v>
      </c>
      <c r="K29" s="26" t="n">
        <f aca="false">G29+H29</f>
        <v>95863.1</v>
      </c>
      <c r="L29" s="26" t="n">
        <f aca="false">I29+J29</f>
        <v>125385.48</v>
      </c>
      <c r="M29" s="26" t="n">
        <f aca="false">K29+L29</f>
        <v>221248.58</v>
      </c>
      <c r="N29" s="26" t="n">
        <f aca="false">(C29-E29)*G29</f>
        <v>2013224.7056</v>
      </c>
      <c r="O29" s="26" t="n">
        <f aca="false">(C29-E29)*H29</f>
        <v>2407981.4664</v>
      </c>
      <c r="P29" s="26" t="n">
        <f aca="false">(D29-F29)*I29</f>
        <v>3067408.128576</v>
      </c>
      <c r="Q29" s="26" t="n">
        <f aca="false">(D29-F29)*J29</f>
        <v>2506929.387072</v>
      </c>
      <c r="R29" s="26" t="n">
        <f aca="false">(C29-E29)*K29</f>
        <v>4421206.172</v>
      </c>
      <c r="S29" s="26" t="n">
        <f aca="false">(D29-F29)*L29</f>
        <v>5574337.515648</v>
      </c>
      <c r="T29" s="26" t="n">
        <f aca="false">R29+S29</f>
        <v>9995543.687648</v>
      </c>
      <c r="U29" s="26"/>
      <c r="V29" s="26"/>
      <c r="W29" s="30"/>
    </row>
    <row r="30" s="27" customFormat="true" ht="21" hidden="false" customHeight="false" outlineLevel="0" collapsed="false">
      <c r="A30" s="22"/>
      <c r="B30" s="23" t="s">
        <v>26</v>
      </c>
      <c r="C30" s="24" t="n">
        <f aca="false">C29</f>
        <v>87.68</v>
      </c>
      <c r="D30" s="24" t="n">
        <f aca="false">D29</f>
        <v>87.68</v>
      </c>
      <c r="E30" s="24" t="n">
        <f aca="false">E20</f>
        <v>51.53</v>
      </c>
      <c r="F30" s="24" t="n">
        <f aca="false">E30*1.04</f>
        <v>53.5912</v>
      </c>
      <c r="G30" s="25" t="n">
        <v>17642</v>
      </c>
      <c r="H30" s="25" t="n">
        <v>19699</v>
      </c>
      <c r="I30" s="25" t="n">
        <v>29249.5</v>
      </c>
      <c r="J30" s="25" t="n">
        <v>20470.5</v>
      </c>
      <c r="K30" s="26" t="n">
        <f aca="false">G30+H30</f>
        <v>37341</v>
      </c>
      <c r="L30" s="26" t="n">
        <f aca="false">I30+J30</f>
        <v>49720</v>
      </c>
      <c r="M30" s="26" t="n">
        <f aca="false">K30+L30</f>
        <v>87061</v>
      </c>
      <c r="N30" s="26" t="n">
        <f aca="false">(C30-E30)*G30</f>
        <v>637758.3</v>
      </c>
      <c r="O30" s="26" t="n">
        <f aca="false">(C30-E30)*H30</f>
        <v>712118.85</v>
      </c>
      <c r="P30" s="26" t="n">
        <f aca="false">(D30-F30)*I30</f>
        <v>997080.3556</v>
      </c>
      <c r="Q30" s="26" t="n">
        <f aca="false">(D30-F30)*J30</f>
        <v>697814.7804</v>
      </c>
      <c r="R30" s="26" t="n">
        <f aca="false">(C30-E30)*K30</f>
        <v>1349877.15</v>
      </c>
      <c r="S30" s="26" t="n">
        <f aca="false">(D30-F30)*L30</f>
        <v>1694895.136</v>
      </c>
      <c r="T30" s="26" t="n">
        <f aca="false">R30+S30</f>
        <v>3044772.286</v>
      </c>
      <c r="U30" s="26"/>
      <c r="V30" s="26"/>
      <c r="W30" s="30"/>
    </row>
    <row r="31" s="27" customFormat="true" ht="21" hidden="false" customHeight="false" outlineLevel="0" collapsed="false">
      <c r="A31" s="22"/>
      <c r="B31" s="23" t="s">
        <v>27</v>
      </c>
      <c r="C31" s="24" t="n">
        <f aca="false">C30</f>
        <v>87.68</v>
      </c>
      <c r="D31" s="24" t="n">
        <f aca="false">D30</f>
        <v>87.68</v>
      </c>
      <c r="E31" s="24" t="n">
        <f aca="false">E21</f>
        <v>39.7</v>
      </c>
      <c r="F31" s="24" t="n">
        <f aca="false">E31*1.04</f>
        <v>41.288</v>
      </c>
      <c r="G31" s="25" t="n">
        <v>88386.75</v>
      </c>
      <c r="H31" s="25" t="n">
        <v>83281.05</v>
      </c>
      <c r="I31" s="25" t="n">
        <v>83522.64</v>
      </c>
      <c r="J31" s="25" t="n">
        <v>86040.36</v>
      </c>
      <c r="K31" s="26" t="n">
        <f aca="false">G31+H31</f>
        <v>171667.8</v>
      </c>
      <c r="L31" s="26" t="n">
        <f aca="false">I31+J31</f>
        <v>169563</v>
      </c>
      <c r="M31" s="26" t="n">
        <f aca="false">K31+L31</f>
        <v>341230.8</v>
      </c>
      <c r="N31" s="26" t="n">
        <f aca="false">(C31-E31)*G31</f>
        <v>4240796.265</v>
      </c>
      <c r="O31" s="26" t="n">
        <f aca="false">(C31-E31)*H31</f>
        <v>3995824.779</v>
      </c>
      <c r="P31" s="26" t="n">
        <f aca="false">(D31-F31)*I31</f>
        <v>3874782.31488</v>
      </c>
      <c r="Q31" s="26" t="n">
        <f aca="false">(D31-F31)*J31</f>
        <v>3991584.38112</v>
      </c>
      <c r="R31" s="26" t="n">
        <f aca="false">(C31-E31)*K31</f>
        <v>8236621.044</v>
      </c>
      <c r="S31" s="26" t="n">
        <f aca="false">(D31-F31)*L31</f>
        <v>7866366.696</v>
      </c>
      <c r="T31" s="26" t="n">
        <f aca="false">R31+S31</f>
        <v>16102987.74</v>
      </c>
      <c r="U31" s="26"/>
      <c r="V31" s="26"/>
      <c r="W31" s="30"/>
    </row>
    <row r="32" s="14" customFormat="true" ht="12.75" hidden="false" customHeight="false" outlineLevel="0" collapsed="false">
      <c r="A32" s="22"/>
      <c r="B32" s="28" t="s">
        <v>28</v>
      </c>
      <c r="C32" s="22"/>
      <c r="D32" s="22"/>
      <c r="E32" s="22"/>
      <c r="F32" s="24"/>
      <c r="G32" s="29"/>
      <c r="H32" s="29"/>
      <c r="I32" s="29"/>
      <c r="J32" s="29"/>
      <c r="K32" s="30"/>
      <c r="L32" s="30"/>
      <c r="M32" s="30"/>
      <c r="N32" s="30"/>
      <c r="O32" s="30"/>
      <c r="P32" s="30"/>
      <c r="Q32" s="30"/>
      <c r="R32" s="30" t="n">
        <f aca="false">SUM(R28:R31)</f>
        <v>14061850.736</v>
      </c>
      <c r="S32" s="30" t="n">
        <f aca="false">SUM(S28:S31)</f>
        <v>15194862.382048</v>
      </c>
      <c r="T32" s="30" t="n">
        <f aca="false">SUM(T28:T31)</f>
        <v>29256713.118048</v>
      </c>
      <c r="U32" s="30" t="n">
        <v>2363113.45</v>
      </c>
      <c r="V32" s="30" t="n">
        <f aca="false">S32/6</f>
        <v>2532477.06367467</v>
      </c>
      <c r="W32" s="30" t="n">
        <f aca="false">T32+U32-V32</f>
        <v>29087349.5043733</v>
      </c>
    </row>
    <row r="33" s="27" customFormat="true" ht="33" hidden="false" customHeight="true" outlineLevel="0" collapsed="false">
      <c r="A33" s="22" t="s">
        <v>32</v>
      </c>
      <c r="B33" s="23" t="s">
        <v>24</v>
      </c>
      <c r="C33" s="24" t="n">
        <v>88.56</v>
      </c>
      <c r="D33" s="24" t="n">
        <f aca="false">C33</f>
        <v>88.56</v>
      </c>
      <c r="E33" s="24" t="n">
        <f aca="false">E23</f>
        <v>50.81</v>
      </c>
      <c r="F33" s="24" t="n">
        <f aca="false">E33*1.04</f>
        <v>52.8424</v>
      </c>
      <c r="G33" s="25" t="n">
        <v>958.19</v>
      </c>
      <c r="H33" s="25" t="n">
        <v>1609.4</v>
      </c>
      <c r="I33" s="25" t="n">
        <v>2825.1</v>
      </c>
      <c r="J33" s="25" t="n">
        <v>1434.5</v>
      </c>
      <c r="K33" s="26" t="n">
        <f aca="false">G33+H33</f>
        <v>2567.59</v>
      </c>
      <c r="L33" s="26" t="n">
        <f aca="false">I33+J33</f>
        <v>4259.6</v>
      </c>
      <c r="M33" s="26" t="n">
        <f aca="false">K33+L33</f>
        <v>6827.19</v>
      </c>
      <c r="N33" s="26" t="n">
        <f aca="false">(C33-E33)*G33</f>
        <v>36171.6725</v>
      </c>
      <c r="O33" s="26" t="n">
        <f aca="false">(C33-E33)*H33</f>
        <v>60754.85</v>
      </c>
      <c r="P33" s="26" t="n">
        <f aca="false">(D33-F33)*I33</f>
        <v>100905.79176</v>
      </c>
      <c r="Q33" s="26" t="n">
        <f aca="false">(D33-F33)*J33</f>
        <v>51236.8972</v>
      </c>
      <c r="R33" s="26" t="n">
        <f aca="false">(C33-E33)*K33</f>
        <v>96926.5225</v>
      </c>
      <c r="S33" s="26" t="n">
        <f aca="false">(D33-F33)*L33</f>
        <v>152142.68896</v>
      </c>
      <c r="T33" s="26" t="n">
        <f aca="false">R33+S33</f>
        <v>249069.21146</v>
      </c>
      <c r="U33" s="26"/>
      <c r="V33" s="26"/>
      <c r="W33" s="30"/>
    </row>
    <row r="34" s="27" customFormat="true" ht="21" hidden="false" customHeight="false" outlineLevel="0" collapsed="false">
      <c r="A34" s="22"/>
      <c r="B34" s="23" t="s">
        <v>25</v>
      </c>
      <c r="C34" s="24" t="n">
        <f aca="false">C33</f>
        <v>88.56</v>
      </c>
      <c r="D34" s="24" t="n">
        <f aca="false">D33</f>
        <v>88.56</v>
      </c>
      <c r="E34" s="24" t="n">
        <f aca="false">E24</f>
        <v>49.04</v>
      </c>
      <c r="F34" s="24" t="n">
        <f aca="false">E34*1.04</f>
        <v>51.0016</v>
      </c>
      <c r="G34" s="25" t="n">
        <v>0</v>
      </c>
      <c r="H34" s="25" t="n">
        <v>0</v>
      </c>
      <c r="I34" s="25" t="n">
        <v>0</v>
      </c>
      <c r="J34" s="25" t="n">
        <v>0</v>
      </c>
      <c r="K34" s="26" t="n">
        <f aca="false">G34+H34</f>
        <v>0</v>
      </c>
      <c r="L34" s="26" t="n">
        <f aca="false">I34+J34</f>
        <v>0</v>
      </c>
      <c r="M34" s="26" t="n">
        <f aca="false">K34+L34</f>
        <v>0</v>
      </c>
      <c r="N34" s="26" t="n">
        <f aca="false">(C34-E34)*G34</f>
        <v>0</v>
      </c>
      <c r="O34" s="26" t="n">
        <f aca="false">(C34-E34)*H34</f>
        <v>0</v>
      </c>
      <c r="P34" s="26" t="n">
        <f aca="false">(D34-F34)*I34</f>
        <v>0</v>
      </c>
      <c r="Q34" s="26" t="n">
        <f aca="false">(D34-F34)*J34</f>
        <v>0</v>
      </c>
      <c r="R34" s="26" t="n">
        <f aca="false">(C34-E34)*K34</f>
        <v>0</v>
      </c>
      <c r="S34" s="26" t="n">
        <f aca="false">(D34-F34)*L34</f>
        <v>0</v>
      </c>
      <c r="T34" s="26" t="n">
        <f aca="false">R34+S34</f>
        <v>0</v>
      </c>
      <c r="U34" s="26"/>
      <c r="V34" s="26"/>
      <c r="W34" s="30"/>
    </row>
    <row r="35" s="27" customFormat="true" ht="21" hidden="false" customHeight="false" outlineLevel="0" collapsed="false">
      <c r="A35" s="22"/>
      <c r="B35" s="23" t="s">
        <v>26</v>
      </c>
      <c r="C35" s="24" t="n">
        <f aca="false">C34</f>
        <v>88.56</v>
      </c>
      <c r="D35" s="24" t="n">
        <f aca="false">D34</f>
        <v>88.56</v>
      </c>
      <c r="E35" s="24" t="n">
        <f aca="false">E25</f>
        <v>60.81</v>
      </c>
      <c r="F35" s="24" t="n">
        <f aca="false">E35*1.04</f>
        <v>63.2424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f aca="false">G35+H35</f>
        <v>0</v>
      </c>
      <c r="L35" s="26" t="n">
        <f aca="false">I35+J35</f>
        <v>0</v>
      </c>
      <c r="M35" s="26" t="n">
        <f aca="false">K35+L35</f>
        <v>0</v>
      </c>
      <c r="N35" s="26" t="n">
        <f aca="false">(C35-E35)*G35</f>
        <v>0</v>
      </c>
      <c r="O35" s="26" t="n">
        <f aca="false">(C35-E35)*H35</f>
        <v>0</v>
      </c>
      <c r="P35" s="26" t="n">
        <f aca="false">(D35-F35)*I35</f>
        <v>0</v>
      </c>
      <c r="Q35" s="26" t="n">
        <f aca="false">(D35-F35)*J35</f>
        <v>0</v>
      </c>
      <c r="R35" s="26" t="n">
        <f aca="false">(C35-E35)*K35</f>
        <v>0</v>
      </c>
      <c r="S35" s="26" t="n">
        <f aca="false">(D35-F35)*L35</f>
        <v>0</v>
      </c>
      <c r="T35" s="26" t="n">
        <f aca="false">R35+S35</f>
        <v>0</v>
      </c>
      <c r="U35" s="26"/>
      <c r="V35" s="26"/>
      <c r="W35" s="30"/>
    </row>
    <row r="36" s="27" customFormat="true" ht="21" hidden="false" customHeight="false" outlineLevel="0" collapsed="false">
      <c r="A36" s="22"/>
      <c r="B36" s="23" t="s">
        <v>27</v>
      </c>
      <c r="C36" s="24" t="n">
        <f aca="false">C35</f>
        <v>88.56</v>
      </c>
      <c r="D36" s="24" t="n">
        <f aca="false">D35</f>
        <v>88.56</v>
      </c>
      <c r="E36" s="24" t="n">
        <f aca="false">E26</f>
        <v>46.85</v>
      </c>
      <c r="F36" s="24" t="n">
        <f aca="false">E36*1.04</f>
        <v>48.724</v>
      </c>
      <c r="G36" s="25" t="n">
        <v>58130.59</v>
      </c>
      <c r="H36" s="25" t="n">
        <v>54215.49</v>
      </c>
      <c r="I36" s="25" t="n">
        <v>56774.23</v>
      </c>
      <c r="J36" s="25" t="n">
        <v>55933.47</v>
      </c>
      <c r="K36" s="26" t="n">
        <f aca="false">G36+H36</f>
        <v>112346.08</v>
      </c>
      <c r="L36" s="26" t="n">
        <f aca="false">I36+J36</f>
        <v>112707.7</v>
      </c>
      <c r="M36" s="26" t="n">
        <f aca="false">K36+L36</f>
        <v>225053.78</v>
      </c>
      <c r="N36" s="26" t="n">
        <f aca="false">(C36-E36)*G36</f>
        <v>2424626.9089</v>
      </c>
      <c r="O36" s="26" t="n">
        <f aca="false">(C36-E36)*H36</f>
        <v>2261328.0879</v>
      </c>
      <c r="P36" s="26" t="n">
        <f aca="false">(D36-F36)*I36</f>
        <v>2261658.22628</v>
      </c>
      <c r="Q36" s="26" t="n">
        <f aca="false">(D36-F36)*J36</f>
        <v>2228165.71092</v>
      </c>
      <c r="R36" s="26" t="n">
        <f aca="false">(C36-E36)*K36</f>
        <v>4685954.9968</v>
      </c>
      <c r="S36" s="26" t="n">
        <f aca="false">(D36-F36)*L36</f>
        <v>4489823.9372</v>
      </c>
      <c r="T36" s="26" t="n">
        <f aca="false">R36+S36</f>
        <v>9175778.934</v>
      </c>
      <c r="U36" s="26"/>
      <c r="V36" s="26"/>
      <c r="W36" s="30"/>
    </row>
    <row r="37" s="14" customFormat="true" ht="12.75" hidden="false" customHeight="false" outlineLevel="0" collapsed="false">
      <c r="A37" s="22"/>
      <c r="B37" s="28" t="s">
        <v>28</v>
      </c>
      <c r="C37" s="22"/>
      <c r="D37" s="22"/>
      <c r="E37" s="22"/>
      <c r="F37" s="24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 t="n">
        <f aca="false">SUM(R33:R36)</f>
        <v>4782881.5193</v>
      </c>
      <c r="S37" s="30" t="n">
        <f aca="false">SUM(S33:S36)</f>
        <v>4641966.62616</v>
      </c>
      <c r="T37" s="30" t="n">
        <f aca="false">SUM(T33:T36)</f>
        <v>9424848.14546</v>
      </c>
      <c r="U37" s="30" t="n">
        <v>685151.3335</v>
      </c>
      <c r="V37" s="30" t="n">
        <f aca="false">S37/6</f>
        <v>773661.10436</v>
      </c>
      <c r="W37" s="30" t="n">
        <f aca="false">T37+U37-V37</f>
        <v>9336338.3746</v>
      </c>
    </row>
    <row r="38" s="27" customFormat="true" ht="35.25" hidden="false" customHeight="true" outlineLevel="0" collapsed="false">
      <c r="A38" s="22" t="s">
        <v>33</v>
      </c>
      <c r="B38" s="23" t="s">
        <v>24</v>
      </c>
      <c r="C38" s="24" t="n">
        <v>97.41</v>
      </c>
      <c r="D38" s="24" t="n">
        <f aca="false">C38</f>
        <v>97.41</v>
      </c>
      <c r="E38" s="24" t="n">
        <f aca="false">E33</f>
        <v>50.81</v>
      </c>
      <c r="F38" s="24" t="n">
        <f aca="false">E38*1.04</f>
        <v>52.8424</v>
      </c>
      <c r="G38" s="25" t="n">
        <v>1722</v>
      </c>
      <c r="H38" s="25" t="n">
        <v>0</v>
      </c>
      <c r="I38" s="25" t="n">
        <v>4599</v>
      </c>
      <c r="J38" s="25" t="n">
        <v>4074</v>
      </c>
      <c r="K38" s="26" t="n">
        <f aca="false">G38+H38</f>
        <v>1722</v>
      </c>
      <c r="L38" s="26" t="n">
        <f aca="false">I38+J38</f>
        <v>8673</v>
      </c>
      <c r="M38" s="26" t="n">
        <f aca="false">K38+L38</f>
        <v>10395</v>
      </c>
      <c r="N38" s="26" t="n">
        <f aca="false">(C38-E38)*G38</f>
        <v>80245.2</v>
      </c>
      <c r="O38" s="26" t="n">
        <f aca="false">(C38-E38)*H38</f>
        <v>0</v>
      </c>
      <c r="P38" s="26" t="n">
        <f aca="false">(D38-F38)*I38</f>
        <v>204966.3924</v>
      </c>
      <c r="Q38" s="26" t="n">
        <f aca="false">(D38-F38)*J38</f>
        <v>181568.4024</v>
      </c>
      <c r="R38" s="26" t="n">
        <f aca="false">(C38-E38)*K38</f>
        <v>80245.2</v>
      </c>
      <c r="S38" s="26" t="n">
        <f aca="false">(D38-F38)*L38</f>
        <v>386534.7948</v>
      </c>
      <c r="T38" s="26" t="n">
        <f aca="false">R38+S38</f>
        <v>466779.9948</v>
      </c>
      <c r="U38" s="26"/>
      <c r="V38" s="26"/>
      <c r="W38" s="30"/>
    </row>
    <row r="39" s="27" customFormat="true" ht="21" hidden="false" customHeight="false" outlineLevel="0" collapsed="false">
      <c r="A39" s="22"/>
      <c r="B39" s="23" t="s">
        <v>25</v>
      </c>
      <c r="C39" s="24" t="n">
        <f aca="false">C38</f>
        <v>97.41</v>
      </c>
      <c r="D39" s="24" t="n">
        <f aca="false">D38</f>
        <v>97.41</v>
      </c>
      <c r="E39" s="24" t="n">
        <f aca="false">E34</f>
        <v>49.04</v>
      </c>
      <c r="F39" s="24" t="n">
        <f aca="false">E39*1.04</f>
        <v>51.0016</v>
      </c>
      <c r="G39" s="25" t="n">
        <v>0</v>
      </c>
      <c r="H39" s="25" t="n">
        <v>0</v>
      </c>
      <c r="I39" s="25" t="n">
        <v>0</v>
      </c>
      <c r="J39" s="25" t="n">
        <v>0</v>
      </c>
      <c r="K39" s="26" t="n">
        <f aca="false">G39+H39</f>
        <v>0</v>
      </c>
      <c r="L39" s="26" t="n">
        <f aca="false">I39+J39</f>
        <v>0</v>
      </c>
      <c r="M39" s="26" t="n">
        <f aca="false">K39+L39</f>
        <v>0</v>
      </c>
      <c r="N39" s="26" t="n">
        <f aca="false">(C39-E39)*G39</f>
        <v>0</v>
      </c>
      <c r="O39" s="26" t="n">
        <f aca="false">(C39-E39)*H39</f>
        <v>0</v>
      </c>
      <c r="P39" s="26" t="n">
        <f aca="false">(D39-F39)*I39</f>
        <v>0</v>
      </c>
      <c r="Q39" s="26" t="n">
        <f aca="false">(D39-F39)*J39</f>
        <v>0</v>
      </c>
      <c r="R39" s="26" t="n">
        <f aca="false">(C39-E39)*K39</f>
        <v>0</v>
      </c>
      <c r="S39" s="26" t="n">
        <f aca="false">(D39-F39)*L39</f>
        <v>0</v>
      </c>
      <c r="T39" s="26" t="n">
        <f aca="false">R39+S39</f>
        <v>0</v>
      </c>
      <c r="U39" s="26"/>
      <c r="V39" s="26"/>
      <c r="W39" s="30"/>
    </row>
    <row r="40" s="27" customFormat="true" ht="21" hidden="false" customHeight="false" outlineLevel="0" collapsed="false">
      <c r="A40" s="22"/>
      <c r="B40" s="23" t="s">
        <v>26</v>
      </c>
      <c r="C40" s="24" t="n">
        <f aca="false">C39</f>
        <v>97.41</v>
      </c>
      <c r="D40" s="24" t="n">
        <f aca="false">D39</f>
        <v>97.41</v>
      </c>
      <c r="E40" s="24" t="n">
        <f aca="false">E35</f>
        <v>60.81</v>
      </c>
      <c r="F40" s="24" t="n">
        <f aca="false">E40*1.04</f>
        <v>63.2424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f aca="false">G40+H40</f>
        <v>0</v>
      </c>
      <c r="L40" s="26" t="n">
        <f aca="false">I40+J40</f>
        <v>0</v>
      </c>
      <c r="M40" s="26" t="n">
        <f aca="false">K40+L40</f>
        <v>0</v>
      </c>
      <c r="N40" s="26" t="n">
        <f aca="false">(C40-E40)*G40</f>
        <v>0</v>
      </c>
      <c r="O40" s="26" t="n">
        <f aca="false">(C40-E40)*H40</f>
        <v>0</v>
      </c>
      <c r="P40" s="26" t="n">
        <f aca="false">(D40-F40)*I40</f>
        <v>0</v>
      </c>
      <c r="Q40" s="26" t="n">
        <f aca="false">(D40-F40)*J40</f>
        <v>0</v>
      </c>
      <c r="R40" s="26" t="n">
        <f aca="false">(C40-E40)*K40</f>
        <v>0</v>
      </c>
      <c r="S40" s="26" t="n">
        <f aca="false">(D40-F40)*L40</f>
        <v>0</v>
      </c>
      <c r="T40" s="26" t="n">
        <f aca="false">R40+S40</f>
        <v>0</v>
      </c>
      <c r="U40" s="26"/>
      <c r="V40" s="26"/>
      <c r="W40" s="30"/>
    </row>
    <row r="41" s="27" customFormat="true" ht="21" hidden="false" customHeight="false" outlineLevel="0" collapsed="false">
      <c r="A41" s="22"/>
      <c r="B41" s="23" t="s">
        <v>27</v>
      </c>
      <c r="C41" s="24" t="n">
        <f aca="false">C40</f>
        <v>97.41</v>
      </c>
      <c r="D41" s="24" t="n">
        <f aca="false">D40</f>
        <v>97.41</v>
      </c>
      <c r="E41" s="24" t="n">
        <f aca="false">E36</f>
        <v>46.85</v>
      </c>
      <c r="F41" s="24" t="n">
        <f aca="false">E41*1.04</f>
        <v>48.724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f aca="false">G41+H41</f>
        <v>0</v>
      </c>
      <c r="L41" s="26" t="n">
        <f aca="false">I41+J41</f>
        <v>0</v>
      </c>
      <c r="M41" s="26" t="n">
        <f aca="false">K41+L41</f>
        <v>0</v>
      </c>
      <c r="N41" s="26" t="n">
        <f aca="false">(C41-E41)*G41</f>
        <v>0</v>
      </c>
      <c r="O41" s="26" t="n">
        <f aca="false">(C41-E41)*H41</f>
        <v>0</v>
      </c>
      <c r="P41" s="26" t="n">
        <f aca="false">(D41-F41)*I41</f>
        <v>0</v>
      </c>
      <c r="Q41" s="26" t="n">
        <f aca="false">(D41-F41)*J41</f>
        <v>0</v>
      </c>
      <c r="R41" s="26" t="n">
        <f aca="false">(C41-E41)*K41</f>
        <v>0</v>
      </c>
      <c r="S41" s="26" t="n">
        <f aca="false">(D41-F41)*L41</f>
        <v>0</v>
      </c>
      <c r="T41" s="26" t="n">
        <f aca="false">R41+S41</f>
        <v>0</v>
      </c>
      <c r="U41" s="26"/>
      <c r="V41" s="26"/>
      <c r="W41" s="30"/>
    </row>
    <row r="42" s="14" customFormat="true" ht="12.75" hidden="false" customHeight="false" outlineLevel="0" collapsed="false">
      <c r="A42" s="22"/>
      <c r="B42" s="28" t="s">
        <v>28</v>
      </c>
      <c r="C42" s="31"/>
      <c r="D42" s="31"/>
      <c r="E42" s="31"/>
      <c r="F42" s="24"/>
      <c r="G42" s="32"/>
      <c r="H42" s="32"/>
      <c r="I42" s="32"/>
      <c r="J42" s="32"/>
      <c r="K42" s="30"/>
      <c r="L42" s="30"/>
      <c r="M42" s="30"/>
      <c r="N42" s="30"/>
      <c r="O42" s="30"/>
      <c r="P42" s="30"/>
      <c r="Q42" s="30"/>
      <c r="R42" s="30" t="n">
        <f aca="false">SUM(R38:R41)</f>
        <v>80245.2</v>
      </c>
      <c r="S42" s="30" t="n">
        <f aca="false">SUM(S38:S41)</f>
        <v>386534.7948</v>
      </c>
      <c r="T42" s="30" t="n">
        <f aca="false">SUM(T38:T41)</f>
        <v>466779.9948</v>
      </c>
      <c r="U42" s="30" t="n">
        <v>0</v>
      </c>
      <c r="V42" s="30" t="n">
        <f aca="false">S42/6</f>
        <v>64422.4658</v>
      </c>
      <c r="W42" s="30" t="n">
        <f aca="false">T42+U42-V42</f>
        <v>402357.529</v>
      </c>
    </row>
    <row r="43" s="27" customFormat="true" ht="31.5" hidden="false" customHeight="true" outlineLevel="0" collapsed="false">
      <c r="A43" s="22" t="s">
        <v>34</v>
      </c>
      <c r="B43" s="23" t="s">
        <v>24</v>
      </c>
      <c r="C43" s="24" t="n">
        <v>61.09</v>
      </c>
      <c r="D43" s="24" t="n">
        <f aca="false">C43</f>
        <v>61.09</v>
      </c>
      <c r="E43" s="24" t="n">
        <f aca="false">E28</f>
        <v>43.06</v>
      </c>
      <c r="F43" s="24" t="n">
        <f aca="false">E43*1.04</f>
        <v>44.7824</v>
      </c>
      <c r="G43" s="25" t="n">
        <v>947</v>
      </c>
      <c r="H43" s="25" t="n">
        <v>1817</v>
      </c>
      <c r="I43" s="25" t="n">
        <v>2976</v>
      </c>
      <c r="J43" s="25" t="n">
        <v>2234</v>
      </c>
      <c r="K43" s="26" t="n">
        <f aca="false">G43+H43</f>
        <v>2764</v>
      </c>
      <c r="L43" s="26" t="n">
        <f aca="false">I43+J43</f>
        <v>5210</v>
      </c>
      <c r="M43" s="26" t="n">
        <f aca="false">K43+L43</f>
        <v>7974</v>
      </c>
      <c r="N43" s="26" t="n">
        <f aca="false">(C43-E43)*G43</f>
        <v>17074.41</v>
      </c>
      <c r="O43" s="26" t="n">
        <f aca="false">(C43-E43)*H43</f>
        <v>32760.51</v>
      </c>
      <c r="P43" s="26" t="n">
        <f aca="false">(D43-F43)*I43</f>
        <v>48531.4176</v>
      </c>
      <c r="Q43" s="26" t="n">
        <f aca="false">(D43-F43)*J43</f>
        <v>36431.1784</v>
      </c>
      <c r="R43" s="26" t="n">
        <f aca="false">(C43-E43)*K43</f>
        <v>49834.92</v>
      </c>
      <c r="S43" s="26" t="n">
        <f aca="false">(D43-F43)*L43</f>
        <v>84962.596</v>
      </c>
      <c r="T43" s="26" t="n">
        <f aca="false">R43+S43</f>
        <v>134797.516</v>
      </c>
      <c r="U43" s="26"/>
      <c r="V43" s="26"/>
      <c r="W43" s="30"/>
    </row>
    <row r="44" s="27" customFormat="true" ht="21" hidden="false" customHeight="false" outlineLevel="0" collapsed="false">
      <c r="A44" s="22"/>
      <c r="B44" s="23" t="s">
        <v>25</v>
      </c>
      <c r="C44" s="24" t="n">
        <f aca="false">C43</f>
        <v>61.09</v>
      </c>
      <c r="D44" s="24" t="n">
        <f aca="false">D43</f>
        <v>61.09</v>
      </c>
      <c r="E44" s="24" t="n">
        <f aca="false">E29</f>
        <v>41.56</v>
      </c>
      <c r="F44" s="24" t="n">
        <f aca="false">E44*1.04</f>
        <v>43.2224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f aca="false">G44+H44</f>
        <v>0</v>
      </c>
      <c r="L44" s="26" t="n">
        <f aca="false">I44+J44</f>
        <v>0</v>
      </c>
      <c r="M44" s="26" t="n">
        <f aca="false">K44+L44</f>
        <v>0</v>
      </c>
      <c r="N44" s="26" t="n">
        <f aca="false">(C44-E44)*G44</f>
        <v>0</v>
      </c>
      <c r="O44" s="26" t="n">
        <f aca="false">(C44-E44)*H44</f>
        <v>0</v>
      </c>
      <c r="P44" s="26" t="n">
        <f aca="false">(D44-F44)*I44</f>
        <v>0</v>
      </c>
      <c r="Q44" s="26" t="n">
        <f aca="false">(D44-F44)*J44</f>
        <v>0</v>
      </c>
      <c r="R44" s="26" t="n">
        <f aca="false">(C44-E44)*K44</f>
        <v>0</v>
      </c>
      <c r="S44" s="26" t="n">
        <f aca="false">(D44-F44)*L44</f>
        <v>0</v>
      </c>
      <c r="T44" s="26" t="n">
        <f aca="false">R44+S44</f>
        <v>0</v>
      </c>
      <c r="U44" s="26"/>
      <c r="V44" s="26"/>
      <c r="W44" s="30"/>
    </row>
    <row r="45" s="27" customFormat="true" ht="21" hidden="false" customHeight="false" outlineLevel="0" collapsed="false">
      <c r="A45" s="22"/>
      <c r="B45" s="23" t="s">
        <v>26</v>
      </c>
      <c r="C45" s="24" t="n">
        <f aca="false">C44</f>
        <v>61.09</v>
      </c>
      <c r="D45" s="24" t="n">
        <f aca="false">D44</f>
        <v>61.09</v>
      </c>
      <c r="E45" s="24" t="n">
        <f aca="false">E30</f>
        <v>51.53</v>
      </c>
      <c r="F45" s="24" t="n">
        <f aca="false">E45*1.04</f>
        <v>53.5912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f aca="false">G45+H45</f>
        <v>0</v>
      </c>
      <c r="L45" s="26" t="n">
        <f aca="false">I45+J45</f>
        <v>0</v>
      </c>
      <c r="M45" s="26" t="n">
        <f aca="false">K45+L45</f>
        <v>0</v>
      </c>
      <c r="N45" s="26" t="n">
        <f aca="false">(C45-E45)*G45</f>
        <v>0</v>
      </c>
      <c r="O45" s="26" t="n">
        <f aca="false">(C45-E45)*H45</f>
        <v>0</v>
      </c>
      <c r="P45" s="26" t="n">
        <f aca="false">(D45-F45)*I45</f>
        <v>0</v>
      </c>
      <c r="Q45" s="26" t="n">
        <f aca="false">(D45-F45)*J45</f>
        <v>0</v>
      </c>
      <c r="R45" s="26" t="n">
        <f aca="false">(C45-E45)*K45</f>
        <v>0</v>
      </c>
      <c r="S45" s="26" t="n">
        <f aca="false">(D45-F45)*L45</f>
        <v>0</v>
      </c>
      <c r="T45" s="26" t="n">
        <f aca="false">R45+S45</f>
        <v>0</v>
      </c>
      <c r="U45" s="26"/>
      <c r="V45" s="26"/>
      <c r="W45" s="30"/>
    </row>
    <row r="46" s="27" customFormat="true" ht="21" hidden="false" customHeight="false" outlineLevel="0" collapsed="false">
      <c r="A46" s="22"/>
      <c r="B46" s="23" t="s">
        <v>27</v>
      </c>
      <c r="C46" s="24" t="n">
        <f aca="false">C45</f>
        <v>61.09</v>
      </c>
      <c r="D46" s="24" t="n">
        <f aca="false">D45</f>
        <v>61.09</v>
      </c>
      <c r="E46" s="24" t="n">
        <f aca="false">E31</f>
        <v>39.7</v>
      </c>
      <c r="F46" s="24" t="n">
        <f aca="false">E46*1.04</f>
        <v>41.288</v>
      </c>
      <c r="G46" s="25" t="n">
        <v>41047.41</v>
      </c>
      <c r="H46" s="25" t="n">
        <v>39158.62</v>
      </c>
      <c r="I46" s="25" t="n">
        <v>38649.4</v>
      </c>
      <c r="J46" s="25" t="n">
        <v>41201.3</v>
      </c>
      <c r="K46" s="26" t="n">
        <f aca="false">G46+H46</f>
        <v>80206.03</v>
      </c>
      <c r="L46" s="26" t="n">
        <f aca="false">I46+J46</f>
        <v>79850.7</v>
      </c>
      <c r="M46" s="26" t="n">
        <f aca="false">K46+L46</f>
        <v>160056.73</v>
      </c>
      <c r="N46" s="26" t="n">
        <f aca="false">(C46-E46)*G46</f>
        <v>878004.0999</v>
      </c>
      <c r="O46" s="26" t="n">
        <f aca="false">(C46-E46)*H46</f>
        <v>837602.8818</v>
      </c>
      <c r="P46" s="26" t="n">
        <f aca="false">(D46-F46)*I46</f>
        <v>765335.4188</v>
      </c>
      <c r="Q46" s="26" t="n">
        <f aca="false">(D46-F46)*J46</f>
        <v>815868.1426</v>
      </c>
      <c r="R46" s="26" t="n">
        <f aca="false">(C46-E46)*K46</f>
        <v>1715606.9817</v>
      </c>
      <c r="S46" s="26" t="n">
        <f aca="false">(D46-F46)*L46</f>
        <v>1581203.5614</v>
      </c>
      <c r="T46" s="26" t="n">
        <f aca="false">R46+S46</f>
        <v>3296810.5431</v>
      </c>
      <c r="U46" s="26"/>
      <c r="V46" s="26"/>
      <c r="W46" s="30"/>
    </row>
    <row r="47" s="14" customFormat="true" ht="12.75" hidden="false" customHeight="false" outlineLevel="0" collapsed="false">
      <c r="A47" s="22"/>
      <c r="B47" s="28" t="s">
        <v>28</v>
      </c>
      <c r="C47" s="22"/>
      <c r="D47" s="22"/>
      <c r="E47" s="22"/>
      <c r="F47" s="22"/>
      <c r="G47" s="22"/>
      <c r="H47" s="22"/>
      <c r="I47" s="22"/>
      <c r="J47" s="22"/>
      <c r="K47" s="30"/>
      <c r="L47" s="30"/>
      <c r="M47" s="30"/>
      <c r="N47" s="30"/>
      <c r="O47" s="30"/>
      <c r="P47" s="30"/>
      <c r="Q47" s="30"/>
      <c r="R47" s="30" t="n">
        <f aca="false">SUM(R43:R46)</f>
        <v>1765441.9017</v>
      </c>
      <c r="S47" s="30" t="n">
        <f aca="false">SUM(S43:S46)</f>
        <v>1666166.1574</v>
      </c>
      <c r="T47" s="30" t="n">
        <f aca="false">SUM(T43:T46)</f>
        <v>3431608.0591</v>
      </c>
      <c r="U47" s="30" t="n">
        <v>255666.928</v>
      </c>
      <c r="V47" s="30" t="n">
        <f aca="false">S47/6</f>
        <v>277694.359566667</v>
      </c>
      <c r="W47" s="30" t="n">
        <f aca="false">T47+U47-V47</f>
        <v>3409580.62753333</v>
      </c>
    </row>
    <row r="48" s="27" customFormat="true" ht="11.25" hidden="false" customHeight="false" outlineLevel="0" collapsed="false">
      <c r="B48" s="33"/>
      <c r="C48" s="3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5"/>
      <c r="V48" s="35"/>
      <c r="W48" s="35"/>
    </row>
    <row r="49" s="3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7" customFormat="tru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s="37" customFormat="tru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37" customFormat="tru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s="37" customFormat="tru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7" customFormat="tru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37" customFormat="tru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</sheetData>
  <autoFilter ref="A11:W48"/>
  <mergeCells count="21">
    <mergeCell ref="C6:W7"/>
    <mergeCell ref="A8:A10"/>
    <mergeCell ref="B8:B10"/>
    <mergeCell ref="C8:W8"/>
    <mergeCell ref="C9:D9"/>
    <mergeCell ref="E9:F9"/>
    <mergeCell ref="G9:J9"/>
    <mergeCell ref="K9:M9"/>
    <mergeCell ref="N9:Q9"/>
    <mergeCell ref="R9:T9"/>
    <mergeCell ref="U9:U10"/>
    <mergeCell ref="V9:V10"/>
    <mergeCell ref="W9:W10"/>
    <mergeCell ref="A12:B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354166666666667" right="0.236111111111111" top="0.747916666666667" bottom="0.590277777777778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38" activeCellId="0" sqref="A38:A4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true" outlineLevel="1" max="7" min="7" style="1" width="13.85"/>
    <col collapsed="false" customWidth="true" hidden="true" outlineLevel="1" max="8" min="8" style="1" width="13.7"/>
    <col collapsed="false" customWidth="true" hidden="true" outlineLevel="1" max="9" min="9" style="1" width="13.85"/>
    <col collapsed="false" customWidth="true" hidden="true" outlineLevel="1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true" outlineLevel="1" max="17" min="14" style="1" width="14.28"/>
    <col collapsed="false" customWidth="true" hidden="false" outlineLevel="0" max="18" min="18" style="1" width="17.99"/>
    <col collapsed="false" customWidth="true" hidden="false" outlineLevel="0" max="20" min="19" style="1" width="15.85"/>
    <col collapsed="false" customWidth="true" hidden="false" outlineLevel="0" max="21" min="21" style="1" width="15.13"/>
    <col collapsed="false" customWidth="true" hidden="false" outlineLevel="0" max="22" min="22" style="1" width="15.99"/>
    <col collapsed="false" customWidth="true" hidden="false" outlineLevel="0" max="23" min="23" style="1" width="16.28"/>
  </cols>
  <sheetData>
    <row r="1" customFormat="false" ht="12.75" hidden="false" customHeight="false" outlineLevel="0" collapsed="false">
      <c r="V1" s="1" t="s">
        <v>35</v>
      </c>
    </row>
    <row r="2" customFormat="false" ht="12.75" hidden="false" customHeight="false" outlineLevel="0" collapsed="false">
      <c r="V2" s="1" t="s">
        <v>36</v>
      </c>
    </row>
    <row r="6" s="4" customFormat="true" ht="15" hidden="false" customHeight="true" outlineLevel="0" collapsed="false">
      <c r="B6" s="5"/>
      <c r="C6" s="6" t="s">
        <v>3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7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true" outlineLevel="0" collapsed="false">
      <c r="A8" s="8" t="s">
        <v>4</v>
      </c>
      <c r="B8" s="8" t="s">
        <v>5</v>
      </c>
      <c r="C8" s="9" t="s">
        <v>3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14" customFormat="true" ht="54.75" hidden="false" customHeight="true" outlineLevel="0" collapsed="false">
      <c r="A9" s="8"/>
      <c r="B9" s="8"/>
      <c r="C9" s="10" t="s">
        <v>7</v>
      </c>
      <c r="D9" s="10"/>
      <c r="E9" s="10" t="s">
        <v>8</v>
      </c>
      <c r="F9" s="10"/>
      <c r="G9" s="8" t="s">
        <v>9</v>
      </c>
      <c r="H9" s="8"/>
      <c r="I9" s="8"/>
      <c r="J9" s="8"/>
      <c r="K9" s="8" t="s">
        <v>9</v>
      </c>
      <c r="L9" s="8"/>
      <c r="M9" s="8"/>
      <c r="N9" s="11" t="s">
        <v>10</v>
      </c>
      <c r="O9" s="11"/>
      <c r="P9" s="11"/>
      <c r="Q9" s="11"/>
      <c r="R9" s="12" t="s">
        <v>11</v>
      </c>
      <c r="S9" s="12"/>
      <c r="T9" s="12"/>
      <c r="U9" s="13" t="s">
        <v>13</v>
      </c>
      <c r="V9" s="13" t="s">
        <v>39</v>
      </c>
      <c r="W9" s="13" t="s">
        <v>14</v>
      </c>
    </row>
    <row r="10" s="14" customFormat="true" ht="21" hidden="false" customHeight="false" outlineLevel="0" collapsed="false">
      <c r="A10" s="8"/>
      <c r="B10" s="8"/>
      <c r="C10" s="15" t="s">
        <v>15</v>
      </c>
      <c r="D10" s="16" t="s">
        <v>16</v>
      </c>
      <c r="E10" s="15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5" t="s">
        <v>15</v>
      </c>
      <c r="L10" s="16" t="s">
        <v>16</v>
      </c>
      <c r="M10" s="17" t="s">
        <v>21</v>
      </c>
      <c r="N10" s="18" t="s">
        <v>17</v>
      </c>
      <c r="O10" s="18" t="s">
        <v>18</v>
      </c>
      <c r="P10" s="18" t="s">
        <v>19</v>
      </c>
      <c r="Q10" s="18" t="s">
        <v>20</v>
      </c>
      <c r="R10" s="15" t="s">
        <v>15</v>
      </c>
      <c r="S10" s="16" t="s">
        <v>16</v>
      </c>
      <c r="T10" s="17" t="s">
        <v>21</v>
      </c>
      <c r="U10" s="13"/>
      <c r="V10" s="13"/>
      <c r="W10" s="13"/>
    </row>
    <row r="11" s="14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/>
      <c r="H11" s="8"/>
      <c r="I11" s="8"/>
      <c r="J11" s="8"/>
      <c r="K11" s="8" t="n">
        <v>7</v>
      </c>
      <c r="L11" s="8" t="n">
        <v>8</v>
      </c>
      <c r="M11" s="8" t="n">
        <v>9</v>
      </c>
      <c r="N11" s="8"/>
      <c r="O11" s="8"/>
      <c r="P11" s="8"/>
      <c r="Q11" s="8"/>
      <c r="R11" s="8" t="n">
        <v>10</v>
      </c>
      <c r="S11" s="8" t="n">
        <v>11</v>
      </c>
      <c r="T11" s="8" t="n">
        <v>12</v>
      </c>
      <c r="U11" s="8" t="n">
        <v>13</v>
      </c>
      <c r="V11" s="8" t="n">
        <v>13</v>
      </c>
      <c r="W11" s="8" t="n">
        <v>14</v>
      </c>
    </row>
    <row r="12" s="21" customFormat="true" ht="12.7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20" t="n">
        <f aca="false">SUM(G13:G47)</f>
        <v>3417169.41</v>
      </c>
      <c r="H12" s="20" t="n">
        <f aca="false">SUM(H13:H47)</f>
        <v>3442792.14</v>
      </c>
      <c r="I12" s="20" t="n">
        <f aca="false">SUM(I13:I47)</f>
        <v>3532439.34</v>
      </c>
      <c r="J12" s="20" t="n">
        <f aca="false">SUM(J13:J47)</f>
        <v>3530094.54</v>
      </c>
      <c r="K12" s="20" t="n">
        <f aca="false">SUM(K13:K47)</f>
        <v>6859961.55</v>
      </c>
      <c r="L12" s="20" t="n">
        <f aca="false">SUM(L13:L47)</f>
        <v>7062533.88</v>
      </c>
      <c r="M12" s="20" t="n">
        <f aca="false">SUM(M13:M47)</f>
        <v>13922495.43</v>
      </c>
      <c r="N12" s="20"/>
      <c r="O12" s="20"/>
      <c r="P12" s="20"/>
      <c r="Q12" s="20"/>
      <c r="R12" s="20" t="n">
        <f aca="false">SUM(R13:R47)/2</f>
        <v>40417257.231284</v>
      </c>
      <c r="S12" s="20" t="n">
        <f aca="false">SUM(S13:S47)/2</f>
        <v>31695119.7422083</v>
      </c>
      <c r="T12" s="20" t="n">
        <f aca="false">SUM(T13:T47)/2</f>
        <v>72112376.9734923</v>
      </c>
      <c r="U12" s="20" t="n">
        <f aca="false">SUM(U13:U47)</f>
        <v>5233956.85748551</v>
      </c>
      <c r="V12" s="20" t="n">
        <f aca="false">SUM(V13:V47)</f>
        <v>5282519.95703471</v>
      </c>
      <c r="W12" s="20" t="n">
        <f aca="false">SUM(W13:W47)</f>
        <v>72063813.8739431</v>
      </c>
    </row>
    <row r="13" s="27" customFormat="true" ht="30" hidden="false" customHeight="true" outlineLevel="0" collapsed="false">
      <c r="A13" s="22" t="s">
        <v>23</v>
      </c>
      <c r="B13" s="23" t="s">
        <v>24</v>
      </c>
      <c r="C13" s="24" t="n">
        <v>44.14</v>
      </c>
      <c r="D13" s="24" t="n">
        <f aca="false">C13</f>
        <v>44.14</v>
      </c>
      <c r="E13" s="24" t="n">
        <f aca="false">'Газ 2018'!F13</f>
        <v>44.7824</v>
      </c>
      <c r="F13" s="24" t="n">
        <f aca="false">E13*1.04</f>
        <v>46.573696</v>
      </c>
      <c r="G13" s="25" t="n">
        <v>85000</v>
      </c>
      <c r="H13" s="25" t="n">
        <v>125100</v>
      </c>
      <c r="I13" s="25" t="n">
        <v>181800</v>
      </c>
      <c r="J13" s="25" t="n">
        <v>111900</v>
      </c>
      <c r="K13" s="26" t="n">
        <f aca="false">G13+H13</f>
        <v>210100</v>
      </c>
      <c r="L13" s="26" t="n">
        <f aca="false">I13+J13</f>
        <v>293700</v>
      </c>
      <c r="M13" s="26" t="n">
        <f aca="false">K13+L13</f>
        <v>503800</v>
      </c>
      <c r="N13" s="26" t="n">
        <f aca="false">(C13-E13)*G13</f>
        <v>-54604.0000000002</v>
      </c>
      <c r="O13" s="26" t="n">
        <f aca="false">(C13-E13)*H13</f>
        <v>-80364.2400000003</v>
      </c>
      <c r="P13" s="26" t="n">
        <f aca="false">(D13-F13)*I13</f>
        <v>-442445.932800001</v>
      </c>
      <c r="Q13" s="26" t="n">
        <f aca="false">(D13-F13)*J13</f>
        <v>-272330.582400001</v>
      </c>
      <c r="R13" s="26" t="n">
        <f aca="false">(C13-E13)*K13</f>
        <v>-134968.24</v>
      </c>
      <c r="S13" s="26" t="n">
        <f aca="false">(D13-F13)*L13</f>
        <v>-714776.515200001</v>
      </c>
      <c r="T13" s="26" t="n">
        <f aca="false">R13+S13</f>
        <v>-849744.755200002</v>
      </c>
      <c r="U13" s="26"/>
      <c r="V13" s="26"/>
      <c r="W13" s="26"/>
    </row>
    <row r="14" s="27" customFormat="true" ht="21" hidden="false" customHeight="false" outlineLevel="0" collapsed="false">
      <c r="A14" s="22"/>
      <c r="B14" s="23" t="s">
        <v>25</v>
      </c>
      <c r="C14" s="24" t="n">
        <f aca="false">C13</f>
        <v>44.14</v>
      </c>
      <c r="D14" s="24" t="n">
        <f aca="false">D13</f>
        <v>44.14</v>
      </c>
      <c r="E14" s="24" t="n">
        <f aca="false">'Газ 2018'!F14</f>
        <v>43.2224</v>
      </c>
      <c r="F14" s="24" t="n">
        <f aca="false">E14*1.04</f>
        <v>44.951296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f aca="false">G14+H14</f>
        <v>0</v>
      </c>
      <c r="L14" s="26" t="n">
        <f aca="false">I14+J14</f>
        <v>0</v>
      </c>
      <c r="M14" s="26" t="n">
        <f aca="false">K14+L14</f>
        <v>0</v>
      </c>
      <c r="N14" s="26" t="n">
        <f aca="false">(C14-E14)*G14</f>
        <v>0</v>
      </c>
      <c r="O14" s="26" t="n">
        <f aca="false">(C14-E14)*H14</f>
        <v>0</v>
      </c>
      <c r="P14" s="26" t="n">
        <f aca="false">(D14-F14)*I14</f>
        <v>-0</v>
      </c>
      <c r="Q14" s="26" t="n">
        <f aca="false">(D14-F14)*J14</f>
        <v>-0</v>
      </c>
      <c r="R14" s="26" t="n">
        <f aca="false">(C14-E14)*K14</f>
        <v>0</v>
      </c>
      <c r="S14" s="26" t="n">
        <f aca="false">(D14-F14)*L14</f>
        <v>-0</v>
      </c>
      <c r="T14" s="26" t="n">
        <f aca="false">R14+S14</f>
        <v>0</v>
      </c>
      <c r="U14" s="26"/>
      <c r="V14" s="26"/>
      <c r="W14" s="26"/>
    </row>
    <row r="15" s="27" customFormat="true" ht="21" hidden="false" customHeight="false" outlineLevel="0" collapsed="false">
      <c r="A15" s="22"/>
      <c r="B15" s="23" t="s">
        <v>26</v>
      </c>
      <c r="C15" s="24" t="n">
        <f aca="false">C14</f>
        <v>44.14</v>
      </c>
      <c r="D15" s="24" t="n">
        <f aca="false">D14</f>
        <v>44.14</v>
      </c>
      <c r="E15" s="24" t="n">
        <f aca="false">'Газ 2018'!F15</f>
        <v>53.5912</v>
      </c>
      <c r="F15" s="24" t="n">
        <f aca="false">E15*1.04</f>
        <v>55.734848</v>
      </c>
      <c r="G15" s="25" t="n">
        <v>108300</v>
      </c>
      <c r="H15" s="25" t="n">
        <v>117800</v>
      </c>
      <c r="I15" s="25" t="n">
        <v>176800</v>
      </c>
      <c r="J15" s="25" t="n">
        <v>138800</v>
      </c>
      <c r="K15" s="26" t="n">
        <f aca="false">G15+H15</f>
        <v>226100</v>
      </c>
      <c r="L15" s="26" t="n">
        <f aca="false">I15+J15</f>
        <v>315600</v>
      </c>
      <c r="M15" s="26" t="n">
        <f aca="false">K15+L15</f>
        <v>541700</v>
      </c>
      <c r="N15" s="26" t="n">
        <f aca="false">(C15-E15)*G15</f>
        <v>-1023564.96</v>
      </c>
      <c r="O15" s="26" t="n">
        <f aca="false">(C15-E15)*H15</f>
        <v>-1113351.36</v>
      </c>
      <c r="P15" s="26" t="n">
        <f aca="false">(D15-F15)*I15</f>
        <v>-2049969.1264</v>
      </c>
      <c r="Q15" s="26" t="n">
        <f aca="false">(D15-F15)*J15</f>
        <v>-1609364.9024</v>
      </c>
      <c r="R15" s="26" t="n">
        <f aca="false">(C15-E15)*K15</f>
        <v>-2136916.32</v>
      </c>
      <c r="S15" s="26" t="n">
        <f aca="false">(D15-F15)*L15</f>
        <v>-3659334.0288</v>
      </c>
      <c r="T15" s="26" t="n">
        <f aca="false">R15+S15</f>
        <v>-5796250.3488</v>
      </c>
      <c r="U15" s="26"/>
      <c r="V15" s="26"/>
      <c r="W15" s="26"/>
    </row>
    <row r="16" s="27" customFormat="true" ht="21" hidden="false" customHeight="false" outlineLevel="0" collapsed="false">
      <c r="A16" s="22"/>
      <c r="B16" s="23" t="s">
        <v>27</v>
      </c>
      <c r="C16" s="24" t="n">
        <f aca="false">C15</f>
        <v>44.14</v>
      </c>
      <c r="D16" s="24" t="n">
        <f aca="false">D15</f>
        <v>44.14</v>
      </c>
      <c r="E16" s="24" t="n">
        <f aca="false">'Газ 2018'!F16</f>
        <v>41.288</v>
      </c>
      <c r="F16" s="24" t="n">
        <f aca="false">E16*1.04</f>
        <v>42.93952</v>
      </c>
      <c r="G16" s="25" t="n">
        <v>2878700</v>
      </c>
      <c r="H16" s="25" t="n">
        <v>2803300</v>
      </c>
      <c r="I16" s="25" t="n">
        <v>2683500</v>
      </c>
      <c r="J16" s="25" t="n">
        <v>2861400</v>
      </c>
      <c r="K16" s="26" t="n">
        <f aca="false">G16+H16</f>
        <v>5682000</v>
      </c>
      <c r="L16" s="26" t="n">
        <f aca="false">I16+J16</f>
        <v>5544900</v>
      </c>
      <c r="M16" s="26" t="n">
        <f aca="false">K16+L16</f>
        <v>11226900</v>
      </c>
      <c r="N16" s="26" t="n">
        <f aca="false">(C16-E16)*G16</f>
        <v>8210052.39999999</v>
      </c>
      <c r="O16" s="26" t="n">
        <f aca="false">(C16-E16)*H16</f>
        <v>7995011.59999999</v>
      </c>
      <c r="P16" s="26" t="n">
        <f aca="false">(D16-F16)*I16</f>
        <v>3221488.07999998</v>
      </c>
      <c r="Q16" s="26" t="n">
        <f aca="false">(D16-F16)*J16</f>
        <v>3435053.47199998</v>
      </c>
      <c r="R16" s="26" t="n">
        <f aca="false">(C16-E16)*K16</f>
        <v>16205064</v>
      </c>
      <c r="S16" s="26" t="n">
        <f aca="false">(D16-F16)*L16</f>
        <v>6656541.55199995</v>
      </c>
      <c r="T16" s="26" t="n">
        <f aca="false">R16+S16</f>
        <v>22861605.5519999</v>
      </c>
      <c r="U16" s="26"/>
      <c r="V16" s="26"/>
      <c r="W16" s="26"/>
    </row>
    <row r="17" s="14" customFormat="true" ht="12.75" hidden="false" customHeight="false" outlineLevel="0" collapsed="false">
      <c r="A17" s="22"/>
      <c r="B17" s="28" t="s">
        <v>28</v>
      </c>
      <c r="C17" s="22"/>
      <c r="D17" s="22"/>
      <c r="E17" s="24"/>
      <c r="F17" s="24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 t="n">
        <f aca="false">SUM(R13:R16)</f>
        <v>13933179.44</v>
      </c>
      <c r="S17" s="30" t="n">
        <f aca="false">SUM(S13:S16)</f>
        <v>2282431.00799995</v>
      </c>
      <c r="T17" s="30" t="n">
        <f aca="false">SUM(T13:T16)</f>
        <v>16215610.4479999</v>
      </c>
      <c r="U17" s="30" t="n">
        <f aca="false">'Газ 2018'!V17</f>
        <v>503992.861750843</v>
      </c>
      <c r="V17" s="30" t="n">
        <f aca="false">S17/6</f>
        <v>380405.167999992</v>
      </c>
      <c r="W17" s="30" t="n">
        <f aca="false">T17+U17-V17</f>
        <v>16339198.1417508</v>
      </c>
    </row>
    <row r="18" s="27" customFormat="true" ht="29.25" hidden="false" customHeight="true" outlineLevel="0" collapsed="false">
      <c r="A18" s="22" t="s">
        <v>29</v>
      </c>
      <c r="B18" s="23" t="s">
        <v>24</v>
      </c>
      <c r="C18" s="24" t="n">
        <v>64</v>
      </c>
      <c r="D18" s="24" t="n">
        <f aca="false">C18</f>
        <v>64</v>
      </c>
      <c r="E18" s="24" t="n">
        <f aca="false">'Газ 2018'!F18</f>
        <v>44.7824</v>
      </c>
      <c r="F18" s="24" t="n">
        <f aca="false">E18*1.04</f>
        <v>46.573696</v>
      </c>
      <c r="G18" s="25" t="n">
        <v>28572</v>
      </c>
      <c r="H18" s="25" t="n">
        <v>54015</v>
      </c>
      <c r="I18" s="25" t="n">
        <v>84108</v>
      </c>
      <c r="J18" s="25" t="n">
        <v>48900</v>
      </c>
      <c r="K18" s="26" t="n">
        <f aca="false">G18+H18</f>
        <v>82587</v>
      </c>
      <c r="L18" s="26" t="n">
        <f aca="false">I18+J18</f>
        <v>133008</v>
      </c>
      <c r="M18" s="26" t="n">
        <f aca="false">K18+L18</f>
        <v>215595</v>
      </c>
      <c r="N18" s="26" t="n">
        <f aca="false">(C18-E18)*G18</f>
        <v>549085.2672</v>
      </c>
      <c r="O18" s="26" t="n">
        <f aca="false">(C18-E18)*H18</f>
        <v>1038038.664</v>
      </c>
      <c r="P18" s="26" t="n">
        <f aca="false">(D18-F18)*I18</f>
        <v>1465691.576832</v>
      </c>
      <c r="Q18" s="26" t="n">
        <f aca="false">(D18-F18)*J18</f>
        <v>852146.2656</v>
      </c>
      <c r="R18" s="26" t="n">
        <f aca="false">(C18-E18)*K18</f>
        <v>1587123.9312</v>
      </c>
      <c r="S18" s="26" t="n">
        <f aca="false">(D18-F18)*L18</f>
        <v>2317837.842432</v>
      </c>
      <c r="T18" s="26" t="n">
        <f aca="false">R18+S18</f>
        <v>3904961.773632</v>
      </c>
      <c r="U18" s="26"/>
      <c r="V18" s="26"/>
      <c r="W18" s="26"/>
    </row>
    <row r="19" s="27" customFormat="true" ht="21" hidden="false" customHeight="false" outlineLevel="0" collapsed="false">
      <c r="A19" s="22"/>
      <c r="B19" s="23" t="s">
        <v>25</v>
      </c>
      <c r="C19" s="24" t="n">
        <f aca="false">C18</f>
        <v>64</v>
      </c>
      <c r="D19" s="24" t="n">
        <f aca="false">D18</f>
        <v>64</v>
      </c>
      <c r="E19" s="24" t="n">
        <f aca="false">'Газ 2018'!F19</f>
        <v>43.2224</v>
      </c>
      <c r="F19" s="24" t="n">
        <f aca="false">E19*1.04</f>
        <v>44.951296</v>
      </c>
      <c r="G19" s="25" t="n">
        <v>32864</v>
      </c>
      <c r="H19" s="25" t="n">
        <v>48242</v>
      </c>
      <c r="I19" s="25" t="n">
        <v>59829</v>
      </c>
      <c r="J19" s="25" t="n">
        <v>49579</v>
      </c>
      <c r="K19" s="26" t="n">
        <f aca="false">G19+H19</f>
        <v>81106</v>
      </c>
      <c r="L19" s="26" t="n">
        <f aca="false">I19+J19</f>
        <v>109408</v>
      </c>
      <c r="M19" s="26" t="n">
        <f aca="false">K19+L19</f>
        <v>190514</v>
      </c>
      <c r="N19" s="26" t="n">
        <f aca="false">(C19-E19)*G19</f>
        <v>682835.0464</v>
      </c>
      <c r="O19" s="26" t="n">
        <f aca="false">(C19-E19)*H19</f>
        <v>1002352.9792</v>
      </c>
      <c r="P19" s="26" t="n">
        <f aca="false">(D19-F19)*I19</f>
        <v>1139664.911616</v>
      </c>
      <c r="Q19" s="26" t="n">
        <f aca="false">(D19-F19)*J19</f>
        <v>944415.695616</v>
      </c>
      <c r="R19" s="26" t="n">
        <f aca="false">(C19-E19)*K19</f>
        <v>1685188.0256</v>
      </c>
      <c r="S19" s="26" t="n">
        <f aca="false">(D19-F19)*L19</f>
        <v>2084080.607232</v>
      </c>
      <c r="T19" s="26" t="n">
        <f aca="false">R19+S19</f>
        <v>3769268.632832</v>
      </c>
      <c r="U19" s="26"/>
      <c r="V19" s="26"/>
      <c r="W19" s="26"/>
    </row>
    <row r="20" s="27" customFormat="true" ht="21" hidden="false" customHeight="false" outlineLevel="0" collapsed="false">
      <c r="A20" s="22"/>
      <c r="B20" s="23" t="s">
        <v>26</v>
      </c>
      <c r="C20" s="24" t="n">
        <f aca="false">C19</f>
        <v>64</v>
      </c>
      <c r="D20" s="24" t="n">
        <f aca="false">D19</f>
        <v>64</v>
      </c>
      <c r="E20" s="24" t="n">
        <f aca="false">'Газ 2018'!F20</f>
        <v>53.5912</v>
      </c>
      <c r="F20" s="24" t="n">
        <f aca="false">E20*1.04</f>
        <v>55.734848</v>
      </c>
      <c r="G20" s="25" t="n">
        <v>21438</v>
      </c>
      <c r="H20" s="25" t="n">
        <v>29892</v>
      </c>
      <c r="I20" s="25" t="n">
        <v>44820</v>
      </c>
      <c r="J20" s="25" t="n">
        <v>36323</v>
      </c>
      <c r="K20" s="26" t="n">
        <f aca="false">G20+H20</f>
        <v>51330</v>
      </c>
      <c r="L20" s="26" t="n">
        <f aca="false">I20+J20</f>
        <v>81143</v>
      </c>
      <c r="M20" s="26" t="n">
        <f aca="false">K20+L20</f>
        <v>132473</v>
      </c>
      <c r="N20" s="26" t="n">
        <f aca="false">(C20-E20)*G20</f>
        <v>223143.8544</v>
      </c>
      <c r="O20" s="26" t="n">
        <f aca="false">(C20-E20)*H20</f>
        <v>311139.8496</v>
      </c>
      <c r="P20" s="26" t="n">
        <f aca="false">(D20-F20)*I20</f>
        <v>370444.11264</v>
      </c>
      <c r="Q20" s="26" t="n">
        <f aca="false">(D20-F20)*J20</f>
        <v>300215.116096</v>
      </c>
      <c r="R20" s="26" t="n">
        <f aca="false">(C20-E20)*K20</f>
        <v>534283.704</v>
      </c>
      <c r="S20" s="26" t="n">
        <f aca="false">(D20-F20)*L20</f>
        <v>670659.228736</v>
      </c>
      <c r="T20" s="26" t="n">
        <f aca="false">R20+S20</f>
        <v>1204942.932736</v>
      </c>
      <c r="U20" s="26"/>
      <c r="V20" s="26"/>
      <c r="W20" s="26"/>
    </row>
    <row r="21" s="27" customFormat="true" ht="21" hidden="false" customHeight="false" outlineLevel="0" collapsed="false">
      <c r="A21" s="22"/>
      <c r="B21" s="23" t="s">
        <v>27</v>
      </c>
      <c r="C21" s="24" t="n">
        <f aca="false">C20</f>
        <v>64</v>
      </c>
      <c r="D21" s="24" t="n">
        <f aca="false">D20</f>
        <v>64</v>
      </c>
      <c r="E21" s="24" t="n">
        <f aca="false">'Газ 2018'!F21</f>
        <v>41.288</v>
      </c>
      <c r="F21" s="24" t="n">
        <f aca="false">E21*1.04</f>
        <v>42.93952</v>
      </c>
      <c r="G21" s="25" t="n">
        <v>5000.59</v>
      </c>
      <c r="H21" s="25" t="n">
        <v>4958.86</v>
      </c>
      <c r="I21" s="25" t="n">
        <v>5758.21</v>
      </c>
      <c r="J21" s="25" t="n">
        <v>6473.69</v>
      </c>
      <c r="K21" s="26" t="n">
        <f aca="false">G21+H21</f>
        <v>9959.45</v>
      </c>
      <c r="L21" s="26" t="n">
        <f aca="false">I21+J21</f>
        <v>12231.9</v>
      </c>
      <c r="M21" s="26" t="n">
        <f aca="false">K21+L21</f>
        <v>22191.35</v>
      </c>
      <c r="N21" s="26" t="n">
        <f aca="false">(C21-E21)*G21</f>
        <v>113573.40008</v>
      </c>
      <c r="O21" s="26" t="n">
        <f aca="false">(C21-E21)*H21</f>
        <v>112625.62832</v>
      </c>
      <c r="P21" s="26" t="n">
        <f aca="false">(D21-F21)*I21</f>
        <v>121270.6665408</v>
      </c>
      <c r="Q21" s="26" t="n">
        <f aca="false">(D21-F21)*J21</f>
        <v>136339.0187712</v>
      </c>
      <c r="R21" s="26" t="n">
        <f aca="false">(C21-E21)*K21</f>
        <v>226199.0284</v>
      </c>
      <c r="S21" s="26" t="n">
        <f aca="false">(D21-F21)*L21</f>
        <v>257609.685312</v>
      </c>
      <c r="T21" s="26" t="n">
        <f aca="false">R21+S21</f>
        <v>483808.713712</v>
      </c>
      <c r="U21" s="26"/>
      <c r="V21" s="26"/>
      <c r="W21" s="26"/>
    </row>
    <row r="22" s="14" customFormat="true" ht="12.75" hidden="false" customHeight="false" outlineLevel="0" collapsed="false">
      <c r="A22" s="22"/>
      <c r="B22" s="28" t="s">
        <v>28</v>
      </c>
      <c r="C22" s="22"/>
      <c r="D22" s="22"/>
      <c r="E22" s="24"/>
      <c r="F22" s="24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 t="n">
        <f aca="false">SUM(R18:R21)</f>
        <v>4032794.6892</v>
      </c>
      <c r="S22" s="30" t="n">
        <f aca="false">SUM(S18:S21)</f>
        <v>5330187.363712</v>
      </c>
      <c r="T22" s="30" t="n">
        <f aca="false">SUM(T18:T21)</f>
        <v>9362982.052912</v>
      </c>
      <c r="U22" s="30" t="n">
        <f aca="false">'Газ 2018'!V22</f>
        <v>856521.399133333</v>
      </c>
      <c r="V22" s="30" t="n">
        <f aca="false">S22/6</f>
        <v>888364.560618667</v>
      </c>
      <c r="W22" s="30" t="n">
        <f aca="false">T22+U22-V22</f>
        <v>9331138.89142667</v>
      </c>
    </row>
    <row r="23" s="27" customFormat="true" ht="30.75" hidden="false" customHeight="true" outlineLevel="0" collapsed="false">
      <c r="A23" s="22" t="s">
        <v>30</v>
      </c>
      <c r="B23" s="23" t="s">
        <v>24</v>
      </c>
      <c r="C23" s="24" t="n">
        <f aca="false">'Газ 2018'!C23*1.04</f>
        <v>154.752</v>
      </c>
      <c r="D23" s="24" t="n">
        <f aca="false">C23</f>
        <v>154.752</v>
      </c>
      <c r="E23" s="24" t="n">
        <f aca="false">'Газ 2018'!F23</f>
        <v>52.8424</v>
      </c>
      <c r="F23" s="24" t="n">
        <f aca="false">E23*1.04</f>
        <v>54.956096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f aca="false">G23+H23</f>
        <v>0</v>
      </c>
      <c r="L23" s="26" t="n">
        <f aca="false">I23+J23</f>
        <v>0</v>
      </c>
      <c r="M23" s="26" t="n">
        <f aca="false">K23+L23</f>
        <v>0</v>
      </c>
      <c r="N23" s="26" t="n">
        <f aca="false">(C23-E23)*G23</f>
        <v>0</v>
      </c>
      <c r="O23" s="26" t="n">
        <f aca="false">(C23-E23)*H23</f>
        <v>0</v>
      </c>
      <c r="P23" s="26" t="n">
        <f aca="false">(D23-F23)*I23</f>
        <v>0</v>
      </c>
      <c r="Q23" s="26" t="n">
        <f aca="false">(D23-F23)*J23</f>
        <v>0</v>
      </c>
      <c r="R23" s="26" t="n">
        <f aca="false">(C23-E23)*K23</f>
        <v>0</v>
      </c>
      <c r="S23" s="26" t="n">
        <f aca="false">(D23-F23)*L23</f>
        <v>0</v>
      </c>
      <c r="T23" s="26" t="n">
        <f aca="false">R23+S23</f>
        <v>0</v>
      </c>
      <c r="U23" s="26"/>
      <c r="V23" s="26"/>
      <c r="W23" s="26"/>
    </row>
    <row r="24" s="27" customFormat="true" ht="21" hidden="false" customHeight="false" outlineLevel="0" collapsed="false">
      <c r="A24" s="22"/>
      <c r="B24" s="23" t="s">
        <v>25</v>
      </c>
      <c r="C24" s="24" t="n">
        <f aca="false">C23</f>
        <v>154.752</v>
      </c>
      <c r="D24" s="24" t="n">
        <f aca="false">D23</f>
        <v>154.752</v>
      </c>
      <c r="E24" s="24" t="n">
        <f aca="false">'Газ 2018'!F24</f>
        <v>51.0016</v>
      </c>
      <c r="F24" s="24" t="n">
        <f aca="false">E24*1.04</f>
        <v>53.041664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f aca="false">G24+H24</f>
        <v>0</v>
      </c>
      <c r="L24" s="26" t="n">
        <f aca="false">I24+J24</f>
        <v>0</v>
      </c>
      <c r="M24" s="26" t="n">
        <f aca="false">K24+L24</f>
        <v>0</v>
      </c>
      <c r="N24" s="26" t="n">
        <f aca="false">(C24-E24)*G24</f>
        <v>0</v>
      </c>
      <c r="O24" s="26" t="n">
        <f aca="false">(C24-E24)*H24</f>
        <v>0</v>
      </c>
      <c r="P24" s="26" t="n">
        <f aca="false">(D24-F24)*I24</f>
        <v>0</v>
      </c>
      <c r="Q24" s="26" t="n">
        <f aca="false">(D24-F24)*J24</f>
        <v>0</v>
      </c>
      <c r="R24" s="26" t="n">
        <f aca="false">(C24-E24)*K24</f>
        <v>0</v>
      </c>
      <c r="S24" s="26" t="n">
        <f aca="false">(D24-F24)*L24</f>
        <v>0</v>
      </c>
      <c r="T24" s="26" t="n">
        <f aca="false">R24+S24</f>
        <v>0</v>
      </c>
      <c r="U24" s="26"/>
      <c r="V24" s="26"/>
      <c r="W24" s="26"/>
    </row>
    <row r="25" s="27" customFormat="true" ht="21" hidden="false" customHeight="false" outlineLevel="0" collapsed="false">
      <c r="A25" s="22"/>
      <c r="B25" s="23" t="s">
        <v>26</v>
      </c>
      <c r="C25" s="24" t="n">
        <f aca="false">C24</f>
        <v>154.752</v>
      </c>
      <c r="D25" s="24" t="n">
        <f aca="false">D24</f>
        <v>154.752</v>
      </c>
      <c r="E25" s="24" t="n">
        <f aca="false">'Газ 2018'!F25</f>
        <v>63.2424</v>
      </c>
      <c r="F25" s="24" t="n">
        <f aca="false">E25*1.04</f>
        <v>65.772096</v>
      </c>
      <c r="G25" s="25" t="n">
        <v>4809</v>
      </c>
      <c r="H25" s="25" t="n">
        <v>6279</v>
      </c>
      <c r="I25" s="25" t="n">
        <f aca="false">5607+2625</f>
        <v>8232</v>
      </c>
      <c r="J25" s="25" t="n">
        <v>7560</v>
      </c>
      <c r="K25" s="26" t="n">
        <f aca="false">G25+H25</f>
        <v>11088</v>
      </c>
      <c r="L25" s="26" t="n">
        <f aca="false">I25+J25</f>
        <v>15792</v>
      </c>
      <c r="M25" s="26" t="n">
        <f aca="false">K25+L25</f>
        <v>26880</v>
      </c>
      <c r="N25" s="26" t="n">
        <f aca="false">(C25-E25)*G25</f>
        <v>440069.6664</v>
      </c>
      <c r="O25" s="26" t="n">
        <f aca="false">(C25-E25)*H25</f>
        <v>574588.7784</v>
      </c>
      <c r="P25" s="26" t="n">
        <f aca="false">(D25-F25)*I25</f>
        <v>732482.569728</v>
      </c>
      <c r="Q25" s="26" t="n">
        <f aca="false">(D25-F25)*J25</f>
        <v>672688.07424</v>
      </c>
      <c r="R25" s="26" t="n">
        <f aca="false">(C25-E25)*K25</f>
        <v>1014658.4448</v>
      </c>
      <c r="S25" s="26" t="n">
        <f aca="false">(D25-F25)*L25</f>
        <v>1405170.643968</v>
      </c>
      <c r="T25" s="26" t="n">
        <f aca="false">R25+S25</f>
        <v>2419829.088768</v>
      </c>
      <c r="U25" s="26"/>
      <c r="V25" s="26"/>
      <c r="W25" s="26"/>
    </row>
    <row r="26" s="27" customFormat="true" ht="21" hidden="false" customHeight="false" outlineLevel="0" collapsed="false">
      <c r="A26" s="22"/>
      <c r="B26" s="23" t="s">
        <v>27</v>
      </c>
      <c r="C26" s="24" t="n">
        <f aca="false">C25</f>
        <v>154.752</v>
      </c>
      <c r="D26" s="24" t="n">
        <f aca="false">D25</f>
        <v>154.752</v>
      </c>
      <c r="E26" s="24" t="n">
        <f aca="false">'Газ 2018'!F26</f>
        <v>48.724</v>
      </c>
      <c r="F26" s="24" t="n">
        <f aca="false">E26*1.04</f>
        <v>50.67296</v>
      </c>
      <c r="G26" s="25" t="n">
        <v>0</v>
      </c>
      <c r="H26" s="25" t="n">
        <v>0</v>
      </c>
      <c r="I26" s="25" t="n">
        <v>0</v>
      </c>
      <c r="J26" s="25" t="n">
        <v>0</v>
      </c>
      <c r="K26" s="26" t="n">
        <f aca="false">G26+H26</f>
        <v>0</v>
      </c>
      <c r="L26" s="26" t="n">
        <f aca="false">I26+J26</f>
        <v>0</v>
      </c>
      <c r="M26" s="26" t="n">
        <f aca="false">K26+L26</f>
        <v>0</v>
      </c>
      <c r="N26" s="26" t="n">
        <f aca="false">(C26-E26)*G26</f>
        <v>0</v>
      </c>
      <c r="O26" s="26" t="n">
        <f aca="false">(C26-E26)*H26</f>
        <v>0</v>
      </c>
      <c r="P26" s="26" t="n">
        <f aca="false">(D26-F26)*I26</f>
        <v>0</v>
      </c>
      <c r="Q26" s="26" t="n">
        <f aca="false">(D26-F26)*J26</f>
        <v>0</v>
      </c>
      <c r="R26" s="26" t="n">
        <f aca="false">(C26-E26)*K26</f>
        <v>0</v>
      </c>
      <c r="S26" s="26" t="n">
        <f aca="false">(D26-F26)*L26</f>
        <v>0</v>
      </c>
      <c r="T26" s="26" t="n">
        <f aca="false">R26+S26</f>
        <v>0</v>
      </c>
      <c r="U26" s="26"/>
      <c r="V26" s="26"/>
      <c r="W26" s="26"/>
    </row>
    <row r="27" s="14" customFormat="true" ht="12.75" hidden="false" customHeight="false" outlineLevel="0" collapsed="false">
      <c r="A27" s="22"/>
      <c r="B27" s="28" t="s">
        <v>28</v>
      </c>
      <c r="C27" s="22"/>
      <c r="D27" s="22"/>
      <c r="E27" s="24"/>
      <c r="F27" s="24"/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30" t="n">
        <f aca="false">SUM(R23:R26)</f>
        <v>1014658.4448</v>
      </c>
      <c r="S27" s="30" t="n">
        <f aca="false">SUM(S23:S26)</f>
        <v>1405170.643968</v>
      </c>
      <c r="T27" s="30" t="n">
        <f aca="false">SUM(T23:T26)</f>
        <v>2419829.088768</v>
      </c>
      <c r="U27" s="30" t="n">
        <f aca="false">'Газ 2018'!V27</f>
        <v>225187.6032</v>
      </c>
      <c r="V27" s="30" t="n">
        <f aca="false">S27/6</f>
        <v>234195.107328</v>
      </c>
      <c r="W27" s="30" t="n">
        <f aca="false">T27+U27-V27</f>
        <v>2410821.58464</v>
      </c>
    </row>
    <row r="28" s="27" customFormat="true" ht="30" hidden="false" customHeight="true" outlineLevel="0" collapsed="false">
      <c r="A28" s="22" t="s">
        <v>31</v>
      </c>
      <c r="B28" s="23" t="s">
        <v>24</v>
      </c>
      <c r="C28" s="24" t="n">
        <v>91.14</v>
      </c>
      <c r="D28" s="24" t="n">
        <f aca="false">C28</f>
        <v>91.14</v>
      </c>
      <c r="E28" s="24" t="n">
        <f aca="false">'Газ 2018'!F28</f>
        <v>44.7824</v>
      </c>
      <c r="F28" s="24" t="n">
        <f aca="false">E28*1.04</f>
        <v>46.573696</v>
      </c>
      <c r="G28" s="25" t="n">
        <v>0</v>
      </c>
      <c r="H28" s="25" t="n">
        <v>1213.5</v>
      </c>
      <c r="I28" s="25" t="n">
        <v>0</v>
      </c>
      <c r="J28" s="25" t="n">
        <v>1381.5</v>
      </c>
      <c r="K28" s="26" t="n">
        <f aca="false">G28+H28</f>
        <v>1213.5</v>
      </c>
      <c r="L28" s="26" t="n">
        <f aca="false">I28+J28</f>
        <v>1381.5</v>
      </c>
      <c r="M28" s="26" t="n">
        <f aca="false">K28+L28</f>
        <v>2595</v>
      </c>
      <c r="N28" s="26" t="n">
        <f aca="false">(C28-E28)*G28</f>
        <v>0</v>
      </c>
      <c r="O28" s="26" t="n">
        <f aca="false">(C28-E28)*H28</f>
        <v>56254.9476</v>
      </c>
      <c r="P28" s="26" t="n">
        <f aca="false">(D28-F28)*I28</f>
        <v>0</v>
      </c>
      <c r="Q28" s="26" t="n">
        <f aca="false">(D28-F28)*J28</f>
        <v>61568.348976</v>
      </c>
      <c r="R28" s="26" t="n">
        <f aca="false">(C28-E28)*K28</f>
        <v>56254.9476</v>
      </c>
      <c r="S28" s="26" t="n">
        <f aca="false">(D28-F28)*L28</f>
        <v>61568.348976</v>
      </c>
      <c r="T28" s="26" t="n">
        <f aca="false">R28+S28</f>
        <v>117823.296576</v>
      </c>
      <c r="U28" s="26"/>
      <c r="V28" s="26"/>
      <c r="W28" s="30"/>
    </row>
    <row r="29" s="27" customFormat="true" ht="21" hidden="false" customHeight="false" outlineLevel="0" collapsed="false">
      <c r="A29" s="22"/>
      <c r="B29" s="23" t="s">
        <v>25</v>
      </c>
      <c r="C29" s="24" t="n">
        <f aca="false">C28</f>
        <v>91.14</v>
      </c>
      <c r="D29" s="24" t="n">
        <f aca="false">D28</f>
        <v>91.14</v>
      </c>
      <c r="E29" s="24" t="n">
        <f aca="false">'Газ 2018'!F29</f>
        <v>43.2224</v>
      </c>
      <c r="F29" s="24" t="n">
        <f aca="false">E29*1.04</f>
        <v>44.951296</v>
      </c>
      <c r="G29" s="25" t="n">
        <v>43651.88</v>
      </c>
      <c r="H29" s="25" t="n">
        <v>52211.22</v>
      </c>
      <c r="I29" s="25" t="n">
        <v>68996.26</v>
      </c>
      <c r="J29" s="25" t="n">
        <v>56389.22</v>
      </c>
      <c r="K29" s="26" t="n">
        <f aca="false">G29+H29</f>
        <v>95863.1</v>
      </c>
      <c r="L29" s="26" t="n">
        <f aca="false">I29+J29</f>
        <v>125385.48</v>
      </c>
      <c r="M29" s="26" t="n">
        <f aca="false">K29+L29</f>
        <v>221248.58</v>
      </c>
      <c r="N29" s="26" t="n">
        <f aca="false">(C29-E29)*G29</f>
        <v>2091693.325088</v>
      </c>
      <c r="O29" s="26" t="n">
        <f aca="false">(C29-E29)*H29</f>
        <v>2501836.355472</v>
      </c>
      <c r="P29" s="26" t="n">
        <f aca="false">(D29-F29)*I29</f>
        <v>3186847.83024704</v>
      </c>
      <c r="Q29" s="26" t="n">
        <f aca="false">(D29-F29)*J29</f>
        <v>2604544.99137088</v>
      </c>
      <c r="R29" s="26" t="n">
        <f aca="false">(C29-E29)*K29</f>
        <v>4593529.68056</v>
      </c>
      <c r="S29" s="26" t="n">
        <f aca="false">(D29-F29)*L29</f>
        <v>5791392.82161792</v>
      </c>
      <c r="T29" s="26" t="n">
        <f aca="false">R29+S29</f>
        <v>10384922.5021779</v>
      </c>
      <c r="U29" s="26"/>
      <c r="V29" s="26"/>
      <c r="W29" s="30"/>
    </row>
    <row r="30" s="27" customFormat="true" ht="21" hidden="false" customHeight="false" outlineLevel="0" collapsed="false">
      <c r="A30" s="22"/>
      <c r="B30" s="23" t="s">
        <v>26</v>
      </c>
      <c r="C30" s="24" t="n">
        <f aca="false">C29</f>
        <v>91.14</v>
      </c>
      <c r="D30" s="24" t="n">
        <f aca="false">D29</f>
        <v>91.14</v>
      </c>
      <c r="E30" s="24" t="n">
        <f aca="false">'Газ 2018'!F30</f>
        <v>53.5912</v>
      </c>
      <c r="F30" s="24" t="n">
        <f aca="false">E30*1.04</f>
        <v>55.734848</v>
      </c>
      <c r="G30" s="25" t="n">
        <v>17642</v>
      </c>
      <c r="H30" s="25" t="n">
        <v>19699</v>
      </c>
      <c r="I30" s="25" t="n">
        <v>29249.5</v>
      </c>
      <c r="J30" s="25" t="n">
        <v>20470.5</v>
      </c>
      <c r="K30" s="26" t="n">
        <f aca="false">G30+H30</f>
        <v>37341</v>
      </c>
      <c r="L30" s="26" t="n">
        <f aca="false">I30+J30</f>
        <v>49720</v>
      </c>
      <c r="M30" s="26" t="n">
        <f aca="false">K30+L30</f>
        <v>87061</v>
      </c>
      <c r="N30" s="26" t="n">
        <f aca="false">(C30-E30)*G30</f>
        <v>662435.9296</v>
      </c>
      <c r="O30" s="26" t="n">
        <f aca="false">(C30-E30)*H30</f>
        <v>739673.8112</v>
      </c>
      <c r="P30" s="26" t="n">
        <f aca="false">(D30-F30)*I30</f>
        <v>1035582.993424</v>
      </c>
      <c r="Q30" s="26" t="n">
        <f aca="false">(D30-F30)*J30</f>
        <v>724761.164016</v>
      </c>
      <c r="R30" s="26" t="n">
        <f aca="false">(C30-E30)*K30</f>
        <v>1402109.7408</v>
      </c>
      <c r="S30" s="26" t="n">
        <f aca="false">(D30-F30)*L30</f>
        <v>1760344.15744</v>
      </c>
      <c r="T30" s="26" t="n">
        <f aca="false">R30+S30</f>
        <v>3162453.89824</v>
      </c>
      <c r="U30" s="26"/>
      <c r="V30" s="26"/>
      <c r="W30" s="30"/>
    </row>
    <row r="31" s="27" customFormat="true" ht="21" hidden="false" customHeight="false" outlineLevel="0" collapsed="false">
      <c r="A31" s="22"/>
      <c r="B31" s="23" t="s">
        <v>27</v>
      </c>
      <c r="C31" s="24" t="n">
        <f aca="false">C30</f>
        <v>91.14</v>
      </c>
      <c r="D31" s="24" t="n">
        <f aca="false">D30</f>
        <v>91.14</v>
      </c>
      <c r="E31" s="24" t="n">
        <f aca="false">'Газ 2018'!F31</f>
        <v>41.288</v>
      </c>
      <c r="F31" s="24" t="n">
        <f aca="false">E31*1.04</f>
        <v>42.93952</v>
      </c>
      <c r="G31" s="25" t="n">
        <v>88386.75</v>
      </c>
      <c r="H31" s="25" t="n">
        <v>83281.05</v>
      </c>
      <c r="I31" s="25" t="n">
        <v>83522.64</v>
      </c>
      <c r="J31" s="25" t="n">
        <v>86040.36</v>
      </c>
      <c r="K31" s="26" t="n">
        <f aca="false">G31+H31</f>
        <v>171667.8</v>
      </c>
      <c r="L31" s="26" t="n">
        <f aca="false">I31+J31</f>
        <v>169563</v>
      </c>
      <c r="M31" s="26" t="n">
        <f aca="false">K31+L31</f>
        <v>341230.8</v>
      </c>
      <c r="N31" s="26" t="n">
        <f aca="false">(C31-E31)*G31</f>
        <v>4406256.261</v>
      </c>
      <c r="O31" s="26" t="n">
        <f aca="false">(C31-E31)*H31</f>
        <v>4151726.9046</v>
      </c>
      <c r="P31" s="26" t="n">
        <f aca="false">(D31-F31)*I31</f>
        <v>4025831.3388672</v>
      </c>
      <c r="Q31" s="26" t="n">
        <f aca="false">(D31-F31)*J31</f>
        <v>4147186.6513728</v>
      </c>
      <c r="R31" s="26" t="n">
        <f aca="false">(C31-E31)*K31</f>
        <v>8557983.1656</v>
      </c>
      <c r="S31" s="26" t="n">
        <f aca="false">(D31-F31)*L31</f>
        <v>8173017.99024</v>
      </c>
      <c r="T31" s="26" t="n">
        <f aca="false">R31+S31</f>
        <v>16731001.15584</v>
      </c>
      <c r="U31" s="26"/>
      <c r="V31" s="26"/>
      <c r="W31" s="30"/>
    </row>
    <row r="32" s="14" customFormat="true" ht="12.75" hidden="false" customHeight="false" outlineLevel="0" collapsed="false">
      <c r="A32" s="22"/>
      <c r="B32" s="28" t="s">
        <v>28</v>
      </c>
      <c r="C32" s="22"/>
      <c r="D32" s="22"/>
      <c r="E32" s="24"/>
      <c r="F32" s="24"/>
      <c r="G32" s="29"/>
      <c r="H32" s="29"/>
      <c r="I32" s="29"/>
      <c r="J32" s="29"/>
      <c r="K32" s="30"/>
      <c r="L32" s="30"/>
      <c r="M32" s="30"/>
      <c r="N32" s="30"/>
      <c r="O32" s="30"/>
      <c r="P32" s="30"/>
      <c r="Q32" s="30"/>
      <c r="R32" s="30" t="n">
        <f aca="false">SUM(R28:R31)</f>
        <v>14609877.53456</v>
      </c>
      <c r="S32" s="30" t="n">
        <f aca="false">SUM(S28:S31)</f>
        <v>15786323.3182739</v>
      </c>
      <c r="T32" s="30" t="n">
        <f aca="false">SUM(T28:T31)</f>
        <v>30396200.8528339</v>
      </c>
      <c r="U32" s="30" t="n">
        <f aca="false">'Газ 2018'!V32</f>
        <v>2532477.06367467</v>
      </c>
      <c r="V32" s="30" t="n">
        <f aca="false">S32/6</f>
        <v>2631053.88637899</v>
      </c>
      <c r="W32" s="30" t="n">
        <f aca="false">T32+U32-V32</f>
        <v>30297624.0301296</v>
      </c>
    </row>
    <row r="33" s="27" customFormat="true" ht="33" hidden="false" customHeight="true" outlineLevel="0" collapsed="false">
      <c r="A33" s="22" t="s">
        <v>32</v>
      </c>
      <c r="B33" s="23" t="s">
        <v>24</v>
      </c>
      <c r="C33" s="24" t="n">
        <v>91.76</v>
      </c>
      <c r="D33" s="24" t="n">
        <f aca="false">C33</f>
        <v>91.76</v>
      </c>
      <c r="E33" s="24" t="n">
        <f aca="false">'Газ 2018'!F33</f>
        <v>52.8424</v>
      </c>
      <c r="F33" s="24" t="n">
        <f aca="false">E33*1.04</f>
        <v>54.956096</v>
      </c>
      <c r="G33" s="25" t="n">
        <v>958.19</v>
      </c>
      <c r="H33" s="25" t="n">
        <v>1609.4</v>
      </c>
      <c r="I33" s="25" t="n">
        <v>2825.1</v>
      </c>
      <c r="J33" s="25" t="n">
        <v>1434.5</v>
      </c>
      <c r="K33" s="26" t="n">
        <f aca="false">G33+H33</f>
        <v>2567.59</v>
      </c>
      <c r="L33" s="26" t="n">
        <f aca="false">I33+J33</f>
        <v>4259.6</v>
      </c>
      <c r="M33" s="26" t="n">
        <f aca="false">K33+L33</f>
        <v>6827.19</v>
      </c>
      <c r="N33" s="26" t="n">
        <f aca="false">(C33-E33)*G33</f>
        <v>37290.455144</v>
      </c>
      <c r="O33" s="26" t="n">
        <f aca="false">(C33-E33)*H33</f>
        <v>62633.98544</v>
      </c>
      <c r="P33" s="26" t="n">
        <f aca="false">(D33-F33)*I33</f>
        <v>103974.7091904</v>
      </c>
      <c r="Q33" s="26" t="n">
        <f aca="false">(D33-F33)*J33</f>
        <v>52795.200288</v>
      </c>
      <c r="R33" s="26" t="n">
        <f aca="false">(C33-E33)*K33</f>
        <v>99924.440584</v>
      </c>
      <c r="S33" s="26" t="n">
        <f aca="false">(D33-F33)*L33</f>
        <v>156769.9094784</v>
      </c>
      <c r="T33" s="26" t="n">
        <f aca="false">R33+S33</f>
        <v>256694.3500624</v>
      </c>
      <c r="U33" s="26"/>
      <c r="V33" s="26"/>
      <c r="W33" s="30"/>
    </row>
    <row r="34" s="27" customFormat="true" ht="21" hidden="false" customHeight="false" outlineLevel="0" collapsed="false">
      <c r="A34" s="22"/>
      <c r="B34" s="23" t="s">
        <v>25</v>
      </c>
      <c r="C34" s="24" t="n">
        <f aca="false">C33</f>
        <v>91.76</v>
      </c>
      <c r="D34" s="24" t="n">
        <f aca="false">D33</f>
        <v>91.76</v>
      </c>
      <c r="E34" s="24" t="n">
        <f aca="false">'Газ 2018'!F34</f>
        <v>51.0016</v>
      </c>
      <c r="F34" s="24" t="n">
        <f aca="false">E34*1.04</f>
        <v>53.041664</v>
      </c>
      <c r="G34" s="25" t="n">
        <v>0</v>
      </c>
      <c r="H34" s="25" t="n">
        <v>0</v>
      </c>
      <c r="I34" s="25" t="n">
        <v>0</v>
      </c>
      <c r="J34" s="25" t="n">
        <v>0</v>
      </c>
      <c r="K34" s="26" t="n">
        <f aca="false">G34+H34</f>
        <v>0</v>
      </c>
      <c r="L34" s="26" t="n">
        <f aca="false">I34+J34</f>
        <v>0</v>
      </c>
      <c r="M34" s="26" t="n">
        <f aca="false">K34+L34</f>
        <v>0</v>
      </c>
      <c r="N34" s="26" t="n">
        <f aca="false">(C34-E34)*G34</f>
        <v>0</v>
      </c>
      <c r="O34" s="26" t="n">
        <f aca="false">(C34-E34)*H34</f>
        <v>0</v>
      </c>
      <c r="P34" s="26" t="n">
        <f aca="false">(D34-F34)*I34</f>
        <v>0</v>
      </c>
      <c r="Q34" s="26" t="n">
        <f aca="false">(D34-F34)*J34</f>
        <v>0</v>
      </c>
      <c r="R34" s="26" t="n">
        <f aca="false">(C34-E34)*K34</f>
        <v>0</v>
      </c>
      <c r="S34" s="26" t="n">
        <f aca="false">(D34-F34)*L34</f>
        <v>0</v>
      </c>
      <c r="T34" s="26" t="n">
        <f aca="false">R34+S34</f>
        <v>0</v>
      </c>
      <c r="U34" s="26"/>
      <c r="V34" s="26"/>
      <c r="W34" s="30"/>
    </row>
    <row r="35" s="27" customFormat="true" ht="21" hidden="false" customHeight="false" outlineLevel="0" collapsed="false">
      <c r="A35" s="22"/>
      <c r="B35" s="23" t="s">
        <v>26</v>
      </c>
      <c r="C35" s="24" t="n">
        <f aca="false">C34</f>
        <v>91.76</v>
      </c>
      <c r="D35" s="24" t="n">
        <f aca="false">D34</f>
        <v>91.76</v>
      </c>
      <c r="E35" s="24" t="n">
        <f aca="false">'Газ 2018'!F35</f>
        <v>63.2424</v>
      </c>
      <c r="F35" s="24" t="n">
        <f aca="false">E35*1.04</f>
        <v>65.772096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f aca="false">G35+H35</f>
        <v>0</v>
      </c>
      <c r="L35" s="26" t="n">
        <f aca="false">I35+J35</f>
        <v>0</v>
      </c>
      <c r="M35" s="26" t="n">
        <f aca="false">K35+L35</f>
        <v>0</v>
      </c>
      <c r="N35" s="26" t="n">
        <f aca="false">(C35-E35)*G35</f>
        <v>0</v>
      </c>
      <c r="O35" s="26" t="n">
        <f aca="false">(C35-E35)*H35</f>
        <v>0</v>
      </c>
      <c r="P35" s="26" t="n">
        <f aca="false">(D35-F35)*I35</f>
        <v>0</v>
      </c>
      <c r="Q35" s="26" t="n">
        <f aca="false">(D35-F35)*J35</f>
        <v>0</v>
      </c>
      <c r="R35" s="26" t="n">
        <f aca="false">(C35-E35)*K35</f>
        <v>0</v>
      </c>
      <c r="S35" s="26" t="n">
        <f aca="false">(D35-F35)*L35</f>
        <v>0</v>
      </c>
      <c r="T35" s="26" t="n">
        <f aca="false">R35+S35</f>
        <v>0</v>
      </c>
      <c r="U35" s="26"/>
      <c r="V35" s="26"/>
      <c r="W35" s="30"/>
    </row>
    <row r="36" s="27" customFormat="true" ht="21" hidden="false" customHeight="false" outlineLevel="0" collapsed="false">
      <c r="A36" s="22"/>
      <c r="B36" s="23" t="s">
        <v>27</v>
      </c>
      <c r="C36" s="24" t="n">
        <f aca="false">C35</f>
        <v>91.76</v>
      </c>
      <c r="D36" s="24" t="n">
        <f aca="false">D35</f>
        <v>91.76</v>
      </c>
      <c r="E36" s="24" t="n">
        <f aca="false">'Газ 2018'!F36</f>
        <v>48.724</v>
      </c>
      <c r="F36" s="24" t="n">
        <f aca="false">E36*1.04</f>
        <v>50.67296</v>
      </c>
      <c r="G36" s="25" t="n">
        <v>58130.59</v>
      </c>
      <c r="H36" s="25" t="n">
        <v>54215.49</v>
      </c>
      <c r="I36" s="25" t="n">
        <v>56774.23</v>
      </c>
      <c r="J36" s="25" t="n">
        <v>55933.47</v>
      </c>
      <c r="K36" s="26" t="n">
        <f aca="false">G36+H36</f>
        <v>112346.08</v>
      </c>
      <c r="L36" s="26" t="n">
        <f aca="false">I36+J36</f>
        <v>112707.7</v>
      </c>
      <c r="M36" s="26" t="n">
        <f aca="false">K36+L36</f>
        <v>225053.78</v>
      </c>
      <c r="N36" s="26" t="n">
        <f aca="false">(C36-E36)*G36</f>
        <v>2501708.07124</v>
      </c>
      <c r="O36" s="26" t="n">
        <f aca="false">(C36-E36)*H36</f>
        <v>2333217.82764</v>
      </c>
      <c r="P36" s="26" t="n">
        <f aca="false">(D36-F36)*I36</f>
        <v>2332685.0589792</v>
      </c>
      <c r="Q36" s="26" t="n">
        <f aca="false">(D36-F36)*J36</f>
        <v>2298140.7192288</v>
      </c>
      <c r="R36" s="26" t="n">
        <f aca="false">(C36-E36)*K36</f>
        <v>4834925.89888</v>
      </c>
      <c r="S36" s="26" t="n">
        <f aca="false">(D36-F36)*L36</f>
        <v>4630825.778208</v>
      </c>
      <c r="T36" s="26" t="n">
        <f aca="false">R36+S36</f>
        <v>9465751.677088</v>
      </c>
      <c r="U36" s="26"/>
      <c r="V36" s="26"/>
      <c r="W36" s="30"/>
    </row>
    <row r="37" s="14" customFormat="true" ht="12.75" hidden="false" customHeight="false" outlineLevel="0" collapsed="false">
      <c r="A37" s="22"/>
      <c r="B37" s="28" t="s">
        <v>28</v>
      </c>
      <c r="C37" s="22"/>
      <c r="D37" s="22"/>
      <c r="E37" s="24"/>
      <c r="F37" s="24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 t="n">
        <f aca="false">SUM(R33:R36)</f>
        <v>4934850.339464</v>
      </c>
      <c r="S37" s="30" t="n">
        <f aca="false">SUM(S33:S36)</f>
        <v>4787595.6876864</v>
      </c>
      <c r="T37" s="30" t="n">
        <f aca="false">SUM(T33:T36)</f>
        <v>9722446.0271504</v>
      </c>
      <c r="U37" s="30" t="n">
        <f aca="false">'Газ 2018'!V37</f>
        <v>773661.10436</v>
      </c>
      <c r="V37" s="30" t="n">
        <f aca="false">S37/6</f>
        <v>797932.6146144</v>
      </c>
      <c r="W37" s="30" t="n">
        <f aca="false">T37+U37-V37</f>
        <v>9698174.516896</v>
      </c>
    </row>
    <row r="38" s="27" customFormat="true" ht="35.25" hidden="false" customHeight="true" outlineLevel="0" collapsed="false">
      <c r="A38" s="22" t="s">
        <v>33</v>
      </c>
      <c r="B38" s="23" t="s">
        <v>24</v>
      </c>
      <c r="C38" s="24" t="n">
        <v>100.86</v>
      </c>
      <c r="D38" s="24" t="n">
        <f aca="false">C38</f>
        <v>100.86</v>
      </c>
      <c r="E38" s="24" t="n">
        <f aca="false">'Газ 2018'!F38</f>
        <v>52.8424</v>
      </c>
      <c r="F38" s="24" t="n">
        <f aca="false">E38*1.04</f>
        <v>54.956096</v>
      </c>
      <c r="G38" s="25" t="n">
        <v>1722</v>
      </c>
      <c r="H38" s="25" t="n">
        <v>0</v>
      </c>
      <c r="I38" s="25" t="n">
        <v>4599</v>
      </c>
      <c r="J38" s="25" t="n">
        <v>4074</v>
      </c>
      <c r="K38" s="26" t="n">
        <f aca="false">G38+H38</f>
        <v>1722</v>
      </c>
      <c r="L38" s="26" t="n">
        <f aca="false">I38+J38</f>
        <v>8673</v>
      </c>
      <c r="M38" s="26" t="n">
        <f aca="false">K38+L38</f>
        <v>10395</v>
      </c>
      <c r="N38" s="26" t="n">
        <f aca="false">(C38-E38)*G38</f>
        <v>82686.3072</v>
      </c>
      <c r="O38" s="26" t="n">
        <f aca="false">(C38-E38)*H38</f>
        <v>0</v>
      </c>
      <c r="P38" s="26" t="n">
        <f aca="false">(D38-F38)*I38</f>
        <v>211112.054496</v>
      </c>
      <c r="Q38" s="26" t="n">
        <f aca="false">(D38-F38)*J38</f>
        <v>187012.504896</v>
      </c>
      <c r="R38" s="26" t="n">
        <f aca="false">(C38-E38)*K38</f>
        <v>82686.3072</v>
      </c>
      <c r="S38" s="26" t="n">
        <f aca="false">(D38-F38)*L38</f>
        <v>398124.559392</v>
      </c>
      <c r="T38" s="26" t="n">
        <f aca="false">R38+S38</f>
        <v>480810.866592</v>
      </c>
      <c r="U38" s="26"/>
      <c r="V38" s="26"/>
      <c r="W38" s="30"/>
    </row>
    <row r="39" s="27" customFormat="true" ht="21" hidden="false" customHeight="false" outlineLevel="0" collapsed="false">
      <c r="A39" s="22"/>
      <c r="B39" s="23" t="s">
        <v>25</v>
      </c>
      <c r="C39" s="24" t="n">
        <f aca="false">C38</f>
        <v>100.86</v>
      </c>
      <c r="D39" s="24" t="n">
        <f aca="false">D38</f>
        <v>100.86</v>
      </c>
      <c r="E39" s="24" t="n">
        <f aca="false">'Газ 2018'!F39</f>
        <v>51.0016</v>
      </c>
      <c r="F39" s="24" t="n">
        <f aca="false">E39*1.04</f>
        <v>53.041664</v>
      </c>
      <c r="G39" s="25" t="n">
        <v>0</v>
      </c>
      <c r="H39" s="25" t="n">
        <v>0</v>
      </c>
      <c r="I39" s="25" t="n">
        <v>0</v>
      </c>
      <c r="J39" s="25" t="n">
        <v>0</v>
      </c>
      <c r="K39" s="26" t="n">
        <f aca="false">G39+H39</f>
        <v>0</v>
      </c>
      <c r="L39" s="26" t="n">
        <f aca="false">I39+J39</f>
        <v>0</v>
      </c>
      <c r="M39" s="26" t="n">
        <f aca="false">K39+L39</f>
        <v>0</v>
      </c>
      <c r="N39" s="26" t="n">
        <f aca="false">(C39-E39)*G39</f>
        <v>0</v>
      </c>
      <c r="O39" s="26" t="n">
        <f aca="false">(C39-E39)*H39</f>
        <v>0</v>
      </c>
      <c r="P39" s="26" t="n">
        <f aca="false">(D39-F39)*I39</f>
        <v>0</v>
      </c>
      <c r="Q39" s="26" t="n">
        <f aca="false">(D39-F39)*J39</f>
        <v>0</v>
      </c>
      <c r="R39" s="26" t="n">
        <f aca="false">(C39-E39)*K39</f>
        <v>0</v>
      </c>
      <c r="S39" s="26" t="n">
        <f aca="false">(D39-F39)*L39</f>
        <v>0</v>
      </c>
      <c r="T39" s="26" t="n">
        <f aca="false">R39+S39</f>
        <v>0</v>
      </c>
      <c r="U39" s="26"/>
      <c r="V39" s="26"/>
      <c r="W39" s="30"/>
    </row>
    <row r="40" s="27" customFormat="true" ht="21" hidden="false" customHeight="false" outlineLevel="0" collapsed="false">
      <c r="A40" s="22"/>
      <c r="B40" s="23" t="s">
        <v>26</v>
      </c>
      <c r="C40" s="24" t="n">
        <f aca="false">C39</f>
        <v>100.86</v>
      </c>
      <c r="D40" s="24" t="n">
        <f aca="false">D39</f>
        <v>100.86</v>
      </c>
      <c r="E40" s="24" t="n">
        <f aca="false">'Газ 2018'!F40</f>
        <v>63.2424</v>
      </c>
      <c r="F40" s="24" t="n">
        <f aca="false">E40*1.04</f>
        <v>65.772096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f aca="false">G40+H40</f>
        <v>0</v>
      </c>
      <c r="L40" s="26" t="n">
        <f aca="false">I40+J40</f>
        <v>0</v>
      </c>
      <c r="M40" s="26" t="n">
        <f aca="false">K40+L40</f>
        <v>0</v>
      </c>
      <c r="N40" s="26" t="n">
        <f aca="false">(C40-E40)*G40</f>
        <v>0</v>
      </c>
      <c r="O40" s="26" t="n">
        <f aca="false">(C40-E40)*H40</f>
        <v>0</v>
      </c>
      <c r="P40" s="26" t="n">
        <f aca="false">(D40-F40)*I40</f>
        <v>0</v>
      </c>
      <c r="Q40" s="26" t="n">
        <f aca="false">(D40-F40)*J40</f>
        <v>0</v>
      </c>
      <c r="R40" s="26" t="n">
        <f aca="false">(C40-E40)*K40</f>
        <v>0</v>
      </c>
      <c r="S40" s="26" t="n">
        <f aca="false">(D40-F40)*L40</f>
        <v>0</v>
      </c>
      <c r="T40" s="26" t="n">
        <f aca="false">R40+S40</f>
        <v>0</v>
      </c>
      <c r="U40" s="26"/>
      <c r="V40" s="26"/>
      <c r="W40" s="30"/>
    </row>
    <row r="41" s="27" customFormat="true" ht="21" hidden="false" customHeight="false" outlineLevel="0" collapsed="false">
      <c r="A41" s="22"/>
      <c r="B41" s="23" t="s">
        <v>27</v>
      </c>
      <c r="C41" s="24" t="n">
        <f aca="false">C40</f>
        <v>100.86</v>
      </c>
      <c r="D41" s="24" t="n">
        <f aca="false">D40</f>
        <v>100.86</v>
      </c>
      <c r="E41" s="24" t="n">
        <f aca="false">'Газ 2018'!F41</f>
        <v>48.724</v>
      </c>
      <c r="F41" s="24" t="n">
        <f aca="false">E41*1.04</f>
        <v>50.67296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f aca="false">G41+H41</f>
        <v>0</v>
      </c>
      <c r="L41" s="26" t="n">
        <f aca="false">I41+J41</f>
        <v>0</v>
      </c>
      <c r="M41" s="26" t="n">
        <f aca="false">K41+L41</f>
        <v>0</v>
      </c>
      <c r="N41" s="26" t="n">
        <f aca="false">(C41-E41)*G41</f>
        <v>0</v>
      </c>
      <c r="O41" s="26" t="n">
        <f aca="false">(C41-E41)*H41</f>
        <v>0</v>
      </c>
      <c r="P41" s="26" t="n">
        <f aca="false">(D41-F41)*I41</f>
        <v>0</v>
      </c>
      <c r="Q41" s="26" t="n">
        <f aca="false">(D41-F41)*J41</f>
        <v>0</v>
      </c>
      <c r="R41" s="26" t="n">
        <f aca="false">(C41-E41)*K41</f>
        <v>0</v>
      </c>
      <c r="S41" s="26" t="n">
        <f aca="false">(D41-F41)*L41</f>
        <v>0</v>
      </c>
      <c r="T41" s="26" t="n">
        <f aca="false">R41+S41</f>
        <v>0</v>
      </c>
      <c r="U41" s="26"/>
      <c r="V41" s="26"/>
      <c r="W41" s="30"/>
    </row>
    <row r="42" s="14" customFormat="true" ht="12.75" hidden="false" customHeight="false" outlineLevel="0" collapsed="false">
      <c r="A42" s="22"/>
      <c r="B42" s="28" t="s">
        <v>28</v>
      </c>
      <c r="C42" s="31"/>
      <c r="D42" s="31"/>
      <c r="E42" s="24"/>
      <c r="F42" s="24"/>
      <c r="G42" s="32"/>
      <c r="H42" s="32"/>
      <c r="I42" s="32"/>
      <c r="J42" s="32"/>
      <c r="K42" s="30"/>
      <c r="L42" s="30"/>
      <c r="M42" s="30"/>
      <c r="N42" s="30"/>
      <c r="O42" s="30"/>
      <c r="P42" s="30"/>
      <c r="Q42" s="30"/>
      <c r="R42" s="30" t="n">
        <f aca="false">SUM(R38:R41)</f>
        <v>82686.3072</v>
      </c>
      <c r="S42" s="30" t="n">
        <f aca="false">SUM(S38:S41)</f>
        <v>398124.559392</v>
      </c>
      <c r="T42" s="30" t="n">
        <f aca="false">SUM(T38:T41)</f>
        <v>480810.866592</v>
      </c>
      <c r="U42" s="30" t="n">
        <f aca="false">'Газ 2018'!V42</f>
        <v>64422.4658</v>
      </c>
      <c r="V42" s="30" t="n">
        <f aca="false">S42/6</f>
        <v>66354.093232</v>
      </c>
      <c r="W42" s="30" t="n">
        <f aca="false">T42+U42-V42</f>
        <v>478879.23916</v>
      </c>
    </row>
    <row r="43" s="27" customFormat="true" ht="31.5" hidden="false" customHeight="true" outlineLevel="0" collapsed="false">
      <c r="A43" s="22" t="s">
        <v>34</v>
      </c>
      <c r="B43" s="23" t="s">
        <v>24</v>
      </c>
      <c r="C43" s="24" t="n">
        <v>63.21</v>
      </c>
      <c r="D43" s="24" t="n">
        <f aca="false">C43</f>
        <v>63.21</v>
      </c>
      <c r="E43" s="24" t="n">
        <f aca="false">'Газ 2018'!F43</f>
        <v>44.7824</v>
      </c>
      <c r="F43" s="24" t="n">
        <f aca="false">E43*1.04</f>
        <v>46.573696</v>
      </c>
      <c r="G43" s="25" t="n">
        <v>947</v>
      </c>
      <c r="H43" s="25" t="n">
        <v>1817</v>
      </c>
      <c r="I43" s="25" t="n">
        <v>2976</v>
      </c>
      <c r="J43" s="25" t="n">
        <v>2234</v>
      </c>
      <c r="K43" s="26" t="n">
        <f aca="false">G43+H43</f>
        <v>2764</v>
      </c>
      <c r="L43" s="26" t="n">
        <f aca="false">I43+J43</f>
        <v>5210</v>
      </c>
      <c r="M43" s="26" t="n">
        <f aca="false">K43+L43</f>
        <v>7974</v>
      </c>
      <c r="N43" s="26" t="n">
        <f aca="false">(C43-E43)*G43</f>
        <v>17450.9372</v>
      </c>
      <c r="O43" s="26" t="n">
        <f aca="false">(C43-E43)*H43</f>
        <v>33482.9492</v>
      </c>
      <c r="P43" s="26" t="n">
        <f aca="false">(D43-F43)*I43</f>
        <v>49509.640704</v>
      </c>
      <c r="Q43" s="26" t="n">
        <f aca="false">(D43-F43)*J43</f>
        <v>37165.503136</v>
      </c>
      <c r="R43" s="26" t="n">
        <f aca="false">(C43-E43)*K43</f>
        <v>50933.8864</v>
      </c>
      <c r="S43" s="26" t="n">
        <f aca="false">(D43-F43)*L43</f>
        <v>86675.14384</v>
      </c>
      <c r="T43" s="26" t="n">
        <f aca="false">R43+S43</f>
        <v>137609.03024</v>
      </c>
      <c r="U43" s="26"/>
      <c r="V43" s="26"/>
      <c r="W43" s="30"/>
    </row>
    <row r="44" s="27" customFormat="true" ht="21" hidden="false" customHeight="false" outlineLevel="0" collapsed="false">
      <c r="A44" s="22"/>
      <c r="B44" s="23" t="s">
        <v>25</v>
      </c>
      <c r="C44" s="24" t="n">
        <f aca="false">C43</f>
        <v>63.21</v>
      </c>
      <c r="D44" s="24" t="n">
        <f aca="false">D43</f>
        <v>63.21</v>
      </c>
      <c r="E44" s="24" t="n">
        <f aca="false">'Газ 2018'!F44</f>
        <v>43.2224</v>
      </c>
      <c r="F44" s="24" t="n">
        <f aca="false">E44*1.04</f>
        <v>44.951296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f aca="false">G44+H44</f>
        <v>0</v>
      </c>
      <c r="L44" s="26" t="n">
        <f aca="false">I44+J44</f>
        <v>0</v>
      </c>
      <c r="M44" s="26" t="n">
        <f aca="false">K44+L44</f>
        <v>0</v>
      </c>
      <c r="N44" s="26" t="n">
        <f aca="false">(C44-E44)*G44</f>
        <v>0</v>
      </c>
      <c r="O44" s="26" t="n">
        <f aca="false">(C44-E44)*H44</f>
        <v>0</v>
      </c>
      <c r="P44" s="26" t="n">
        <f aca="false">(D44-F44)*I44</f>
        <v>0</v>
      </c>
      <c r="Q44" s="26" t="n">
        <f aca="false">(D44-F44)*J44</f>
        <v>0</v>
      </c>
      <c r="R44" s="26" t="n">
        <f aca="false">(C44-E44)*K44</f>
        <v>0</v>
      </c>
      <c r="S44" s="26" t="n">
        <f aca="false">(D44-F44)*L44</f>
        <v>0</v>
      </c>
      <c r="T44" s="26" t="n">
        <f aca="false">R44+S44</f>
        <v>0</v>
      </c>
      <c r="U44" s="26"/>
      <c r="V44" s="26"/>
      <c r="W44" s="30"/>
    </row>
    <row r="45" s="27" customFormat="true" ht="21" hidden="false" customHeight="false" outlineLevel="0" collapsed="false">
      <c r="A45" s="22"/>
      <c r="B45" s="23" t="s">
        <v>26</v>
      </c>
      <c r="C45" s="24" t="n">
        <f aca="false">C44</f>
        <v>63.21</v>
      </c>
      <c r="D45" s="24" t="n">
        <f aca="false">D44</f>
        <v>63.21</v>
      </c>
      <c r="E45" s="24" t="n">
        <f aca="false">'Газ 2018'!F45</f>
        <v>53.5912</v>
      </c>
      <c r="F45" s="24" t="n">
        <f aca="false">E45*1.04</f>
        <v>55.734848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f aca="false">G45+H45</f>
        <v>0</v>
      </c>
      <c r="L45" s="26" t="n">
        <f aca="false">I45+J45</f>
        <v>0</v>
      </c>
      <c r="M45" s="26" t="n">
        <f aca="false">K45+L45</f>
        <v>0</v>
      </c>
      <c r="N45" s="26" t="n">
        <f aca="false">(C45-E45)*G45</f>
        <v>0</v>
      </c>
      <c r="O45" s="26" t="n">
        <f aca="false">(C45-E45)*H45</f>
        <v>0</v>
      </c>
      <c r="P45" s="26" t="n">
        <f aca="false">(D45-F45)*I45</f>
        <v>0</v>
      </c>
      <c r="Q45" s="26" t="n">
        <f aca="false">(D45-F45)*J45</f>
        <v>0</v>
      </c>
      <c r="R45" s="26" t="n">
        <f aca="false">(C45-E45)*K45</f>
        <v>0</v>
      </c>
      <c r="S45" s="26" t="n">
        <f aca="false">(D45-F45)*L45</f>
        <v>0</v>
      </c>
      <c r="T45" s="26" t="n">
        <f aca="false">R45+S45</f>
        <v>0</v>
      </c>
      <c r="U45" s="26"/>
      <c r="V45" s="26"/>
      <c r="W45" s="30"/>
    </row>
    <row r="46" s="27" customFormat="true" ht="21" hidden="false" customHeight="false" outlineLevel="0" collapsed="false">
      <c r="A46" s="22"/>
      <c r="B46" s="23" t="s">
        <v>27</v>
      </c>
      <c r="C46" s="24" t="n">
        <f aca="false">C45</f>
        <v>63.21</v>
      </c>
      <c r="D46" s="24" t="n">
        <f aca="false">D45</f>
        <v>63.21</v>
      </c>
      <c r="E46" s="24" t="n">
        <f aca="false">'Газ 2018'!F46</f>
        <v>41.288</v>
      </c>
      <c r="F46" s="24" t="n">
        <f aca="false">E46*1.04</f>
        <v>42.93952</v>
      </c>
      <c r="G46" s="25" t="n">
        <v>41047.41</v>
      </c>
      <c r="H46" s="25" t="n">
        <v>39158.62</v>
      </c>
      <c r="I46" s="25" t="n">
        <v>38649.4</v>
      </c>
      <c r="J46" s="25" t="n">
        <v>41201.3</v>
      </c>
      <c r="K46" s="26" t="n">
        <f aca="false">G46+H46</f>
        <v>80206.03</v>
      </c>
      <c r="L46" s="26" t="n">
        <f aca="false">I46+J46</f>
        <v>79850.7</v>
      </c>
      <c r="M46" s="26" t="n">
        <f aca="false">K46+L46</f>
        <v>160056.73</v>
      </c>
      <c r="N46" s="26" t="n">
        <f aca="false">(C46-E46)*G46</f>
        <v>899841.32202</v>
      </c>
      <c r="O46" s="26" t="n">
        <f aca="false">(C46-E46)*H46</f>
        <v>858435.26764</v>
      </c>
      <c r="P46" s="26" t="n">
        <f aca="false">(D46-F46)*I46</f>
        <v>783441.889712</v>
      </c>
      <c r="Q46" s="26" t="n">
        <f aca="false">(D46-F46)*J46</f>
        <v>835170.127624</v>
      </c>
      <c r="R46" s="26" t="n">
        <f aca="false">(C46-E46)*K46</f>
        <v>1758276.58966</v>
      </c>
      <c r="S46" s="26" t="n">
        <f aca="false">(D46-F46)*L46</f>
        <v>1618612.017336</v>
      </c>
      <c r="T46" s="26" t="n">
        <f aca="false">R46+S46</f>
        <v>3376888.606996</v>
      </c>
      <c r="U46" s="26"/>
      <c r="V46" s="26"/>
      <c r="W46" s="30"/>
    </row>
    <row r="47" s="14" customFormat="true" ht="12.75" hidden="false" customHeight="false" outlineLevel="0" collapsed="false">
      <c r="A47" s="22"/>
      <c r="B47" s="28" t="s">
        <v>28</v>
      </c>
      <c r="C47" s="22"/>
      <c r="D47" s="22"/>
      <c r="E47" s="22"/>
      <c r="F47" s="22"/>
      <c r="G47" s="22"/>
      <c r="H47" s="22"/>
      <c r="I47" s="22"/>
      <c r="J47" s="22"/>
      <c r="K47" s="30"/>
      <c r="L47" s="30"/>
      <c r="M47" s="30"/>
      <c r="N47" s="30"/>
      <c r="O47" s="30"/>
      <c r="P47" s="30"/>
      <c r="Q47" s="30"/>
      <c r="R47" s="30" t="n">
        <f aca="false">SUM(R43:R46)</f>
        <v>1809210.47606</v>
      </c>
      <c r="S47" s="30" t="n">
        <f aca="false">SUM(S43:S46)</f>
        <v>1705287.161176</v>
      </c>
      <c r="T47" s="30" t="n">
        <f aca="false">SUM(T43:T46)</f>
        <v>3514497.637236</v>
      </c>
      <c r="U47" s="30" t="n">
        <f aca="false">'Газ 2018'!V47</f>
        <v>277694.359566667</v>
      </c>
      <c r="V47" s="30" t="n">
        <f aca="false">S47/6</f>
        <v>284214.526862667</v>
      </c>
      <c r="W47" s="30" t="n">
        <f aca="false">T47+U47-V47</f>
        <v>3507977.46994</v>
      </c>
    </row>
    <row r="48" s="37" customFormat="tru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s="3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7" customFormat="tru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s="37" customFormat="tru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37" customFormat="tru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s="37" customFormat="tru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7" customFormat="tru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37" customFormat="tru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7" customFormat="tru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7" customFormat="tru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37" customFormat="tru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7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7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37" customFormat="tru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s="37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s="37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37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37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s="37" customFormat="tru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s="37" customFormat="tru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s="37" customFormat="tru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s="37" customFormat="tru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s="37" customFormat="tru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s="37" customFormat="tru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</sheetData>
  <autoFilter ref="A11:W47"/>
  <mergeCells count="21">
    <mergeCell ref="C6:W7"/>
    <mergeCell ref="A8:A10"/>
    <mergeCell ref="B8:B10"/>
    <mergeCell ref="C8:W8"/>
    <mergeCell ref="C9:D9"/>
    <mergeCell ref="E9:F9"/>
    <mergeCell ref="G9:J9"/>
    <mergeCell ref="K9:M9"/>
    <mergeCell ref="N9:Q9"/>
    <mergeCell ref="R9:T9"/>
    <mergeCell ref="U9:U10"/>
    <mergeCell ref="V9:V10"/>
    <mergeCell ref="W9:W10"/>
    <mergeCell ref="A12:B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354166666666667" right="0.236111111111111" top="0.945138888888889" bottom="0.78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0" activeCellId="0" sqref="D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true" outlineLevel="1" max="7" min="7" style="1" width="13.85"/>
    <col collapsed="false" customWidth="true" hidden="true" outlineLevel="1" max="8" min="8" style="1" width="13.7"/>
    <col collapsed="false" customWidth="true" hidden="true" outlineLevel="1" max="9" min="9" style="1" width="13.85"/>
    <col collapsed="false" customWidth="true" hidden="true" outlineLevel="1" max="10" min="10" style="1" width="13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true" hidden="true" outlineLevel="1" max="17" min="14" style="1" width="14.28"/>
    <col collapsed="false" customWidth="true" hidden="false" outlineLevel="0" max="18" min="18" style="1" width="17.99"/>
    <col collapsed="false" customWidth="true" hidden="false" outlineLevel="0" max="20" min="19" style="1" width="15.85"/>
    <col collapsed="false" customWidth="true" hidden="false" outlineLevel="0" max="21" min="21" style="1" width="15.13"/>
    <col collapsed="false" customWidth="true" hidden="false" outlineLevel="0" max="22" min="22" style="1" width="15.99"/>
    <col collapsed="false" customWidth="true" hidden="false" outlineLevel="0" max="23" min="23" style="1" width="16.28"/>
  </cols>
  <sheetData>
    <row r="1" customFormat="false" ht="12.75" hidden="false" customHeight="false" outlineLevel="0" collapsed="false">
      <c r="V1" s="1" t="s">
        <v>40</v>
      </c>
    </row>
    <row r="2" customFormat="false" ht="12.75" hidden="false" customHeight="false" outlineLevel="0" collapsed="false">
      <c r="V2" s="1" t="s">
        <v>36</v>
      </c>
    </row>
    <row r="6" s="4" customFormat="true" ht="15" hidden="false" customHeight="true" outlineLevel="0" collapsed="false">
      <c r="B6" s="5"/>
      <c r="C6" s="6" t="s">
        <v>4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7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true" outlineLevel="0" collapsed="false">
      <c r="A8" s="8" t="s">
        <v>4</v>
      </c>
      <c r="B8" s="8" t="s">
        <v>5</v>
      </c>
      <c r="C8" s="9" t="s">
        <v>4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s="14" customFormat="true" ht="54.75" hidden="false" customHeight="true" outlineLevel="0" collapsed="false">
      <c r="A9" s="8"/>
      <c r="B9" s="8"/>
      <c r="C9" s="10" t="s">
        <v>7</v>
      </c>
      <c r="D9" s="10"/>
      <c r="E9" s="10" t="s">
        <v>8</v>
      </c>
      <c r="F9" s="10"/>
      <c r="G9" s="8" t="s">
        <v>9</v>
      </c>
      <c r="H9" s="8"/>
      <c r="I9" s="8"/>
      <c r="J9" s="8"/>
      <c r="K9" s="8" t="s">
        <v>9</v>
      </c>
      <c r="L9" s="8"/>
      <c r="M9" s="8"/>
      <c r="N9" s="11" t="s">
        <v>10</v>
      </c>
      <c r="O9" s="11"/>
      <c r="P9" s="11"/>
      <c r="Q9" s="11"/>
      <c r="R9" s="12" t="s">
        <v>11</v>
      </c>
      <c r="S9" s="12"/>
      <c r="T9" s="12"/>
      <c r="U9" s="13" t="s">
        <v>39</v>
      </c>
      <c r="V9" s="13" t="s">
        <v>43</v>
      </c>
      <c r="W9" s="13" t="s">
        <v>14</v>
      </c>
    </row>
    <row r="10" s="14" customFormat="true" ht="21" hidden="false" customHeight="false" outlineLevel="0" collapsed="false">
      <c r="A10" s="8"/>
      <c r="B10" s="8"/>
      <c r="C10" s="15" t="s">
        <v>15</v>
      </c>
      <c r="D10" s="16" t="s">
        <v>16</v>
      </c>
      <c r="E10" s="15" t="s">
        <v>15</v>
      </c>
      <c r="F10" s="16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  <c r="K10" s="15" t="s">
        <v>15</v>
      </c>
      <c r="L10" s="16" t="s">
        <v>16</v>
      </c>
      <c r="M10" s="17" t="s">
        <v>21</v>
      </c>
      <c r="N10" s="18" t="s">
        <v>17</v>
      </c>
      <c r="O10" s="18" t="s">
        <v>18</v>
      </c>
      <c r="P10" s="18" t="s">
        <v>19</v>
      </c>
      <c r="Q10" s="18" t="s">
        <v>20</v>
      </c>
      <c r="R10" s="15" t="s">
        <v>15</v>
      </c>
      <c r="S10" s="16" t="s">
        <v>16</v>
      </c>
      <c r="T10" s="17" t="s">
        <v>21</v>
      </c>
      <c r="U10" s="13"/>
      <c r="V10" s="13"/>
      <c r="W10" s="13"/>
    </row>
    <row r="11" s="14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/>
      <c r="H11" s="8"/>
      <c r="I11" s="8"/>
      <c r="J11" s="8"/>
      <c r="K11" s="8" t="n">
        <v>7</v>
      </c>
      <c r="L11" s="8" t="n">
        <v>8</v>
      </c>
      <c r="M11" s="8" t="n">
        <v>9</v>
      </c>
      <c r="N11" s="8"/>
      <c r="O11" s="8"/>
      <c r="P11" s="8"/>
      <c r="Q11" s="8"/>
      <c r="R11" s="8" t="n">
        <v>10</v>
      </c>
      <c r="S11" s="8" t="n">
        <v>11</v>
      </c>
      <c r="T11" s="8" t="n">
        <v>12</v>
      </c>
      <c r="U11" s="8" t="n">
        <v>13</v>
      </c>
      <c r="V11" s="8" t="n">
        <v>13</v>
      </c>
      <c r="W11" s="8" t="n">
        <v>14</v>
      </c>
    </row>
    <row r="12" s="21" customFormat="true" ht="12.7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20" t="n">
        <f aca="false">SUM(G13:G47)</f>
        <v>3417169.41</v>
      </c>
      <c r="H12" s="20" t="n">
        <f aca="false">SUM(H13:H47)</f>
        <v>3442792.14</v>
      </c>
      <c r="I12" s="20" t="n">
        <f aca="false">SUM(I13:I47)</f>
        <v>3532439.34</v>
      </c>
      <c r="J12" s="20" t="n">
        <f aca="false">SUM(J13:J47)</f>
        <v>3530094.54</v>
      </c>
      <c r="K12" s="20" t="n">
        <f aca="false">SUM(K13:K47)</f>
        <v>6859961.55</v>
      </c>
      <c r="L12" s="20" t="n">
        <f aca="false">SUM(L13:L47)</f>
        <v>7062533.88</v>
      </c>
      <c r="M12" s="20" t="n">
        <f aca="false">SUM(M13:M47)</f>
        <v>13922495.43</v>
      </c>
      <c r="N12" s="20"/>
      <c r="O12" s="20"/>
      <c r="P12" s="20"/>
      <c r="Q12" s="20"/>
      <c r="R12" s="20" t="n">
        <f aca="false">SUM(R13:R47)/2</f>
        <v>40988418.9591753</v>
      </c>
      <c r="S12" s="20" t="n">
        <f aca="false">SUM(S13:S47)/2</f>
        <v>31899727.8408086</v>
      </c>
      <c r="T12" s="20" t="n">
        <f aca="false">SUM(T13:T47)/2</f>
        <v>72888146.7999839</v>
      </c>
      <c r="U12" s="20" t="n">
        <f aca="false">SUM(U13:U47)</f>
        <v>5282519.95703471</v>
      </c>
      <c r="V12" s="20" t="n">
        <f aca="false">SUM(V13:V47)</f>
        <v>5316621.30680143</v>
      </c>
      <c r="W12" s="20" t="n">
        <f aca="false">SUM(W13:W47)</f>
        <v>72854045.4502172</v>
      </c>
    </row>
    <row r="13" s="27" customFormat="true" ht="30" hidden="false" customHeight="true" outlineLevel="0" collapsed="false">
      <c r="A13" s="22" t="s">
        <v>23</v>
      </c>
      <c r="B13" s="23" t="s">
        <v>24</v>
      </c>
      <c r="C13" s="24" t="n">
        <v>45.75</v>
      </c>
      <c r="D13" s="24" t="n">
        <f aca="false">C13</f>
        <v>45.75</v>
      </c>
      <c r="E13" s="24" t="n">
        <f aca="false">'Газ 2019'!F13</f>
        <v>46.573696</v>
      </c>
      <c r="F13" s="24" t="n">
        <f aca="false">E13*1.04</f>
        <v>48.43664384</v>
      </c>
      <c r="G13" s="25" t="n">
        <v>85000</v>
      </c>
      <c r="H13" s="25" t="n">
        <v>125100</v>
      </c>
      <c r="I13" s="25" t="n">
        <v>181800</v>
      </c>
      <c r="J13" s="25" t="n">
        <v>111900</v>
      </c>
      <c r="K13" s="26" t="n">
        <f aca="false">G13+H13</f>
        <v>210100</v>
      </c>
      <c r="L13" s="26" t="n">
        <f aca="false">I13+J13</f>
        <v>293700</v>
      </c>
      <c r="M13" s="26" t="n">
        <f aca="false">K13+L13</f>
        <v>503800</v>
      </c>
      <c r="N13" s="26" t="n">
        <f aca="false">(C13-E13)*G13</f>
        <v>-70014.1600000005</v>
      </c>
      <c r="O13" s="26" t="n">
        <f aca="false">(C13-E13)*H13</f>
        <v>-103044.369600001</v>
      </c>
      <c r="P13" s="26" t="n">
        <f aca="false">(D13-F13)*I13</f>
        <v>-488431.850112002</v>
      </c>
      <c r="Q13" s="26" t="n">
        <f aca="false">(D13-F13)*J13</f>
        <v>-300635.445696001</v>
      </c>
      <c r="R13" s="26" t="n">
        <f aca="false">(C13-E13)*K13</f>
        <v>-173058.529600001</v>
      </c>
      <c r="S13" s="26" t="n">
        <f aca="false">(D13-F13)*L13</f>
        <v>-789067.295808003</v>
      </c>
      <c r="T13" s="26" t="n">
        <f aca="false">R13+S13</f>
        <v>-962125.825408004</v>
      </c>
      <c r="U13" s="26"/>
      <c r="V13" s="26"/>
      <c r="W13" s="26"/>
    </row>
    <row r="14" s="27" customFormat="true" ht="21" hidden="false" customHeight="false" outlineLevel="0" collapsed="false">
      <c r="A14" s="22"/>
      <c r="B14" s="23" t="s">
        <v>25</v>
      </c>
      <c r="C14" s="24" t="n">
        <f aca="false">C13</f>
        <v>45.75</v>
      </c>
      <c r="D14" s="24" t="n">
        <f aca="false">D13</f>
        <v>45.75</v>
      </c>
      <c r="E14" s="24" t="n">
        <f aca="false">'Газ 2019'!F14</f>
        <v>44.951296</v>
      </c>
      <c r="F14" s="24" t="n">
        <f aca="false">E14*1.04</f>
        <v>46.74934784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f aca="false">G14+H14</f>
        <v>0</v>
      </c>
      <c r="L14" s="26" t="n">
        <f aca="false">I14+J14</f>
        <v>0</v>
      </c>
      <c r="M14" s="26" t="n">
        <f aca="false">K14+L14</f>
        <v>0</v>
      </c>
      <c r="N14" s="26" t="n">
        <f aca="false">(C14-E14)*G14</f>
        <v>0</v>
      </c>
      <c r="O14" s="26" t="n">
        <f aca="false">(C14-E14)*H14</f>
        <v>0</v>
      </c>
      <c r="P14" s="26" t="n">
        <f aca="false">(D14-F14)*I14</f>
        <v>-0</v>
      </c>
      <c r="Q14" s="26" t="n">
        <f aca="false">(D14-F14)*J14</f>
        <v>-0</v>
      </c>
      <c r="R14" s="26" t="n">
        <f aca="false">(C14-E14)*K14</f>
        <v>0</v>
      </c>
      <c r="S14" s="26" t="n">
        <f aca="false">(D14-F14)*L14</f>
        <v>-0</v>
      </c>
      <c r="T14" s="26" t="n">
        <f aca="false">R14+S14</f>
        <v>0</v>
      </c>
      <c r="U14" s="26"/>
      <c r="V14" s="26"/>
      <c r="W14" s="26"/>
    </row>
    <row r="15" s="27" customFormat="true" ht="21" hidden="false" customHeight="false" outlineLevel="0" collapsed="false">
      <c r="A15" s="22"/>
      <c r="B15" s="23" t="s">
        <v>26</v>
      </c>
      <c r="C15" s="24" t="n">
        <f aca="false">C14</f>
        <v>45.75</v>
      </c>
      <c r="D15" s="24" t="n">
        <f aca="false">D14</f>
        <v>45.75</v>
      </c>
      <c r="E15" s="24" t="n">
        <f aca="false">'Газ 2019'!F15</f>
        <v>55.734848</v>
      </c>
      <c r="F15" s="24" t="n">
        <f aca="false">E15*1.04</f>
        <v>57.96424192</v>
      </c>
      <c r="G15" s="25" t="n">
        <v>108300</v>
      </c>
      <c r="H15" s="25" t="n">
        <v>117800</v>
      </c>
      <c r="I15" s="25" t="n">
        <v>176800</v>
      </c>
      <c r="J15" s="25" t="n">
        <v>138800</v>
      </c>
      <c r="K15" s="26" t="n">
        <f aca="false">G15+H15</f>
        <v>226100</v>
      </c>
      <c r="L15" s="26" t="n">
        <f aca="false">I15+J15</f>
        <v>315600</v>
      </c>
      <c r="M15" s="26" t="n">
        <f aca="false">K15+L15</f>
        <v>541700</v>
      </c>
      <c r="N15" s="26" t="n">
        <f aca="false">(C15-E15)*G15</f>
        <v>-1081359.0384</v>
      </c>
      <c r="O15" s="26" t="n">
        <f aca="false">(C15-E15)*H15</f>
        <v>-1176215.0944</v>
      </c>
      <c r="P15" s="26" t="n">
        <f aca="false">(D15-F15)*I15</f>
        <v>-2159477.971456</v>
      </c>
      <c r="Q15" s="26" t="n">
        <f aca="false">(D15-F15)*J15</f>
        <v>-1695336.778496</v>
      </c>
      <c r="R15" s="26" t="n">
        <f aca="false">(C15-E15)*K15</f>
        <v>-2257574.1328</v>
      </c>
      <c r="S15" s="26" t="n">
        <f aca="false">(D15-F15)*L15</f>
        <v>-3854814.749952</v>
      </c>
      <c r="T15" s="26" t="n">
        <f aca="false">R15+S15</f>
        <v>-6112388.882752</v>
      </c>
      <c r="U15" s="26"/>
      <c r="V15" s="26"/>
      <c r="W15" s="26"/>
    </row>
    <row r="16" s="27" customFormat="true" ht="21" hidden="false" customHeight="false" outlineLevel="0" collapsed="false">
      <c r="A16" s="22"/>
      <c r="B16" s="23" t="s">
        <v>27</v>
      </c>
      <c r="C16" s="24" t="n">
        <f aca="false">C15</f>
        <v>45.75</v>
      </c>
      <c r="D16" s="24" t="n">
        <f aca="false">D15</f>
        <v>45.75</v>
      </c>
      <c r="E16" s="24" t="n">
        <f aca="false">'Газ 2019'!F16</f>
        <v>42.93952</v>
      </c>
      <c r="F16" s="24" t="n">
        <f aca="false">E16*1.04</f>
        <v>44.6571008</v>
      </c>
      <c r="G16" s="25" t="n">
        <v>2878700</v>
      </c>
      <c r="H16" s="25" t="n">
        <v>2803300</v>
      </c>
      <c r="I16" s="25" t="n">
        <v>2683500</v>
      </c>
      <c r="J16" s="25" t="n">
        <v>2861400</v>
      </c>
      <c r="K16" s="26" t="n">
        <f aca="false">G16+H16</f>
        <v>5682000</v>
      </c>
      <c r="L16" s="26" t="n">
        <f aca="false">I16+J16</f>
        <v>5544900</v>
      </c>
      <c r="M16" s="26" t="n">
        <f aca="false">K16+L16</f>
        <v>11226900</v>
      </c>
      <c r="N16" s="26" t="n">
        <f aca="false">(C16-E16)*G16</f>
        <v>8090528.77599997</v>
      </c>
      <c r="O16" s="26" t="n">
        <f aca="false">(C16-E16)*H16</f>
        <v>7878618.58399998</v>
      </c>
      <c r="P16" s="26" t="n">
        <f aca="false">(D16-F16)*I16</f>
        <v>2932795.00319998</v>
      </c>
      <c r="Q16" s="26" t="n">
        <f aca="false">(D16-F16)*J16</f>
        <v>3127221.77087997</v>
      </c>
      <c r="R16" s="26" t="n">
        <f aca="false">(C16-E16)*K16</f>
        <v>15969147.36</v>
      </c>
      <c r="S16" s="26" t="n">
        <f aca="false">(D16-F16)*L16</f>
        <v>6060016.77407995</v>
      </c>
      <c r="T16" s="26" t="n">
        <f aca="false">R16+S16</f>
        <v>22029164.1340799</v>
      </c>
      <c r="U16" s="26"/>
      <c r="V16" s="26"/>
      <c r="W16" s="26"/>
    </row>
    <row r="17" s="14" customFormat="true" ht="12.75" hidden="false" customHeight="false" outlineLevel="0" collapsed="false">
      <c r="A17" s="22"/>
      <c r="B17" s="28" t="s">
        <v>28</v>
      </c>
      <c r="C17" s="22"/>
      <c r="D17" s="22"/>
      <c r="E17" s="24"/>
      <c r="F17" s="24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 t="n">
        <f aca="false">SUM(R13:R16)</f>
        <v>13538514.6975999</v>
      </c>
      <c r="S17" s="30" t="n">
        <f aca="false">SUM(S13:S16)</f>
        <v>1416134.72831995</v>
      </c>
      <c r="T17" s="30" t="n">
        <f aca="false">SUM(T13:T16)</f>
        <v>14954649.4259199</v>
      </c>
      <c r="U17" s="30" t="n">
        <f aca="false">'Газ 2019'!V17</f>
        <v>380405.167999992</v>
      </c>
      <c r="V17" s="30" t="n">
        <f aca="false">S17/6</f>
        <v>236022.454719991</v>
      </c>
      <c r="W17" s="30" t="n">
        <f aca="false">T17+U17-V17</f>
        <v>15099032.1391999</v>
      </c>
    </row>
    <row r="18" s="27" customFormat="true" ht="29.25" hidden="false" customHeight="true" outlineLevel="0" collapsed="false">
      <c r="A18" s="22" t="s">
        <v>29</v>
      </c>
      <c r="B18" s="23" t="s">
        <v>24</v>
      </c>
      <c r="C18" s="24" t="n">
        <v>66.51</v>
      </c>
      <c r="D18" s="24" t="n">
        <f aca="false">C18</f>
        <v>66.51</v>
      </c>
      <c r="E18" s="24" t="n">
        <f aca="false">'Газ 2019'!F18</f>
        <v>46.573696</v>
      </c>
      <c r="F18" s="24" t="n">
        <f aca="false">E18*1.04</f>
        <v>48.43664384</v>
      </c>
      <c r="G18" s="25" t="n">
        <v>28572</v>
      </c>
      <c r="H18" s="25" t="n">
        <v>54015</v>
      </c>
      <c r="I18" s="25" t="n">
        <v>84108</v>
      </c>
      <c r="J18" s="25" t="n">
        <v>48900</v>
      </c>
      <c r="K18" s="26" t="n">
        <f aca="false">G18+H18</f>
        <v>82587</v>
      </c>
      <c r="L18" s="26" t="n">
        <f aca="false">I18+J18</f>
        <v>133008</v>
      </c>
      <c r="M18" s="26" t="n">
        <f aca="false">K18+L18</f>
        <v>215595</v>
      </c>
      <c r="N18" s="26" t="n">
        <f aca="false">(C18-E18)*G18</f>
        <v>569620.077888</v>
      </c>
      <c r="O18" s="26" t="n">
        <f aca="false">(C18-E18)*H18</f>
        <v>1076859.46056</v>
      </c>
      <c r="P18" s="26" t="n">
        <f aca="false">(D18-F18)*I18</f>
        <v>1520113.83990528</v>
      </c>
      <c r="Q18" s="26" t="n">
        <f aca="false">(D18-F18)*J18</f>
        <v>883787.116224</v>
      </c>
      <c r="R18" s="26" t="n">
        <f aca="false">(C18-E18)*K18</f>
        <v>1646479.538448</v>
      </c>
      <c r="S18" s="26" t="n">
        <f aca="false">(D18-F18)*L18</f>
        <v>2403900.95612928</v>
      </c>
      <c r="T18" s="26" t="n">
        <f aca="false">R18+S18</f>
        <v>4050380.49457728</v>
      </c>
      <c r="U18" s="26"/>
      <c r="V18" s="26"/>
      <c r="W18" s="26"/>
    </row>
    <row r="19" s="27" customFormat="true" ht="21" hidden="false" customHeight="false" outlineLevel="0" collapsed="false">
      <c r="A19" s="22"/>
      <c r="B19" s="23" t="s">
        <v>25</v>
      </c>
      <c r="C19" s="24" t="n">
        <f aca="false">C18</f>
        <v>66.51</v>
      </c>
      <c r="D19" s="24" t="n">
        <f aca="false">D18</f>
        <v>66.51</v>
      </c>
      <c r="E19" s="24" t="n">
        <f aca="false">'Газ 2019'!F19</f>
        <v>44.951296</v>
      </c>
      <c r="F19" s="24" t="n">
        <f aca="false">E19*1.04</f>
        <v>46.74934784</v>
      </c>
      <c r="G19" s="25" t="n">
        <v>32864</v>
      </c>
      <c r="H19" s="25" t="n">
        <v>48242</v>
      </c>
      <c r="I19" s="25" t="n">
        <v>59829</v>
      </c>
      <c r="J19" s="25" t="n">
        <v>49579</v>
      </c>
      <c r="K19" s="26" t="n">
        <f aca="false">G19+H19</f>
        <v>81106</v>
      </c>
      <c r="L19" s="26" t="n">
        <f aca="false">I19+J19</f>
        <v>109408</v>
      </c>
      <c r="M19" s="26" t="n">
        <f aca="false">K19+L19</f>
        <v>190514</v>
      </c>
      <c r="N19" s="26" t="n">
        <f aca="false">(C19-E19)*G19</f>
        <v>708505.248256</v>
      </c>
      <c r="O19" s="26" t="n">
        <f aca="false">(C19-E19)*H19</f>
        <v>1040034.998368</v>
      </c>
      <c r="P19" s="26" t="n">
        <f aca="false">(D19-F19)*I19</f>
        <v>1182260.05808064</v>
      </c>
      <c r="Q19" s="26" t="n">
        <f aca="false">(D19-F19)*J19</f>
        <v>979713.37344064</v>
      </c>
      <c r="R19" s="26" t="n">
        <f aca="false">(C19-E19)*K19</f>
        <v>1748540.246624</v>
      </c>
      <c r="S19" s="26" t="n">
        <f aca="false">(D19-F19)*L19</f>
        <v>2161973.43152128</v>
      </c>
      <c r="T19" s="26" t="n">
        <f aca="false">R19+S19</f>
        <v>3910513.67814528</v>
      </c>
      <c r="U19" s="26"/>
      <c r="V19" s="26"/>
      <c r="W19" s="26"/>
    </row>
    <row r="20" s="27" customFormat="true" ht="21" hidden="false" customHeight="false" outlineLevel="0" collapsed="false">
      <c r="A20" s="22"/>
      <c r="B20" s="23" t="s">
        <v>26</v>
      </c>
      <c r="C20" s="24" t="n">
        <f aca="false">C19</f>
        <v>66.51</v>
      </c>
      <c r="D20" s="24" t="n">
        <f aca="false">D19</f>
        <v>66.51</v>
      </c>
      <c r="E20" s="24" t="n">
        <f aca="false">'Газ 2019'!F20</f>
        <v>55.734848</v>
      </c>
      <c r="F20" s="24" t="n">
        <f aca="false">E20*1.04</f>
        <v>57.96424192</v>
      </c>
      <c r="G20" s="25" t="n">
        <v>21438</v>
      </c>
      <c r="H20" s="25" t="n">
        <v>29892</v>
      </c>
      <c r="I20" s="25" t="n">
        <v>44820</v>
      </c>
      <c r="J20" s="25" t="n">
        <v>36323</v>
      </c>
      <c r="K20" s="26" t="n">
        <f aca="false">G20+H20</f>
        <v>51330</v>
      </c>
      <c r="L20" s="26" t="n">
        <f aca="false">I20+J20</f>
        <v>81143</v>
      </c>
      <c r="M20" s="26" t="n">
        <f aca="false">K20+L20</f>
        <v>132473</v>
      </c>
      <c r="N20" s="26" t="n">
        <f aca="false">(C20-E20)*G20</f>
        <v>230997.708576</v>
      </c>
      <c r="O20" s="26" t="n">
        <f aca="false">(C20-E20)*H20</f>
        <v>322090.843584</v>
      </c>
      <c r="P20" s="26" t="n">
        <f aca="false">(D20-F20)*I20</f>
        <v>383020.8771456</v>
      </c>
      <c r="Q20" s="26" t="n">
        <f aca="false">(D20-F20)*J20</f>
        <v>310407.57073984</v>
      </c>
      <c r="R20" s="26" t="n">
        <f aca="false">(C20-E20)*K20</f>
        <v>553088.55216</v>
      </c>
      <c r="S20" s="26" t="n">
        <f aca="false">(D20-F20)*L20</f>
        <v>693428.44788544</v>
      </c>
      <c r="T20" s="26" t="n">
        <f aca="false">R20+S20</f>
        <v>1246517.00004544</v>
      </c>
      <c r="U20" s="26"/>
      <c r="V20" s="26"/>
      <c r="W20" s="26"/>
    </row>
    <row r="21" s="27" customFormat="true" ht="21" hidden="false" customHeight="false" outlineLevel="0" collapsed="false">
      <c r="A21" s="22"/>
      <c r="B21" s="23" t="s">
        <v>27</v>
      </c>
      <c r="C21" s="24" t="n">
        <f aca="false">C20</f>
        <v>66.51</v>
      </c>
      <c r="D21" s="24" t="n">
        <f aca="false">D20</f>
        <v>66.51</v>
      </c>
      <c r="E21" s="24" t="n">
        <f aca="false">'Газ 2019'!F21</f>
        <v>42.93952</v>
      </c>
      <c r="F21" s="24" t="n">
        <f aca="false">E21*1.04</f>
        <v>44.6571008</v>
      </c>
      <c r="G21" s="25" t="n">
        <v>5000.59</v>
      </c>
      <c r="H21" s="25" t="n">
        <v>4958.86</v>
      </c>
      <c r="I21" s="25" t="n">
        <v>5758.21</v>
      </c>
      <c r="J21" s="25" t="n">
        <v>6473.69</v>
      </c>
      <c r="K21" s="26" t="n">
        <f aca="false">G21+H21</f>
        <v>9959.45</v>
      </c>
      <c r="L21" s="26" t="n">
        <f aca="false">I21+J21</f>
        <v>12231.9</v>
      </c>
      <c r="M21" s="26" t="n">
        <f aca="false">K21+L21</f>
        <v>22191.35</v>
      </c>
      <c r="N21" s="26" t="n">
        <f aca="false">(C21-E21)*G21</f>
        <v>117866.3065832</v>
      </c>
      <c r="O21" s="26" t="n">
        <f aca="false">(C21-E21)*H21</f>
        <v>116882.7104528</v>
      </c>
      <c r="P21" s="26" t="n">
        <f aca="false">(D21-F21)*I21</f>
        <v>125833.582702432</v>
      </c>
      <c r="Q21" s="26" t="n">
        <f aca="false">(D21-F21)*J21</f>
        <v>141468.895022048</v>
      </c>
      <c r="R21" s="26" t="n">
        <f aca="false">(C21-E21)*K21</f>
        <v>234749.017036</v>
      </c>
      <c r="S21" s="26" t="n">
        <f aca="false">(D21-F21)*L21</f>
        <v>267302.47772448</v>
      </c>
      <c r="T21" s="26" t="n">
        <f aca="false">R21+S21</f>
        <v>502051.49476048</v>
      </c>
      <c r="U21" s="26"/>
      <c r="V21" s="26"/>
      <c r="W21" s="26"/>
    </row>
    <row r="22" s="14" customFormat="true" ht="12.75" hidden="false" customHeight="false" outlineLevel="0" collapsed="false">
      <c r="A22" s="22"/>
      <c r="B22" s="28" t="s">
        <v>28</v>
      </c>
      <c r="C22" s="22"/>
      <c r="D22" s="22"/>
      <c r="E22" s="24"/>
      <c r="F22" s="24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 t="n">
        <f aca="false">SUM(R18:R21)</f>
        <v>4182857.354268</v>
      </c>
      <c r="S22" s="30" t="n">
        <f aca="false">SUM(S18:S21)</f>
        <v>5526605.31326048</v>
      </c>
      <c r="T22" s="30" t="n">
        <f aca="false">SUM(T18:T21)</f>
        <v>9709462.66752848</v>
      </c>
      <c r="U22" s="30" t="n">
        <f aca="false">'Газ 2019'!V22</f>
        <v>888364.560618667</v>
      </c>
      <c r="V22" s="30" t="n">
        <f aca="false">S22/6</f>
        <v>921100.885543414</v>
      </c>
      <c r="W22" s="30" t="n">
        <f aca="false">T22+U22-V22</f>
        <v>9676726.34260373</v>
      </c>
    </row>
    <row r="23" s="27" customFormat="true" ht="30.75" hidden="false" customHeight="true" outlineLevel="0" collapsed="false">
      <c r="A23" s="22" t="s">
        <v>30</v>
      </c>
      <c r="B23" s="23" t="s">
        <v>24</v>
      </c>
      <c r="C23" s="24" t="n">
        <f aca="false">'Газ 2019'!C23*1.04</f>
        <v>160.94208</v>
      </c>
      <c r="D23" s="24" t="n">
        <f aca="false">C23</f>
        <v>160.94208</v>
      </c>
      <c r="E23" s="24" t="n">
        <f aca="false">'Газ 2019'!F23</f>
        <v>54.956096</v>
      </c>
      <c r="F23" s="24" t="n">
        <f aca="false">E23*1.04</f>
        <v>57.15433984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f aca="false">G23+H23</f>
        <v>0</v>
      </c>
      <c r="L23" s="26" t="n">
        <f aca="false">I23+J23</f>
        <v>0</v>
      </c>
      <c r="M23" s="26" t="n">
        <f aca="false">K23+L23</f>
        <v>0</v>
      </c>
      <c r="N23" s="26" t="n">
        <f aca="false">(C23-E23)*G23</f>
        <v>0</v>
      </c>
      <c r="O23" s="26" t="n">
        <f aca="false">(C23-E23)*H23</f>
        <v>0</v>
      </c>
      <c r="P23" s="26" t="n">
        <f aca="false">(D23-F23)*I23</f>
        <v>0</v>
      </c>
      <c r="Q23" s="26" t="n">
        <f aca="false">(D23-F23)*J23</f>
        <v>0</v>
      </c>
      <c r="R23" s="26" t="n">
        <f aca="false">(C23-E23)*K23</f>
        <v>0</v>
      </c>
      <c r="S23" s="26" t="n">
        <f aca="false">(D23-F23)*L23</f>
        <v>0</v>
      </c>
      <c r="T23" s="26" t="n">
        <f aca="false">R23+S23</f>
        <v>0</v>
      </c>
      <c r="U23" s="26"/>
      <c r="V23" s="26"/>
      <c r="W23" s="26"/>
    </row>
    <row r="24" s="27" customFormat="true" ht="21" hidden="false" customHeight="false" outlineLevel="0" collapsed="false">
      <c r="A24" s="22"/>
      <c r="B24" s="23" t="s">
        <v>25</v>
      </c>
      <c r="C24" s="24" t="n">
        <f aca="false">C23</f>
        <v>160.94208</v>
      </c>
      <c r="D24" s="24" t="n">
        <f aca="false">D23</f>
        <v>160.94208</v>
      </c>
      <c r="E24" s="24" t="n">
        <f aca="false">'Газ 2019'!F24</f>
        <v>53.041664</v>
      </c>
      <c r="F24" s="24" t="n">
        <f aca="false">E24*1.04</f>
        <v>55.16333056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f aca="false">G24+H24</f>
        <v>0</v>
      </c>
      <c r="L24" s="26" t="n">
        <f aca="false">I24+J24</f>
        <v>0</v>
      </c>
      <c r="M24" s="26" t="n">
        <f aca="false">K24+L24</f>
        <v>0</v>
      </c>
      <c r="N24" s="26" t="n">
        <f aca="false">(C24-E24)*G24</f>
        <v>0</v>
      </c>
      <c r="O24" s="26" t="n">
        <f aca="false">(C24-E24)*H24</f>
        <v>0</v>
      </c>
      <c r="P24" s="26" t="n">
        <f aca="false">(D24-F24)*I24</f>
        <v>0</v>
      </c>
      <c r="Q24" s="26" t="n">
        <f aca="false">(D24-F24)*J24</f>
        <v>0</v>
      </c>
      <c r="R24" s="26" t="n">
        <f aca="false">(C24-E24)*K24</f>
        <v>0</v>
      </c>
      <c r="S24" s="26" t="n">
        <f aca="false">(D24-F24)*L24</f>
        <v>0</v>
      </c>
      <c r="T24" s="26" t="n">
        <f aca="false">R24+S24</f>
        <v>0</v>
      </c>
      <c r="U24" s="26"/>
      <c r="V24" s="26"/>
      <c r="W24" s="26"/>
    </row>
    <row r="25" s="27" customFormat="true" ht="21" hidden="false" customHeight="false" outlineLevel="0" collapsed="false">
      <c r="A25" s="22"/>
      <c r="B25" s="23" t="s">
        <v>26</v>
      </c>
      <c r="C25" s="24" t="n">
        <f aca="false">C24</f>
        <v>160.94208</v>
      </c>
      <c r="D25" s="24" t="n">
        <f aca="false">D24</f>
        <v>160.94208</v>
      </c>
      <c r="E25" s="24" t="n">
        <f aca="false">'Газ 2019'!F25</f>
        <v>65.772096</v>
      </c>
      <c r="F25" s="24" t="n">
        <f aca="false">E25*1.04</f>
        <v>68.40297984</v>
      </c>
      <c r="G25" s="25" t="n">
        <v>4809</v>
      </c>
      <c r="H25" s="25" t="n">
        <v>6279</v>
      </c>
      <c r="I25" s="25" t="n">
        <f aca="false">5607+2625</f>
        <v>8232</v>
      </c>
      <c r="J25" s="25" t="n">
        <v>7560</v>
      </c>
      <c r="K25" s="26" t="n">
        <f aca="false">G25+H25</f>
        <v>11088</v>
      </c>
      <c r="L25" s="26" t="n">
        <f aca="false">I25+J25</f>
        <v>15792</v>
      </c>
      <c r="M25" s="26" t="n">
        <f aca="false">K25+L25</f>
        <v>26880</v>
      </c>
      <c r="N25" s="26" t="n">
        <f aca="false">(C25-E25)*G25</f>
        <v>457672.453056</v>
      </c>
      <c r="O25" s="26" t="n">
        <f aca="false">(C25-E25)*H25</f>
        <v>597572.329536</v>
      </c>
      <c r="P25" s="26" t="n">
        <f aca="false">(D25-F25)*I25</f>
        <v>761781.87251712</v>
      </c>
      <c r="Q25" s="26" t="n">
        <f aca="false">(D25-F25)*J25</f>
        <v>699595.5972096</v>
      </c>
      <c r="R25" s="26" t="n">
        <f aca="false">(C25-E25)*K25</f>
        <v>1055244.782592</v>
      </c>
      <c r="S25" s="26" t="n">
        <f aca="false">(D25-F25)*L25</f>
        <v>1461377.46972672</v>
      </c>
      <c r="T25" s="26" t="n">
        <f aca="false">R25+S25</f>
        <v>2516622.25231872</v>
      </c>
      <c r="U25" s="26"/>
      <c r="V25" s="26"/>
      <c r="W25" s="26"/>
    </row>
    <row r="26" s="27" customFormat="true" ht="21" hidden="false" customHeight="false" outlineLevel="0" collapsed="false">
      <c r="A26" s="22"/>
      <c r="B26" s="23" t="s">
        <v>27</v>
      </c>
      <c r="C26" s="24" t="n">
        <f aca="false">C25</f>
        <v>160.94208</v>
      </c>
      <c r="D26" s="24" t="n">
        <f aca="false">D25</f>
        <v>160.94208</v>
      </c>
      <c r="E26" s="24" t="n">
        <f aca="false">'Газ 2019'!F26</f>
        <v>50.67296</v>
      </c>
      <c r="F26" s="24" t="n">
        <f aca="false">E26*1.04</f>
        <v>52.6998784</v>
      </c>
      <c r="G26" s="25" t="n">
        <v>0</v>
      </c>
      <c r="H26" s="25" t="n">
        <v>0</v>
      </c>
      <c r="I26" s="25" t="n">
        <v>0</v>
      </c>
      <c r="J26" s="25" t="n">
        <v>0</v>
      </c>
      <c r="K26" s="26" t="n">
        <f aca="false">G26+H26</f>
        <v>0</v>
      </c>
      <c r="L26" s="26" t="n">
        <f aca="false">I26+J26</f>
        <v>0</v>
      </c>
      <c r="M26" s="26" t="n">
        <f aca="false">K26+L26</f>
        <v>0</v>
      </c>
      <c r="N26" s="26" t="n">
        <f aca="false">(C26-E26)*G26</f>
        <v>0</v>
      </c>
      <c r="O26" s="26" t="n">
        <f aca="false">(C26-E26)*H26</f>
        <v>0</v>
      </c>
      <c r="P26" s="26" t="n">
        <f aca="false">(D26-F26)*I26</f>
        <v>0</v>
      </c>
      <c r="Q26" s="26" t="n">
        <f aca="false">(D26-F26)*J26</f>
        <v>0</v>
      </c>
      <c r="R26" s="26" t="n">
        <f aca="false">(C26-E26)*K26</f>
        <v>0</v>
      </c>
      <c r="S26" s="26" t="n">
        <f aca="false">(D26-F26)*L26</f>
        <v>0</v>
      </c>
      <c r="T26" s="26" t="n">
        <f aca="false">R26+S26</f>
        <v>0</v>
      </c>
      <c r="U26" s="26"/>
      <c r="V26" s="26"/>
      <c r="W26" s="26"/>
    </row>
    <row r="27" s="14" customFormat="true" ht="12.75" hidden="false" customHeight="false" outlineLevel="0" collapsed="false">
      <c r="A27" s="22"/>
      <c r="B27" s="28" t="s">
        <v>28</v>
      </c>
      <c r="C27" s="22"/>
      <c r="D27" s="22"/>
      <c r="E27" s="24" t="n">
        <f aca="false">'Газ 2019'!F27</f>
        <v>0</v>
      </c>
      <c r="F27" s="24" t="n">
        <f aca="false">E27*1.04</f>
        <v>0</v>
      </c>
      <c r="G27" s="29"/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30" t="n">
        <f aca="false">SUM(R23:R26)</f>
        <v>1055244.782592</v>
      </c>
      <c r="S27" s="30" t="n">
        <f aca="false">SUM(S23:S26)</f>
        <v>1461377.46972672</v>
      </c>
      <c r="T27" s="30" t="n">
        <f aca="false">SUM(T23:T26)</f>
        <v>2516622.25231872</v>
      </c>
      <c r="U27" s="30" t="n">
        <f aca="false">'Газ 2019'!V27</f>
        <v>234195.107328</v>
      </c>
      <c r="V27" s="30" t="n">
        <f aca="false">S27/6</f>
        <v>243562.91162112</v>
      </c>
      <c r="W27" s="30" t="n">
        <f aca="false">T27+U27-V27</f>
        <v>2507254.4480256</v>
      </c>
    </row>
    <row r="28" s="27" customFormat="true" ht="30" hidden="false" customHeight="true" outlineLevel="0" collapsed="false">
      <c r="A28" s="22" t="s">
        <v>31</v>
      </c>
      <c r="B28" s="23" t="s">
        <v>24</v>
      </c>
      <c r="C28" s="24" t="n">
        <v>94.74</v>
      </c>
      <c r="D28" s="24" t="n">
        <f aca="false">C28</f>
        <v>94.74</v>
      </c>
      <c r="E28" s="24" t="n">
        <f aca="false">'Газ 2019'!F28</f>
        <v>46.573696</v>
      </c>
      <c r="F28" s="24" t="n">
        <f aca="false">E28*1.04</f>
        <v>48.43664384</v>
      </c>
      <c r="G28" s="25" t="n">
        <v>0</v>
      </c>
      <c r="H28" s="25" t="n">
        <v>1213.5</v>
      </c>
      <c r="I28" s="25" t="n">
        <v>0</v>
      </c>
      <c r="J28" s="25" t="n">
        <v>1381.5</v>
      </c>
      <c r="K28" s="26" t="n">
        <f aca="false">G28+H28</f>
        <v>1213.5</v>
      </c>
      <c r="L28" s="26" t="n">
        <f aca="false">I28+J28</f>
        <v>1381.5</v>
      </c>
      <c r="M28" s="26" t="n">
        <f aca="false">K28+L28</f>
        <v>2595</v>
      </c>
      <c r="N28" s="26" t="n">
        <f aca="false">(C28-E28)*G28</f>
        <v>0</v>
      </c>
      <c r="O28" s="26" t="n">
        <f aca="false">(C28-E28)*H28</f>
        <v>58449.809904</v>
      </c>
      <c r="P28" s="26" t="n">
        <f aca="false">(D28-F28)*I28</f>
        <v>0</v>
      </c>
      <c r="Q28" s="26" t="n">
        <f aca="false">(D28-F28)*J28</f>
        <v>63968.08653504</v>
      </c>
      <c r="R28" s="26" t="n">
        <f aca="false">(C28-E28)*K28</f>
        <v>58449.809904</v>
      </c>
      <c r="S28" s="26" t="n">
        <f aca="false">(D28-F28)*L28</f>
        <v>63968.08653504</v>
      </c>
      <c r="T28" s="26" t="n">
        <f aca="false">R28+S28</f>
        <v>122417.89643904</v>
      </c>
      <c r="U28" s="26"/>
      <c r="V28" s="26"/>
      <c r="W28" s="30"/>
    </row>
    <row r="29" s="27" customFormat="true" ht="21" hidden="false" customHeight="false" outlineLevel="0" collapsed="false">
      <c r="A29" s="22"/>
      <c r="B29" s="23" t="s">
        <v>25</v>
      </c>
      <c r="C29" s="24" t="n">
        <f aca="false">C28</f>
        <v>94.74</v>
      </c>
      <c r="D29" s="24" t="n">
        <f aca="false">D28</f>
        <v>94.74</v>
      </c>
      <c r="E29" s="24" t="n">
        <f aca="false">'Газ 2019'!F29</f>
        <v>44.951296</v>
      </c>
      <c r="F29" s="24" t="n">
        <f aca="false">E29*1.04</f>
        <v>46.74934784</v>
      </c>
      <c r="G29" s="25" t="n">
        <v>43651.88</v>
      </c>
      <c r="H29" s="25" t="n">
        <v>52211.22</v>
      </c>
      <c r="I29" s="25" t="n">
        <v>68996.26</v>
      </c>
      <c r="J29" s="25" t="n">
        <v>56389.22</v>
      </c>
      <c r="K29" s="26" t="n">
        <f aca="false">G29+H29</f>
        <v>95863.1</v>
      </c>
      <c r="L29" s="26" t="n">
        <f aca="false">I29+J29</f>
        <v>125385.48</v>
      </c>
      <c r="M29" s="26" t="n">
        <f aca="false">K29+L29</f>
        <v>221248.58</v>
      </c>
      <c r="N29" s="26" t="n">
        <f aca="false">(C29-E29)*G29</f>
        <v>2173370.53236352</v>
      </c>
      <c r="O29" s="26" t="n">
        <f aca="false">(C29-E29)*H29</f>
        <v>2599528.97805888</v>
      </c>
      <c r="P29" s="26" t="n">
        <f aca="false">(D29-F29)*I29</f>
        <v>3311175.51400092</v>
      </c>
      <c r="Q29" s="26" t="n">
        <f aca="false">(D29-F29)*J29</f>
        <v>2706155.44259372</v>
      </c>
      <c r="R29" s="26" t="n">
        <f aca="false">(C29-E29)*K29</f>
        <v>4772899.5104224</v>
      </c>
      <c r="S29" s="26" t="n">
        <f aca="false">(D29-F29)*L29</f>
        <v>6017330.95659464</v>
      </c>
      <c r="T29" s="26" t="n">
        <f aca="false">R29+S29</f>
        <v>10790230.467017</v>
      </c>
      <c r="U29" s="26"/>
      <c r="V29" s="26"/>
      <c r="W29" s="30"/>
    </row>
    <row r="30" s="27" customFormat="true" ht="21" hidden="false" customHeight="false" outlineLevel="0" collapsed="false">
      <c r="A30" s="22"/>
      <c r="B30" s="23" t="s">
        <v>26</v>
      </c>
      <c r="C30" s="24" t="n">
        <f aca="false">C29</f>
        <v>94.74</v>
      </c>
      <c r="D30" s="24" t="n">
        <f aca="false">D29</f>
        <v>94.74</v>
      </c>
      <c r="E30" s="24" t="n">
        <f aca="false">'Газ 2019'!F30</f>
        <v>55.734848</v>
      </c>
      <c r="F30" s="24" t="n">
        <f aca="false">E30*1.04</f>
        <v>57.96424192</v>
      </c>
      <c r="G30" s="25" t="n">
        <v>17642</v>
      </c>
      <c r="H30" s="25" t="n">
        <v>19699</v>
      </c>
      <c r="I30" s="25" t="n">
        <v>29249.5</v>
      </c>
      <c r="J30" s="25" t="n">
        <v>20470.5</v>
      </c>
      <c r="K30" s="26" t="n">
        <f aca="false">G30+H30</f>
        <v>37341</v>
      </c>
      <c r="L30" s="26" t="n">
        <f aca="false">I30+J30</f>
        <v>49720</v>
      </c>
      <c r="M30" s="26" t="n">
        <f aca="false">K30+L30</f>
        <v>87061</v>
      </c>
      <c r="N30" s="26" t="n">
        <f aca="false">(C30-E30)*G30</f>
        <v>688128.891584</v>
      </c>
      <c r="O30" s="26" t="n">
        <f aca="false">(C30-E30)*H30</f>
        <v>768362.489248</v>
      </c>
      <c r="P30" s="26" t="n">
        <f aca="false">(D30-F30)*I30</f>
        <v>1075672.53596096</v>
      </c>
      <c r="Q30" s="26" t="n">
        <f aca="false">(D30-F30)*J30</f>
        <v>752818.15577664</v>
      </c>
      <c r="R30" s="26" t="n">
        <f aca="false">(C30-E30)*K30</f>
        <v>1456491.380832</v>
      </c>
      <c r="S30" s="26" t="n">
        <f aca="false">(D30-F30)*L30</f>
        <v>1828490.6917376</v>
      </c>
      <c r="T30" s="26" t="n">
        <f aca="false">R30+S30</f>
        <v>3284982.0725696</v>
      </c>
      <c r="U30" s="26"/>
      <c r="V30" s="26"/>
      <c r="W30" s="30"/>
    </row>
    <row r="31" s="27" customFormat="true" ht="21" hidden="false" customHeight="false" outlineLevel="0" collapsed="false">
      <c r="A31" s="22"/>
      <c r="B31" s="23" t="s">
        <v>27</v>
      </c>
      <c r="C31" s="24" t="n">
        <f aca="false">C30</f>
        <v>94.74</v>
      </c>
      <c r="D31" s="24" t="n">
        <f aca="false">D30</f>
        <v>94.74</v>
      </c>
      <c r="E31" s="24" t="n">
        <f aca="false">'Газ 2019'!F31</f>
        <v>42.93952</v>
      </c>
      <c r="F31" s="24" t="n">
        <f aca="false">E31*1.04</f>
        <v>44.6571008</v>
      </c>
      <c r="G31" s="25" t="n">
        <v>88386.75</v>
      </c>
      <c r="H31" s="25" t="n">
        <v>83281.05</v>
      </c>
      <c r="I31" s="25" t="n">
        <v>83522.64</v>
      </c>
      <c r="J31" s="25" t="n">
        <v>86040.36</v>
      </c>
      <c r="K31" s="26" t="n">
        <f aca="false">G31+H31</f>
        <v>171667.8</v>
      </c>
      <c r="L31" s="26" t="n">
        <f aca="false">I31+J31</f>
        <v>169563</v>
      </c>
      <c r="M31" s="26" t="n">
        <f aca="false">K31+L31</f>
        <v>341230.8</v>
      </c>
      <c r="N31" s="26" t="n">
        <f aca="false">(C31-E31)*G31</f>
        <v>4578476.07564</v>
      </c>
      <c r="O31" s="26" t="n">
        <f aca="false">(C31-E31)*H31</f>
        <v>4313998.364904</v>
      </c>
      <c r="P31" s="26" t="n">
        <f aca="false">(D31-F31)*I31</f>
        <v>4183055.96003789</v>
      </c>
      <c r="Q31" s="26" t="n">
        <f aca="false">(D31-F31)*J31</f>
        <v>4309150.67701171</v>
      </c>
      <c r="R31" s="26" t="n">
        <f aca="false">(C31-E31)*K31</f>
        <v>8892474.440544</v>
      </c>
      <c r="S31" s="26" t="n">
        <f aca="false">(D31-F31)*L31</f>
        <v>8492206.6370496</v>
      </c>
      <c r="T31" s="26" t="n">
        <f aca="false">R31+S31</f>
        <v>17384681.0775936</v>
      </c>
      <c r="U31" s="26"/>
      <c r="V31" s="26"/>
      <c r="W31" s="30"/>
    </row>
    <row r="32" s="14" customFormat="true" ht="12.75" hidden="false" customHeight="false" outlineLevel="0" collapsed="false">
      <c r="A32" s="22"/>
      <c r="B32" s="28" t="s">
        <v>28</v>
      </c>
      <c r="C32" s="22"/>
      <c r="D32" s="22"/>
      <c r="E32" s="24"/>
      <c r="F32" s="24"/>
      <c r="G32" s="29"/>
      <c r="H32" s="29"/>
      <c r="I32" s="29"/>
      <c r="J32" s="29"/>
      <c r="K32" s="30"/>
      <c r="L32" s="30"/>
      <c r="M32" s="30"/>
      <c r="N32" s="30"/>
      <c r="O32" s="30"/>
      <c r="P32" s="30"/>
      <c r="Q32" s="30"/>
      <c r="R32" s="30" t="n">
        <f aca="false">SUM(R28:R31)</f>
        <v>15180315.1417024</v>
      </c>
      <c r="S32" s="30" t="n">
        <f aca="false">SUM(S28:S31)</f>
        <v>16401996.3719169</v>
      </c>
      <c r="T32" s="30" t="n">
        <f aca="false">SUM(T28:T31)</f>
        <v>31582311.5136193</v>
      </c>
      <c r="U32" s="30" t="n">
        <f aca="false">'Газ 2019'!V32</f>
        <v>2631053.88637899</v>
      </c>
      <c r="V32" s="30" t="n">
        <f aca="false">S32/6</f>
        <v>2733666.06198615</v>
      </c>
      <c r="W32" s="30" t="n">
        <f aca="false">T32+U32-V32</f>
        <v>31479699.3380121</v>
      </c>
    </row>
    <row r="33" s="27" customFormat="true" ht="33" hidden="false" customHeight="true" outlineLevel="0" collapsed="false">
      <c r="A33" s="22" t="s">
        <v>32</v>
      </c>
      <c r="B33" s="23" t="s">
        <v>24</v>
      </c>
      <c r="C33" s="24" t="n">
        <v>95.08</v>
      </c>
      <c r="D33" s="24" t="n">
        <f aca="false">C33</f>
        <v>95.08</v>
      </c>
      <c r="E33" s="24" t="n">
        <f aca="false">'Газ 2019'!F33</f>
        <v>54.956096</v>
      </c>
      <c r="F33" s="24" t="n">
        <f aca="false">E33*1.04</f>
        <v>57.15433984</v>
      </c>
      <c r="G33" s="25" t="n">
        <v>958.19</v>
      </c>
      <c r="H33" s="25" t="n">
        <v>1609.4</v>
      </c>
      <c r="I33" s="25" t="n">
        <v>2825.1</v>
      </c>
      <c r="J33" s="25" t="n">
        <v>1434.5</v>
      </c>
      <c r="K33" s="26" t="n">
        <f aca="false">G33+H33</f>
        <v>2567.59</v>
      </c>
      <c r="L33" s="26" t="n">
        <f aca="false">I33+J33</f>
        <v>4259.6</v>
      </c>
      <c r="M33" s="26" t="n">
        <f aca="false">K33+L33</f>
        <v>6827.19</v>
      </c>
      <c r="N33" s="26" t="n">
        <f aca="false">(C33-E33)*G33</f>
        <v>38446.32357376</v>
      </c>
      <c r="O33" s="26" t="n">
        <f aca="false">(C33-E33)*H33</f>
        <v>64575.4110976</v>
      </c>
      <c r="P33" s="26" t="n">
        <f aca="false">(D33-F33)*I33</f>
        <v>107143.782518016</v>
      </c>
      <c r="Q33" s="26" t="n">
        <f aca="false">(D33-F33)*J33</f>
        <v>54404.35949952</v>
      </c>
      <c r="R33" s="26" t="n">
        <f aca="false">(C33-E33)*K33</f>
        <v>103021.73467136</v>
      </c>
      <c r="S33" s="26" t="n">
        <f aca="false">(D33-F33)*L33</f>
        <v>161548.142017536</v>
      </c>
      <c r="T33" s="26" t="n">
        <f aca="false">R33+S33</f>
        <v>264569.876688896</v>
      </c>
      <c r="U33" s="26"/>
      <c r="V33" s="26"/>
      <c r="W33" s="30"/>
    </row>
    <row r="34" s="27" customFormat="true" ht="21" hidden="false" customHeight="false" outlineLevel="0" collapsed="false">
      <c r="A34" s="22"/>
      <c r="B34" s="23" t="s">
        <v>25</v>
      </c>
      <c r="C34" s="24" t="n">
        <f aca="false">C33</f>
        <v>95.08</v>
      </c>
      <c r="D34" s="24" t="n">
        <f aca="false">D33</f>
        <v>95.08</v>
      </c>
      <c r="E34" s="24" t="n">
        <f aca="false">'Газ 2019'!F34</f>
        <v>53.041664</v>
      </c>
      <c r="F34" s="24" t="n">
        <f aca="false">E34*1.04</f>
        <v>55.16333056</v>
      </c>
      <c r="G34" s="25" t="n">
        <v>0</v>
      </c>
      <c r="H34" s="25" t="n">
        <v>0</v>
      </c>
      <c r="I34" s="25" t="n">
        <v>0</v>
      </c>
      <c r="J34" s="25" t="n">
        <v>0</v>
      </c>
      <c r="K34" s="26" t="n">
        <f aca="false">G34+H34</f>
        <v>0</v>
      </c>
      <c r="L34" s="26" t="n">
        <f aca="false">I34+J34</f>
        <v>0</v>
      </c>
      <c r="M34" s="26" t="n">
        <f aca="false">K34+L34</f>
        <v>0</v>
      </c>
      <c r="N34" s="26" t="n">
        <f aca="false">(C34-E34)*G34</f>
        <v>0</v>
      </c>
      <c r="O34" s="26" t="n">
        <f aca="false">(C34-E34)*H34</f>
        <v>0</v>
      </c>
      <c r="P34" s="26" t="n">
        <f aca="false">(D34-F34)*I34</f>
        <v>0</v>
      </c>
      <c r="Q34" s="26" t="n">
        <f aca="false">(D34-F34)*J34</f>
        <v>0</v>
      </c>
      <c r="R34" s="26" t="n">
        <f aca="false">(C34-E34)*K34</f>
        <v>0</v>
      </c>
      <c r="S34" s="26" t="n">
        <f aca="false">(D34-F34)*L34</f>
        <v>0</v>
      </c>
      <c r="T34" s="26" t="n">
        <f aca="false">R34+S34</f>
        <v>0</v>
      </c>
      <c r="U34" s="26"/>
      <c r="V34" s="26"/>
      <c r="W34" s="30"/>
    </row>
    <row r="35" s="27" customFormat="true" ht="21" hidden="false" customHeight="false" outlineLevel="0" collapsed="false">
      <c r="A35" s="22"/>
      <c r="B35" s="23" t="s">
        <v>26</v>
      </c>
      <c r="C35" s="24" t="n">
        <f aca="false">C34</f>
        <v>95.08</v>
      </c>
      <c r="D35" s="24" t="n">
        <f aca="false">D34</f>
        <v>95.08</v>
      </c>
      <c r="E35" s="24" t="n">
        <f aca="false">'Газ 2019'!F35</f>
        <v>65.772096</v>
      </c>
      <c r="F35" s="24" t="n">
        <f aca="false">E35*1.04</f>
        <v>68.40297984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f aca="false">G35+H35</f>
        <v>0</v>
      </c>
      <c r="L35" s="26" t="n">
        <f aca="false">I35+J35</f>
        <v>0</v>
      </c>
      <c r="M35" s="26" t="n">
        <f aca="false">K35+L35</f>
        <v>0</v>
      </c>
      <c r="N35" s="26" t="n">
        <f aca="false">(C35-E35)*G35</f>
        <v>0</v>
      </c>
      <c r="O35" s="26" t="n">
        <f aca="false">(C35-E35)*H35</f>
        <v>0</v>
      </c>
      <c r="P35" s="26" t="n">
        <f aca="false">(D35-F35)*I35</f>
        <v>0</v>
      </c>
      <c r="Q35" s="26" t="n">
        <f aca="false">(D35-F35)*J35</f>
        <v>0</v>
      </c>
      <c r="R35" s="26" t="n">
        <f aca="false">(C35-E35)*K35</f>
        <v>0</v>
      </c>
      <c r="S35" s="26" t="n">
        <f aca="false">(D35-F35)*L35</f>
        <v>0</v>
      </c>
      <c r="T35" s="26" t="n">
        <f aca="false">R35+S35</f>
        <v>0</v>
      </c>
      <c r="U35" s="26"/>
      <c r="V35" s="26"/>
      <c r="W35" s="30"/>
    </row>
    <row r="36" s="27" customFormat="true" ht="21" hidden="false" customHeight="false" outlineLevel="0" collapsed="false">
      <c r="A36" s="22"/>
      <c r="B36" s="23" t="s">
        <v>27</v>
      </c>
      <c r="C36" s="24" t="n">
        <f aca="false">C35</f>
        <v>95.08</v>
      </c>
      <c r="D36" s="24" t="n">
        <f aca="false">D35</f>
        <v>95.08</v>
      </c>
      <c r="E36" s="24" t="n">
        <f aca="false">'Газ 2019'!F36</f>
        <v>50.67296</v>
      </c>
      <c r="F36" s="24" t="n">
        <f aca="false">E36*1.04</f>
        <v>52.6998784</v>
      </c>
      <c r="G36" s="25" t="n">
        <v>58130.59</v>
      </c>
      <c r="H36" s="25" t="n">
        <v>54215.49</v>
      </c>
      <c r="I36" s="25" t="n">
        <v>56774.23</v>
      </c>
      <c r="J36" s="25" t="n">
        <v>55933.47</v>
      </c>
      <c r="K36" s="26" t="n">
        <f aca="false">G36+H36</f>
        <v>112346.08</v>
      </c>
      <c r="L36" s="26" t="n">
        <f aca="false">I36+J36</f>
        <v>112707.7</v>
      </c>
      <c r="M36" s="26" t="n">
        <f aca="false">K36+L36</f>
        <v>225053.78</v>
      </c>
      <c r="N36" s="26" t="n">
        <f aca="false">(C36-E36)*G36</f>
        <v>2581407.4353536</v>
      </c>
      <c r="O36" s="26" t="n">
        <f aca="false">(C36-E36)*H36</f>
        <v>2407549.4330496</v>
      </c>
      <c r="P36" s="26" t="n">
        <f aca="false">(D36-F36)*I36</f>
        <v>2406098.77114637</v>
      </c>
      <c r="Q36" s="26" t="n">
        <f aca="false">(D36-F36)*J36</f>
        <v>2370467.26010995</v>
      </c>
      <c r="R36" s="26" t="n">
        <f aca="false">(C36-E36)*K36</f>
        <v>4988956.8684032</v>
      </c>
      <c r="S36" s="26" t="n">
        <f aca="false">(D36-F36)*L36</f>
        <v>4776566.03125632</v>
      </c>
      <c r="T36" s="26" t="n">
        <f aca="false">R36+S36</f>
        <v>9765522.89965952</v>
      </c>
      <c r="U36" s="26"/>
      <c r="V36" s="26"/>
      <c r="W36" s="30"/>
    </row>
    <row r="37" s="14" customFormat="true" ht="12.75" hidden="false" customHeight="false" outlineLevel="0" collapsed="false">
      <c r="A37" s="22"/>
      <c r="B37" s="28" t="s">
        <v>28</v>
      </c>
      <c r="C37" s="22"/>
      <c r="D37" s="22"/>
      <c r="E37" s="24"/>
      <c r="F37" s="24"/>
      <c r="G37" s="29"/>
      <c r="H37" s="29"/>
      <c r="I37" s="29"/>
      <c r="J37" s="29"/>
      <c r="K37" s="30"/>
      <c r="L37" s="30"/>
      <c r="M37" s="30"/>
      <c r="N37" s="30"/>
      <c r="O37" s="30"/>
      <c r="P37" s="30"/>
      <c r="Q37" s="30"/>
      <c r="R37" s="30" t="n">
        <f aca="false">SUM(R33:R36)</f>
        <v>5091978.60307456</v>
      </c>
      <c r="S37" s="30" t="n">
        <f aca="false">SUM(S33:S36)</f>
        <v>4938114.17327386</v>
      </c>
      <c r="T37" s="30" t="n">
        <f aca="false">SUM(T33:T36)</f>
        <v>10030092.7763484</v>
      </c>
      <c r="U37" s="30" t="n">
        <f aca="false">'Газ 2019'!V37</f>
        <v>797932.6146144</v>
      </c>
      <c r="V37" s="30" t="n">
        <f aca="false">S37/6</f>
        <v>823019.028878976</v>
      </c>
      <c r="W37" s="30" t="n">
        <f aca="false">T37+U37-V37</f>
        <v>10005006.3620838</v>
      </c>
    </row>
    <row r="38" s="27" customFormat="true" ht="35.25" hidden="false" customHeight="true" outlineLevel="0" collapsed="false">
      <c r="A38" s="22" t="s">
        <v>33</v>
      </c>
      <c r="B38" s="23" t="s">
        <v>24</v>
      </c>
      <c r="C38" s="24" t="n">
        <v>104.42</v>
      </c>
      <c r="D38" s="24" t="n">
        <f aca="false">C38</f>
        <v>104.42</v>
      </c>
      <c r="E38" s="24" t="n">
        <f aca="false">'Газ 2019'!F38</f>
        <v>54.956096</v>
      </c>
      <c r="F38" s="24" t="n">
        <f aca="false">E38*1.04</f>
        <v>57.15433984</v>
      </c>
      <c r="G38" s="25" t="n">
        <v>1722</v>
      </c>
      <c r="H38" s="25" t="n">
        <v>0</v>
      </c>
      <c r="I38" s="25" t="n">
        <v>4599</v>
      </c>
      <c r="J38" s="25" t="n">
        <v>4074</v>
      </c>
      <c r="K38" s="26" t="n">
        <f aca="false">G38+H38</f>
        <v>1722</v>
      </c>
      <c r="L38" s="26" t="n">
        <f aca="false">I38+J38</f>
        <v>8673</v>
      </c>
      <c r="M38" s="26" t="n">
        <f aca="false">K38+L38</f>
        <v>10395</v>
      </c>
      <c r="N38" s="26" t="n">
        <f aca="false">(C38-E38)*G38</f>
        <v>85176.842688</v>
      </c>
      <c r="O38" s="26" t="n">
        <f aca="false">(C38-E38)*H38</f>
        <v>0</v>
      </c>
      <c r="P38" s="26" t="n">
        <f aca="false">(D38-F38)*I38</f>
        <v>217374.77107584</v>
      </c>
      <c r="Q38" s="26" t="n">
        <f aca="false">(D38-F38)*J38</f>
        <v>192560.29949184</v>
      </c>
      <c r="R38" s="26" t="n">
        <f aca="false">(C38-E38)*K38</f>
        <v>85176.842688</v>
      </c>
      <c r="S38" s="26" t="n">
        <f aca="false">(D38-F38)*L38</f>
        <v>409935.07056768</v>
      </c>
      <c r="T38" s="26" t="n">
        <f aca="false">R38+S38</f>
        <v>495111.91325568</v>
      </c>
      <c r="U38" s="26"/>
      <c r="V38" s="26"/>
      <c r="W38" s="30"/>
    </row>
    <row r="39" s="27" customFormat="true" ht="21" hidden="false" customHeight="false" outlineLevel="0" collapsed="false">
      <c r="A39" s="22"/>
      <c r="B39" s="23" t="s">
        <v>25</v>
      </c>
      <c r="C39" s="24" t="n">
        <f aca="false">C38</f>
        <v>104.42</v>
      </c>
      <c r="D39" s="24" t="n">
        <f aca="false">D38</f>
        <v>104.42</v>
      </c>
      <c r="E39" s="24" t="n">
        <f aca="false">'Газ 2019'!F39</f>
        <v>53.041664</v>
      </c>
      <c r="F39" s="24" t="n">
        <f aca="false">E39*1.04</f>
        <v>55.16333056</v>
      </c>
      <c r="G39" s="25" t="n">
        <v>0</v>
      </c>
      <c r="H39" s="25" t="n">
        <v>0</v>
      </c>
      <c r="I39" s="25" t="n">
        <v>0</v>
      </c>
      <c r="J39" s="25" t="n">
        <v>0</v>
      </c>
      <c r="K39" s="26" t="n">
        <f aca="false">G39+H39</f>
        <v>0</v>
      </c>
      <c r="L39" s="26" t="n">
        <f aca="false">I39+J39</f>
        <v>0</v>
      </c>
      <c r="M39" s="26" t="n">
        <f aca="false">K39+L39</f>
        <v>0</v>
      </c>
      <c r="N39" s="26" t="n">
        <f aca="false">(C39-E39)*G39</f>
        <v>0</v>
      </c>
      <c r="O39" s="26" t="n">
        <f aca="false">(C39-E39)*H39</f>
        <v>0</v>
      </c>
      <c r="P39" s="26" t="n">
        <f aca="false">(D39-F39)*I39</f>
        <v>0</v>
      </c>
      <c r="Q39" s="26" t="n">
        <f aca="false">(D39-F39)*J39</f>
        <v>0</v>
      </c>
      <c r="R39" s="26" t="n">
        <f aca="false">(C39-E39)*K39</f>
        <v>0</v>
      </c>
      <c r="S39" s="26" t="n">
        <f aca="false">(D39-F39)*L39</f>
        <v>0</v>
      </c>
      <c r="T39" s="26" t="n">
        <f aca="false">R39+S39</f>
        <v>0</v>
      </c>
      <c r="U39" s="26"/>
      <c r="V39" s="26"/>
      <c r="W39" s="30"/>
    </row>
    <row r="40" s="27" customFormat="true" ht="21" hidden="false" customHeight="false" outlineLevel="0" collapsed="false">
      <c r="A40" s="22"/>
      <c r="B40" s="23" t="s">
        <v>26</v>
      </c>
      <c r="C40" s="24" t="n">
        <f aca="false">C39</f>
        <v>104.42</v>
      </c>
      <c r="D40" s="24" t="n">
        <f aca="false">D39</f>
        <v>104.42</v>
      </c>
      <c r="E40" s="24" t="n">
        <f aca="false">'Газ 2019'!F40</f>
        <v>65.772096</v>
      </c>
      <c r="F40" s="24" t="n">
        <f aca="false">E40*1.04</f>
        <v>68.40297984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f aca="false">G40+H40</f>
        <v>0</v>
      </c>
      <c r="L40" s="26" t="n">
        <f aca="false">I40+J40</f>
        <v>0</v>
      </c>
      <c r="M40" s="26" t="n">
        <f aca="false">K40+L40</f>
        <v>0</v>
      </c>
      <c r="N40" s="26" t="n">
        <f aca="false">(C40-E40)*G40</f>
        <v>0</v>
      </c>
      <c r="O40" s="26" t="n">
        <f aca="false">(C40-E40)*H40</f>
        <v>0</v>
      </c>
      <c r="P40" s="26" t="n">
        <f aca="false">(D40-F40)*I40</f>
        <v>0</v>
      </c>
      <c r="Q40" s="26" t="n">
        <f aca="false">(D40-F40)*J40</f>
        <v>0</v>
      </c>
      <c r="R40" s="26" t="n">
        <f aca="false">(C40-E40)*K40</f>
        <v>0</v>
      </c>
      <c r="S40" s="26" t="n">
        <f aca="false">(D40-F40)*L40</f>
        <v>0</v>
      </c>
      <c r="T40" s="26" t="n">
        <f aca="false">R40+S40</f>
        <v>0</v>
      </c>
      <c r="U40" s="26"/>
      <c r="V40" s="26"/>
      <c r="W40" s="30"/>
    </row>
    <row r="41" s="27" customFormat="true" ht="21" hidden="false" customHeight="false" outlineLevel="0" collapsed="false">
      <c r="A41" s="22"/>
      <c r="B41" s="23" t="s">
        <v>27</v>
      </c>
      <c r="C41" s="24" t="n">
        <f aca="false">C40</f>
        <v>104.42</v>
      </c>
      <c r="D41" s="24" t="n">
        <f aca="false">D40</f>
        <v>104.42</v>
      </c>
      <c r="E41" s="24" t="n">
        <f aca="false">'Газ 2019'!F41</f>
        <v>50.67296</v>
      </c>
      <c r="F41" s="24" t="n">
        <f aca="false">E41*1.04</f>
        <v>52.6998784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f aca="false">G41+H41</f>
        <v>0</v>
      </c>
      <c r="L41" s="26" t="n">
        <f aca="false">I41+J41</f>
        <v>0</v>
      </c>
      <c r="M41" s="26" t="n">
        <f aca="false">K41+L41</f>
        <v>0</v>
      </c>
      <c r="N41" s="26" t="n">
        <f aca="false">(C41-E41)*G41</f>
        <v>0</v>
      </c>
      <c r="O41" s="26" t="n">
        <f aca="false">(C41-E41)*H41</f>
        <v>0</v>
      </c>
      <c r="P41" s="26" t="n">
        <f aca="false">(D41-F41)*I41</f>
        <v>0</v>
      </c>
      <c r="Q41" s="26" t="n">
        <f aca="false">(D41-F41)*J41</f>
        <v>0</v>
      </c>
      <c r="R41" s="26" t="n">
        <f aca="false">(C41-E41)*K41</f>
        <v>0</v>
      </c>
      <c r="S41" s="26" t="n">
        <f aca="false">(D41-F41)*L41</f>
        <v>0</v>
      </c>
      <c r="T41" s="26" t="n">
        <f aca="false">R41+S41</f>
        <v>0</v>
      </c>
      <c r="U41" s="26"/>
      <c r="V41" s="26"/>
      <c r="W41" s="30"/>
    </row>
    <row r="42" s="14" customFormat="true" ht="12.75" hidden="false" customHeight="false" outlineLevel="0" collapsed="false">
      <c r="A42" s="22"/>
      <c r="B42" s="28" t="s">
        <v>28</v>
      </c>
      <c r="C42" s="31"/>
      <c r="D42" s="31"/>
      <c r="E42" s="24"/>
      <c r="F42" s="24"/>
      <c r="G42" s="32"/>
      <c r="H42" s="32"/>
      <c r="I42" s="32"/>
      <c r="J42" s="32"/>
      <c r="K42" s="30"/>
      <c r="L42" s="30"/>
      <c r="M42" s="30"/>
      <c r="N42" s="30"/>
      <c r="O42" s="30"/>
      <c r="P42" s="30"/>
      <c r="Q42" s="30"/>
      <c r="R42" s="30" t="n">
        <f aca="false">SUM(R38:R41)</f>
        <v>85176.842688</v>
      </c>
      <c r="S42" s="30" t="n">
        <f aca="false">SUM(S38:S41)</f>
        <v>409935.07056768</v>
      </c>
      <c r="T42" s="30" t="n">
        <f aca="false">SUM(T38:T41)</f>
        <v>495111.91325568</v>
      </c>
      <c r="U42" s="30" t="n">
        <f aca="false">'Газ 2019'!V42</f>
        <v>66354.093232</v>
      </c>
      <c r="V42" s="30" t="n">
        <f aca="false">S42/6</f>
        <v>68322.51176128</v>
      </c>
      <c r="W42" s="30" t="n">
        <f aca="false">T42+U42-V42</f>
        <v>493143.4947264</v>
      </c>
    </row>
    <row r="43" s="27" customFormat="true" ht="31.5" hidden="false" customHeight="true" outlineLevel="0" collapsed="false">
      <c r="A43" s="22" t="s">
        <v>34</v>
      </c>
      <c r="B43" s="23" t="s">
        <v>24</v>
      </c>
      <c r="C43" s="24" t="n">
        <v>65.41</v>
      </c>
      <c r="D43" s="24" t="n">
        <f aca="false">C43</f>
        <v>65.41</v>
      </c>
      <c r="E43" s="24" t="n">
        <f aca="false">'Газ 2019'!F43</f>
        <v>46.573696</v>
      </c>
      <c r="F43" s="24" t="n">
        <f aca="false">E43*1.04</f>
        <v>48.43664384</v>
      </c>
      <c r="G43" s="25" t="n">
        <v>947</v>
      </c>
      <c r="H43" s="25" t="n">
        <v>1817</v>
      </c>
      <c r="I43" s="25" t="n">
        <v>2976</v>
      </c>
      <c r="J43" s="25" t="n">
        <v>2234</v>
      </c>
      <c r="K43" s="26" t="n">
        <f aca="false">G43+H43</f>
        <v>2764</v>
      </c>
      <c r="L43" s="26" t="n">
        <f aca="false">I43+J43</f>
        <v>5210</v>
      </c>
      <c r="M43" s="26" t="n">
        <f aca="false">K43+L43</f>
        <v>7974</v>
      </c>
      <c r="N43" s="26" t="n">
        <f aca="false">(C43-E43)*G43</f>
        <v>17837.979888</v>
      </c>
      <c r="O43" s="26" t="n">
        <f aca="false">(C43-E43)*H43</f>
        <v>34225.564368</v>
      </c>
      <c r="P43" s="26" t="n">
        <f aca="false">(D43-F43)*I43</f>
        <v>50512.70793216</v>
      </c>
      <c r="Q43" s="26" t="n">
        <f aca="false">(D43-F43)*J43</f>
        <v>37918.47766144</v>
      </c>
      <c r="R43" s="26" t="n">
        <f aca="false">(C43-E43)*K43</f>
        <v>52063.544256</v>
      </c>
      <c r="S43" s="26" t="n">
        <f aca="false">(D43-F43)*L43</f>
        <v>88431.1855935999</v>
      </c>
      <c r="T43" s="26" t="n">
        <f aca="false">R43+S43</f>
        <v>140494.7298496</v>
      </c>
      <c r="U43" s="26"/>
      <c r="V43" s="26"/>
      <c r="W43" s="30"/>
    </row>
    <row r="44" s="27" customFormat="true" ht="21" hidden="false" customHeight="false" outlineLevel="0" collapsed="false">
      <c r="A44" s="22"/>
      <c r="B44" s="23" t="s">
        <v>25</v>
      </c>
      <c r="C44" s="24" t="n">
        <f aca="false">C43</f>
        <v>65.41</v>
      </c>
      <c r="D44" s="24" t="n">
        <f aca="false">D43</f>
        <v>65.41</v>
      </c>
      <c r="E44" s="24" t="n">
        <f aca="false">'Газ 2019'!F44</f>
        <v>44.951296</v>
      </c>
      <c r="F44" s="24" t="n">
        <f aca="false">E44*1.04</f>
        <v>46.74934784</v>
      </c>
      <c r="G44" s="25" t="n">
        <v>0</v>
      </c>
      <c r="H44" s="25" t="n">
        <v>0</v>
      </c>
      <c r="I44" s="25" t="n">
        <v>0</v>
      </c>
      <c r="J44" s="25" t="n">
        <v>0</v>
      </c>
      <c r="K44" s="26" t="n">
        <f aca="false">G44+H44</f>
        <v>0</v>
      </c>
      <c r="L44" s="26" t="n">
        <f aca="false">I44+J44</f>
        <v>0</v>
      </c>
      <c r="M44" s="26" t="n">
        <f aca="false">K44+L44</f>
        <v>0</v>
      </c>
      <c r="N44" s="26" t="n">
        <f aca="false">(C44-E44)*G44</f>
        <v>0</v>
      </c>
      <c r="O44" s="26" t="n">
        <f aca="false">(C44-E44)*H44</f>
        <v>0</v>
      </c>
      <c r="P44" s="26" t="n">
        <f aca="false">(D44-F44)*I44</f>
        <v>0</v>
      </c>
      <c r="Q44" s="26" t="n">
        <f aca="false">(D44-F44)*J44</f>
        <v>0</v>
      </c>
      <c r="R44" s="26" t="n">
        <f aca="false">(C44-E44)*K44</f>
        <v>0</v>
      </c>
      <c r="S44" s="26" t="n">
        <f aca="false">(D44-F44)*L44</f>
        <v>0</v>
      </c>
      <c r="T44" s="26" t="n">
        <f aca="false">R44+S44</f>
        <v>0</v>
      </c>
      <c r="U44" s="26"/>
      <c r="V44" s="26"/>
      <c r="W44" s="30"/>
    </row>
    <row r="45" s="27" customFormat="true" ht="21" hidden="false" customHeight="false" outlineLevel="0" collapsed="false">
      <c r="A45" s="22"/>
      <c r="B45" s="23" t="s">
        <v>26</v>
      </c>
      <c r="C45" s="24" t="n">
        <f aca="false">C44</f>
        <v>65.41</v>
      </c>
      <c r="D45" s="24" t="n">
        <f aca="false">D44</f>
        <v>65.41</v>
      </c>
      <c r="E45" s="24" t="n">
        <f aca="false">'Газ 2019'!F45</f>
        <v>55.734848</v>
      </c>
      <c r="F45" s="24" t="n">
        <f aca="false">E45*1.04</f>
        <v>57.96424192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f aca="false">G45+H45</f>
        <v>0</v>
      </c>
      <c r="L45" s="26" t="n">
        <f aca="false">I45+J45</f>
        <v>0</v>
      </c>
      <c r="M45" s="26" t="n">
        <f aca="false">K45+L45</f>
        <v>0</v>
      </c>
      <c r="N45" s="26" t="n">
        <f aca="false">(C45-E45)*G45</f>
        <v>0</v>
      </c>
      <c r="O45" s="26" t="n">
        <f aca="false">(C45-E45)*H45</f>
        <v>0</v>
      </c>
      <c r="P45" s="26" t="n">
        <f aca="false">(D45-F45)*I45</f>
        <v>0</v>
      </c>
      <c r="Q45" s="26" t="n">
        <f aca="false">(D45-F45)*J45</f>
        <v>0</v>
      </c>
      <c r="R45" s="26" t="n">
        <f aca="false">(C45-E45)*K45</f>
        <v>0</v>
      </c>
      <c r="S45" s="26" t="n">
        <f aca="false">(D45-F45)*L45</f>
        <v>0</v>
      </c>
      <c r="T45" s="26" t="n">
        <f aca="false">R45+S45</f>
        <v>0</v>
      </c>
      <c r="U45" s="26"/>
      <c r="V45" s="26"/>
      <c r="W45" s="30"/>
    </row>
    <row r="46" s="27" customFormat="true" ht="21" hidden="false" customHeight="false" outlineLevel="0" collapsed="false">
      <c r="A46" s="22"/>
      <c r="B46" s="23" t="s">
        <v>27</v>
      </c>
      <c r="C46" s="24" t="n">
        <f aca="false">C45</f>
        <v>65.41</v>
      </c>
      <c r="D46" s="24" t="n">
        <f aca="false">D45</f>
        <v>65.41</v>
      </c>
      <c r="E46" s="24" t="n">
        <f aca="false">'Газ 2019'!F46</f>
        <v>42.93952</v>
      </c>
      <c r="F46" s="24" t="n">
        <f aca="false">E46*1.04</f>
        <v>44.6571008</v>
      </c>
      <c r="G46" s="25" t="n">
        <v>41047.41</v>
      </c>
      <c r="H46" s="25" t="n">
        <v>39158.62</v>
      </c>
      <c r="I46" s="25" t="n">
        <v>38649.4</v>
      </c>
      <c r="J46" s="25" t="n">
        <v>41201.3</v>
      </c>
      <c r="K46" s="26" t="n">
        <f aca="false">G46+H46</f>
        <v>80206.03</v>
      </c>
      <c r="L46" s="26" t="n">
        <f aca="false">I46+J46</f>
        <v>79850.7</v>
      </c>
      <c r="M46" s="26" t="n">
        <f aca="false">K46+L46</f>
        <v>160056.73</v>
      </c>
      <c r="N46" s="26" t="n">
        <f aca="false">(C46-E46)*G46</f>
        <v>922355.0054568</v>
      </c>
      <c r="O46" s="26" t="n">
        <f aca="false">(C46-E46)*H46</f>
        <v>879912.9875376</v>
      </c>
      <c r="P46" s="26" t="n">
        <f aca="false">(D46-F46)*I46</f>
        <v>802087.10234048</v>
      </c>
      <c r="Q46" s="26" t="n">
        <f aca="false">(D46-F46)*J46</f>
        <v>855046.42580896</v>
      </c>
      <c r="R46" s="26" t="n">
        <f aca="false">(C46-E46)*K46</f>
        <v>1802267.9929944</v>
      </c>
      <c r="S46" s="26" t="n">
        <f aca="false">(D46-F46)*L46</f>
        <v>1657133.52814944</v>
      </c>
      <c r="T46" s="26" t="n">
        <f aca="false">R46+S46</f>
        <v>3459401.52114384</v>
      </c>
      <c r="U46" s="26"/>
      <c r="V46" s="26"/>
      <c r="W46" s="30"/>
    </row>
    <row r="47" s="14" customFormat="true" ht="12.75" hidden="false" customHeight="false" outlineLevel="0" collapsed="false">
      <c r="A47" s="22"/>
      <c r="B47" s="28" t="s">
        <v>28</v>
      </c>
      <c r="C47" s="22"/>
      <c r="D47" s="22"/>
      <c r="E47" s="22"/>
      <c r="F47" s="22"/>
      <c r="G47" s="22"/>
      <c r="H47" s="22"/>
      <c r="I47" s="22"/>
      <c r="J47" s="22"/>
      <c r="K47" s="30"/>
      <c r="L47" s="30"/>
      <c r="M47" s="30"/>
      <c r="N47" s="30"/>
      <c r="O47" s="30"/>
      <c r="P47" s="30"/>
      <c r="Q47" s="30"/>
      <c r="R47" s="30" t="n">
        <f aca="false">SUM(R43:R46)</f>
        <v>1854331.5372504</v>
      </c>
      <c r="S47" s="30" t="n">
        <f aca="false">SUM(S43:S46)</f>
        <v>1745564.71374304</v>
      </c>
      <c r="T47" s="30" t="n">
        <f aca="false">SUM(T43:T46)</f>
        <v>3599896.25099344</v>
      </c>
      <c r="U47" s="30" t="n">
        <f aca="false">'Газ 2019'!V47</f>
        <v>284214.526862667</v>
      </c>
      <c r="V47" s="30" t="n">
        <f aca="false">S47/6</f>
        <v>290927.452290507</v>
      </c>
      <c r="W47" s="30" t="n">
        <f aca="false">T47+U47-V47</f>
        <v>3593183.3255656</v>
      </c>
    </row>
    <row r="48" s="27" customFormat="true" ht="11.25" hidden="false" customHeight="false" outlineLevel="0" collapsed="false">
      <c r="B48" s="33"/>
      <c r="C48" s="34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5"/>
      <c r="V48" s="35"/>
      <c r="W48" s="35"/>
    </row>
    <row r="49" s="3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7" customFormat="tru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  <row r="51" s="37" customFormat="tru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s="37" customFormat="tru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s="37" customFormat="tru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7" customFormat="tru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s="37" customFormat="tru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7" customFormat="tru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7" customFormat="tru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s="37" customFormat="tru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7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7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37" customFormat="tru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s="37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s="37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37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s="37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s="37" customFormat="tru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s="37" customFormat="tru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s="37" customFormat="tru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s="37" customFormat="tru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s="37" customFormat="tru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s="37" customFormat="tru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s="37" customFormat="tru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</sheetData>
  <autoFilter ref="A11:W48"/>
  <mergeCells count="21">
    <mergeCell ref="C6:W7"/>
    <mergeCell ref="A8:A10"/>
    <mergeCell ref="B8:B10"/>
    <mergeCell ref="C8:W8"/>
    <mergeCell ref="C9:D9"/>
    <mergeCell ref="E9:F9"/>
    <mergeCell ref="G9:J9"/>
    <mergeCell ref="K9:M9"/>
    <mergeCell ref="N9:Q9"/>
    <mergeCell ref="R9:T9"/>
    <mergeCell ref="U9:U10"/>
    <mergeCell ref="V9:V10"/>
    <mergeCell ref="W9:W10"/>
    <mergeCell ref="A12:B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354166666666667" right="0.236111111111111" top="0.747916666666667" bottom="0.7875" header="0.511811023622047" footer="0.55138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7-10-07T07:33:46Z</cp:lastPrinted>
  <dcterms:modified xsi:type="dcterms:W3CDTF">2017-10-07T07:33:48Z</dcterms:modified>
  <cp:revision>0</cp:revision>
  <dc:subject/>
  <dc:title/>
</cp:coreProperties>
</file>