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Дрова 2018-2020" sheetId="1" state="visible" r:id="rId2"/>
  </sheets>
  <definedNames>
    <definedName function="false" hidden="false" localSheetId="0" name="_xlnm.Print_Area" vbProcedure="false">'Дрова 2018-2020'!$A$1:$AV$73</definedName>
    <definedName function="false" hidden="false" localSheetId="0" name="_xlnm.Print_Titles" vbProcedure="false">'Дрова 2018-2020'!$A:$B</definedName>
    <definedName function="false" hidden="true" localSheetId="0" name="_xlnm._FilterDatabase" vbProcedure="false">'Дрова 2018-2020'!$A$9:$AX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08">
  <si>
    <t xml:space="preserve">Приложение № 18</t>
  </si>
  <si>
    <t xml:space="preserve">к пояснительной записке</t>
  </si>
  <si>
    <t xml:space="preserve">Плановый расчет потребности в средствах субсидии на возмещение недополученных доходов, возникающих в результате государственного регулирования розничных цен на топливо твердое, реализуемое населению для нужд отопления (2018-2020 годы)</t>
  </si>
  <si>
    <t xml:space="preserve">ЭОС факт 2015 года</t>
  </si>
  <si>
    <t xml:space="preserve">ЭОС факт 2016 года</t>
  </si>
  <si>
    <t xml:space="preserve">Экономически обоснованная стоимость (без НДС), руб./пл.куб.м. </t>
  </si>
  <si>
    <t xml:space="preserve">Розничная цена (без НДС), руб./пл.куб.м.</t>
  </si>
  <si>
    <t xml:space="preserve">Объем реализации твердого топлива, куб.м.</t>
  </si>
  <si>
    <t xml:space="preserve">Субсидия (без учета кредиторской задолженности), руб.</t>
  </si>
  <si>
    <t xml:space="preserve">Кредиторская задолженность на 01.01.2018, руб.</t>
  </si>
  <si>
    <t xml:space="preserve">Кредиторская задолженность на 01.01.2019, руб.</t>
  </si>
  <si>
    <t xml:space="preserve">Субсидия, руб.</t>
  </si>
  <si>
    <t xml:space="preserve">Кредиторская задолженность на 01.01.2020, руб.</t>
  </si>
  <si>
    <t xml:space="preserve">Кредиторская задолженность на 01.01.2021, руб.</t>
  </si>
  <si>
    <t xml:space="preserve">Предприятие</t>
  </si>
  <si>
    <t xml:space="preserve">Поселение/уточнение</t>
  </si>
  <si>
    <t xml:space="preserve">вид дров</t>
  </si>
  <si>
    <t xml:space="preserve">I полугодие</t>
  </si>
  <si>
    <t xml:space="preserve">II полугодие</t>
  </si>
  <si>
    <t xml:space="preserve">I квартал</t>
  </si>
  <si>
    <t xml:space="preserve">II квартал</t>
  </si>
  <si>
    <t xml:space="preserve">III квартал</t>
  </si>
  <si>
    <t xml:space="preserve">VI квартал</t>
  </si>
  <si>
    <t xml:space="preserve">Год</t>
  </si>
  <si>
    <t xml:space="preserve">Всего</t>
  </si>
  <si>
    <t xml:space="preserve">МО "Город Архангельск"</t>
  </si>
  <si>
    <t xml:space="preserve">ООО "Биотоп"</t>
  </si>
  <si>
    <t xml:space="preserve">острова Хабарка, Бревенник, Кего</t>
  </si>
  <si>
    <t xml:space="preserve">колотые длиной 1 м и менее</t>
  </si>
  <si>
    <t xml:space="preserve">   материковая часть города</t>
  </si>
  <si>
    <t xml:space="preserve">ООО "Интеравтолес"</t>
  </si>
  <si>
    <t xml:space="preserve">ИП Агафапудов А.А.</t>
  </si>
  <si>
    <t xml:space="preserve">ИП Витязев В.А.</t>
  </si>
  <si>
    <t xml:space="preserve">ООО "Дрова29"</t>
  </si>
  <si>
    <t xml:space="preserve">ООО "Тайга-3"</t>
  </si>
  <si>
    <t xml:space="preserve">МО "Вельский муниципальный район"</t>
  </si>
  <si>
    <t xml:space="preserve">МУП "Хозьминское" </t>
  </si>
  <si>
    <t xml:space="preserve">круглые длиной более 1 м</t>
  </si>
  <si>
    <t xml:space="preserve">круглые длиной 1 м и менее</t>
  </si>
  <si>
    <t xml:space="preserve">ООО "ЖКХ Кокшеньга"</t>
  </si>
  <si>
    <t xml:space="preserve">МО "Верхнетоемский муниципальный район"</t>
  </si>
  <si>
    <t xml:space="preserve">ООО "Кондратовское" </t>
  </si>
  <si>
    <t xml:space="preserve">МО "Пучужское", 
МО "Афанасьевское"</t>
  </si>
  <si>
    <t xml:space="preserve">СХПК "Мастер",
 КФХ "Вознесенское", 
ООО "Северлес"</t>
  </si>
  <si>
    <t xml:space="preserve">МО "Афанасьевское"</t>
  </si>
  <si>
    <t xml:space="preserve">ООО "Тойма ЖКХ"</t>
  </si>
  <si>
    <t xml:space="preserve">МО "Верхнетоемское"</t>
  </si>
  <si>
    <t xml:space="preserve">МО "Каргопольский муниципальный район"</t>
  </si>
  <si>
    <t xml:space="preserve">ООО "Каргопольский водоканал"</t>
  </si>
  <si>
    <t xml:space="preserve">МО "Котласский муниципальный район"</t>
  </si>
  <si>
    <t xml:space="preserve">ИП Чупраков Е.А.</t>
  </si>
  <si>
    <t xml:space="preserve">МО "Приводинское", МО Шипицинское</t>
  </si>
  <si>
    <t xml:space="preserve">МО "Лешуконский муниципальный район"</t>
  </si>
  <si>
    <t xml:space="preserve">ООО "Тайбола"</t>
  </si>
  <si>
    <t xml:space="preserve">МО "Вожгорское", 
МО "Койнасское", 
МО "Ценогорское"</t>
  </si>
  <si>
    <t xml:space="preserve">ИП Иванов П.В.</t>
  </si>
  <si>
    <t xml:space="preserve">ИП Базарев П.А.</t>
  </si>
  <si>
    <t xml:space="preserve">ИП Кокшаров А.А.</t>
  </si>
  <si>
    <t xml:space="preserve">ИП Алиев Р.Р.</t>
  </si>
  <si>
    <t xml:space="preserve">МО "Мезенский муниципальный район"</t>
  </si>
  <si>
    <t xml:space="preserve">МУП "Быченское ЖКХ"</t>
  </si>
  <si>
    <t xml:space="preserve">МО "Быченское"</t>
  </si>
  <si>
    <t xml:space="preserve">МУП ЖКХ "Жердь"</t>
  </si>
  <si>
    <t xml:space="preserve">МО "Жердское"</t>
  </si>
  <si>
    <t xml:space="preserve">ИП Петрова Г.С.</t>
  </si>
  <si>
    <t xml:space="preserve">МО "Каменское"</t>
  </si>
  <si>
    <t xml:space="preserve">ИП Тихонов А.Л.</t>
  </si>
  <si>
    <t xml:space="preserve">ООО "Мезенская лесная компания"</t>
  </si>
  <si>
    <t xml:space="preserve">МО "Мезенское", "Каменское", "Дорогорское", "Козьмогородское", "Целегорское", "Каменское"</t>
  </si>
  <si>
    <t xml:space="preserve">ООО "Производственно-сервисная компания"</t>
  </si>
  <si>
    <t xml:space="preserve">МО "Койденское"</t>
  </si>
  <si>
    <t xml:space="preserve">ИП Баулин А.В.</t>
  </si>
  <si>
    <t xml:space="preserve">МО "Няндомский муниципальный район"</t>
  </si>
  <si>
    <t xml:space="preserve">ОАО "Шалакушалес" </t>
  </si>
  <si>
    <t xml:space="preserve">МО "Город Новодвинск"</t>
  </si>
  <si>
    <t xml:space="preserve">МУП "Жилкомсервис"</t>
  </si>
  <si>
    <t xml:space="preserve">МО "Приморский муниципальный район"</t>
  </si>
  <si>
    <t xml:space="preserve">ООО "Рай Топ" </t>
  </si>
  <si>
    <t xml:space="preserve">материковая часть</t>
  </si>
  <si>
    <t xml:space="preserve">прибрежные территории МО "Патракеевское"</t>
  </si>
  <si>
    <t xml:space="preserve">острова</t>
  </si>
  <si>
    <t xml:space="preserve">Пертоминское</t>
  </si>
  <si>
    <t xml:space="preserve">СПК "РК"Беломор"</t>
  </si>
  <si>
    <t xml:space="preserve">МО Соловецкое"</t>
  </si>
  <si>
    <t xml:space="preserve">МО "Пертоминское"</t>
  </si>
  <si>
    <t xml:space="preserve">МО "Онежский муниципальный район"</t>
  </si>
  <si>
    <t xml:space="preserve">ПАО "Онегалес"</t>
  </si>
  <si>
    <t xml:space="preserve">ОАО "ПЛО Онегалес"</t>
  </si>
  <si>
    <t xml:space="preserve">МО "Северодвинск"</t>
  </si>
  <si>
    <t xml:space="preserve">СМУП "Белое озеро"</t>
  </si>
  <si>
    <t xml:space="preserve">поселок</t>
  </si>
  <si>
    <t xml:space="preserve">Северодвинск</t>
  </si>
  <si>
    <t xml:space="preserve">МО "Холмогорский муниципальный район"</t>
  </si>
  <si>
    <t xml:space="preserve">ООО "Двинлеспром"</t>
  </si>
  <si>
    <t xml:space="preserve">МО "Двинское"</t>
  </si>
  <si>
    <t xml:space="preserve">МО "Виноградовский  муниципальный район"</t>
  </si>
  <si>
    <t xml:space="preserve">ИП Фомин
</t>
  </si>
  <si>
    <t xml:space="preserve">МО "Борецкое</t>
  </si>
  <si>
    <t xml:space="preserve">ИП Подопригора</t>
  </si>
  <si>
    <t xml:space="preserve">МО "Заостровское"</t>
  </si>
  <si>
    <t xml:space="preserve">ИП Суслонов</t>
  </si>
  <si>
    <t xml:space="preserve">МО "Моржегорское"</t>
  </si>
  <si>
    <t xml:space="preserve">ИП Саунин</t>
  </si>
  <si>
    <t xml:space="preserve">МО "Осиновское", МО "Березниковское"</t>
  </si>
  <si>
    <t xml:space="preserve">ИП Невмержицкий</t>
  </si>
  <si>
    <t xml:space="preserve">МО "Усть-Ваеньгское"</t>
  </si>
  <si>
    <t xml:space="preserve">МО "Пинежский муниципальный район"</t>
  </si>
  <si>
    <t xml:space="preserve">ИП Труфа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#,##0.000"/>
    <numFmt numFmtId="168" formatCode="_-* #,##0.00_р_._-;\-* #,##0.00_р_._-;_-* \-??_р_._-;_-@_-"/>
    <numFmt numFmtId="169" formatCode="#,##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b val="true"/>
      <sz val="13"/>
      <name val="Times New Roman"/>
      <family val="1"/>
      <charset val="204"/>
    </font>
    <font>
      <b val="true"/>
      <sz val="12"/>
      <name val="Tahoma"/>
      <family val="2"/>
      <charset val="204"/>
    </font>
    <font>
      <b val="true"/>
      <sz val="8"/>
      <name val="Tahoma"/>
      <family val="2"/>
      <charset val="204"/>
    </font>
    <font>
      <sz val="8"/>
      <name val="Tahoma"/>
      <family val="2"/>
      <charset val="204"/>
    </font>
    <font>
      <b val="true"/>
      <sz val="11"/>
      <name val="Tahoma"/>
      <family val="2"/>
      <charset val="204"/>
    </font>
    <font>
      <sz val="8"/>
      <color rgb="FFFF0000"/>
      <name val="Tahoma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Tahoma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7" xfId="22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3" activeCellId="0" sqref="A3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27.99"/>
    <col collapsed="false" customWidth="true" hidden="false" outlineLevel="0" max="2" min="2" style="2" width="26.99"/>
    <col collapsed="false" customWidth="true" hidden="false" outlineLevel="0" max="3" min="3" style="1" width="23.7"/>
    <col collapsed="false" customWidth="true" hidden="true" outlineLevel="0" max="5" min="4" style="1" width="11.13"/>
    <col collapsed="false" customWidth="true" hidden="false" outlineLevel="0" max="6" min="6" style="3" width="21.7"/>
    <col collapsed="false" customWidth="true" hidden="false" outlineLevel="0" max="7" min="7" style="1" width="11.28"/>
    <col collapsed="false" customWidth="true" hidden="false" outlineLevel="0" max="8" min="8" style="1" width="11.99"/>
    <col collapsed="false" customWidth="true" hidden="true" outlineLevel="1" max="12" min="9" style="1" width="15.41"/>
    <col collapsed="false" customWidth="true" hidden="false" outlineLevel="0" max="13" min="13" style="1" width="11.28"/>
    <col collapsed="false" customWidth="true" hidden="false" outlineLevel="0" max="14" min="14" style="1" width="11.99"/>
    <col collapsed="false" customWidth="true" hidden="false" outlineLevel="0" max="15" min="15" style="1" width="15.99"/>
    <col collapsed="false" customWidth="true" hidden="false" outlineLevel="0" max="16" min="16" style="1" width="15.7"/>
    <col collapsed="false" customWidth="true" hidden="false" outlineLevel="0" max="17" min="17" style="1" width="16.84"/>
    <col collapsed="false" customWidth="true" hidden="false" outlineLevel="0" max="19" min="18" style="1" width="16.7"/>
    <col collapsed="false" customWidth="true" hidden="false" outlineLevel="0" max="20" min="20" style="1" width="17.99"/>
    <col collapsed="false" customWidth="true" hidden="false" outlineLevel="0" max="21" min="21" style="1" width="21.7"/>
    <col collapsed="false" customWidth="true" hidden="false" outlineLevel="0" max="22" min="22" style="1" width="11.13"/>
    <col collapsed="false" customWidth="true" hidden="false" outlineLevel="0" max="23" min="23" style="1" width="11.85"/>
    <col collapsed="false" customWidth="true" hidden="true" outlineLevel="1" max="24" min="24" style="1" width="11.7"/>
    <col collapsed="false" customWidth="true" hidden="true" outlineLevel="1" max="25" min="25" style="1" width="10.41"/>
    <col collapsed="false" customWidth="true" hidden="true" outlineLevel="1" max="26" min="26" style="1" width="12.42"/>
    <col collapsed="false" customWidth="true" hidden="true" outlineLevel="1" max="27" min="27" style="1" width="12.56"/>
    <col collapsed="false" customWidth="true" hidden="false" outlineLevel="0" max="28" min="28" style="1" width="11.13"/>
    <col collapsed="false" customWidth="true" hidden="false" outlineLevel="0" max="29" min="29" style="1" width="11.85"/>
    <col collapsed="false" customWidth="true" hidden="false" outlineLevel="0" max="30" min="30" style="1" width="15.99"/>
    <col collapsed="false" customWidth="true" hidden="false" outlineLevel="0" max="31" min="31" style="1" width="15.13"/>
    <col collapsed="false" customWidth="true" hidden="false" outlineLevel="0" max="32" min="32" style="1" width="15.7"/>
    <col collapsed="false" customWidth="true" hidden="false" outlineLevel="0" max="33" min="33" style="1" width="16.7"/>
    <col collapsed="false" customWidth="true" hidden="false" outlineLevel="0" max="34" min="34" style="1" width="21.13"/>
    <col collapsed="false" customWidth="true" hidden="false" outlineLevel="0" max="35" min="35" style="1" width="21.7"/>
    <col collapsed="false" customWidth="true" hidden="false" outlineLevel="0" max="36" min="36" style="1" width="11.13"/>
    <col collapsed="false" customWidth="true" hidden="false" outlineLevel="0" max="37" min="37" style="1" width="11.85"/>
    <col collapsed="false" customWidth="true" hidden="true" outlineLevel="1" max="38" min="38" style="1" width="11.28"/>
    <col collapsed="false" customWidth="true" hidden="true" outlineLevel="1" max="39" min="39" style="1" width="11.85"/>
    <col collapsed="false" customWidth="true" hidden="true" outlineLevel="1" max="40" min="40" style="1" width="12.85"/>
    <col collapsed="false" customWidth="true" hidden="true" outlineLevel="1" max="41" min="41" style="1" width="11.13"/>
    <col collapsed="false" customWidth="true" hidden="false" outlineLevel="0" max="42" min="42" style="1" width="11.13"/>
    <col collapsed="false" customWidth="true" hidden="false" outlineLevel="0" max="43" min="43" style="1" width="11.85"/>
    <col collapsed="false" customWidth="true" hidden="false" outlineLevel="0" max="44" min="44" style="1" width="15.85"/>
    <col collapsed="false" customWidth="true" hidden="false" outlineLevel="0" max="45" min="45" style="1" width="15.56"/>
    <col collapsed="false" customWidth="true" hidden="false" outlineLevel="0" max="46" min="46" style="1" width="15.7"/>
    <col collapsed="false" customWidth="true" hidden="false" outlineLevel="0" max="47" min="47" style="1" width="16.7"/>
    <col collapsed="false" customWidth="true" hidden="false" outlineLevel="0" max="48" min="48" style="1" width="16.28"/>
    <col collapsed="false" customWidth="true" hidden="false" outlineLevel="0" max="49" min="49" style="1" width="13.85"/>
    <col collapsed="false" customWidth="false" hidden="false" outlineLevel="0" max="257" min="50" style="1" width="9.14"/>
  </cols>
  <sheetData>
    <row r="1" customFormat="false" ht="12.75" hidden="false" customHeight="false" outlineLevel="0" collapsed="false">
      <c r="AC1" s="4" t="s">
        <v>0</v>
      </c>
    </row>
    <row r="2" customFormat="false" ht="12.75" hidden="false" customHeight="false" outlineLevel="0" collapsed="false">
      <c r="AC2" s="4" t="s">
        <v>1</v>
      </c>
    </row>
    <row r="3" customFormat="false" ht="12.75" hidden="false" customHeight="false" outlineLevel="0" collapsed="false">
      <c r="AC3" s="4"/>
    </row>
    <row r="4" customFormat="false" ht="12.75" hidden="false" customHeight="false" outlineLevel="0" collapsed="false">
      <c r="AC4" s="4"/>
    </row>
    <row r="5" customFormat="false" ht="35.25" hidden="false" customHeight="true" outlineLevel="0" collapsed="false">
      <c r="A5" s="5"/>
      <c r="B5" s="5"/>
      <c r="C5" s="6" t="s">
        <v>2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7"/>
      <c r="U5" s="7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</row>
    <row r="6" s="11" customFormat="true" ht="10.5" hidden="false" customHeight="false" outlineLevel="0" collapsed="false">
      <c r="A6" s="8"/>
      <c r="B6" s="8"/>
      <c r="C6" s="8"/>
      <c r="D6" s="8"/>
      <c r="E6" s="8"/>
      <c r="F6" s="9" t="n">
        <v>2018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10" t="n">
        <v>2019</v>
      </c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 t="n">
        <v>2020</v>
      </c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</row>
    <row r="7" s="20" customFormat="true" ht="24" hidden="false" customHeight="true" outlineLevel="0" collapsed="false">
      <c r="A7" s="12"/>
      <c r="B7" s="13"/>
      <c r="C7" s="14"/>
      <c r="D7" s="15" t="s">
        <v>3</v>
      </c>
      <c r="E7" s="15" t="s">
        <v>4</v>
      </c>
      <c r="F7" s="16" t="s">
        <v>5</v>
      </c>
      <c r="G7" s="17" t="s">
        <v>6</v>
      </c>
      <c r="H7" s="17"/>
      <c r="I7" s="17" t="s">
        <v>7</v>
      </c>
      <c r="J7" s="17"/>
      <c r="K7" s="17"/>
      <c r="L7" s="17"/>
      <c r="M7" s="17"/>
      <c r="N7" s="17"/>
      <c r="O7" s="18" t="s">
        <v>8</v>
      </c>
      <c r="P7" s="18"/>
      <c r="Q7" s="18"/>
      <c r="R7" s="19" t="s">
        <v>9</v>
      </c>
      <c r="S7" s="19" t="s">
        <v>10</v>
      </c>
      <c r="T7" s="19" t="s">
        <v>11</v>
      </c>
      <c r="U7" s="16" t="s">
        <v>5</v>
      </c>
      <c r="V7" s="17" t="s">
        <v>6</v>
      </c>
      <c r="W7" s="17"/>
      <c r="X7" s="17" t="s">
        <v>7</v>
      </c>
      <c r="Y7" s="17"/>
      <c r="Z7" s="17"/>
      <c r="AA7" s="17"/>
      <c r="AB7" s="17"/>
      <c r="AC7" s="17"/>
      <c r="AD7" s="18" t="s">
        <v>8</v>
      </c>
      <c r="AE7" s="18"/>
      <c r="AF7" s="18"/>
      <c r="AG7" s="19" t="s">
        <v>12</v>
      </c>
      <c r="AH7" s="19" t="s">
        <v>11</v>
      </c>
      <c r="AI7" s="16" t="s">
        <v>5</v>
      </c>
      <c r="AJ7" s="17" t="s">
        <v>6</v>
      </c>
      <c r="AK7" s="17"/>
      <c r="AL7" s="17" t="s">
        <v>7</v>
      </c>
      <c r="AM7" s="17"/>
      <c r="AN7" s="17"/>
      <c r="AO7" s="17"/>
      <c r="AP7" s="17"/>
      <c r="AQ7" s="17"/>
      <c r="AR7" s="18" t="s">
        <v>8</v>
      </c>
      <c r="AS7" s="18"/>
      <c r="AT7" s="18"/>
      <c r="AU7" s="19" t="s">
        <v>13</v>
      </c>
      <c r="AV7" s="19" t="s">
        <v>11</v>
      </c>
    </row>
    <row r="8" s="11" customFormat="true" ht="24.75" hidden="false" customHeight="true" outlineLevel="0" collapsed="false">
      <c r="A8" s="21" t="s">
        <v>14</v>
      </c>
      <c r="B8" s="22" t="s">
        <v>15</v>
      </c>
      <c r="C8" s="23" t="s">
        <v>16</v>
      </c>
      <c r="D8" s="15"/>
      <c r="E8" s="15"/>
      <c r="F8" s="16"/>
      <c r="G8" s="24" t="s">
        <v>17</v>
      </c>
      <c r="H8" s="25" t="s">
        <v>18</v>
      </c>
      <c r="I8" s="24" t="s">
        <v>19</v>
      </c>
      <c r="J8" s="25" t="s">
        <v>20</v>
      </c>
      <c r="K8" s="25" t="s">
        <v>21</v>
      </c>
      <c r="L8" s="25" t="s">
        <v>22</v>
      </c>
      <c r="M8" s="24" t="s">
        <v>17</v>
      </c>
      <c r="N8" s="25" t="s">
        <v>18</v>
      </c>
      <c r="O8" s="24" t="s">
        <v>17</v>
      </c>
      <c r="P8" s="25" t="s">
        <v>18</v>
      </c>
      <c r="Q8" s="26" t="s">
        <v>23</v>
      </c>
      <c r="R8" s="19"/>
      <c r="S8" s="19"/>
      <c r="T8" s="19"/>
      <c r="U8" s="16"/>
      <c r="V8" s="27" t="s">
        <v>17</v>
      </c>
      <c r="W8" s="27" t="s">
        <v>18</v>
      </c>
      <c r="X8" s="24" t="s">
        <v>19</v>
      </c>
      <c r="Y8" s="25" t="s">
        <v>20</v>
      </c>
      <c r="Z8" s="25" t="s">
        <v>21</v>
      </c>
      <c r="AA8" s="25" t="s">
        <v>22</v>
      </c>
      <c r="AB8" s="24" t="s">
        <v>17</v>
      </c>
      <c r="AC8" s="25" t="s">
        <v>18</v>
      </c>
      <c r="AD8" s="24" t="s">
        <v>17</v>
      </c>
      <c r="AE8" s="27" t="s">
        <v>18</v>
      </c>
      <c r="AF8" s="28" t="s">
        <v>23</v>
      </c>
      <c r="AG8" s="19"/>
      <c r="AH8" s="19"/>
      <c r="AI8" s="16"/>
      <c r="AJ8" s="27" t="s">
        <v>17</v>
      </c>
      <c r="AK8" s="27" t="s">
        <v>18</v>
      </c>
      <c r="AL8" s="24" t="s">
        <v>19</v>
      </c>
      <c r="AM8" s="25" t="s">
        <v>20</v>
      </c>
      <c r="AN8" s="25" t="s">
        <v>21</v>
      </c>
      <c r="AO8" s="25" t="s">
        <v>22</v>
      </c>
      <c r="AP8" s="24" t="s">
        <v>17</v>
      </c>
      <c r="AQ8" s="25" t="s">
        <v>18</v>
      </c>
      <c r="AR8" s="24" t="s">
        <v>17</v>
      </c>
      <c r="AS8" s="27" t="s">
        <v>18</v>
      </c>
      <c r="AT8" s="28" t="s">
        <v>23</v>
      </c>
      <c r="AU8" s="19"/>
      <c r="AV8" s="19"/>
    </row>
    <row r="9" s="20" customFormat="true" ht="12.75" hidden="false" customHeight="true" outlineLevel="0" collapsed="false">
      <c r="A9" s="29" t="n">
        <v>1</v>
      </c>
      <c r="B9" s="29" t="n">
        <v>2</v>
      </c>
      <c r="C9" s="30" t="n">
        <v>3</v>
      </c>
      <c r="D9" s="29"/>
      <c r="E9" s="29"/>
      <c r="F9" s="29" t="n">
        <v>4</v>
      </c>
      <c r="G9" s="29" t="n">
        <v>5</v>
      </c>
      <c r="H9" s="29" t="n">
        <v>6</v>
      </c>
      <c r="I9" s="29"/>
      <c r="J9" s="29"/>
      <c r="K9" s="29"/>
      <c r="L9" s="29"/>
      <c r="M9" s="29" t="n">
        <v>7</v>
      </c>
      <c r="N9" s="29" t="n">
        <v>8</v>
      </c>
      <c r="O9" s="29" t="n">
        <v>9</v>
      </c>
      <c r="P9" s="29" t="n">
        <v>10</v>
      </c>
      <c r="Q9" s="29" t="n">
        <v>11</v>
      </c>
      <c r="R9" s="29" t="n">
        <v>12</v>
      </c>
      <c r="S9" s="29" t="n">
        <v>13</v>
      </c>
      <c r="T9" s="29" t="n">
        <v>14</v>
      </c>
      <c r="U9" s="31" t="n">
        <v>15</v>
      </c>
      <c r="V9" s="31" t="n">
        <v>16</v>
      </c>
      <c r="W9" s="31" t="n">
        <v>17</v>
      </c>
      <c r="X9" s="31"/>
      <c r="Y9" s="31"/>
      <c r="Z9" s="31"/>
      <c r="AA9" s="31"/>
      <c r="AB9" s="29" t="n">
        <v>18</v>
      </c>
      <c r="AC9" s="29" t="n">
        <v>19</v>
      </c>
      <c r="AD9" s="31" t="n">
        <v>20</v>
      </c>
      <c r="AE9" s="29" t="n">
        <v>21</v>
      </c>
      <c r="AF9" s="29" t="n">
        <v>22</v>
      </c>
      <c r="AG9" s="31" t="n">
        <v>23</v>
      </c>
      <c r="AH9" s="31" t="n">
        <v>24</v>
      </c>
      <c r="AI9" s="31" t="n">
        <v>25</v>
      </c>
      <c r="AJ9" s="29" t="n">
        <v>26</v>
      </c>
      <c r="AK9" s="29" t="n">
        <v>27</v>
      </c>
      <c r="AL9" s="31"/>
      <c r="AM9" s="31"/>
      <c r="AN9" s="31"/>
      <c r="AO9" s="31"/>
      <c r="AP9" s="29" t="n">
        <v>28</v>
      </c>
      <c r="AQ9" s="29" t="n">
        <v>29</v>
      </c>
      <c r="AR9" s="31" t="n">
        <v>30</v>
      </c>
      <c r="AS9" s="29" t="n">
        <v>31</v>
      </c>
      <c r="AT9" s="29" t="n">
        <v>32</v>
      </c>
      <c r="AU9" s="31" t="n">
        <v>33</v>
      </c>
      <c r="AV9" s="31" t="n">
        <v>34</v>
      </c>
      <c r="AW9" s="32"/>
    </row>
    <row r="10" s="1" customFormat="true" ht="14.25" hidden="false" customHeight="true" outlineLevel="0" collapsed="false">
      <c r="A10" s="33" t="s">
        <v>24</v>
      </c>
      <c r="B10" s="33"/>
      <c r="C10" s="33"/>
      <c r="D10" s="29"/>
      <c r="E10" s="29"/>
      <c r="F10" s="29"/>
      <c r="G10" s="29"/>
      <c r="H10" s="29"/>
      <c r="I10" s="34" t="n">
        <f aca="false">SUM(I11:I73)/2</f>
        <v>39378.175</v>
      </c>
      <c r="J10" s="34" t="n">
        <f aca="false">SUM(J11:J73)/2</f>
        <v>36498.175</v>
      </c>
      <c r="K10" s="34" t="n">
        <f aca="false">SUM(K11:K73)/2</f>
        <v>36628.5</v>
      </c>
      <c r="L10" s="34" t="n">
        <f aca="false">SUM(L11:L73)/2</f>
        <v>38160.905</v>
      </c>
      <c r="M10" s="34" t="n">
        <f aca="false">SUM(M11:M73)/2</f>
        <v>75876.35</v>
      </c>
      <c r="N10" s="34" t="n">
        <f aca="false">SUM(N11:N73)/2</f>
        <v>74789.405</v>
      </c>
      <c r="O10" s="34" t="n">
        <f aca="false">SUM(O11:O73)/2</f>
        <v>58791443.6694915</v>
      </c>
      <c r="P10" s="34" t="n">
        <f aca="false">SUM(P11:P73)/2</f>
        <v>62819707.6661017</v>
      </c>
      <c r="Q10" s="34" t="n">
        <f aca="false">SUM(Q11:Q73)/2</f>
        <v>121611151.335593</v>
      </c>
      <c r="R10" s="34" t="n">
        <f aca="false">SUM(R11:R73)/2</f>
        <v>9244606.90666667</v>
      </c>
      <c r="S10" s="34" t="n">
        <f aca="false">SUM(S11:S73)/2</f>
        <v>10469951.2776836</v>
      </c>
      <c r="T10" s="34" t="n">
        <f aca="false">SUM(T11:T73)/2</f>
        <v>120385806.964576</v>
      </c>
      <c r="U10" s="35"/>
      <c r="V10" s="35"/>
      <c r="W10" s="35"/>
      <c r="X10" s="34" t="n">
        <f aca="false">SUM(X11:X73)/2</f>
        <v>39228.175</v>
      </c>
      <c r="Y10" s="34" t="n">
        <f aca="false">SUM(Y11:Y73)/2</f>
        <v>36428.175</v>
      </c>
      <c r="Z10" s="34" t="n">
        <f aca="false">SUM(Z11:Z73)/2</f>
        <v>36378.5</v>
      </c>
      <c r="AA10" s="34" t="n">
        <f aca="false">SUM(AA11:AA73)/2</f>
        <v>37950.905</v>
      </c>
      <c r="AB10" s="34" t="n">
        <f aca="false">SUM(AB11:AB73)/2</f>
        <v>75656.35</v>
      </c>
      <c r="AC10" s="34" t="n">
        <f aca="false">SUM(AC11:AC73)/2</f>
        <v>74329.405</v>
      </c>
      <c r="AD10" s="34" t="n">
        <f aca="false">SUM(AD11:AD73)/2</f>
        <v>59749479.5508475</v>
      </c>
      <c r="AE10" s="34" t="n">
        <f aca="false">SUM(AE11:AE73)/2</f>
        <v>65236820.7974576</v>
      </c>
      <c r="AF10" s="34" t="n">
        <f aca="false">SUM(AF11:AF73)/2</f>
        <v>124986300.348305</v>
      </c>
      <c r="AG10" s="34" t="n">
        <f aca="false">SUM(AG11:AG73)/2</f>
        <v>10872803.4662429</v>
      </c>
      <c r="AH10" s="34" t="n">
        <f aca="false">SUM(AH11:AH73)/2</f>
        <v>124583448.159746</v>
      </c>
      <c r="AI10" s="35"/>
      <c r="AJ10" s="35"/>
      <c r="AK10" s="35"/>
      <c r="AL10" s="34" t="n">
        <f aca="false">SUM(AL11:AL73)/2</f>
        <v>39228.175</v>
      </c>
      <c r="AM10" s="34" t="n">
        <f aca="false">SUM(AM11:AM73)/2</f>
        <v>36428.175</v>
      </c>
      <c r="AN10" s="34" t="n">
        <f aca="false">SUM(AN11:AN73)/2</f>
        <v>36378.5</v>
      </c>
      <c r="AO10" s="34" t="n">
        <f aca="false">SUM(AO11:AO73)/2</f>
        <v>37950.905</v>
      </c>
      <c r="AP10" s="34" t="n">
        <f aca="false">SUM(AP11:AP73)/2</f>
        <v>75656.35</v>
      </c>
      <c r="AQ10" s="34" t="n">
        <f aca="false">SUM(AQ11:AQ73)/2</f>
        <v>74329.405</v>
      </c>
      <c r="AR10" s="34" t="n">
        <f aca="false">SUM(AR11:AR73)/2</f>
        <v>62394049.8237288</v>
      </c>
      <c r="AS10" s="34" t="n">
        <f aca="false">SUM(AS11:AS73)/2</f>
        <v>66863187.3640678</v>
      </c>
      <c r="AT10" s="34" t="n">
        <f aca="false">SUM(AT11:AT73)/2</f>
        <v>129257237.187797</v>
      </c>
      <c r="AU10" s="34" t="n">
        <f aca="false">SUM(AU11:AU73)/2</f>
        <v>11143864.560678</v>
      </c>
      <c r="AV10" s="34" t="n">
        <f aca="false">SUM(AV11:AV73)/2</f>
        <v>128986176.093362</v>
      </c>
      <c r="AW10" s="36"/>
    </row>
    <row r="11" s="1" customFormat="true" ht="16.5" hidden="false" customHeight="true" outlineLevel="0" collapsed="false">
      <c r="A11" s="37" t="s">
        <v>25</v>
      </c>
      <c r="B11" s="38"/>
      <c r="C11" s="39"/>
      <c r="D11" s="39"/>
      <c r="E11" s="39"/>
      <c r="F11" s="40"/>
      <c r="G11" s="40"/>
      <c r="H11" s="40"/>
      <c r="I11" s="39" t="n">
        <f aca="false">SUM(I12:I18)</f>
        <v>11267.675</v>
      </c>
      <c r="J11" s="39" t="n">
        <f aca="false">SUM(J12:J18)</f>
        <v>11767.675</v>
      </c>
      <c r="K11" s="39" t="n">
        <f aca="false">SUM(K12:K18)</f>
        <v>14282.5</v>
      </c>
      <c r="L11" s="39" t="n">
        <f aca="false">SUM(L12:L18)</f>
        <v>13796.905</v>
      </c>
      <c r="M11" s="39" t="n">
        <f aca="false">SUM(M12:M18)</f>
        <v>23035.35</v>
      </c>
      <c r="N11" s="39" t="n">
        <f aca="false">SUM(N12:N18)</f>
        <v>28079.405</v>
      </c>
      <c r="O11" s="39" t="n">
        <f aca="false">SUM(O12:O18)</f>
        <v>27771275.5</v>
      </c>
      <c r="P11" s="39" t="n">
        <f aca="false">SUM(P12:P18)</f>
        <v>33920976.7</v>
      </c>
      <c r="Q11" s="39" t="n">
        <f aca="false">O11+P11</f>
        <v>61692252.2</v>
      </c>
      <c r="R11" s="39" t="n">
        <f aca="false">SUM(R12:R18)</f>
        <v>3595306.66666667</v>
      </c>
      <c r="S11" s="39" t="n">
        <f aca="false">SUM(S12:S18)</f>
        <v>5653496.11666667</v>
      </c>
      <c r="T11" s="39" t="n">
        <f aca="false">Q11+R11-S11</f>
        <v>59634062.75</v>
      </c>
      <c r="U11" s="41"/>
      <c r="V11" s="40"/>
      <c r="W11" s="40"/>
      <c r="X11" s="39" t="n">
        <f aca="false">SUM(X12:X18)</f>
        <v>11267.675</v>
      </c>
      <c r="Y11" s="39" t="n">
        <f aca="false">SUM(Y12:Y18)</f>
        <v>11767.675</v>
      </c>
      <c r="Z11" s="39" t="n">
        <f aca="false">SUM(Z12:Z18)</f>
        <v>14282.5</v>
      </c>
      <c r="AA11" s="39" t="n">
        <f aca="false">SUM(AA12:AA18)</f>
        <v>13796.905</v>
      </c>
      <c r="AB11" s="39" t="n">
        <f aca="false">SUM(AB12:AB18)</f>
        <v>23035.35</v>
      </c>
      <c r="AC11" s="39" t="n">
        <f aca="false">SUM(AC12:AC18)</f>
        <v>28079.405</v>
      </c>
      <c r="AD11" s="39" t="n">
        <f aca="false">SUM(AD12:AD18)</f>
        <v>28718179.5</v>
      </c>
      <c r="AE11" s="39" t="n">
        <f aca="false">SUM(AE12:AE18)</f>
        <v>35404198.95</v>
      </c>
      <c r="AF11" s="39" t="n">
        <f aca="false">AD11+AE11</f>
        <v>64122378.45</v>
      </c>
      <c r="AG11" s="39" t="n">
        <f aca="false">SUM(AG12:AG18)</f>
        <v>5900699.825</v>
      </c>
      <c r="AH11" s="39" t="n">
        <f aca="false">AF11+S11-AG11</f>
        <v>63875174.7416667</v>
      </c>
      <c r="AI11" s="41"/>
      <c r="AJ11" s="41"/>
      <c r="AK11" s="41"/>
      <c r="AL11" s="39" t="n">
        <f aca="false">SUM(AL12:AL18)</f>
        <v>11267.675</v>
      </c>
      <c r="AM11" s="39" t="n">
        <f aca="false">SUM(AM12:AM18)</f>
        <v>11767.675</v>
      </c>
      <c r="AN11" s="39" t="n">
        <f aca="false">SUM(AN12:AN18)</f>
        <v>14282.5</v>
      </c>
      <c r="AO11" s="39" t="n">
        <f aca="false">SUM(AO12:AO18)</f>
        <v>13796.905</v>
      </c>
      <c r="AP11" s="39" t="n">
        <f aca="false">SUM(AP12:AP18)</f>
        <v>23035.35</v>
      </c>
      <c r="AQ11" s="39" t="n">
        <f aca="false">SUM(AQ12:AQ18)</f>
        <v>28079.405</v>
      </c>
      <c r="AR11" s="39" t="n">
        <f aca="false">SUM(AR12:AR18)</f>
        <v>29982213.4</v>
      </c>
      <c r="AS11" s="39" t="n">
        <f aca="false">SUM(AS12:AS18)</f>
        <v>36431490.72</v>
      </c>
      <c r="AT11" s="39" t="n">
        <f aca="false">AR11+AS11</f>
        <v>66413704.12</v>
      </c>
      <c r="AU11" s="39" t="n">
        <f aca="false">SUM(AU12:AU18)</f>
        <v>6071915.12</v>
      </c>
      <c r="AV11" s="39" t="n">
        <f aca="false">AT11+AG11-AU11</f>
        <v>66242488.825</v>
      </c>
      <c r="AW11" s="36"/>
    </row>
    <row r="12" s="1" customFormat="true" ht="12.75" hidden="false" customHeight="false" outlineLevel="0" collapsed="false">
      <c r="A12" s="35" t="s">
        <v>26</v>
      </c>
      <c r="B12" s="42" t="s">
        <v>27</v>
      </c>
      <c r="C12" s="43" t="s">
        <v>28</v>
      </c>
      <c r="D12" s="43" t="n">
        <v>2130.84</v>
      </c>
      <c r="E12" s="43" t="n">
        <v>2326</v>
      </c>
      <c r="F12" s="43" t="n">
        <v>2455</v>
      </c>
      <c r="G12" s="43" t="n">
        <v>830</v>
      </c>
      <c r="H12" s="43" t="n">
        <v>870</v>
      </c>
      <c r="I12" s="43" t="n">
        <v>1143.75</v>
      </c>
      <c r="J12" s="43" t="n">
        <v>1143.75</v>
      </c>
      <c r="K12" s="43" t="n">
        <v>2860</v>
      </c>
      <c r="L12" s="43" t="n">
        <f aca="false">2860+199</f>
        <v>3059</v>
      </c>
      <c r="M12" s="43" t="n">
        <f aca="false">I12+J12</f>
        <v>2287.5</v>
      </c>
      <c r="N12" s="43" t="n">
        <f aca="false">K12+L12</f>
        <v>5919</v>
      </c>
      <c r="O12" s="43" t="n">
        <f aca="false">(F12-G12)*(I12+J12)</f>
        <v>3717187.5</v>
      </c>
      <c r="P12" s="43" t="n">
        <f aca="false">(F12-H12)*(K12+L12)</f>
        <v>9381615</v>
      </c>
      <c r="Q12" s="44" t="n">
        <f aca="false">O12+P12</f>
        <v>13098802.5</v>
      </c>
      <c r="R12" s="40" t="n">
        <v>696666.666666667</v>
      </c>
      <c r="S12" s="43" t="n">
        <f aca="false">P12/6</f>
        <v>1563602.5</v>
      </c>
      <c r="T12" s="43" t="n">
        <f aca="false">Q12+R12-S12</f>
        <v>12231866.6666667</v>
      </c>
      <c r="U12" s="41" t="n">
        <v>2553</v>
      </c>
      <c r="V12" s="40" t="n">
        <v>870</v>
      </c>
      <c r="W12" s="40" t="n">
        <v>900</v>
      </c>
      <c r="X12" s="43" t="n">
        <v>1143.75</v>
      </c>
      <c r="Y12" s="43" t="n">
        <v>1143.75</v>
      </c>
      <c r="Z12" s="43" t="n">
        <v>2860</v>
      </c>
      <c r="AA12" s="43" t="n">
        <f aca="false">2860+199</f>
        <v>3059</v>
      </c>
      <c r="AB12" s="43" t="n">
        <f aca="false">X12+Y12</f>
        <v>2287.5</v>
      </c>
      <c r="AC12" s="43" t="n">
        <f aca="false">Z12+AA12</f>
        <v>5919</v>
      </c>
      <c r="AD12" s="43" t="n">
        <f aca="false">(U12-V12)*(X12+Y12)</f>
        <v>3849862.5</v>
      </c>
      <c r="AE12" s="43" t="n">
        <f aca="false">(U12-W12)*(Z12+AA12)</f>
        <v>9784107</v>
      </c>
      <c r="AF12" s="44" t="n">
        <f aca="false">AD12+AE12</f>
        <v>13633969.5</v>
      </c>
      <c r="AG12" s="43" t="n">
        <f aca="false">AE12/6</f>
        <v>1630684.5</v>
      </c>
      <c r="AH12" s="43" t="n">
        <f aca="false">AF12+S12-AG12</f>
        <v>13566887.5</v>
      </c>
      <c r="AI12" s="41" t="n">
        <v>2655</v>
      </c>
      <c r="AJ12" s="41" t="n">
        <v>900</v>
      </c>
      <c r="AK12" s="41" t="n">
        <v>950</v>
      </c>
      <c r="AL12" s="43" t="n">
        <v>1143.75</v>
      </c>
      <c r="AM12" s="43" t="n">
        <v>1143.75</v>
      </c>
      <c r="AN12" s="43" t="n">
        <v>2860</v>
      </c>
      <c r="AO12" s="43" t="n">
        <f aca="false">2860+199</f>
        <v>3059</v>
      </c>
      <c r="AP12" s="43" t="n">
        <f aca="false">AL12+AM12</f>
        <v>2287.5</v>
      </c>
      <c r="AQ12" s="43" t="n">
        <f aca="false">AN12+AO12</f>
        <v>5919</v>
      </c>
      <c r="AR12" s="43" t="n">
        <f aca="false">(AI12-AJ12)*(AL12+AM12)</f>
        <v>4014562.5</v>
      </c>
      <c r="AS12" s="43" t="n">
        <f aca="false">(AI12-AK12)*(AN12+AO12)</f>
        <v>10091895</v>
      </c>
      <c r="AT12" s="44" t="n">
        <f aca="false">AR12+AS12</f>
        <v>14106457.5</v>
      </c>
      <c r="AU12" s="43" t="n">
        <f aca="false">AS12/6</f>
        <v>1681982.5</v>
      </c>
      <c r="AV12" s="43" t="n">
        <f aca="false">AT12+AG12-AU12</f>
        <v>14055159.5</v>
      </c>
      <c r="AW12" s="36"/>
    </row>
    <row r="13" s="1" customFormat="true" ht="12.75" hidden="false" customHeight="false" outlineLevel="0" collapsed="false">
      <c r="A13" s="35" t="s">
        <v>26</v>
      </c>
      <c r="B13" s="45" t="s">
        <v>29</v>
      </c>
      <c r="C13" s="40" t="s">
        <v>28</v>
      </c>
      <c r="D13" s="40" t="n">
        <v>1805.04</v>
      </c>
      <c r="E13" s="40" t="n">
        <v>2018</v>
      </c>
      <c r="F13" s="40" t="n">
        <v>2010</v>
      </c>
      <c r="G13" s="43" t="n">
        <v>830</v>
      </c>
      <c r="H13" s="43" t="n">
        <v>870</v>
      </c>
      <c r="I13" s="40" t="n">
        <v>7128.925</v>
      </c>
      <c r="J13" s="40" t="n">
        <v>7128.925</v>
      </c>
      <c r="K13" s="43" t="n">
        <v>7500</v>
      </c>
      <c r="L13" s="43" t="n">
        <v>6875.405</v>
      </c>
      <c r="M13" s="43" t="n">
        <f aca="false">I13+J13</f>
        <v>14257.85</v>
      </c>
      <c r="N13" s="43" t="n">
        <f aca="false">K13+L13</f>
        <v>14375.405</v>
      </c>
      <c r="O13" s="43" t="n">
        <f aca="false">(F13-G13)*(I13+J13)</f>
        <v>16824263</v>
      </c>
      <c r="P13" s="43" t="n">
        <f aca="false">(F13-H13)*(K13+L13)</f>
        <v>16387961.7</v>
      </c>
      <c r="Q13" s="46" t="n">
        <f aca="false">O13+P13</f>
        <v>33212224.7</v>
      </c>
      <c r="R13" s="40" t="n">
        <v>1365000</v>
      </c>
      <c r="S13" s="40" t="n">
        <f aca="false">P13/6</f>
        <v>2731326.95</v>
      </c>
      <c r="T13" s="40" t="n">
        <f aca="false">Q13+R13-S13</f>
        <v>31845897.75</v>
      </c>
      <c r="U13" s="41" t="n">
        <v>2090</v>
      </c>
      <c r="V13" s="40" t="n">
        <v>870</v>
      </c>
      <c r="W13" s="40" t="n">
        <v>900</v>
      </c>
      <c r="X13" s="40" t="n">
        <v>7128.925</v>
      </c>
      <c r="Y13" s="40" t="n">
        <v>7128.925</v>
      </c>
      <c r="Z13" s="43" t="n">
        <v>7500</v>
      </c>
      <c r="AA13" s="43" t="n">
        <v>6875.405</v>
      </c>
      <c r="AB13" s="43" t="n">
        <f aca="false">X13+Y13</f>
        <v>14257.85</v>
      </c>
      <c r="AC13" s="43" t="n">
        <f aca="false">Z13+AA13</f>
        <v>14375.405</v>
      </c>
      <c r="AD13" s="43" t="n">
        <f aca="false">(U13-V13)*(X13+Y13)</f>
        <v>17394577</v>
      </c>
      <c r="AE13" s="43" t="n">
        <f aca="false">(U13-W13)*(Z13+AA13)</f>
        <v>17106731.95</v>
      </c>
      <c r="AF13" s="46" t="n">
        <f aca="false">AD13+AE13</f>
        <v>34501308.95</v>
      </c>
      <c r="AG13" s="43" t="n">
        <f aca="false">AE13/6</f>
        <v>2851121.99166667</v>
      </c>
      <c r="AH13" s="43" t="n">
        <f aca="false">AF13+S13-AG13</f>
        <v>34381513.9083333</v>
      </c>
      <c r="AI13" s="41" t="n">
        <v>2174</v>
      </c>
      <c r="AJ13" s="41" t="n">
        <v>900</v>
      </c>
      <c r="AK13" s="41" t="n">
        <v>950</v>
      </c>
      <c r="AL13" s="40" t="n">
        <v>7128.925</v>
      </c>
      <c r="AM13" s="40" t="n">
        <v>7128.925</v>
      </c>
      <c r="AN13" s="43" t="n">
        <v>7500</v>
      </c>
      <c r="AO13" s="43" t="n">
        <v>6875.405</v>
      </c>
      <c r="AP13" s="43" t="n">
        <f aca="false">AL13+AM13</f>
        <v>14257.85</v>
      </c>
      <c r="AQ13" s="43" t="n">
        <f aca="false">AN13+AO13</f>
        <v>14375.405</v>
      </c>
      <c r="AR13" s="43" t="n">
        <f aca="false">(AI13-AJ13)*(AL13+AM13)</f>
        <v>18164500.9</v>
      </c>
      <c r="AS13" s="43" t="n">
        <f aca="false">(AI13-AK13)*(AN13+AO13)</f>
        <v>17595495.72</v>
      </c>
      <c r="AT13" s="46" t="n">
        <f aca="false">AR13+AS13</f>
        <v>35759996.62</v>
      </c>
      <c r="AU13" s="43" t="n">
        <f aca="false">AS13/6</f>
        <v>2932582.62</v>
      </c>
      <c r="AV13" s="43" t="n">
        <f aca="false">AT13+AG13-AU13</f>
        <v>35678535.9916667</v>
      </c>
      <c r="AW13" s="36"/>
    </row>
    <row r="14" s="1" customFormat="true" ht="12.75" hidden="false" customHeight="false" outlineLevel="0" collapsed="false">
      <c r="A14" s="47" t="s">
        <v>30</v>
      </c>
      <c r="B14" s="48"/>
      <c r="C14" s="40" t="s">
        <v>28</v>
      </c>
      <c r="D14" s="40" t="n">
        <v>1599</v>
      </c>
      <c r="E14" s="40" t="n">
        <v>1695</v>
      </c>
      <c r="F14" s="40" t="n">
        <v>1855</v>
      </c>
      <c r="G14" s="43" t="n">
        <v>830</v>
      </c>
      <c r="H14" s="43" t="n">
        <v>870</v>
      </c>
      <c r="I14" s="40" t="n">
        <v>1000</v>
      </c>
      <c r="J14" s="40" t="n">
        <v>1500</v>
      </c>
      <c r="K14" s="40" t="n">
        <f aca="false">1350+400</f>
        <v>1750</v>
      </c>
      <c r="L14" s="40" t="n">
        <f aca="false">1350+400</f>
        <v>1750</v>
      </c>
      <c r="M14" s="43" t="n">
        <f aca="false">I14+J14</f>
        <v>2500</v>
      </c>
      <c r="N14" s="43" t="n">
        <f aca="false">K14+L14</f>
        <v>3500</v>
      </c>
      <c r="O14" s="43" t="n">
        <f aca="false">(F14-G14)*(I14+J14)</f>
        <v>2562500</v>
      </c>
      <c r="P14" s="43" t="n">
        <f aca="false">(F14-H14)*(K14+L14)</f>
        <v>3447500</v>
      </c>
      <c r="Q14" s="46" t="n">
        <f aca="false">O14+P14</f>
        <v>6010000</v>
      </c>
      <c r="R14" s="40" t="n">
        <v>423900</v>
      </c>
      <c r="S14" s="40" t="n">
        <f aca="false">P14/6</f>
        <v>574583.333333333</v>
      </c>
      <c r="T14" s="40" t="n">
        <f aca="false">Q14+R14-S14</f>
        <v>5859316.66666667</v>
      </c>
      <c r="U14" s="41" t="n">
        <v>1929</v>
      </c>
      <c r="V14" s="40" t="n">
        <v>870</v>
      </c>
      <c r="W14" s="40" t="n">
        <v>900</v>
      </c>
      <c r="X14" s="40" t="n">
        <v>1000</v>
      </c>
      <c r="Y14" s="40" t="n">
        <v>1500</v>
      </c>
      <c r="Z14" s="40" t="n">
        <f aca="false">1350+400</f>
        <v>1750</v>
      </c>
      <c r="AA14" s="40" t="n">
        <f aca="false">1350+400</f>
        <v>1750</v>
      </c>
      <c r="AB14" s="43" t="n">
        <f aca="false">X14+Y14</f>
        <v>2500</v>
      </c>
      <c r="AC14" s="43" t="n">
        <f aca="false">Z14+AA14</f>
        <v>3500</v>
      </c>
      <c r="AD14" s="43" t="n">
        <f aca="false">(U14-V14)*(X14+Y14)</f>
        <v>2647500</v>
      </c>
      <c r="AE14" s="43" t="n">
        <f aca="false">(U14-W14)*(Z14+AA14)</f>
        <v>3601500</v>
      </c>
      <c r="AF14" s="46" t="n">
        <f aca="false">AD14+AE14</f>
        <v>6249000</v>
      </c>
      <c r="AG14" s="43" t="n">
        <f aca="false">AE14/6</f>
        <v>600250</v>
      </c>
      <c r="AH14" s="43" t="n">
        <f aca="false">AF14+S14-AG14</f>
        <v>6223333.33333333</v>
      </c>
      <c r="AI14" s="41" t="n">
        <v>2006</v>
      </c>
      <c r="AJ14" s="41" t="n">
        <v>900</v>
      </c>
      <c r="AK14" s="41" t="n">
        <v>950</v>
      </c>
      <c r="AL14" s="40" t="n">
        <v>1000</v>
      </c>
      <c r="AM14" s="40" t="n">
        <v>1500</v>
      </c>
      <c r="AN14" s="40" t="n">
        <f aca="false">1350+400</f>
        <v>1750</v>
      </c>
      <c r="AO14" s="40" t="n">
        <f aca="false">1350+400</f>
        <v>1750</v>
      </c>
      <c r="AP14" s="43" t="n">
        <f aca="false">AL14+AM14</f>
        <v>2500</v>
      </c>
      <c r="AQ14" s="43" t="n">
        <f aca="false">AN14+AO14</f>
        <v>3500</v>
      </c>
      <c r="AR14" s="43" t="n">
        <f aca="false">(AI14-AJ14)*(AL14+AM14)</f>
        <v>2765000</v>
      </c>
      <c r="AS14" s="43" t="n">
        <f aca="false">(AI14-AK14)*(AN14+AO14)</f>
        <v>3696000</v>
      </c>
      <c r="AT14" s="46" t="n">
        <f aca="false">AR14+AS14</f>
        <v>6461000</v>
      </c>
      <c r="AU14" s="43" t="n">
        <f aca="false">AS14/6</f>
        <v>616000</v>
      </c>
      <c r="AV14" s="43" t="n">
        <f aca="false">AT14+AG14-AU14</f>
        <v>6445250</v>
      </c>
      <c r="AW14" s="36"/>
    </row>
    <row r="15" s="1" customFormat="true" ht="12.75" hidden="false" customHeight="false" outlineLevel="0" collapsed="false">
      <c r="A15" s="47" t="s">
        <v>31</v>
      </c>
      <c r="B15" s="48"/>
      <c r="C15" s="40" t="s">
        <v>28</v>
      </c>
      <c r="D15" s="40" t="n">
        <v>1419</v>
      </c>
      <c r="E15" s="40" t="n">
        <v>1459</v>
      </c>
      <c r="F15" s="40" t="n">
        <v>1535</v>
      </c>
      <c r="G15" s="43" t="n">
        <v>830</v>
      </c>
      <c r="H15" s="43" t="n">
        <v>870</v>
      </c>
      <c r="I15" s="40" t="n">
        <v>182.5</v>
      </c>
      <c r="J15" s="40" t="n">
        <v>182.5</v>
      </c>
      <c r="K15" s="40" t="n">
        <v>360</v>
      </c>
      <c r="L15" s="40" t="n">
        <v>300</v>
      </c>
      <c r="M15" s="43" t="n">
        <f aca="false">I15+J15</f>
        <v>365</v>
      </c>
      <c r="N15" s="43" t="n">
        <f aca="false">K15+L15</f>
        <v>660</v>
      </c>
      <c r="O15" s="43" t="n">
        <f aca="false">(F15-G15)*(I15+J15)</f>
        <v>257325</v>
      </c>
      <c r="P15" s="43" t="n">
        <f aca="false">(F15-H15)*(K15+L15)</f>
        <v>438900</v>
      </c>
      <c r="Q15" s="46" t="n">
        <f aca="false">O15+P15</f>
        <v>696225</v>
      </c>
      <c r="R15" s="40" t="n">
        <v>69740</v>
      </c>
      <c r="S15" s="40" t="n">
        <f aca="false">P15/6</f>
        <v>73150</v>
      </c>
      <c r="T15" s="40" t="n">
        <f aca="false">Q15+R15-S15</f>
        <v>692815</v>
      </c>
      <c r="U15" s="41" t="n">
        <v>1596</v>
      </c>
      <c r="V15" s="40" t="n">
        <v>870</v>
      </c>
      <c r="W15" s="40" t="n">
        <v>900</v>
      </c>
      <c r="X15" s="40" t="n">
        <v>182.5</v>
      </c>
      <c r="Y15" s="40" t="n">
        <v>182.5</v>
      </c>
      <c r="Z15" s="40" t="n">
        <v>360</v>
      </c>
      <c r="AA15" s="40" t="n">
        <v>300</v>
      </c>
      <c r="AB15" s="43" t="n">
        <f aca="false">X15+Y15</f>
        <v>365</v>
      </c>
      <c r="AC15" s="43" t="n">
        <f aca="false">Z15+AA15</f>
        <v>660</v>
      </c>
      <c r="AD15" s="43" t="n">
        <f aca="false">(U15-V15)*(X15+Y15)</f>
        <v>264990</v>
      </c>
      <c r="AE15" s="43" t="n">
        <f aca="false">(U15-W15)*(Z15+AA15)</f>
        <v>459360</v>
      </c>
      <c r="AF15" s="46" t="n">
        <f aca="false">AD15+AE15</f>
        <v>724350</v>
      </c>
      <c r="AG15" s="43" t="n">
        <f aca="false">AE15/6</f>
        <v>76560</v>
      </c>
      <c r="AH15" s="43" t="n">
        <f aca="false">AF15+S15-AG15</f>
        <v>720940</v>
      </c>
      <c r="AI15" s="41" t="n">
        <v>1660</v>
      </c>
      <c r="AJ15" s="41" t="n">
        <v>900</v>
      </c>
      <c r="AK15" s="41" t="n">
        <v>950</v>
      </c>
      <c r="AL15" s="40" t="n">
        <v>182.5</v>
      </c>
      <c r="AM15" s="40" t="n">
        <v>182.5</v>
      </c>
      <c r="AN15" s="40" t="n">
        <v>360</v>
      </c>
      <c r="AO15" s="40" t="n">
        <v>300</v>
      </c>
      <c r="AP15" s="43" t="n">
        <f aca="false">AL15+AM15</f>
        <v>365</v>
      </c>
      <c r="AQ15" s="43" t="n">
        <f aca="false">AN15+AO15</f>
        <v>660</v>
      </c>
      <c r="AR15" s="43" t="n">
        <f aca="false">(AI15-AJ15)*(AL15+AM15)</f>
        <v>277400</v>
      </c>
      <c r="AS15" s="43" t="n">
        <f aca="false">(AI15-AK15)*(AN15+AO15)</f>
        <v>468600</v>
      </c>
      <c r="AT15" s="46" t="n">
        <f aca="false">AR15+AS15</f>
        <v>746000</v>
      </c>
      <c r="AU15" s="43" t="n">
        <f aca="false">AS15/6</f>
        <v>78100</v>
      </c>
      <c r="AV15" s="43" t="n">
        <f aca="false">AT15+AG15-AU15</f>
        <v>744460</v>
      </c>
      <c r="AW15" s="36"/>
    </row>
    <row r="16" s="1" customFormat="true" ht="12.75" hidden="false" customHeight="false" outlineLevel="0" collapsed="false">
      <c r="A16" s="47" t="s">
        <v>32</v>
      </c>
      <c r="B16" s="48"/>
      <c r="C16" s="40" t="s">
        <v>28</v>
      </c>
      <c r="D16" s="40"/>
      <c r="E16" s="49" t="n">
        <v>1940</v>
      </c>
      <c r="F16" s="40" t="n">
        <v>1955</v>
      </c>
      <c r="G16" s="43" t="n">
        <v>830</v>
      </c>
      <c r="H16" s="43" t="n">
        <v>870</v>
      </c>
      <c r="I16" s="40" t="n">
        <v>1000</v>
      </c>
      <c r="J16" s="40" t="n">
        <v>1000</v>
      </c>
      <c r="K16" s="40" t="n">
        <v>1000</v>
      </c>
      <c r="L16" s="40" t="n">
        <v>1000</v>
      </c>
      <c r="M16" s="43" t="n">
        <f aca="false">I16+J16</f>
        <v>2000</v>
      </c>
      <c r="N16" s="43" t="n">
        <f aca="false">K16+L16</f>
        <v>2000</v>
      </c>
      <c r="O16" s="43" t="n">
        <f aca="false">(F16-G16)*(I16+J16)</f>
        <v>2250000</v>
      </c>
      <c r="P16" s="43" t="n">
        <f aca="false">(F16-H16)*(K16+L16)</f>
        <v>2170000</v>
      </c>
      <c r="Q16" s="46" t="n">
        <f aca="false">O16+P16</f>
        <v>4420000</v>
      </c>
      <c r="R16" s="40" t="n">
        <v>1040000</v>
      </c>
      <c r="S16" s="40" t="n">
        <f aca="false">P16/6</f>
        <v>361666.666666667</v>
      </c>
      <c r="T16" s="40" t="n">
        <f aca="false">Q16+R16-S16</f>
        <v>5098333.33333333</v>
      </c>
      <c r="U16" s="41" t="n">
        <v>2033</v>
      </c>
      <c r="V16" s="40" t="n">
        <v>870</v>
      </c>
      <c r="W16" s="40" t="n">
        <v>900</v>
      </c>
      <c r="X16" s="40" t="n">
        <v>1000</v>
      </c>
      <c r="Y16" s="40" t="n">
        <v>1000</v>
      </c>
      <c r="Z16" s="40" t="n">
        <v>1000</v>
      </c>
      <c r="AA16" s="40" t="n">
        <v>1000</v>
      </c>
      <c r="AB16" s="43" t="n">
        <f aca="false">X16+Y16</f>
        <v>2000</v>
      </c>
      <c r="AC16" s="43" t="n">
        <f aca="false">Z16+AA16</f>
        <v>2000</v>
      </c>
      <c r="AD16" s="43" t="n">
        <f aca="false">(U16-V16)*(X16+Y16)</f>
        <v>2326000</v>
      </c>
      <c r="AE16" s="43" t="n">
        <f aca="false">(U16-W16)*(Z16+AA16)</f>
        <v>2266000</v>
      </c>
      <c r="AF16" s="46" t="n">
        <f aca="false">AD16+AE16</f>
        <v>4592000</v>
      </c>
      <c r="AG16" s="43" t="n">
        <f aca="false">AE16/6</f>
        <v>377666.666666667</v>
      </c>
      <c r="AH16" s="43" t="n">
        <f aca="false">AF16+S16-AG16</f>
        <v>4576000</v>
      </c>
      <c r="AI16" s="41" t="n">
        <v>2114</v>
      </c>
      <c r="AJ16" s="41" t="n">
        <v>900</v>
      </c>
      <c r="AK16" s="41" t="n">
        <v>950</v>
      </c>
      <c r="AL16" s="40" t="n">
        <v>1000</v>
      </c>
      <c r="AM16" s="40" t="n">
        <v>1000</v>
      </c>
      <c r="AN16" s="40" t="n">
        <v>1000</v>
      </c>
      <c r="AO16" s="40" t="n">
        <v>1000</v>
      </c>
      <c r="AP16" s="43" t="n">
        <f aca="false">AL16+AM16</f>
        <v>2000</v>
      </c>
      <c r="AQ16" s="43" t="n">
        <f aca="false">AN16+AO16</f>
        <v>2000</v>
      </c>
      <c r="AR16" s="43" t="n">
        <f aca="false">(AI16-AJ16)*(AL16+AM16)</f>
        <v>2428000</v>
      </c>
      <c r="AS16" s="43" t="n">
        <f aca="false">(AI16-AK16)*(AN16+AO16)</f>
        <v>2328000</v>
      </c>
      <c r="AT16" s="46" t="n">
        <f aca="false">AR16+AS16</f>
        <v>4756000</v>
      </c>
      <c r="AU16" s="43" t="n">
        <f aca="false">AS16/6</f>
        <v>388000</v>
      </c>
      <c r="AV16" s="43" t="n">
        <f aca="false">AT16+AG16-AU16</f>
        <v>4745666.66666667</v>
      </c>
      <c r="AW16" s="36"/>
    </row>
    <row r="17" s="1" customFormat="true" ht="12.75" hidden="false" customHeight="false" outlineLevel="0" collapsed="false">
      <c r="A17" s="50" t="s">
        <v>33</v>
      </c>
      <c r="B17" s="51"/>
      <c r="C17" s="51" t="s">
        <v>28</v>
      </c>
      <c r="D17" s="40"/>
      <c r="E17" s="40" t="n">
        <v>1516</v>
      </c>
      <c r="F17" s="40" t="n">
        <v>2250</v>
      </c>
      <c r="G17" s="43" t="n">
        <v>830</v>
      </c>
      <c r="H17" s="43" t="n">
        <v>870</v>
      </c>
      <c r="I17" s="40" t="n">
        <v>562.5</v>
      </c>
      <c r="J17" s="40" t="n">
        <v>562.5</v>
      </c>
      <c r="K17" s="40" t="n">
        <v>562.5</v>
      </c>
      <c r="L17" s="40" t="n">
        <v>562.5</v>
      </c>
      <c r="M17" s="43" t="n">
        <f aca="false">I17+J17</f>
        <v>1125</v>
      </c>
      <c r="N17" s="43" t="n">
        <f aca="false">K17+L17</f>
        <v>1125</v>
      </c>
      <c r="O17" s="43" t="n">
        <f aca="false">(F17-G17)*(I17+J17)</f>
        <v>1597500</v>
      </c>
      <c r="P17" s="43" t="n">
        <f aca="false">(F17-H17)*(K17+L17)</f>
        <v>1552500</v>
      </c>
      <c r="Q17" s="46" t="n">
        <f aca="false">O17+P17</f>
        <v>3150000</v>
      </c>
      <c r="R17" s="40"/>
      <c r="S17" s="40" t="n">
        <f aca="false">P17/6</f>
        <v>258750</v>
      </c>
      <c r="T17" s="40" t="n">
        <f aca="false">Q17+R17-S17</f>
        <v>2891250</v>
      </c>
      <c r="U17" s="41" t="n">
        <v>2340</v>
      </c>
      <c r="V17" s="40" t="n">
        <v>870</v>
      </c>
      <c r="W17" s="40" t="n">
        <v>900</v>
      </c>
      <c r="X17" s="40" t="n">
        <v>562.5</v>
      </c>
      <c r="Y17" s="40" t="n">
        <v>562.5</v>
      </c>
      <c r="Z17" s="40" t="n">
        <v>562.5</v>
      </c>
      <c r="AA17" s="40" t="n">
        <v>562.5</v>
      </c>
      <c r="AB17" s="43" t="n">
        <f aca="false">X17+Y17</f>
        <v>1125</v>
      </c>
      <c r="AC17" s="43" t="n">
        <f aca="false">Z17+AA17</f>
        <v>1125</v>
      </c>
      <c r="AD17" s="43" t="n">
        <f aca="false">(U17-V17)*(X17+Y17)</f>
        <v>1653750</v>
      </c>
      <c r="AE17" s="43" t="n">
        <f aca="false">(U17-W17)*(Z17+AA17)</f>
        <v>1620000</v>
      </c>
      <c r="AF17" s="46" t="n">
        <f aca="false">AD17+AE17</f>
        <v>3273750</v>
      </c>
      <c r="AG17" s="43" t="n">
        <f aca="false">AE17/6</f>
        <v>270000</v>
      </c>
      <c r="AH17" s="43" t="n">
        <f aca="false">AF17+S17-AG17</f>
        <v>3262500</v>
      </c>
      <c r="AI17" s="41" t="n">
        <v>2434</v>
      </c>
      <c r="AJ17" s="41" t="n">
        <v>900</v>
      </c>
      <c r="AK17" s="41" t="n">
        <v>950</v>
      </c>
      <c r="AL17" s="40" t="n">
        <v>562.5</v>
      </c>
      <c r="AM17" s="40" t="n">
        <v>562.5</v>
      </c>
      <c r="AN17" s="40" t="n">
        <v>562.5</v>
      </c>
      <c r="AO17" s="40" t="n">
        <v>562.5</v>
      </c>
      <c r="AP17" s="43" t="n">
        <f aca="false">AL17+AM17</f>
        <v>1125</v>
      </c>
      <c r="AQ17" s="43" t="n">
        <f aca="false">AN17+AO17</f>
        <v>1125</v>
      </c>
      <c r="AR17" s="43" t="n">
        <f aca="false">(AI17-AJ17)*(AL17+AM17)</f>
        <v>1725750</v>
      </c>
      <c r="AS17" s="43" t="n">
        <f aca="false">(AI17-AK17)*(AN17+AO17)</f>
        <v>1669500</v>
      </c>
      <c r="AT17" s="46" t="n">
        <f aca="false">AR17+AS17</f>
        <v>3395250</v>
      </c>
      <c r="AU17" s="43" t="n">
        <f aca="false">AS17/6</f>
        <v>278250</v>
      </c>
      <c r="AV17" s="43" t="n">
        <f aca="false">AT17+AG17-AU17</f>
        <v>3387000</v>
      </c>
      <c r="AW17" s="36"/>
    </row>
    <row r="18" s="1" customFormat="true" ht="12.75" hidden="false" customHeight="false" outlineLevel="0" collapsed="false">
      <c r="A18" s="50" t="s">
        <v>34</v>
      </c>
      <c r="B18" s="51"/>
      <c r="C18" s="51" t="s">
        <v>28</v>
      </c>
      <c r="D18" s="40"/>
      <c r="E18" s="49"/>
      <c r="F18" s="40" t="n">
        <v>1955</v>
      </c>
      <c r="G18" s="43" t="n">
        <v>830</v>
      </c>
      <c r="H18" s="43" t="n">
        <v>870</v>
      </c>
      <c r="I18" s="40" t="n">
        <v>250</v>
      </c>
      <c r="J18" s="40" t="n">
        <v>250</v>
      </c>
      <c r="K18" s="40" t="n">
        <v>250</v>
      </c>
      <c r="L18" s="40" t="n">
        <v>250</v>
      </c>
      <c r="M18" s="43" t="n">
        <f aca="false">I18+J18</f>
        <v>500</v>
      </c>
      <c r="N18" s="43" t="n">
        <f aca="false">K18+L18</f>
        <v>500</v>
      </c>
      <c r="O18" s="43" t="n">
        <f aca="false">(F18-G18)*(I18+J18)</f>
        <v>562500</v>
      </c>
      <c r="P18" s="43" t="n">
        <f aca="false">(F18-H18)*(K18+L18)</f>
        <v>542500</v>
      </c>
      <c r="Q18" s="46" t="n">
        <f aca="false">O18+P18</f>
        <v>1105000</v>
      </c>
      <c r="R18" s="40"/>
      <c r="S18" s="40" t="n">
        <f aca="false">P18/6</f>
        <v>90416.6666666667</v>
      </c>
      <c r="T18" s="40" t="n">
        <f aca="false">Q18+R18-S18</f>
        <v>1014583.33333333</v>
      </c>
      <c r="U18" s="41" t="n">
        <v>2033</v>
      </c>
      <c r="V18" s="40" t="n">
        <v>870</v>
      </c>
      <c r="W18" s="40" t="n">
        <v>900</v>
      </c>
      <c r="X18" s="40" t="n">
        <v>250</v>
      </c>
      <c r="Y18" s="40" t="n">
        <v>250</v>
      </c>
      <c r="Z18" s="40" t="n">
        <v>250</v>
      </c>
      <c r="AA18" s="40" t="n">
        <v>250</v>
      </c>
      <c r="AB18" s="43" t="n">
        <f aca="false">X18+Y18</f>
        <v>500</v>
      </c>
      <c r="AC18" s="43" t="n">
        <f aca="false">Z18+AA18</f>
        <v>500</v>
      </c>
      <c r="AD18" s="43" t="n">
        <f aca="false">(U18-V18)*(X18+Y18)</f>
        <v>581500</v>
      </c>
      <c r="AE18" s="43" t="n">
        <f aca="false">(U18-W18)*(Z18+AA18)</f>
        <v>566500</v>
      </c>
      <c r="AF18" s="46" t="n">
        <f aca="false">AD18+AE18</f>
        <v>1148000</v>
      </c>
      <c r="AG18" s="43" t="n">
        <f aca="false">AE18/6</f>
        <v>94416.6666666667</v>
      </c>
      <c r="AH18" s="43" t="n">
        <f aca="false">AF18+S18-AG18</f>
        <v>1144000</v>
      </c>
      <c r="AI18" s="41" t="n">
        <v>2114</v>
      </c>
      <c r="AJ18" s="41" t="n">
        <v>900</v>
      </c>
      <c r="AK18" s="41" t="n">
        <v>950</v>
      </c>
      <c r="AL18" s="40" t="n">
        <v>250</v>
      </c>
      <c r="AM18" s="40" t="n">
        <v>250</v>
      </c>
      <c r="AN18" s="40" t="n">
        <v>250</v>
      </c>
      <c r="AO18" s="40" t="n">
        <v>250</v>
      </c>
      <c r="AP18" s="43" t="n">
        <f aca="false">AL18+AM18</f>
        <v>500</v>
      </c>
      <c r="AQ18" s="43" t="n">
        <f aca="false">AN18+AO18</f>
        <v>500</v>
      </c>
      <c r="AR18" s="43" t="n">
        <f aca="false">(AI18-AJ18)*(AL18+AM18)</f>
        <v>607000</v>
      </c>
      <c r="AS18" s="43" t="n">
        <f aca="false">(AI18-AK18)*(AN18+AO18)</f>
        <v>582000</v>
      </c>
      <c r="AT18" s="46" t="n">
        <f aca="false">AR18+AS18</f>
        <v>1189000</v>
      </c>
      <c r="AU18" s="43" t="n">
        <f aca="false">AS18/6</f>
        <v>97000</v>
      </c>
      <c r="AV18" s="43" t="n">
        <f aca="false">AT18+AG18-AU18</f>
        <v>1186416.66666667</v>
      </c>
      <c r="AW18" s="36"/>
    </row>
    <row r="19" s="1" customFormat="true" ht="17.25" hidden="false" customHeight="true" outlineLevel="0" collapsed="false">
      <c r="A19" s="37" t="s">
        <v>35</v>
      </c>
      <c r="B19" s="52"/>
      <c r="C19" s="39"/>
      <c r="D19" s="39"/>
      <c r="E19" s="39"/>
      <c r="F19" s="39"/>
      <c r="G19" s="39"/>
      <c r="H19" s="39"/>
      <c r="I19" s="39" t="n">
        <f aca="false">SUM(I20:I22)</f>
        <v>444</v>
      </c>
      <c r="J19" s="39" t="n">
        <f aca="false">SUM(J20:J22)</f>
        <v>284</v>
      </c>
      <c r="K19" s="39" t="n">
        <f aca="false">SUM(K20:K22)</f>
        <v>197.5</v>
      </c>
      <c r="L19" s="39" t="n">
        <f aca="false">SUM(L20:L22)</f>
        <v>309.5</v>
      </c>
      <c r="M19" s="39" t="n">
        <f aca="false">SUM(M20:M22)</f>
        <v>728</v>
      </c>
      <c r="N19" s="39" t="n">
        <f aca="false">SUM(N20:N22)</f>
        <v>507</v>
      </c>
      <c r="O19" s="39" t="n">
        <f aca="false">SUM(O20:O22)</f>
        <v>54430</v>
      </c>
      <c r="P19" s="39" t="n">
        <f aca="false">SUM(P20:P22)</f>
        <v>31170</v>
      </c>
      <c r="Q19" s="39" t="n">
        <f aca="false">O19+P19</f>
        <v>85600</v>
      </c>
      <c r="R19" s="39" t="n">
        <f aca="false">SUM(R20:R22)</f>
        <v>11415.1666666667</v>
      </c>
      <c r="S19" s="39" t="n">
        <f aca="false">SUM(S20:S22)</f>
        <v>5195</v>
      </c>
      <c r="T19" s="39" t="n">
        <f aca="false">Q19+R19-S19</f>
        <v>91820.1666666667</v>
      </c>
      <c r="U19" s="41"/>
      <c r="V19" s="40"/>
      <c r="W19" s="40"/>
      <c r="X19" s="39" t="n">
        <f aca="false">SUM(X20:X22)</f>
        <v>444</v>
      </c>
      <c r="Y19" s="39" t="n">
        <f aca="false">SUM(Y20:Y22)</f>
        <v>284</v>
      </c>
      <c r="Z19" s="39" t="n">
        <f aca="false">SUM(Z20:Z22)</f>
        <v>197.5</v>
      </c>
      <c r="AA19" s="39" t="n">
        <f aca="false">SUM(AA20:AA22)</f>
        <v>309.5</v>
      </c>
      <c r="AB19" s="39" t="n">
        <f aca="false">SUM(AB20:AB22)</f>
        <v>728</v>
      </c>
      <c r="AC19" s="39" t="n">
        <f aca="false">SUM(AC20:AC22)</f>
        <v>507</v>
      </c>
      <c r="AD19" s="39" t="n">
        <f aca="false">SUM(AD20:AD22)</f>
        <v>53297</v>
      </c>
      <c r="AE19" s="39" t="n">
        <f aca="false">SUM(AE20:AE22)</f>
        <v>31938</v>
      </c>
      <c r="AF19" s="39" t="n">
        <f aca="false">AD19+AE19</f>
        <v>85235</v>
      </c>
      <c r="AG19" s="39" t="n">
        <f aca="false">SUM(AG20:AG22)</f>
        <v>5323</v>
      </c>
      <c r="AH19" s="39" t="n">
        <f aca="false">AF19+S19-AG19</f>
        <v>85107</v>
      </c>
      <c r="AI19" s="41"/>
      <c r="AJ19" s="41"/>
      <c r="AK19" s="41"/>
      <c r="AL19" s="39" t="n">
        <f aca="false">SUM(AL20:AL22)</f>
        <v>444</v>
      </c>
      <c r="AM19" s="39" t="n">
        <f aca="false">SUM(AM20:AM22)</f>
        <v>284</v>
      </c>
      <c r="AN19" s="39" t="n">
        <f aca="false">SUM(AN20:AN22)</f>
        <v>197.5</v>
      </c>
      <c r="AO19" s="39" t="n">
        <f aca="false">SUM(AO20:AO22)</f>
        <v>309.5</v>
      </c>
      <c r="AP19" s="39" t="n">
        <f aca="false">SUM(AP20:AP22)</f>
        <v>728</v>
      </c>
      <c r="AQ19" s="39" t="n">
        <f aca="false">SUM(AQ20:AQ22)</f>
        <v>507</v>
      </c>
      <c r="AR19" s="39" t="n">
        <f aca="false">SUM(AR20:AR22)</f>
        <v>54507</v>
      </c>
      <c r="AS19" s="39" t="n">
        <f aca="false">SUM(AS20:AS22)</f>
        <v>30243</v>
      </c>
      <c r="AT19" s="39" t="n">
        <f aca="false">AR19+AS19</f>
        <v>84750</v>
      </c>
      <c r="AU19" s="39" t="n">
        <f aca="false">SUM(AU20:AU22)</f>
        <v>5040.5</v>
      </c>
      <c r="AV19" s="39" t="n">
        <f aca="false">AT19+AG19-AU19</f>
        <v>85032.5</v>
      </c>
      <c r="AW19" s="36"/>
    </row>
    <row r="20" s="1" customFormat="true" ht="12.75" hidden="false" customHeight="false" outlineLevel="0" collapsed="false">
      <c r="A20" s="47" t="s">
        <v>36</v>
      </c>
      <c r="B20" s="48"/>
      <c r="C20" s="53" t="s">
        <v>37</v>
      </c>
      <c r="D20" s="53" t="n">
        <v>409</v>
      </c>
      <c r="E20" s="53" t="n">
        <v>417</v>
      </c>
      <c r="F20" s="40" t="n">
        <v>455</v>
      </c>
      <c r="G20" s="40" t="n">
        <v>410</v>
      </c>
      <c r="H20" s="40" t="n">
        <v>430</v>
      </c>
      <c r="I20" s="40" t="n">
        <v>202.5</v>
      </c>
      <c r="J20" s="40" t="n">
        <v>202.5</v>
      </c>
      <c r="K20" s="40" t="n">
        <v>105</v>
      </c>
      <c r="L20" s="40" t="n">
        <v>105</v>
      </c>
      <c r="M20" s="43" t="n">
        <f aca="false">I20+J20</f>
        <v>405</v>
      </c>
      <c r="N20" s="43" t="n">
        <f aca="false">K20+L20</f>
        <v>210</v>
      </c>
      <c r="O20" s="43" t="n">
        <f aca="false">(F20-G20)*(I20+J20)</f>
        <v>18225</v>
      </c>
      <c r="P20" s="43" t="n">
        <f aca="false">(F20-H20)*(K20+L20)</f>
        <v>5250</v>
      </c>
      <c r="Q20" s="46" t="n">
        <f aca="false">O20+P20</f>
        <v>23475</v>
      </c>
      <c r="R20" s="53" t="n">
        <v>125</v>
      </c>
      <c r="S20" s="40" t="n">
        <f aca="false">P20/6</f>
        <v>875</v>
      </c>
      <c r="T20" s="40" t="n">
        <f aca="false">Q20+R20-S20</f>
        <v>22725</v>
      </c>
      <c r="U20" s="41" t="n">
        <v>473</v>
      </c>
      <c r="V20" s="40" t="n">
        <v>430</v>
      </c>
      <c r="W20" s="40" t="n">
        <v>450</v>
      </c>
      <c r="X20" s="40" t="n">
        <v>202.5</v>
      </c>
      <c r="Y20" s="40" t="n">
        <v>202.5</v>
      </c>
      <c r="Z20" s="40" t="n">
        <v>105</v>
      </c>
      <c r="AA20" s="40" t="n">
        <v>105</v>
      </c>
      <c r="AB20" s="43" t="n">
        <f aca="false">X20+Y20</f>
        <v>405</v>
      </c>
      <c r="AC20" s="43" t="n">
        <f aca="false">Z20+AA20</f>
        <v>210</v>
      </c>
      <c r="AD20" s="43" t="n">
        <f aca="false">(U20-V20)*(X20+Y20)</f>
        <v>17415</v>
      </c>
      <c r="AE20" s="43" t="n">
        <f aca="false">(U20-W20)*(Z20+AA20)</f>
        <v>4830</v>
      </c>
      <c r="AF20" s="46" t="n">
        <f aca="false">AD20+AE20</f>
        <v>22245</v>
      </c>
      <c r="AG20" s="43" t="n">
        <f aca="false">AE20/6</f>
        <v>805</v>
      </c>
      <c r="AH20" s="43" t="n">
        <f aca="false">AF20+S20-AG20</f>
        <v>22315</v>
      </c>
      <c r="AI20" s="41" t="n">
        <v>492</v>
      </c>
      <c r="AJ20" s="41" t="n">
        <v>450</v>
      </c>
      <c r="AK20" s="41" t="n">
        <v>470</v>
      </c>
      <c r="AL20" s="40" t="n">
        <v>202.5</v>
      </c>
      <c r="AM20" s="40" t="n">
        <v>202.5</v>
      </c>
      <c r="AN20" s="40" t="n">
        <v>105</v>
      </c>
      <c r="AO20" s="40" t="n">
        <v>105</v>
      </c>
      <c r="AP20" s="43" t="n">
        <f aca="false">AL20+AM20</f>
        <v>405</v>
      </c>
      <c r="AQ20" s="43" t="n">
        <f aca="false">AN20+AO20</f>
        <v>210</v>
      </c>
      <c r="AR20" s="43" t="n">
        <f aca="false">(AI20-AJ20)*(AL20+AM20)</f>
        <v>17010</v>
      </c>
      <c r="AS20" s="43" t="n">
        <f aca="false">(AI20-AK20)*(AN20+AO20)</f>
        <v>4620</v>
      </c>
      <c r="AT20" s="46" t="n">
        <f aca="false">AR20+AS20</f>
        <v>21630</v>
      </c>
      <c r="AU20" s="43" t="n">
        <f aca="false">AS20/6</f>
        <v>770</v>
      </c>
      <c r="AV20" s="43" t="n">
        <f aca="false">AT20+AG20-AU20</f>
        <v>21665</v>
      </c>
      <c r="AW20" s="36"/>
    </row>
    <row r="21" s="1" customFormat="true" ht="12.75" hidden="false" customHeight="false" outlineLevel="0" collapsed="false">
      <c r="A21" s="47" t="s">
        <v>36</v>
      </c>
      <c r="B21" s="48"/>
      <c r="C21" s="40" t="s">
        <v>38</v>
      </c>
      <c r="D21" s="40" t="n">
        <v>516</v>
      </c>
      <c r="E21" s="40" t="n">
        <v>538</v>
      </c>
      <c r="F21" s="40" t="n">
        <v>595</v>
      </c>
      <c r="G21" s="40" t="n">
        <v>485</v>
      </c>
      <c r="H21" s="40" t="n">
        <v>510</v>
      </c>
      <c r="I21" s="40" t="n">
        <v>174</v>
      </c>
      <c r="J21" s="40" t="n">
        <v>14</v>
      </c>
      <c r="K21" s="40" t="n">
        <v>25</v>
      </c>
      <c r="L21" s="40" t="n">
        <v>137</v>
      </c>
      <c r="M21" s="43" t="n">
        <f aca="false">I21+J21</f>
        <v>188</v>
      </c>
      <c r="N21" s="43" t="n">
        <f aca="false">K21+L21</f>
        <v>162</v>
      </c>
      <c r="O21" s="43" t="n">
        <f aca="false">(F21-G21)*(I21+J21)</f>
        <v>20680</v>
      </c>
      <c r="P21" s="43" t="n">
        <f aca="false">(F21-H21)*(K21+L21)</f>
        <v>13770</v>
      </c>
      <c r="Q21" s="46" t="n">
        <f aca="false">O21+P21</f>
        <v>34450</v>
      </c>
      <c r="R21" s="53" t="n">
        <v>2227.66666666667</v>
      </c>
      <c r="S21" s="40" t="n">
        <f aca="false">P21/6</f>
        <v>2295</v>
      </c>
      <c r="T21" s="40" t="n">
        <f aca="false">Q21+R21-S21</f>
        <v>34382.6666666667</v>
      </c>
      <c r="U21" s="41" t="n">
        <v>619</v>
      </c>
      <c r="V21" s="40" t="n">
        <v>510</v>
      </c>
      <c r="W21" s="40" t="n">
        <v>530</v>
      </c>
      <c r="X21" s="40" t="n">
        <v>174</v>
      </c>
      <c r="Y21" s="40" t="n">
        <v>14</v>
      </c>
      <c r="Z21" s="40" t="n">
        <v>25</v>
      </c>
      <c r="AA21" s="40" t="n">
        <v>137</v>
      </c>
      <c r="AB21" s="43" t="n">
        <f aca="false">X21+Y21</f>
        <v>188</v>
      </c>
      <c r="AC21" s="43" t="n">
        <f aca="false">Z21+AA21</f>
        <v>162</v>
      </c>
      <c r="AD21" s="43" t="n">
        <f aca="false">(U21-V21)*(X21+Y21)</f>
        <v>20492</v>
      </c>
      <c r="AE21" s="43" t="n">
        <f aca="false">(U21-W21)*(Z21+AA21)</f>
        <v>14418</v>
      </c>
      <c r="AF21" s="46" t="n">
        <f aca="false">AD21+AE21</f>
        <v>34910</v>
      </c>
      <c r="AG21" s="43" t="n">
        <f aca="false">AE21/6</f>
        <v>2403</v>
      </c>
      <c r="AH21" s="43" t="n">
        <f aca="false">AF21+S21-AG21</f>
        <v>34802</v>
      </c>
      <c r="AI21" s="41" t="n">
        <v>644</v>
      </c>
      <c r="AJ21" s="41" t="n">
        <v>530</v>
      </c>
      <c r="AK21" s="41" t="n">
        <v>560</v>
      </c>
      <c r="AL21" s="40" t="n">
        <v>174</v>
      </c>
      <c r="AM21" s="40" t="n">
        <v>14</v>
      </c>
      <c r="AN21" s="40" t="n">
        <v>25</v>
      </c>
      <c r="AO21" s="40" t="n">
        <v>137</v>
      </c>
      <c r="AP21" s="43" t="n">
        <f aca="false">AL21+AM21</f>
        <v>188</v>
      </c>
      <c r="AQ21" s="43" t="n">
        <f aca="false">AN21+AO21</f>
        <v>162</v>
      </c>
      <c r="AR21" s="43" t="n">
        <f aca="false">(AI21-AJ21)*(AL21+AM21)</f>
        <v>21432</v>
      </c>
      <c r="AS21" s="43" t="n">
        <f aca="false">(AI21-AK21)*(AN21+AO21)</f>
        <v>13608</v>
      </c>
      <c r="AT21" s="46" t="n">
        <f aca="false">AR21+AS21</f>
        <v>35040</v>
      </c>
      <c r="AU21" s="43" t="n">
        <f aca="false">AS21/6</f>
        <v>2268</v>
      </c>
      <c r="AV21" s="43" t="n">
        <f aca="false">AT21+AG21-AU21</f>
        <v>35175</v>
      </c>
      <c r="AW21" s="36"/>
    </row>
    <row r="22" s="1" customFormat="true" ht="12.75" hidden="false" customHeight="false" outlineLevel="0" collapsed="false">
      <c r="A22" s="47" t="s">
        <v>39</v>
      </c>
      <c r="B22" s="48"/>
      <c r="C22" s="40" t="s">
        <v>38</v>
      </c>
      <c r="D22" s="40" t="n">
        <v>499</v>
      </c>
      <c r="E22" s="40" t="n">
        <v>536</v>
      </c>
      <c r="F22" s="40" t="n">
        <v>600</v>
      </c>
      <c r="G22" s="40" t="n">
        <v>485</v>
      </c>
      <c r="H22" s="40" t="n">
        <v>510</v>
      </c>
      <c r="I22" s="40" t="n">
        <v>67.5</v>
      </c>
      <c r="J22" s="40" t="n">
        <v>67.5</v>
      </c>
      <c r="K22" s="40" t="n">
        <v>67.5</v>
      </c>
      <c r="L22" s="40" t="n">
        <v>67.5</v>
      </c>
      <c r="M22" s="43" t="n">
        <f aca="false">I22+J22</f>
        <v>135</v>
      </c>
      <c r="N22" s="43" t="n">
        <f aca="false">K22+L22</f>
        <v>135</v>
      </c>
      <c r="O22" s="43" t="n">
        <f aca="false">(F22-G22)*(I22+J22)</f>
        <v>15525</v>
      </c>
      <c r="P22" s="43" t="n">
        <f aca="false">(F22-H22)*(K22+L22)</f>
        <v>12150</v>
      </c>
      <c r="Q22" s="46" t="n">
        <f aca="false">O22+P22</f>
        <v>27675</v>
      </c>
      <c r="R22" s="53" t="n">
        <v>9062.5</v>
      </c>
      <c r="S22" s="40" t="n">
        <f aca="false">P22/6</f>
        <v>2025</v>
      </c>
      <c r="T22" s="40" t="n">
        <f aca="false">Q22+R22-S22</f>
        <v>34712.5</v>
      </c>
      <c r="U22" s="41" t="n">
        <v>624</v>
      </c>
      <c r="V22" s="40" t="n">
        <v>510</v>
      </c>
      <c r="W22" s="40" t="n">
        <v>530</v>
      </c>
      <c r="X22" s="40" t="n">
        <v>67.5</v>
      </c>
      <c r="Y22" s="40" t="n">
        <v>67.5</v>
      </c>
      <c r="Z22" s="40" t="n">
        <v>67.5</v>
      </c>
      <c r="AA22" s="40" t="n">
        <v>67.5</v>
      </c>
      <c r="AB22" s="43" t="n">
        <f aca="false">X22+Y22</f>
        <v>135</v>
      </c>
      <c r="AC22" s="43" t="n">
        <f aca="false">Z22+AA22</f>
        <v>135</v>
      </c>
      <c r="AD22" s="43" t="n">
        <f aca="false">(U22-V22)*(X22+Y22)</f>
        <v>15390</v>
      </c>
      <c r="AE22" s="43" t="n">
        <f aca="false">(U22-W22)*(Z22+AA22)</f>
        <v>12690</v>
      </c>
      <c r="AF22" s="46" t="n">
        <f aca="false">AD22+AE22</f>
        <v>28080</v>
      </c>
      <c r="AG22" s="43" t="n">
        <f aca="false">AE22/6</f>
        <v>2115</v>
      </c>
      <c r="AH22" s="43" t="n">
        <f aca="false">AF22+S22-AG22</f>
        <v>27990</v>
      </c>
      <c r="AI22" s="41" t="n">
        <v>649</v>
      </c>
      <c r="AJ22" s="41" t="n">
        <v>530</v>
      </c>
      <c r="AK22" s="41" t="n">
        <v>560</v>
      </c>
      <c r="AL22" s="40" t="n">
        <v>67.5</v>
      </c>
      <c r="AM22" s="40" t="n">
        <v>67.5</v>
      </c>
      <c r="AN22" s="40" t="n">
        <v>67.5</v>
      </c>
      <c r="AO22" s="40" t="n">
        <v>67.5</v>
      </c>
      <c r="AP22" s="43" t="n">
        <f aca="false">AL22+AM22</f>
        <v>135</v>
      </c>
      <c r="AQ22" s="43" t="n">
        <f aca="false">AN22+AO22</f>
        <v>135</v>
      </c>
      <c r="AR22" s="43" t="n">
        <f aca="false">(AI22-AJ22)*(AL22+AM22)</f>
        <v>16065</v>
      </c>
      <c r="AS22" s="43" t="n">
        <f aca="false">(AI22-AK22)*(AN22+AO22)</f>
        <v>12015</v>
      </c>
      <c r="AT22" s="46" t="n">
        <f aca="false">AR22+AS22</f>
        <v>28080</v>
      </c>
      <c r="AU22" s="43" t="n">
        <f aca="false">AS22/6</f>
        <v>2002.5</v>
      </c>
      <c r="AV22" s="43" t="n">
        <f aca="false">AT22+AG22-AU22</f>
        <v>28192.5</v>
      </c>
      <c r="AW22" s="36"/>
    </row>
    <row r="23" s="1" customFormat="true" ht="17.25" hidden="false" customHeight="true" outlineLevel="0" collapsed="false">
      <c r="A23" s="37" t="s">
        <v>40</v>
      </c>
      <c r="B23" s="52"/>
      <c r="C23" s="39"/>
      <c r="D23" s="39"/>
      <c r="E23" s="39"/>
      <c r="F23" s="39"/>
      <c r="G23" s="39"/>
      <c r="H23" s="39"/>
      <c r="I23" s="39" t="n">
        <f aca="false">SUM(I24:I26)</f>
        <v>4610</v>
      </c>
      <c r="J23" s="39" t="n">
        <f aca="false">SUM(J24:J26)</f>
        <v>1850</v>
      </c>
      <c r="K23" s="39" t="n">
        <f aca="false">SUM(K24:K26)</f>
        <v>1750</v>
      </c>
      <c r="L23" s="39" t="n">
        <f aca="false">SUM(L24:L26)</f>
        <v>3490</v>
      </c>
      <c r="M23" s="39" t="n">
        <f aca="false">SUM(M24:M26)</f>
        <v>6460</v>
      </c>
      <c r="N23" s="39" t="n">
        <f aca="false">SUM(N24:N26)</f>
        <v>5240</v>
      </c>
      <c r="O23" s="39" t="n">
        <f aca="false">SUM(O24:O26)</f>
        <v>2661000</v>
      </c>
      <c r="P23" s="39" t="n">
        <f aca="false">SUM(P24:P26)</f>
        <v>2071300</v>
      </c>
      <c r="Q23" s="39" t="n">
        <f aca="false">O23+P23</f>
        <v>4732300</v>
      </c>
      <c r="R23" s="39" t="n">
        <f aca="false">SUM(R24:R26)</f>
        <v>313800</v>
      </c>
      <c r="S23" s="39" t="n">
        <f aca="false">SUM(S24:S26)</f>
        <v>345216.666666667</v>
      </c>
      <c r="T23" s="39" t="n">
        <f aca="false">Q23+R23-S23</f>
        <v>4700883.33333333</v>
      </c>
      <c r="U23" s="41"/>
      <c r="V23" s="40"/>
      <c r="W23" s="40"/>
      <c r="X23" s="39" t="n">
        <f aca="false">SUM(X24:X26)</f>
        <v>4610</v>
      </c>
      <c r="Y23" s="39" t="n">
        <f aca="false">SUM(Y24:Y26)</f>
        <v>1850</v>
      </c>
      <c r="Z23" s="39" t="n">
        <f aca="false">SUM(Z24:Z26)</f>
        <v>1750</v>
      </c>
      <c r="AA23" s="39" t="n">
        <f aca="false">SUM(AA24:AA26)</f>
        <v>3490</v>
      </c>
      <c r="AB23" s="39" t="n">
        <f aca="false">SUM(AB24:AB26)</f>
        <v>6460</v>
      </c>
      <c r="AC23" s="39" t="n">
        <f aca="false">SUM(AC24:AC26)</f>
        <v>5240</v>
      </c>
      <c r="AD23" s="39" t="n">
        <f aca="false">SUM(AD24:AD26)</f>
        <v>2666640</v>
      </c>
      <c r="AE23" s="39" t="n">
        <f aca="false">SUM(AE24:AE26)</f>
        <v>2161860</v>
      </c>
      <c r="AF23" s="39" t="n">
        <f aca="false">AD23+AE23</f>
        <v>4828500</v>
      </c>
      <c r="AG23" s="39" t="n">
        <f aca="false">SUM(AG24:AG26)</f>
        <v>360310</v>
      </c>
      <c r="AH23" s="39" t="n">
        <f aca="false">AF23+S23-AG23</f>
        <v>4813406.66666667</v>
      </c>
      <c r="AI23" s="41"/>
      <c r="AJ23" s="41"/>
      <c r="AK23" s="41"/>
      <c r="AL23" s="39" t="n">
        <f aca="false">SUM(AL24:AL26)</f>
        <v>4610</v>
      </c>
      <c r="AM23" s="39" t="n">
        <f aca="false">SUM(AM24:AM26)</f>
        <v>1850</v>
      </c>
      <c r="AN23" s="39" t="n">
        <f aca="false">SUM(AN24:AN26)</f>
        <v>1750</v>
      </c>
      <c r="AO23" s="39" t="n">
        <f aca="false">SUM(AO24:AO26)</f>
        <v>3490</v>
      </c>
      <c r="AP23" s="39" t="n">
        <f aca="false">SUM(AP24:AP26)</f>
        <v>6460</v>
      </c>
      <c r="AQ23" s="39" t="n">
        <f aca="false">SUM(AQ24:AQ26)</f>
        <v>5240</v>
      </c>
      <c r="AR23" s="39" t="n">
        <f aca="false">SUM(AR24:AR26)</f>
        <v>2779340</v>
      </c>
      <c r="AS23" s="39" t="n">
        <f aca="false">SUM(AS24:AS26)</f>
        <v>2175260</v>
      </c>
      <c r="AT23" s="39" t="n">
        <f aca="false">AR23+AS23</f>
        <v>4954600</v>
      </c>
      <c r="AU23" s="39" t="n">
        <f aca="false">SUM(AU24:AU26)</f>
        <v>362543.333333333</v>
      </c>
      <c r="AV23" s="39" t="n">
        <f aca="false">AT23+AG23-AU23</f>
        <v>4952366.66666667</v>
      </c>
      <c r="AW23" s="36"/>
    </row>
    <row r="24" s="1" customFormat="true" ht="25.5" hidden="false" customHeight="false" outlineLevel="0" collapsed="false">
      <c r="A24" s="47" t="s">
        <v>41</v>
      </c>
      <c r="B24" s="54" t="s">
        <v>42</v>
      </c>
      <c r="C24" s="53" t="s">
        <v>37</v>
      </c>
      <c r="D24" s="40" t="n">
        <v>535</v>
      </c>
      <c r="E24" s="40" t="n">
        <v>562</v>
      </c>
      <c r="F24" s="40" t="n">
        <v>595</v>
      </c>
      <c r="G24" s="40" t="n">
        <v>420</v>
      </c>
      <c r="H24" s="40" t="n">
        <v>450</v>
      </c>
      <c r="I24" s="40" t="n">
        <v>1360</v>
      </c>
      <c r="J24" s="40" t="n">
        <v>200</v>
      </c>
      <c r="K24" s="40" t="n">
        <v>100</v>
      </c>
      <c r="L24" s="40" t="n">
        <v>840</v>
      </c>
      <c r="M24" s="43" t="n">
        <f aca="false">I24+J24</f>
        <v>1560</v>
      </c>
      <c r="N24" s="43" t="n">
        <f aca="false">K24+L24</f>
        <v>940</v>
      </c>
      <c r="O24" s="43" t="n">
        <f aca="false">(F24-G24)*(I24+J24)</f>
        <v>273000</v>
      </c>
      <c r="P24" s="43" t="n">
        <f aca="false">(F24-H24)*(K24+L24)</f>
        <v>136300</v>
      </c>
      <c r="Q24" s="46" t="n">
        <f aca="false">O24+P24</f>
        <v>409300</v>
      </c>
      <c r="R24" s="53" t="n">
        <v>45000</v>
      </c>
      <c r="S24" s="40" t="n">
        <f aca="false">P24/6</f>
        <v>22716.6666666667</v>
      </c>
      <c r="T24" s="40" t="n">
        <f aca="false">Q24+R24-S24</f>
        <v>431583.333333333</v>
      </c>
      <c r="U24" s="41" t="n">
        <v>619</v>
      </c>
      <c r="V24" s="40" t="n">
        <v>450</v>
      </c>
      <c r="W24" s="40" t="n">
        <v>470</v>
      </c>
      <c r="X24" s="40" t="n">
        <v>1360</v>
      </c>
      <c r="Y24" s="40" t="n">
        <v>200</v>
      </c>
      <c r="Z24" s="40" t="n">
        <v>100</v>
      </c>
      <c r="AA24" s="40" t="n">
        <v>840</v>
      </c>
      <c r="AB24" s="43" t="n">
        <f aca="false">X24+Y24</f>
        <v>1560</v>
      </c>
      <c r="AC24" s="43" t="n">
        <f aca="false">Z24+AA24</f>
        <v>940</v>
      </c>
      <c r="AD24" s="43" t="n">
        <f aca="false">(U24-V24)*(X24+Y24)</f>
        <v>263640</v>
      </c>
      <c r="AE24" s="43" t="n">
        <f aca="false">(U24-W24)*(Z24+AA24)</f>
        <v>140060</v>
      </c>
      <c r="AF24" s="46" t="n">
        <f aca="false">AD24+AE24</f>
        <v>403700</v>
      </c>
      <c r="AG24" s="43" t="n">
        <f aca="false">AE24/6</f>
        <v>23343.3333333333</v>
      </c>
      <c r="AH24" s="43" t="n">
        <f aca="false">AF24+S24-AG24</f>
        <v>403073.333333333</v>
      </c>
      <c r="AI24" s="41" t="n">
        <v>644</v>
      </c>
      <c r="AJ24" s="41" t="n">
        <v>470</v>
      </c>
      <c r="AK24" s="41" t="n">
        <v>500</v>
      </c>
      <c r="AL24" s="40" t="n">
        <v>1360</v>
      </c>
      <c r="AM24" s="40" t="n">
        <v>200</v>
      </c>
      <c r="AN24" s="40" t="n">
        <v>100</v>
      </c>
      <c r="AO24" s="40" t="n">
        <v>840</v>
      </c>
      <c r="AP24" s="43" t="n">
        <f aca="false">AL24+AM24</f>
        <v>1560</v>
      </c>
      <c r="AQ24" s="43" t="n">
        <f aca="false">AN24+AO24</f>
        <v>940</v>
      </c>
      <c r="AR24" s="43" t="n">
        <f aca="false">(AI24-AJ24)*(AL24+AM24)</f>
        <v>271440</v>
      </c>
      <c r="AS24" s="43" t="n">
        <f aca="false">(AI24-AK24)*(AN24+AO24)</f>
        <v>135360</v>
      </c>
      <c r="AT24" s="46" t="n">
        <f aca="false">AR24+AS24</f>
        <v>406800</v>
      </c>
      <c r="AU24" s="43" t="n">
        <f aca="false">AS24/6</f>
        <v>22560</v>
      </c>
      <c r="AV24" s="43" t="n">
        <f aca="false">AT24+AG24-AU24</f>
        <v>407583.333333333</v>
      </c>
      <c r="AW24" s="36"/>
    </row>
    <row r="25" s="1" customFormat="true" ht="38.25" hidden="false" customHeight="false" outlineLevel="0" collapsed="false">
      <c r="A25" s="55" t="s">
        <v>43</v>
      </c>
      <c r="B25" s="54" t="s">
        <v>44</v>
      </c>
      <c r="C25" s="56" t="s">
        <v>37</v>
      </c>
      <c r="D25" s="40"/>
      <c r="E25" s="40"/>
      <c r="F25" s="40" t="n">
        <v>900</v>
      </c>
      <c r="G25" s="40" t="n">
        <v>420</v>
      </c>
      <c r="H25" s="40" t="n">
        <v>450</v>
      </c>
      <c r="I25" s="40" t="n">
        <v>650</v>
      </c>
      <c r="J25" s="40" t="n">
        <v>650</v>
      </c>
      <c r="K25" s="40" t="n">
        <v>650</v>
      </c>
      <c r="L25" s="40" t="n">
        <v>650</v>
      </c>
      <c r="M25" s="43" t="n">
        <f aca="false">I25+J25</f>
        <v>1300</v>
      </c>
      <c r="N25" s="43" t="n">
        <f aca="false">K25+L25</f>
        <v>1300</v>
      </c>
      <c r="O25" s="43" t="n">
        <f aca="false">(F25-G25)*(I25+J25)</f>
        <v>624000</v>
      </c>
      <c r="P25" s="43" t="n">
        <f aca="false">(F25-H25)*(K25+L25)</f>
        <v>585000</v>
      </c>
      <c r="Q25" s="46" t="n">
        <f aca="false">O25+P25</f>
        <v>1209000</v>
      </c>
      <c r="R25" s="53"/>
      <c r="S25" s="40" t="n">
        <f aca="false">P25/6</f>
        <v>97500</v>
      </c>
      <c r="T25" s="40" t="n">
        <f aca="false">Q25+R25-S25</f>
        <v>1111500</v>
      </c>
      <c r="U25" s="41" t="n">
        <v>936</v>
      </c>
      <c r="V25" s="40" t="n">
        <v>450</v>
      </c>
      <c r="W25" s="40" t="n">
        <v>470</v>
      </c>
      <c r="X25" s="40" t="n">
        <v>650</v>
      </c>
      <c r="Y25" s="40" t="n">
        <v>650</v>
      </c>
      <c r="Z25" s="40" t="n">
        <v>650</v>
      </c>
      <c r="AA25" s="40" t="n">
        <v>650</v>
      </c>
      <c r="AB25" s="43" t="n">
        <f aca="false">X25+Y25</f>
        <v>1300</v>
      </c>
      <c r="AC25" s="43" t="n">
        <f aca="false">Z25+AA25</f>
        <v>1300</v>
      </c>
      <c r="AD25" s="43" t="n">
        <f aca="false">(U25-V25)*(X25+Y25)</f>
        <v>631800</v>
      </c>
      <c r="AE25" s="43" t="n">
        <f aca="false">(U25-W25)*(Z25+AA25)</f>
        <v>605800</v>
      </c>
      <c r="AF25" s="46" t="n">
        <f aca="false">AD25+AE25</f>
        <v>1237600</v>
      </c>
      <c r="AG25" s="43" t="n">
        <f aca="false">AE25/6</f>
        <v>100966.666666667</v>
      </c>
      <c r="AH25" s="43" t="n">
        <f aca="false">AF25+S25-AG25</f>
        <v>1234133.33333333</v>
      </c>
      <c r="AI25" s="41" t="n">
        <v>973</v>
      </c>
      <c r="AJ25" s="41" t="n">
        <v>470</v>
      </c>
      <c r="AK25" s="41" t="n">
        <v>500</v>
      </c>
      <c r="AL25" s="40" t="n">
        <v>650</v>
      </c>
      <c r="AM25" s="40" t="n">
        <v>650</v>
      </c>
      <c r="AN25" s="40" t="n">
        <v>650</v>
      </c>
      <c r="AO25" s="40" t="n">
        <v>650</v>
      </c>
      <c r="AP25" s="43" t="n">
        <f aca="false">AL25+AM25</f>
        <v>1300</v>
      </c>
      <c r="AQ25" s="43" t="n">
        <f aca="false">AN25+AO25</f>
        <v>1300</v>
      </c>
      <c r="AR25" s="43" t="n">
        <f aca="false">(AI25-AJ25)*(AL25+AM25)</f>
        <v>653900</v>
      </c>
      <c r="AS25" s="43" t="n">
        <f aca="false">(AI25-AK25)*(AN25+AO25)</f>
        <v>614900</v>
      </c>
      <c r="AT25" s="46" t="n">
        <f aca="false">AR25+AS25</f>
        <v>1268800</v>
      </c>
      <c r="AU25" s="43" t="n">
        <f aca="false">AS25/6</f>
        <v>102483.333333333</v>
      </c>
      <c r="AV25" s="43" t="n">
        <f aca="false">AT25+AG25-AU25</f>
        <v>1267283.33333333</v>
      </c>
      <c r="AW25" s="36"/>
    </row>
    <row r="26" s="3" customFormat="true" ht="25.5" hidden="false" customHeight="false" outlineLevel="0" collapsed="false">
      <c r="A26" s="57" t="s">
        <v>45</v>
      </c>
      <c r="B26" s="54" t="s">
        <v>46</v>
      </c>
      <c r="C26" s="58" t="s">
        <v>38</v>
      </c>
      <c r="D26" s="59" t="n">
        <v>858</v>
      </c>
      <c r="E26" s="59" t="n">
        <v>983</v>
      </c>
      <c r="F26" s="40" t="n">
        <v>1040</v>
      </c>
      <c r="G26" s="40" t="n">
        <v>550</v>
      </c>
      <c r="H26" s="40" t="n">
        <v>590</v>
      </c>
      <c r="I26" s="40" t="n">
        <v>2600</v>
      </c>
      <c r="J26" s="40" t="n">
        <v>1000</v>
      </c>
      <c r="K26" s="40" t="n">
        <v>1000</v>
      </c>
      <c r="L26" s="40" t="n">
        <v>2000</v>
      </c>
      <c r="M26" s="43" t="n">
        <f aca="false">I26+J26</f>
        <v>3600</v>
      </c>
      <c r="N26" s="43" t="n">
        <f aca="false">K26+L26</f>
        <v>3000</v>
      </c>
      <c r="O26" s="43" t="n">
        <f aca="false">(F26-G26)*(I26+J26)</f>
        <v>1764000</v>
      </c>
      <c r="P26" s="43" t="n">
        <f aca="false">(F26-H26)*(K26+L26)</f>
        <v>1350000</v>
      </c>
      <c r="Q26" s="46" t="n">
        <f aca="false">O26+P26</f>
        <v>3114000</v>
      </c>
      <c r="R26" s="53" t="n">
        <v>268800</v>
      </c>
      <c r="S26" s="40" t="n">
        <f aca="false">P26/6</f>
        <v>225000</v>
      </c>
      <c r="T26" s="40" t="n">
        <f aca="false">Q26+R26-S26</f>
        <v>3157800</v>
      </c>
      <c r="U26" s="41" t="n">
        <v>1082</v>
      </c>
      <c r="V26" s="40" t="n">
        <v>590</v>
      </c>
      <c r="W26" s="40" t="n">
        <v>610</v>
      </c>
      <c r="X26" s="40" t="n">
        <v>2600</v>
      </c>
      <c r="Y26" s="40" t="n">
        <v>1000</v>
      </c>
      <c r="Z26" s="40" t="n">
        <v>1000</v>
      </c>
      <c r="AA26" s="40" t="n">
        <v>2000</v>
      </c>
      <c r="AB26" s="43" t="n">
        <f aca="false">X26+Y26</f>
        <v>3600</v>
      </c>
      <c r="AC26" s="43" t="n">
        <f aca="false">Z26+AA26</f>
        <v>3000</v>
      </c>
      <c r="AD26" s="43" t="n">
        <f aca="false">(U26-V26)*(X26+Y26)</f>
        <v>1771200</v>
      </c>
      <c r="AE26" s="43" t="n">
        <f aca="false">(U26-W26)*(Z26+AA26)</f>
        <v>1416000</v>
      </c>
      <c r="AF26" s="46" t="n">
        <f aca="false">AD26+AE26</f>
        <v>3187200</v>
      </c>
      <c r="AG26" s="43" t="n">
        <f aca="false">AE26/6</f>
        <v>236000</v>
      </c>
      <c r="AH26" s="43" t="n">
        <f aca="false">AF26+S26-AG26</f>
        <v>3176200</v>
      </c>
      <c r="AI26" s="41" t="n">
        <v>1125</v>
      </c>
      <c r="AJ26" s="41" t="n">
        <v>610</v>
      </c>
      <c r="AK26" s="41" t="n">
        <v>650</v>
      </c>
      <c r="AL26" s="40" t="n">
        <v>2600</v>
      </c>
      <c r="AM26" s="40" t="n">
        <v>1000</v>
      </c>
      <c r="AN26" s="40" t="n">
        <v>1000</v>
      </c>
      <c r="AO26" s="40" t="n">
        <v>2000</v>
      </c>
      <c r="AP26" s="43" t="n">
        <f aca="false">AL26+AM26</f>
        <v>3600</v>
      </c>
      <c r="AQ26" s="43" t="n">
        <f aca="false">AN26+AO26</f>
        <v>3000</v>
      </c>
      <c r="AR26" s="43" t="n">
        <f aca="false">(AI26-AJ26)*(AL26+AM26)</f>
        <v>1854000</v>
      </c>
      <c r="AS26" s="43" t="n">
        <f aca="false">(AI26-AK26)*(AN26+AO26)</f>
        <v>1425000</v>
      </c>
      <c r="AT26" s="46" t="n">
        <f aca="false">AR26+AS26</f>
        <v>3279000</v>
      </c>
      <c r="AU26" s="43" t="n">
        <f aca="false">AS26/6</f>
        <v>237500</v>
      </c>
      <c r="AV26" s="43" t="n">
        <f aca="false">AT26+AG26-AU26</f>
        <v>3277500</v>
      </c>
      <c r="AW26" s="36"/>
    </row>
    <row r="27" s="1" customFormat="true" ht="17.25" hidden="false" customHeight="true" outlineLevel="0" collapsed="false">
      <c r="A27" s="37" t="s">
        <v>47</v>
      </c>
      <c r="B27" s="52"/>
      <c r="C27" s="39"/>
      <c r="D27" s="39"/>
      <c r="E27" s="39"/>
      <c r="F27" s="39"/>
      <c r="G27" s="39"/>
      <c r="H27" s="39"/>
      <c r="I27" s="39" t="n">
        <f aca="false">SUM(I28:I28)</f>
        <v>525</v>
      </c>
      <c r="J27" s="39" t="n">
        <f aca="false">SUM(J28:J28)</f>
        <v>525</v>
      </c>
      <c r="K27" s="39" t="n">
        <f aca="false">SUM(K28:K28)</f>
        <v>475</v>
      </c>
      <c r="L27" s="39" t="n">
        <f aca="false">SUM(L28:L28)</f>
        <v>475</v>
      </c>
      <c r="M27" s="39" t="n">
        <f aca="false">SUM(M28:M28)</f>
        <v>1050</v>
      </c>
      <c r="N27" s="39" t="n">
        <f aca="false">SUM(N28:N28)</f>
        <v>950</v>
      </c>
      <c r="O27" s="39" t="n">
        <f aca="false">SUM(O28:O28)</f>
        <v>320250</v>
      </c>
      <c r="P27" s="39" t="n">
        <f aca="false">SUM(P28:P28)</f>
        <v>251750</v>
      </c>
      <c r="Q27" s="39" t="n">
        <f aca="false">O27+P27</f>
        <v>572000</v>
      </c>
      <c r="R27" s="39" t="n">
        <f aca="false">SUM(R28:R28)</f>
        <v>42150</v>
      </c>
      <c r="S27" s="39" t="n">
        <f aca="false">SUM(S28:S28)</f>
        <v>41958.3333333333</v>
      </c>
      <c r="T27" s="39" t="n">
        <f aca="false">Q27+R27-S27</f>
        <v>572191.666666667</v>
      </c>
      <c r="U27" s="41"/>
      <c r="V27" s="40"/>
      <c r="W27" s="40"/>
      <c r="X27" s="39" t="n">
        <f aca="false">SUM(X28:X28)</f>
        <v>525</v>
      </c>
      <c r="Y27" s="39" t="n">
        <f aca="false">SUM(Y28:Y28)</f>
        <v>525</v>
      </c>
      <c r="Z27" s="39" t="n">
        <f aca="false">SUM(Z28:Z28)</f>
        <v>475</v>
      </c>
      <c r="AA27" s="39" t="n">
        <f aca="false">SUM(AA28:AA28)</f>
        <v>475</v>
      </c>
      <c r="AB27" s="39" t="n">
        <f aca="false">SUM(AB28:AB28)</f>
        <v>1050</v>
      </c>
      <c r="AC27" s="39" t="n">
        <f aca="false">SUM(AC28:AC28)</f>
        <v>950</v>
      </c>
      <c r="AD27" s="39" t="n">
        <f aca="false">SUM(AD28:AD28)</f>
        <v>325500</v>
      </c>
      <c r="AE27" s="39" t="n">
        <f aca="false">SUM(AE28:AE28)</f>
        <v>266000</v>
      </c>
      <c r="AF27" s="39" t="n">
        <f aca="false">AD27+AE27</f>
        <v>591500</v>
      </c>
      <c r="AG27" s="39" t="n">
        <f aca="false">SUM(AG28:AG28)</f>
        <v>44333.3333333333</v>
      </c>
      <c r="AH27" s="39" t="n">
        <f aca="false">AF27+S27-AG27</f>
        <v>589125</v>
      </c>
      <c r="AI27" s="60"/>
      <c r="AJ27" s="41"/>
      <c r="AK27" s="41"/>
      <c r="AL27" s="39" t="n">
        <f aca="false">SUM(AL28:AL28)</f>
        <v>525</v>
      </c>
      <c r="AM27" s="39" t="n">
        <f aca="false">SUM(AM28:AM28)</f>
        <v>525</v>
      </c>
      <c r="AN27" s="39" t="n">
        <f aca="false">SUM(AN28:AN28)</f>
        <v>475</v>
      </c>
      <c r="AO27" s="39" t="n">
        <f aca="false">SUM(AO28:AO28)</f>
        <v>475</v>
      </c>
      <c r="AP27" s="39" t="n">
        <f aca="false">SUM(AP28:AP28)</f>
        <v>1050</v>
      </c>
      <c r="AQ27" s="39" t="n">
        <f aca="false">SUM(AQ28:AQ28)</f>
        <v>950</v>
      </c>
      <c r="AR27" s="39" t="n">
        <f aca="false">SUM(AR28:AR28)</f>
        <v>343350</v>
      </c>
      <c r="AS27" s="39" t="n">
        <f aca="false">SUM(AS28:AS28)</f>
        <v>263150</v>
      </c>
      <c r="AT27" s="39" t="n">
        <f aca="false">AR27+AS27</f>
        <v>606500</v>
      </c>
      <c r="AU27" s="39" t="n">
        <f aca="false">SUM(AU28:AU28)</f>
        <v>43858.3333333333</v>
      </c>
      <c r="AV27" s="39" t="n">
        <f aca="false">AT27+AG27-AU27</f>
        <v>606975</v>
      </c>
      <c r="AW27" s="36"/>
    </row>
    <row r="28" s="1" customFormat="true" ht="12.75" hidden="false" customHeight="false" outlineLevel="0" collapsed="false">
      <c r="A28" s="61" t="s">
        <v>48</v>
      </c>
      <c r="B28" s="48"/>
      <c r="C28" s="40" t="s">
        <v>38</v>
      </c>
      <c r="D28" s="40" t="n">
        <v>1009</v>
      </c>
      <c r="E28" s="40" t="n">
        <v>1033</v>
      </c>
      <c r="F28" s="62" t="n">
        <v>1135</v>
      </c>
      <c r="G28" s="40" t="n">
        <v>830</v>
      </c>
      <c r="H28" s="40" t="n">
        <v>870</v>
      </c>
      <c r="I28" s="40" t="n">
        <v>525</v>
      </c>
      <c r="J28" s="40" t="n">
        <v>525</v>
      </c>
      <c r="K28" s="40" t="n">
        <v>475</v>
      </c>
      <c r="L28" s="40" t="n">
        <v>475</v>
      </c>
      <c r="M28" s="43" t="n">
        <f aca="false">I28+J28</f>
        <v>1050</v>
      </c>
      <c r="N28" s="43" t="n">
        <f aca="false">K28+L28</f>
        <v>950</v>
      </c>
      <c r="O28" s="43" t="n">
        <f aca="false">(F28-G28)*(I28+J28)</f>
        <v>320250</v>
      </c>
      <c r="P28" s="43" t="n">
        <f aca="false">(F28-H28)*(K28+L28)</f>
        <v>251750</v>
      </c>
      <c r="Q28" s="46" t="n">
        <f aca="false">O28+P28</f>
        <v>572000</v>
      </c>
      <c r="R28" s="53" t="n">
        <v>42150</v>
      </c>
      <c r="S28" s="40" t="n">
        <f aca="false">P28/6</f>
        <v>41958.3333333333</v>
      </c>
      <c r="T28" s="40" t="n">
        <f aca="false">Q28+R28-S28</f>
        <v>572191.666666667</v>
      </c>
      <c r="U28" s="41" t="n">
        <v>1180</v>
      </c>
      <c r="V28" s="40" t="n">
        <v>870</v>
      </c>
      <c r="W28" s="40" t="n">
        <v>900</v>
      </c>
      <c r="X28" s="40" t="n">
        <v>525</v>
      </c>
      <c r="Y28" s="40" t="n">
        <v>525</v>
      </c>
      <c r="Z28" s="40" t="n">
        <v>475</v>
      </c>
      <c r="AA28" s="40" t="n">
        <v>475</v>
      </c>
      <c r="AB28" s="43" t="n">
        <f aca="false">X28+Y28</f>
        <v>1050</v>
      </c>
      <c r="AC28" s="43" t="n">
        <f aca="false">Z28+AA28</f>
        <v>950</v>
      </c>
      <c r="AD28" s="43" t="n">
        <f aca="false">(U28-V28)*(X28+Y28)</f>
        <v>325500</v>
      </c>
      <c r="AE28" s="43" t="n">
        <f aca="false">(U28-W28)*(Z28+AA28)</f>
        <v>266000</v>
      </c>
      <c r="AF28" s="46" t="n">
        <f aca="false">AD28+AE28</f>
        <v>591500</v>
      </c>
      <c r="AG28" s="43" t="n">
        <f aca="false">AE28/6</f>
        <v>44333.3333333333</v>
      </c>
      <c r="AH28" s="43" t="n">
        <f aca="false">AF28+S28-AG28</f>
        <v>589125</v>
      </c>
      <c r="AI28" s="41" t="n">
        <v>1227</v>
      </c>
      <c r="AJ28" s="41" t="n">
        <v>900</v>
      </c>
      <c r="AK28" s="41" t="n">
        <v>950</v>
      </c>
      <c r="AL28" s="40" t="n">
        <v>525</v>
      </c>
      <c r="AM28" s="40" t="n">
        <v>525</v>
      </c>
      <c r="AN28" s="40" t="n">
        <v>475</v>
      </c>
      <c r="AO28" s="40" t="n">
        <v>475</v>
      </c>
      <c r="AP28" s="43" t="n">
        <f aca="false">AL28+AM28</f>
        <v>1050</v>
      </c>
      <c r="AQ28" s="43" t="n">
        <f aca="false">AN28+AO28</f>
        <v>950</v>
      </c>
      <c r="AR28" s="43" t="n">
        <f aca="false">(AI28-AJ28)*(AL28+AM28)</f>
        <v>343350</v>
      </c>
      <c r="AS28" s="43" t="n">
        <f aca="false">(AI28-AK28)*(AN28+AO28)</f>
        <v>263150</v>
      </c>
      <c r="AT28" s="46" t="n">
        <f aca="false">AR28+AS28</f>
        <v>606500</v>
      </c>
      <c r="AU28" s="43" t="n">
        <f aca="false">AS28/6</f>
        <v>43858.3333333333</v>
      </c>
      <c r="AV28" s="43" t="n">
        <f aca="false">AT28+AG28-AU28</f>
        <v>606975</v>
      </c>
      <c r="AW28" s="36"/>
    </row>
    <row r="29" s="1" customFormat="true" ht="19.5" hidden="false" customHeight="true" outlineLevel="0" collapsed="false">
      <c r="A29" s="37" t="s">
        <v>49</v>
      </c>
      <c r="B29" s="52"/>
      <c r="C29" s="34"/>
      <c r="D29" s="34"/>
      <c r="E29" s="34"/>
      <c r="F29" s="34"/>
      <c r="G29" s="34"/>
      <c r="H29" s="34"/>
      <c r="I29" s="34" t="n">
        <f aca="false">SUM(I30:I30)</f>
        <v>700</v>
      </c>
      <c r="J29" s="34" t="n">
        <f aca="false">SUM(J30:J30)</f>
        <v>700</v>
      </c>
      <c r="K29" s="34" t="n">
        <f aca="false">SUM(K30:K30)</f>
        <v>450</v>
      </c>
      <c r="L29" s="34" t="n">
        <f aca="false">SUM(L30:L30)</f>
        <v>450</v>
      </c>
      <c r="M29" s="34" t="n">
        <f aca="false">SUM(M30:M30)</f>
        <v>1400</v>
      </c>
      <c r="N29" s="34" t="n">
        <f aca="false">SUM(N30:N30)</f>
        <v>900</v>
      </c>
      <c r="O29" s="34" t="n">
        <f aca="false">SUM(O30:O30)</f>
        <v>119000</v>
      </c>
      <c r="P29" s="34" t="n">
        <f aca="false">SUM(P30:P30)</f>
        <v>40500</v>
      </c>
      <c r="Q29" s="34" t="n">
        <f aca="false">O29+P29</f>
        <v>159500</v>
      </c>
      <c r="R29" s="34" t="n">
        <f aca="false">SUM(R30:R30)</f>
        <v>11266.6666666667</v>
      </c>
      <c r="S29" s="34" t="n">
        <f aca="false">SUM(S30:S30)</f>
        <v>6750</v>
      </c>
      <c r="T29" s="39" t="n">
        <f aca="false">Q29+R29-S29</f>
        <v>164016.666666667</v>
      </c>
      <c r="U29" s="41"/>
      <c r="V29" s="40"/>
      <c r="W29" s="40"/>
      <c r="X29" s="34" t="n">
        <f aca="false">SUM(X30:X30)</f>
        <v>700</v>
      </c>
      <c r="Y29" s="34" t="n">
        <f aca="false">SUM(Y30:Y30)</f>
        <v>700</v>
      </c>
      <c r="Z29" s="34" t="n">
        <f aca="false">SUM(Z30:Z30)</f>
        <v>450</v>
      </c>
      <c r="AA29" s="34" t="n">
        <f aca="false">SUM(AA30:AA30)</f>
        <v>450</v>
      </c>
      <c r="AB29" s="34" t="n">
        <f aca="false">SUM(AB30:AB30)</f>
        <v>1400</v>
      </c>
      <c r="AC29" s="34" t="n">
        <f aca="false">SUM(AC30:AC30)</f>
        <v>900</v>
      </c>
      <c r="AD29" s="34" t="n">
        <f aca="false">SUM(AD30:AD30)</f>
        <v>109200</v>
      </c>
      <c r="AE29" s="34" t="n">
        <f aca="false">SUM(AE30:AE30)</f>
        <v>52200</v>
      </c>
      <c r="AF29" s="34" t="n">
        <f aca="false">AD29+AE29</f>
        <v>161400</v>
      </c>
      <c r="AG29" s="34" t="n">
        <f aca="false">SUM(AG30:AG30)</f>
        <v>8700</v>
      </c>
      <c r="AH29" s="34" t="n">
        <f aca="false">AF29+S29-AG29</f>
        <v>159450</v>
      </c>
      <c r="AI29" s="41"/>
      <c r="AJ29" s="41"/>
      <c r="AK29" s="41"/>
      <c r="AL29" s="34" t="n">
        <f aca="false">SUM(AL30:AL30)</f>
        <v>700</v>
      </c>
      <c r="AM29" s="34" t="n">
        <f aca="false">SUM(AM30:AM30)</f>
        <v>700</v>
      </c>
      <c r="AN29" s="34" t="n">
        <f aca="false">SUM(AN30:AN30)</f>
        <v>450</v>
      </c>
      <c r="AO29" s="34" t="n">
        <f aca="false">SUM(AO30:AO30)</f>
        <v>450</v>
      </c>
      <c r="AP29" s="34" t="n">
        <f aca="false">SUM(AP30:AP30)</f>
        <v>1400</v>
      </c>
      <c r="AQ29" s="34" t="n">
        <f aca="false">SUM(AQ30:AQ30)</f>
        <v>900</v>
      </c>
      <c r="AR29" s="34" t="n">
        <f aca="false">SUM(AR30:AR30)</f>
        <v>130200</v>
      </c>
      <c r="AS29" s="34" t="n">
        <f aca="false">SUM(AS30:AS30)</f>
        <v>38700</v>
      </c>
      <c r="AT29" s="34" t="n">
        <f aca="false">AR29+AS29</f>
        <v>168900</v>
      </c>
      <c r="AU29" s="34" t="n">
        <f aca="false">SUM(AU30:AU30)</f>
        <v>6450</v>
      </c>
      <c r="AV29" s="34" t="n">
        <f aca="false">AT29+AG29-AU29</f>
        <v>171150</v>
      </c>
      <c r="AW29" s="36"/>
    </row>
    <row r="30" s="1" customFormat="true" ht="21" hidden="false" customHeight="false" outlineLevel="0" collapsed="false">
      <c r="A30" s="47" t="s">
        <v>50</v>
      </c>
      <c r="B30" s="63" t="s">
        <v>51</v>
      </c>
      <c r="C30" s="40" t="s">
        <v>38</v>
      </c>
      <c r="D30" s="40" t="n">
        <v>758</v>
      </c>
      <c r="E30" s="40" t="n">
        <v>802</v>
      </c>
      <c r="F30" s="40" t="n">
        <v>835</v>
      </c>
      <c r="G30" s="40" t="n">
        <v>750</v>
      </c>
      <c r="H30" s="40" t="n">
        <v>790</v>
      </c>
      <c r="I30" s="40" t="n">
        <v>700</v>
      </c>
      <c r="J30" s="40" t="n">
        <v>700</v>
      </c>
      <c r="K30" s="40" t="n">
        <v>450</v>
      </c>
      <c r="L30" s="40" t="n">
        <v>450</v>
      </c>
      <c r="M30" s="43" t="n">
        <f aca="false">I30+J30</f>
        <v>1400</v>
      </c>
      <c r="N30" s="43" t="n">
        <f aca="false">K30+L30</f>
        <v>900</v>
      </c>
      <c r="O30" s="43" t="n">
        <f aca="false">(F30-G30)*(I30+J30)</f>
        <v>119000</v>
      </c>
      <c r="P30" s="43" t="n">
        <f aca="false">(F30-H30)*(K30+L30)</f>
        <v>40500</v>
      </c>
      <c r="Q30" s="46" t="n">
        <f aca="false">O30+P30</f>
        <v>159500</v>
      </c>
      <c r="R30" s="53" t="n">
        <v>11266.6666666667</v>
      </c>
      <c r="S30" s="40" t="n">
        <f aca="false">P30/6</f>
        <v>6750</v>
      </c>
      <c r="T30" s="40" t="n">
        <f aca="false">Q30+R30-S30</f>
        <v>164016.666666667</v>
      </c>
      <c r="U30" s="41" t="n">
        <v>868</v>
      </c>
      <c r="V30" s="40" t="n">
        <v>790</v>
      </c>
      <c r="W30" s="40" t="n">
        <v>810</v>
      </c>
      <c r="X30" s="40" t="n">
        <v>700</v>
      </c>
      <c r="Y30" s="40" t="n">
        <v>700</v>
      </c>
      <c r="Z30" s="40" t="n">
        <v>450</v>
      </c>
      <c r="AA30" s="40" t="n">
        <v>450</v>
      </c>
      <c r="AB30" s="43" t="n">
        <f aca="false">X30+Y30</f>
        <v>1400</v>
      </c>
      <c r="AC30" s="43" t="n">
        <f aca="false">Z30+AA30</f>
        <v>900</v>
      </c>
      <c r="AD30" s="43" t="n">
        <f aca="false">(U30-V30)*(X30+Y30)</f>
        <v>109200</v>
      </c>
      <c r="AE30" s="43" t="n">
        <f aca="false">(U30-W30)*(Z30+AA30)</f>
        <v>52200</v>
      </c>
      <c r="AF30" s="46" t="n">
        <f aca="false">AD30+AE30</f>
        <v>161400</v>
      </c>
      <c r="AG30" s="43" t="n">
        <f aca="false">AE30/6</f>
        <v>8700</v>
      </c>
      <c r="AH30" s="43" t="n">
        <f aca="false">AF30+S30-AG30</f>
        <v>159450</v>
      </c>
      <c r="AI30" s="41" t="n">
        <v>903</v>
      </c>
      <c r="AJ30" s="41" t="n">
        <v>810</v>
      </c>
      <c r="AK30" s="41" t="n">
        <v>860</v>
      </c>
      <c r="AL30" s="40" t="n">
        <v>700</v>
      </c>
      <c r="AM30" s="40" t="n">
        <v>700</v>
      </c>
      <c r="AN30" s="40" t="n">
        <v>450</v>
      </c>
      <c r="AO30" s="40" t="n">
        <v>450</v>
      </c>
      <c r="AP30" s="43" t="n">
        <f aca="false">AL30+AM30</f>
        <v>1400</v>
      </c>
      <c r="AQ30" s="43" t="n">
        <f aca="false">AN30+AO30</f>
        <v>900</v>
      </c>
      <c r="AR30" s="43" t="n">
        <f aca="false">(AI30-AJ30)*(AL30+AM30)</f>
        <v>130200</v>
      </c>
      <c r="AS30" s="43" t="n">
        <f aca="false">(AI30-AK30)*(AN30+AO30)</f>
        <v>38700</v>
      </c>
      <c r="AT30" s="46" t="n">
        <f aca="false">AR30+AS30</f>
        <v>168900</v>
      </c>
      <c r="AU30" s="43" t="n">
        <f aca="false">AS30/6</f>
        <v>6450</v>
      </c>
      <c r="AV30" s="43" t="n">
        <f aca="false">AT30+AG30-AU30</f>
        <v>171150</v>
      </c>
      <c r="AW30" s="36"/>
    </row>
    <row r="31" s="3" customFormat="true" ht="19.5" hidden="false" customHeight="true" outlineLevel="0" collapsed="false">
      <c r="A31" s="37" t="s">
        <v>52</v>
      </c>
      <c r="B31" s="52"/>
      <c r="C31" s="39"/>
      <c r="D31" s="39"/>
      <c r="E31" s="39"/>
      <c r="F31" s="39"/>
      <c r="G31" s="39"/>
      <c r="H31" s="39"/>
      <c r="I31" s="39" t="n">
        <f aca="false">SUM(I32:I36)</f>
        <v>1316</v>
      </c>
      <c r="J31" s="39" t="n">
        <f aca="false">SUM(J32:J36)</f>
        <v>1316</v>
      </c>
      <c r="K31" s="39" t="n">
        <f aca="false">SUM(K32:K36)</f>
        <v>816</v>
      </c>
      <c r="L31" s="39" t="n">
        <f aca="false">SUM(L32:L36)</f>
        <v>816</v>
      </c>
      <c r="M31" s="39" t="n">
        <f aca="false">SUM(M32:M36)</f>
        <v>2632</v>
      </c>
      <c r="N31" s="39" t="n">
        <f aca="false">SUM(N32:N36)</f>
        <v>1632</v>
      </c>
      <c r="O31" s="39" t="n">
        <f aca="false">SUM(O32:O36)</f>
        <v>651598</v>
      </c>
      <c r="P31" s="39" t="n">
        <f aca="false">SUM(P32:P36)</f>
        <v>323678</v>
      </c>
      <c r="Q31" s="39" t="n">
        <f aca="false">O31+P31</f>
        <v>975276</v>
      </c>
      <c r="R31" s="39" t="n">
        <f aca="false">SUM(R32:R36)</f>
        <v>54266.6666666667</v>
      </c>
      <c r="S31" s="39" t="n">
        <f aca="false">SUM(S32:S36)</f>
        <v>53946.3333333333</v>
      </c>
      <c r="T31" s="39" t="n">
        <f aca="false">Q31+R31-S31</f>
        <v>975596.333333333</v>
      </c>
      <c r="U31" s="41"/>
      <c r="V31" s="40"/>
      <c r="W31" s="40"/>
      <c r="X31" s="39" t="n">
        <f aca="false">SUM(X32:X36)</f>
        <v>1316</v>
      </c>
      <c r="Y31" s="39" t="n">
        <f aca="false">SUM(Y32:Y36)</f>
        <v>1316</v>
      </c>
      <c r="Z31" s="39" t="n">
        <f aca="false">SUM(Z32:Z36)</f>
        <v>816</v>
      </c>
      <c r="AA31" s="39" t="n">
        <f aca="false">SUM(AA32:AA36)</f>
        <v>816</v>
      </c>
      <c r="AB31" s="39" t="n">
        <f aca="false">SUM(AB32:AB36)</f>
        <v>2632</v>
      </c>
      <c r="AC31" s="39" t="n">
        <f aca="false">SUM(AC32:AC36)</f>
        <v>1632</v>
      </c>
      <c r="AD31" s="39" t="n">
        <f aca="false">SUM(AD32:AD36)</f>
        <v>619046</v>
      </c>
      <c r="AE31" s="39" t="n">
        <f aca="false">SUM(AE32:AE36)</f>
        <v>320446</v>
      </c>
      <c r="AF31" s="39" t="n">
        <f aca="false">AD31+AE31</f>
        <v>939492</v>
      </c>
      <c r="AG31" s="39" t="n">
        <f aca="false">SUM(AG32:AG36)</f>
        <v>53407.6666666667</v>
      </c>
      <c r="AH31" s="39" t="n">
        <f aca="false">AF31+S31-AG31</f>
        <v>940030.666666667</v>
      </c>
      <c r="AI31" s="41"/>
      <c r="AJ31" s="41"/>
      <c r="AK31" s="41"/>
      <c r="AL31" s="39" t="n">
        <f aca="false">SUM(AL32:AL36)</f>
        <v>1316</v>
      </c>
      <c r="AM31" s="39" t="n">
        <f aca="false">SUM(AM32:AM36)</f>
        <v>1316</v>
      </c>
      <c r="AN31" s="39" t="n">
        <f aca="false">SUM(AN32:AN36)</f>
        <v>816</v>
      </c>
      <c r="AO31" s="39" t="n">
        <f aca="false">SUM(AO32:AO36)</f>
        <v>816</v>
      </c>
      <c r="AP31" s="39" t="n">
        <f aca="false">SUM(AP32:AP36)</f>
        <v>2632</v>
      </c>
      <c r="AQ31" s="39" t="n">
        <f aca="false">SUM(AQ32:AQ36)</f>
        <v>1632</v>
      </c>
      <c r="AR31" s="39" t="n">
        <f aca="false">SUM(AR32:AR36)</f>
        <v>618078</v>
      </c>
      <c r="AS31" s="39" t="n">
        <f aca="false">SUM(AS32:AS36)</f>
        <v>320478</v>
      </c>
      <c r="AT31" s="39" t="n">
        <f aca="false">AR31+AS31</f>
        <v>938556</v>
      </c>
      <c r="AU31" s="39" t="n">
        <f aca="false">SUM(AU32:AU36)</f>
        <v>53413</v>
      </c>
      <c r="AV31" s="39" t="n">
        <f aca="false">AT31+AG31-AU31</f>
        <v>938550.666666667</v>
      </c>
      <c r="AW31" s="36"/>
    </row>
    <row r="32" s="73" customFormat="true" ht="38.25" hidden="false" customHeight="false" outlineLevel="0" collapsed="false">
      <c r="A32" s="64" t="s">
        <v>53</v>
      </c>
      <c r="B32" s="55" t="s">
        <v>54</v>
      </c>
      <c r="C32" s="65" t="s">
        <v>38</v>
      </c>
      <c r="D32" s="65" t="n">
        <v>1023</v>
      </c>
      <c r="E32" s="65" t="n">
        <v>1094</v>
      </c>
      <c r="F32" s="66" t="n">
        <v>1170</v>
      </c>
      <c r="G32" s="66" t="n">
        <v>940</v>
      </c>
      <c r="H32" s="66" t="n">
        <v>1000</v>
      </c>
      <c r="I32" s="67" t="n">
        <v>1000</v>
      </c>
      <c r="J32" s="67" t="n">
        <v>1000</v>
      </c>
      <c r="K32" s="67" t="n">
        <v>500</v>
      </c>
      <c r="L32" s="67" t="n">
        <v>500</v>
      </c>
      <c r="M32" s="43" t="n">
        <f aca="false">I32+J32</f>
        <v>2000</v>
      </c>
      <c r="N32" s="43" t="n">
        <f aca="false">K32+L32</f>
        <v>1000</v>
      </c>
      <c r="O32" s="68" t="n">
        <f aca="false">(F32-G32)*(I32+J32)</f>
        <v>460000</v>
      </c>
      <c r="P32" s="68" t="n">
        <f aca="false">(F32-H32)*(K32+L32)</f>
        <v>170000</v>
      </c>
      <c r="Q32" s="69" t="n">
        <f aca="false">O32+P32</f>
        <v>630000</v>
      </c>
      <c r="R32" s="70" t="n">
        <v>54266.6666666667</v>
      </c>
      <c r="S32" s="65" t="n">
        <f aca="false">P32/6</f>
        <v>28333.3333333333</v>
      </c>
      <c r="T32" s="65" t="n">
        <f aca="false">Q32+R32-S32</f>
        <v>655933.333333333</v>
      </c>
      <c r="U32" s="71" t="n">
        <v>1217</v>
      </c>
      <c r="V32" s="65" t="n">
        <v>1000</v>
      </c>
      <c r="W32" s="65" t="n">
        <v>1050</v>
      </c>
      <c r="X32" s="67" t="n">
        <v>1000</v>
      </c>
      <c r="Y32" s="67" t="n">
        <v>1000</v>
      </c>
      <c r="Z32" s="67" t="n">
        <v>500</v>
      </c>
      <c r="AA32" s="67" t="n">
        <v>500</v>
      </c>
      <c r="AB32" s="68" t="n">
        <f aca="false">X32+Y32</f>
        <v>2000</v>
      </c>
      <c r="AC32" s="68" t="n">
        <f aca="false">Z32+AA32</f>
        <v>1000</v>
      </c>
      <c r="AD32" s="68" t="n">
        <f aca="false">(U32-V32)*(X32+Y32)</f>
        <v>434000</v>
      </c>
      <c r="AE32" s="68" t="n">
        <f aca="false">(U32-W32)*(Z32+AA32)</f>
        <v>167000</v>
      </c>
      <c r="AF32" s="69" t="n">
        <f aca="false">AD32+AE32</f>
        <v>601000</v>
      </c>
      <c r="AG32" s="43" t="n">
        <f aca="false">AE32/6</f>
        <v>27833.3333333333</v>
      </c>
      <c r="AH32" s="68" t="n">
        <f aca="false">AF32+S32-AG32</f>
        <v>601500</v>
      </c>
      <c r="AI32" s="71" t="n">
        <v>1266</v>
      </c>
      <c r="AJ32" s="71" t="n">
        <v>1050</v>
      </c>
      <c r="AK32" s="71" t="n">
        <v>1100</v>
      </c>
      <c r="AL32" s="67" t="n">
        <v>1000</v>
      </c>
      <c r="AM32" s="67" t="n">
        <v>1000</v>
      </c>
      <c r="AN32" s="67" t="n">
        <v>500</v>
      </c>
      <c r="AO32" s="67" t="n">
        <v>500</v>
      </c>
      <c r="AP32" s="68" t="n">
        <f aca="false">AL32+AM32</f>
        <v>2000</v>
      </c>
      <c r="AQ32" s="68" t="n">
        <f aca="false">AN32+AO32</f>
        <v>1000</v>
      </c>
      <c r="AR32" s="68" t="n">
        <f aca="false">(AI32-AJ32)*(AL32+AM32)</f>
        <v>432000</v>
      </c>
      <c r="AS32" s="68" t="n">
        <f aca="false">(AI32-AK32)*(AN32+AO32)</f>
        <v>166000</v>
      </c>
      <c r="AT32" s="69" t="n">
        <f aca="false">AR32+AS32</f>
        <v>598000</v>
      </c>
      <c r="AU32" s="43" t="n">
        <f aca="false">AS32/6</f>
        <v>27666.6666666667</v>
      </c>
      <c r="AV32" s="68" t="n">
        <f aca="false">AT32+AG32-AU32</f>
        <v>598166.666666667</v>
      </c>
      <c r="AW32" s="72"/>
    </row>
    <row r="33" s="73" customFormat="true" ht="12.75" hidden="false" customHeight="false" outlineLevel="0" collapsed="false">
      <c r="A33" s="74" t="s">
        <v>55</v>
      </c>
      <c r="B33" s="51"/>
      <c r="C33" s="51" t="s">
        <v>38</v>
      </c>
      <c r="D33" s="66"/>
      <c r="E33" s="66"/>
      <c r="F33" s="66" t="n">
        <v>1270</v>
      </c>
      <c r="G33" s="66" t="n">
        <v>940</v>
      </c>
      <c r="H33" s="66" t="n">
        <v>1000</v>
      </c>
      <c r="I33" s="75" t="n">
        <v>125</v>
      </c>
      <c r="J33" s="75" t="n">
        <v>125</v>
      </c>
      <c r="K33" s="75" t="n">
        <v>125</v>
      </c>
      <c r="L33" s="75" t="n">
        <v>125</v>
      </c>
      <c r="M33" s="43" t="n">
        <f aca="false">I33+J33</f>
        <v>250</v>
      </c>
      <c r="N33" s="43" t="n">
        <f aca="false">K33+L33</f>
        <v>250</v>
      </c>
      <c r="O33" s="68" t="n">
        <f aca="false">(F33-G33)*(I33+J33)</f>
        <v>82500</v>
      </c>
      <c r="P33" s="68" t="n">
        <f aca="false">(F33-H33)*(K33+L33)</f>
        <v>67500</v>
      </c>
      <c r="Q33" s="69" t="n">
        <f aca="false">O33+P33</f>
        <v>150000</v>
      </c>
      <c r="R33" s="76"/>
      <c r="S33" s="65" t="n">
        <f aca="false">P33/6</f>
        <v>11250</v>
      </c>
      <c r="T33" s="65" t="n">
        <f aca="false">Q33+R33-S33</f>
        <v>138750</v>
      </c>
      <c r="U33" s="77" t="n">
        <v>1321</v>
      </c>
      <c r="V33" s="66" t="n">
        <v>1000</v>
      </c>
      <c r="W33" s="66" t="n">
        <v>1050</v>
      </c>
      <c r="X33" s="75" t="n">
        <v>125</v>
      </c>
      <c r="Y33" s="75" t="n">
        <v>125</v>
      </c>
      <c r="Z33" s="75" t="n">
        <v>125</v>
      </c>
      <c r="AA33" s="75" t="n">
        <v>125</v>
      </c>
      <c r="AB33" s="68" t="n">
        <f aca="false">X33+Y33</f>
        <v>250</v>
      </c>
      <c r="AC33" s="68" t="n">
        <f aca="false">Z33+AA33</f>
        <v>250</v>
      </c>
      <c r="AD33" s="68" t="n">
        <f aca="false">(U33-V33)*(X33+Y33)</f>
        <v>80250</v>
      </c>
      <c r="AE33" s="68" t="n">
        <f aca="false">(U33-W33)*(Z33+AA33)</f>
        <v>67750</v>
      </c>
      <c r="AF33" s="69" t="n">
        <f aca="false">AD33+AE33</f>
        <v>148000</v>
      </c>
      <c r="AG33" s="43" t="n">
        <f aca="false">AE33/6</f>
        <v>11291.6666666667</v>
      </c>
      <c r="AH33" s="68" t="n">
        <f aca="false">AF33+S33-AG33</f>
        <v>147958.333333333</v>
      </c>
      <c r="AI33" s="77" t="n">
        <v>1374</v>
      </c>
      <c r="AJ33" s="77" t="n">
        <v>1050</v>
      </c>
      <c r="AK33" s="77" t="n">
        <v>1100</v>
      </c>
      <c r="AL33" s="75" t="n">
        <v>125</v>
      </c>
      <c r="AM33" s="75" t="n">
        <v>125</v>
      </c>
      <c r="AN33" s="75" t="n">
        <v>125</v>
      </c>
      <c r="AO33" s="75" t="n">
        <v>125</v>
      </c>
      <c r="AP33" s="68" t="n">
        <f aca="false">AL33+AM33</f>
        <v>250</v>
      </c>
      <c r="AQ33" s="68" t="n">
        <f aca="false">AN33+AO33</f>
        <v>250</v>
      </c>
      <c r="AR33" s="68" t="n">
        <f aca="false">(AI33-AJ33)*(AL33+AM33)</f>
        <v>81000</v>
      </c>
      <c r="AS33" s="68" t="n">
        <f aca="false">(AI33-AK33)*(AN33+AO33)</f>
        <v>68500</v>
      </c>
      <c r="AT33" s="69" t="n">
        <f aca="false">AR33+AS33</f>
        <v>149500</v>
      </c>
      <c r="AU33" s="43" t="n">
        <f aca="false">AS33/6</f>
        <v>11416.6666666667</v>
      </c>
      <c r="AV33" s="68" t="n">
        <f aca="false">AT33+AG33-AU33</f>
        <v>149375</v>
      </c>
      <c r="AW33" s="72"/>
    </row>
    <row r="34" s="73" customFormat="true" ht="12.75" hidden="false" customHeight="false" outlineLevel="0" collapsed="false">
      <c r="A34" s="78" t="s">
        <v>56</v>
      </c>
      <c r="B34" s="51"/>
      <c r="C34" s="51" t="s">
        <v>38</v>
      </c>
      <c r="D34" s="66"/>
      <c r="E34" s="66"/>
      <c r="F34" s="66" t="n">
        <v>1279</v>
      </c>
      <c r="G34" s="66" t="n">
        <v>940</v>
      </c>
      <c r="H34" s="66" t="n">
        <v>1000</v>
      </c>
      <c r="I34" s="75" t="n">
        <v>75</v>
      </c>
      <c r="J34" s="75" t="n">
        <v>75</v>
      </c>
      <c r="K34" s="75" t="n">
        <v>75</v>
      </c>
      <c r="L34" s="75" t="n">
        <v>75</v>
      </c>
      <c r="M34" s="43" t="n">
        <f aca="false">I34+J34</f>
        <v>150</v>
      </c>
      <c r="N34" s="43" t="n">
        <f aca="false">K34+L34</f>
        <v>150</v>
      </c>
      <c r="O34" s="68" t="n">
        <f aca="false">(F34-G34)*(I34+J34)</f>
        <v>50850</v>
      </c>
      <c r="P34" s="68" t="n">
        <f aca="false">(F34-H34)*(K34+L34)</f>
        <v>41850</v>
      </c>
      <c r="Q34" s="69" t="n">
        <f aca="false">O34+P34</f>
        <v>92700</v>
      </c>
      <c r="R34" s="76"/>
      <c r="S34" s="65" t="n">
        <f aca="false">P34/6</f>
        <v>6975</v>
      </c>
      <c r="T34" s="65" t="n">
        <f aca="false">Q34+R34-S34</f>
        <v>85725</v>
      </c>
      <c r="U34" s="77" t="n">
        <v>1330</v>
      </c>
      <c r="V34" s="66" t="n">
        <v>1000</v>
      </c>
      <c r="W34" s="66" t="n">
        <v>1050</v>
      </c>
      <c r="X34" s="75" t="n">
        <v>75</v>
      </c>
      <c r="Y34" s="75" t="n">
        <v>75</v>
      </c>
      <c r="Z34" s="75" t="n">
        <v>75</v>
      </c>
      <c r="AA34" s="75" t="n">
        <v>75</v>
      </c>
      <c r="AB34" s="68" t="n">
        <f aca="false">X34+Y34</f>
        <v>150</v>
      </c>
      <c r="AC34" s="68" t="n">
        <f aca="false">Z34+AA34</f>
        <v>150</v>
      </c>
      <c r="AD34" s="68" t="n">
        <f aca="false">(U34-V34)*(X34+Y34)</f>
        <v>49500</v>
      </c>
      <c r="AE34" s="68" t="n">
        <f aca="false">(U34-W34)*(Z34+AA34)</f>
        <v>42000</v>
      </c>
      <c r="AF34" s="69" t="n">
        <f aca="false">AD34+AE34</f>
        <v>91500</v>
      </c>
      <c r="AG34" s="43" t="n">
        <f aca="false">AE34/6</f>
        <v>7000</v>
      </c>
      <c r="AH34" s="68" t="n">
        <f aca="false">AF34+S34-AG34</f>
        <v>91475</v>
      </c>
      <c r="AI34" s="77" t="n">
        <v>1383</v>
      </c>
      <c r="AJ34" s="77" t="n">
        <v>1050</v>
      </c>
      <c r="AK34" s="77" t="n">
        <v>1100</v>
      </c>
      <c r="AL34" s="75" t="n">
        <v>75</v>
      </c>
      <c r="AM34" s="75" t="n">
        <v>75</v>
      </c>
      <c r="AN34" s="75" t="n">
        <v>75</v>
      </c>
      <c r="AO34" s="75" t="n">
        <v>75</v>
      </c>
      <c r="AP34" s="68" t="n">
        <f aca="false">AL34+AM34</f>
        <v>150</v>
      </c>
      <c r="AQ34" s="68" t="n">
        <f aca="false">AN34+AO34</f>
        <v>150</v>
      </c>
      <c r="AR34" s="68" t="n">
        <f aca="false">(AI34-AJ34)*(AL34+AM34)</f>
        <v>49950</v>
      </c>
      <c r="AS34" s="68" t="n">
        <f aca="false">(AI34-AK34)*(AN34+AO34)</f>
        <v>42450</v>
      </c>
      <c r="AT34" s="69" t="n">
        <f aca="false">AR34+AS34</f>
        <v>92400</v>
      </c>
      <c r="AU34" s="43" t="n">
        <f aca="false">AS34/6</f>
        <v>7075</v>
      </c>
      <c r="AV34" s="68" t="n">
        <f aca="false">AT34+AG34-AU34</f>
        <v>92325</v>
      </c>
      <c r="AW34" s="72"/>
    </row>
    <row r="35" s="73" customFormat="true" ht="12.75" hidden="false" customHeight="false" outlineLevel="0" collapsed="false">
      <c r="A35" s="78" t="s">
        <v>57</v>
      </c>
      <c r="B35" s="51"/>
      <c r="C35" s="51" t="s">
        <v>38</v>
      </c>
      <c r="D35" s="66"/>
      <c r="E35" s="66"/>
      <c r="F35" s="66" t="n">
        <v>1185</v>
      </c>
      <c r="G35" s="66" t="n">
        <v>940</v>
      </c>
      <c r="H35" s="66" t="n">
        <v>1000</v>
      </c>
      <c r="I35" s="75" t="n">
        <v>100</v>
      </c>
      <c r="J35" s="75" t="n">
        <v>100</v>
      </c>
      <c r="K35" s="75" t="n">
        <v>100</v>
      </c>
      <c r="L35" s="75" t="n">
        <v>100</v>
      </c>
      <c r="M35" s="43" t="n">
        <f aca="false">I35+J35</f>
        <v>200</v>
      </c>
      <c r="N35" s="43" t="n">
        <f aca="false">K35+L35</f>
        <v>200</v>
      </c>
      <c r="O35" s="68" t="n">
        <f aca="false">(F35-G35)*(I35+J35)</f>
        <v>49000</v>
      </c>
      <c r="P35" s="68" t="n">
        <f aca="false">(F35-H35)*(K35+L35)</f>
        <v>37000</v>
      </c>
      <c r="Q35" s="69" t="n">
        <f aca="false">O35+P35</f>
        <v>86000</v>
      </c>
      <c r="R35" s="76"/>
      <c r="S35" s="65" t="n">
        <f aca="false">P35/6</f>
        <v>6166.66666666667</v>
      </c>
      <c r="T35" s="65" t="n">
        <f aca="false">Q35+R35-S35</f>
        <v>79833.3333333333</v>
      </c>
      <c r="U35" s="77" t="n">
        <v>1232</v>
      </c>
      <c r="V35" s="66" t="n">
        <v>1000</v>
      </c>
      <c r="W35" s="66" t="n">
        <v>1050</v>
      </c>
      <c r="X35" s="75" t="n">
        <v>100</v>
      </c>
      <c r="Y35" s="75" t="n">
        <v>100</v>
      </c>
      <c r="Z35" s="75" t="n">
        <v>100</v>
      </c>
      <c r="AA35" s="75" t="n">
        <v>100</v>
      </c>
      <c r="AB35" s="68" t="n">
        <f aca="false">X35+Y35</f>
        <v>200</v>
      </c>
      <c r="AC35" s="68" t="n">
        <f aca="false">Z35+AA35</f>
        <v>200</v>
      </c>
      <c r="AD35" s="68" t="n">
        <f aca="false">(U35-V35)*(X35+Y35)</f>
        <v>46400</v>
      </c>
      <c r="AE35" s="68" t="n">
        <f aca="false">(U35-W35)*(Z35+AA35)</f>
        <v>36400</v>
      </c>
      <c r="AF35" s="69" t="n">
        <f aca="false">AD35+AE35</f>
        <v>82800</v>
      </c>
      <c r="AG35" s="43" t="n">
        <f aca="false">AE35/6</f>
        <v>6066.66666666667</v>
      </c>
      <c r="AH35" s="68" t="n">
        <f aca="false">AF35+S35-AG35</f>
        <v>82900</v>
      </c>
      <c r="AI35" s="77" t="n">
        <v>1281</v>
      </c>
      <c r="AJ35" s="77" t="n">
        <v>1050</v>
      </c>
      <c r="AK35" s="77" t="n">
        <v>1100</v>
      </c>
      <c r="AL35" s="75" t="n">
        <v>100</v>
      </c>
      <c r="AM35" s="75" t="n">
        <v>100</v>
      </c>
      <c r="AN35" s="75" t="n">
        <v>100</v>
      </c>
      <c r="AO35" s="75" t="n">
        <v>100</v>
      </c>
      <c r="AP35" s="68" t="n">
        <f aca="false">AL35+AM35</f>
        <v>200</v>
      </c>
      <c r="AQ35" s="68" t="n">
        <f aca="false">AN35+AO35</f>
        <v>200</v>
      </c>
      <c r="AR35" s="68" t="n">
        <f aca="false">(AI35-AJ35)*(AL35+AM35)</f>
        <v>46200</v>
      </c>
      <c r="AS35" s="68" t="n">
        <f aca="false">(AI35-AK35)*(AN35+AO35)</f>
        <v>36200</v>
      </c>
      <c r="AT35" s="69" t="n">
        <f aca="false">AR35+AS35</f>
        <v>82400</v>
      </c>
      <c r="AU35" s="43" t="n">
        <f aca="false">AS35/6</f>
        <v>6033.33333333333</v>
      </c>
      <c r="AV35" s="68" t="n">
        <f aca="false">AT35+AG35-AU35</f>
        <v>82433.3333333333</v>
      </c>
      <c r="AW35" s="72"/>
    </row>
    <row r="36" s="73" customFormat="true" ht="12.75" hidden="false" customHeight="false" outlineLevel="0" collapsed="false">
      <c r="A36" s="74" t="s">
        <v>58</v>
      </c>
      <c r="B36" s="51"/>
      <c r="C36" s="51" t="s">
        <v>38</v>
      </c>
      <c r="D36" s="66"/>
      <c r="E36" s="66"/>
      <c r="F36" s="66" t="n">
        <v>1229</v>
      </c>
      <c r="G36" s="66" t="n">
        <v>940</v>
      </c>
      <c r="H36" s="66" t="n">
        <v>1000</v>
      </c>
      <c r="I36" s="75" t="n">
        <v>16</v>
      </c>
      <c r="J36" s="75" t="n">
        <v>16</v>
      </c>
      <c r="K36" s="75" t="n">
        <v>16</v>
      </c>
      <c r="L36" s="75" t="n">
        <v>16</v>
      </c>
      <c r="M36" s="43" t="n">
        <f aca="false">I36+J36</f>
        <v>32</v>
      </c>
      <c r="N36" s="43" t="n">
        <f aca="false">K36+L36</f>
        <v>32</v>
      </c>
      <c r="O36" s="68" t="n">
        <f aca="false">(F36-G36)*(I36+J36)</f>
        <v>9248</v>
      </c>
      <c r="P36" s="68" t="n">
        <f aca="false">(F36-H36)*(K36+L36)</f>
        <v>7328</v>
      </c>
      <c r="Q36" s="69" t="n">
        <f aca="false">O36+P36</f>
        <v>16576</v>
      </c>
      <c r="R36" s="76"/>
      <c r="S36" s="65" t="n">
        <f aca="false">P36/6</f>
        <v>1221.33333333333</v>
      </c>
      <c r="T36" s="65" t="n">
        <f aca="false">Q36+R36-S36</f>
        <v>15354.6666666667</v>
      </c>
      <c r="U36" s="77" t="n">
        <v>1278</v>
      </c>
      <c r="V36" s="66" t="n">
        <v>1000</v>
      </c>
      <c r="W36" s="66" t="n">
        <v>1050</v>
      </c>
      <c r="X36" s="75" t="n">
        <v>16</v>
      </c>
      <c r="Y36" s="75" t="n">
        <v>16</v>
      </c>
      <c r="Z36" s="75" t="n">
        <v>16</v>
      </c>
      <c r="AA36" s="75" t="n">
        <v>16</v>
      </c>
      <c r="AB36" s="68" t="n">
        <f aca="false">X36+Y36</f>
        <v>32</v>
      </c>
      <c r="AC36" s="68" t="n">
        <f aca="false">Z36+AA36</f>
        <v>32</v>
      </c>
      <c r="AD36" s="68" t="n">
        <f aca="false">(U36-V36)*(X36+Y36)</f>
        <v>8896</v>
      </c>
      <c r="AE36" s="68" t="n">
        <f aca="false">(U36-W36)*(Z36+AA36)</f>
        <v>7296</v>
      </c>
      <c r="AF36" s="69" t="n">
        <f aca="false">AD36+AE36</f>
        <v>16192</v>
      </c>
      <c r="AG36" s="43" t="n">
        <f aca="false">AE36/6</f>
        <v>1216</v>
      </c>
      <c r="AH36" s="68" t="n">
        <f aca="false">AF36+S36-AG36</f>
        <v>16197.3333333333</v>
      </c>
      <c r="AI36" s="77" t="n">
        <v>1329</v>
      </c>
      <c r="AJ36" s="77" t="n">
        <v>1050</v>
      </c>
      <c r="AK36" s="77" t="n">
        <v>1100</v>
      </c>
      <c r="AL36" s="75" t="n">
        <v>16</v>
      </c>
      <c r="AM36" s="75" t="n">
        <v>16</v>
      </c>
      <c r="AN36" s="75" t="n">
        <v>16</v>
      </c>
      <c r="AO36" s="75" t="n">
        <v>16</v>
      </c>
      <c r="AP36" s="68" t="n">
        <f aca="false">AL36+AM36</f>
        <v>32</v>
      </c>
      <c r="AQ36" s="68" t="n">
        <f aca="false">AN36+AO36</f>
        <v>32</v>
      </c>
      <c r="AR36" s="68" t="n">
        <f aca="false">(AI36-AJ36)*(AL36+AM36)</f>
        <v>8928</v>
      </c>
      <c r="AS36" s="68" t="n">
        <f aca="false">(AI36-AK36)*(AN36+AO36)</f>
        <v>7328</v>
      </c>
      <c r="AT36" s="69" t="n">
        <f aca="false">AR36+AS36</f>
        <v>16256</v>
      </c>
      <c r="AU36" s="43" t="n">
        <f aca="false">AS36/6</f>
        <v>1221.33333333333</v>
      </c>
      <c r="AV36" s="68" t="n">
        <f aca="false">AT36+AG36-AU36</f>
        <v>16250.6666666667</v>
      </c>
      <c r="AW36" s="72"/>
    </row>
    <row r="37" s="3" customFormat="true" ht="20.25" hidden="false" customHeight="true" outlineLevel="0" collapsed="false">
      <c r="A37" s="37" t="s">
        <v>59</v>
      </c>
      <c r="B37" s="52"/>
      <c r="C37" s="39"/>
      <c r="D37" s="39"/>
      <c r="E37" s="39"/>
      <c r="F37" s="39"/>
      <c r="G37" s="39"/>
      <c r="H37" s="39"/>
      <c r="I37" s="39" t="n">
        <f aca="false">SUM(I38:I46)</f>
        <v>8133</v>
      </c>
      <c r="J37" s="39" t="n">
        <f aca="false">SUM(J38:J46)</f>
        <v>7083</v>
      </c>
      <c r="K37" s="39" t="n">
        <f aca="false">SUM(K38:K46)</f>
        <v>5277</v>
      </c>
      <c r="L37" s="39" t="n">
        <f aca="false">SUM(L38:L46)</f>
        <v>4937</v>
      </c>
      <c r="M37" s="39" t="n">
        <f aca="false">SUM(M38:M46)</f>
        <v>15216</v>
      </c>
      <c r="N37" s="39" t="n">
        <f aca="false">SUM(N38:N46)</f>
        <v>10214</v>
      </c>
      <c r="O37" s="39" t="n">
        <f aca="false">SUM(O38:O46)</f>
        <v>17226380</v>
      </c>
      <c r="P37" s="39" t="n">
        <f aca="false">SUM(P38:P46)</f>
        <v>12649430</v>
      </c>
      <c r="Q37" s="39" t="n">
        <f aca="false">O37+P37</f>
        <v>29875810</v>
      </c>
      <c r="R37" s="39" t="n">
        <f aca="false">SUM(R38:R46)</f>
        <v>3512098.69666667</v>
      </c>
      <c r="S37" s="39" t="n">
        <f aca="false">SUM(S38:S46)</f>
        <v>2108238.33333333</v>
      </c>
      <c r="T37" s="39" t="n">
        <f aca="false">Q37+R37-S37</f>
        <v>31279670.3633333</v>
      </c>
      <c r="U37" s="41"/>
      <c r="V37" s="40"/>
      <c r="W37" s="40"/>
      <c r="X37" s="39" t="n">
        <f aca="false">SUM(X38:X46)</f>
        <v>8133</v>
      </c>
      <c r="Y37" s="39" t="n">
        <f aca="false">SUM(Y38:Y46)</f>
        <v>7083</v>
      </c>
      <c r="Z37" s="39" t="n">
        <f aca="false">SUM(Z38:Z46)</f>
        <v>5177</v>
      </c>
      <c r="AA37" s="39" t="n">
        <f aca="false">SUM(AA38:AA46)</f>
        <v>4837</v>
      </c>
      <c r="AB37" s="39" t="n">
        <f aca="false">SUM(AB38:AB46)</f>
        <v>15216</v>
      </c>
      <c r="AC37" s="39" t="n">
        <f aca="false">SUM(AC38:AC46)</f>
        <v>10014</v>
      </c>
      <c r="AD37" s="39" t="n">
        <f aca="false">SUM(AD38:AD46)</f>
        <v>17574874</v>
      </c>
      <c r="AE37" s="39" t="n">
        <f aca="false">SUM(AE38:AE46)</f>
        <v>12900616</v>
      </c>
      <c r="AF37" s="39" t="n">
        <f aca="false">AD37+AE37</f>
        <v>30475490</v>
      </c>
      <c r="AG37" s="39" t="n">
        <f aca="false">SUM(AG38:AG46)</f>
        <v>2150102.66666667</v>
      </c>
      <c r="AH37" s="39" t="n">
        <f aca="false">AF37+S37-AG37</f>
        <v>30433625.6666667</v>
      </c>
      <c r="AI37" s="41"/>
      <c r="AJ37" s="41"/>
      <c r="AK37" s="41"/>
      <c r="AL37" s="39" t="n">
        <f aca="false">SUM(AL38:AL46)</f>
        <v>8133</v>
      </c>
      <c r="AM37" s="39" t="n">
        <f aca="false">SUM(AM38:AM46)</f>
        <v>7083</v>
      </c>
      <c r="AN37" s="39" t="n">
        <f aca="false">SUM(AN38:AN46)</f>
        <v>5177</v>
      </c>
      <c r="AO37" s="39" t="n">
        <f aca="false">SUM(AO38:AO46)</f>
        <v>4837</v>
      </c>
      <c r="AP37" s="39" t="n">
        <f aca="false">SUM(AP38:AP46)</f>
        <v>15216</v>
      </c>
      <c r="AQ37" s="39" t="n">
        <f aca="false">SUM(AQ38:AQ46)</f>
        <v>10014</v>
      </c>
      <c r="AR37" s="39" t="n">
        <f aca="false">SUM(AR38:AR46)</f>
        <v>18127726</v>
      </c>
      <c r="AS37" s="39" t="n">
        <f aca="false">SUM(AS38:AS46)</f>
        <v>13337594</v>
      </c>
      <c r="AT37" s="39" t="n">
        <f aca="false">AR37+AS37</f>
        <v>31465320</v>
      </c>
      <c r="AU37" s="39" t="n">
        <f aca="false">SUM(AU38:AU46)</f>
        <v>2222932.33333333</v>
      </c>
      <c r="AV37" s="39" t="n">
        <f aca="false">AT37+AG37-AU37</f>
        <v>31392490.3333333</v>
      </c>
      <c r="AW37" s="36"/>
    </row>
    <row r="38" s="3" customFormat="true" ht="12.75" hidden="false" customHeight="false" outlineLevel="0" collapsed="false">
      <c r="A38" s="61" t="s">
        <v>60</v>
      </c>
      <c r="B38" s="48" t="s">
        <v>61</v>
      </c>
      <c r="C38" s="40" t="s">
        <v>38</v>
      </c>
      <c r="D38" s="40" t="n">
        <v>1414</v>
      </c>
      <c r="E38" s="40" t="n">
        <v>1503</v>
      </c>
      <c r="F38" s="40" t="n">
        <v>1615</v>
      </c>
      <c r="G38" s="40" t="n">
        <v>940</v>
      </c>
      <c r="H38" s="40" t="n">
        <v>1000</v>
      </c>
      <c r="I38" s="40" t="n">
        <v>650</v>
      </c>
      <c r="J38" s="40" t="n">
        <v>300</v>
      </c>
      <c r="K38" s="40" t="n">
        <v>250</v>
      </c>
      <c r="L38" s="40"/>
      <c r="M38" s="43" t="n">
        <f aca="false">I38+J38</f>
        <v>950</v>
      </c>
      <c r="N38" s="43" t="n">
        <f aca="false">K38+L38</f>
        <v>250</v>
      </c>
      <c r="O38" s="43" t="n">
        <f aca="false">(F38-G38)*(I38+J38)</f>
        <v>641250</v>
      </c>
      <c r="P38" s="43" t="n">
        <f aca="false">(F38-H38)*(K38+L38)</f>
        <v>153750</v>
      </c>
      <c r="Q38" s="46" t="n">
        <f aca="false">O38+P38</f>
        <v>795000</v>
      </c>
      <c r="R38" s="53" t="n">
        <v>15529.3333333333</v>
      </c>
      <c r="S38" s="40" t="n">
        <f aca="false">P38/6</f>
        <v>25625</v>
      </c>
      <c r="T38" s="40" t="n">
        <f aca="false">Q38+R38-S38</f>
        <v>784904.333333333</v>
      </c>
      <c r="U38" s="41" t="n">
        <v>1680</v>
      </c>
      <c r="V38" s="40" t="n">
        <v>1000</v>
      </c>
      <c r="W38" s="40" t="n">
        <v>1050</v>
      </c>
      <c r="X38" s="40" t="n">
        <v>650</v>
      </c>
      <c r="Y38" s="40" t="n">
        <v>300</v>
      </c>
      <c r="Z38" s="40" t="n">
        <v>250</v>
      </c>
      <c r="AA38" s="40"/>
      <c r="AB38" s="43" t="n">
        <f aca="false">X38+Y38</f>
        <v>950</v>
      </c>
      <c r="AC38" s="43" t="n">
        <f aca="false">Z38+AA38</f>
        <v>250</v>
      </c>
      <c r="AD38" s="43" t="n">
        <f aca="false">(U38-V38)*(X38+Y38)</f>
        <v>646000</v>
      </c>
      <c r="AE38" s="43" t="n">
        <f aca="false">(U38-W38)*(Z38+AA38)</f>
        <v>157500</v>
      </c>
      <c r="AF38" s="46" t="n">
        <f aca="false">AD38+AE38</f>
        <v>803500</v>
      </c>
      <c r="AG38" s="43" t="n">
        <f aca="false">AE38/6</f>
        <v>26250</v>
      </c>
      <c r="AH38" s="43" t="n">
        <f aca="false">AF38+S38-AG38</f>
        <v>802875</v>
      </c>
      <c r="AI38" s="41" t="n">
        <v>1747</v>
      </c>
      <c r="AJ38" s="41" t="n">
        <v>1050</v>
      </c>
      <c r="AK38" s="41" t="n">
        <v>1100</v>
      </c>
      <c r="AL38" s="40" t="n">
        <v>650</v>
      </c>
      <c r="AM38" s="40" t="n">
        <v>300</v>
      </c>
      <c r="AN38" s="40" t="n">
        <v>250</v>
      </c>
      <c r="AO38" s="40"/>
      <c r="AP38" s="43" t="n">
        <f aca="false">AL38+AM38</f>
        <v>950</v>
      </c>
      <c r="AQ38" s="43" t="n">
        <f aca="false">AN38+AO38</f>
        <v>250</v>
      </c>
      <c r="AR38" s="43" t="n">
        <f aca="false">(AI38-AJ38)*(AL38+AM38)</f>
        <v>662150</v>
      </c>
      <c r="AS38" s="43" t="n">
        <f aca="false">(AI38-AK38)*(AN38+AO38)</f>
        <v>161750</v>
      </c>
      <c r="AT38" s="46" t="n">
        <f aca="false">AR38+AS38</f>
        <v>823900</v>
      </c>
      <c r="AU38" s="43" t="n">
        <f aca="false">AS38/6</f>
        <v>26958.3333333333</v>
      </c>
      <c r="AV38" s="43" t="n">
        <f aca="false">AT38+AG38-AU38</f>
        <v>823191.666666667</v>
      </c>
      <c r="AW38" s="36"/>
    </row>
    <row r="39" s="3" customFormat="true" ht="12.75" hidden="false" customHeight="false" outlineLevel="0" collapsed="false">
      <c r="A39" s="61" t="s">
        <v>62</v>
      </c>
      <c r="B39" s="55" t="s">
        <v>63</v>
      </c>
      <c r="C39" s="40" t="s">
        <v>38</v>
      </c>
      <c r="D39" s="40" t="n">
        <v>1190</v>
      </c>
      <c r="E39" s="40" t="n">
        <v>1253</v>
      </c>
      <c r="F39" s="40" t="n">
        <v>1360</v>
      </c>
      <c r="G39" s="40" t="n">
        <v>940</v>
      </c>
      <c r="H39" s="40" t="n">
        <v>1000</v>
      </c>
      <c r="I39" s="40" t="n">
        <v>1100</v>
      </c>
      <c r="J39" s="40" t="n">
        <v>400</v>
      </c>
      <c r="K39" s="40"/>
      <c r="L39" s="40"/>
      <c r="M39" s="43" t="n">
        <f aca="false">I39+J39</f>
        <v>1500</v>
      </c>
      <c r="N39" s="43" t="n">
        <f aca="false">K39+L39</f>
        <v>0</v>
      </c>
      <c r="O39" s="43" t="n">
        <f aca="false">(F39-G39)*(I39+J39)</f>
        <v>630000</v>
      </c>
      <c r="P39" s="43" t="n">
        <f aca="false">(F39-H39)*(K39+L39)</f>
        <v>0</v>
      </c>
      <c r="Q39" s="46" t="n">
        <f aca="false">O39+P39</f>
        <v>630000</v>
      </c>
      <c r="R39" s="53" t="n">
        <v>24313.75</v>
      </c>
      <c r="S39" s="40" t="n">
        <f aca="false">P39/6</f>
        <v>0</v>
      </c>
      <c r="T39" s="40" t="n">
        <f aca="false">Q39+R39-S39</f>
        <v>654313.75</v>
      </c>
      <c r="U39" s="41" t="n">
        <v>1414</v>
      </c>
      <c r="V39" s="40" t="n">
        <v>1000</v>
      </c>
      <c r="W39" s="40" t="n">
        <v>1050</v>
      </c>
      <c r="X39" s="40" t="n">
        <v>1100</v>
      </c>
      <c r="Y39" s="40" t="n">
        <v>400</v>
      </c>
      <c r="Z39" s="40"/>
      <c r="AA39" s="40"/>
      <c r="AB39" s="43" t="n">
        <f aca="false">X39+Y39</f>
        <v>1500</v>
      </c>
      <c r="AC39" s="43" t="n">
        <f aca="false">Z39+AA39</f>
        <v>0</v>
      </c>
      <c r="AD39" s="43" t="n">
        <f aca="false">(U39-V39)*(X39+Y39)</f>
        <v>621000</v>
      </c>
      <c r="AE39" s="43" t="n">
        <f aca="false">(U39-W39)*(Z39+AA39)</f>
        <v>0</v>
      </c>
      <c r="AF39" s="46" t="n">
        <f aca="false">AD39+AE39</f>
        <v>621000</v>
      </c>
      <c r="AG39" s="43" t="n">
        <f aca="false">AE39/6</f>
        <v>0</v>
      </c>
      <c r="AH39" s="43" t="n">
        <f aca="false">AF39+S39-AG39</f>
        <v>621000</v>
      </c>
      <c r="AI39" s="41" t="n">
        <v>1471</v>
      </c>
      <c r="AJ39" s="41" t="n">
        <v>1050</v>
      </c>
      <c r="AK39" s="41" t="n">
        <v>1100</v>
      </c>
      <c r="AL39" s="40" t="n">
        <v>1100</v>
      </c>
      <c r="AM39" s="40" t="n">
        <v>400</v>
      </c>
      <c r="AN39" s="40"/>
      <c r="AO39" s="40"/>
      <c r="AP39" s="43" t="n">
        <f aca="false">AL39+AM39</f>
        <v>1500</v>
      </c>
      <c r="AQ39" s="43" t="n">
        <f aca="false">AN39+AO39</f>
        <v>0</v>
      </c>
      <c r="AR39" s="43" t="n">
        <f aca="false">(AI39-AJ39)*(AL39+AM39)</f>
        <v>631500</v>
      </c>
      <c r="AS39" s="43" t="n">
        <f aca="false">(AI39-AK39)*(AN39+AO39)</f>
        <v>0</v>
      </c>
      <c r="AT39" s="46" t="n">
        <f aca="false">AR39+AS39</f>
        <v>631500</v>
      </c>
      <c r="AU39" s="43" t="n">
        <f aca="false">AS39/6</f>
        <v>0</v>
      </c>
      <c r="AV39" s="43" t="n">
        <f aca="false">AT39+AG39-AU39</f>
        <v>631500</v>
      </c>
      <c r="AW39" s="36"/>
    </row>
    <row r="40" s="3" customFormat="true" ht="12.75" hidden="false" customHeight="false" outlineLevel="0" collapsed="false">
      <c r="A40" s="61" t="s">
        <v>64</v>
      </c>
      <c r="B40" s="55" t="s">
        <v>65</v>
      </c>
      <c r="C40" s="40" t="s">
        <v>38</v>
      </c>
      <c r="D40" s="40" t="n">
        <v>1540</v>
      </c>
      <c r="E40" s="40" t="n">
        <v>1667</v>
      </c>
      <c r="F40" s="40" t="n">
        <v>1745</v>
      </c>
      <c r="G40" s="40" t="n">
        <v>940</v>
      </c>
      <c r="H40" s="40" t="n">
        <v>1000</v>
      </c>
      <c r="I40" s="40" t="n">
        <v>500</v>
      </c>
      <c r="J40" s="40" t="n">
        <v>500</v>
      </c>
      <c r="K40" s="40" t="n">
        <v>350</v>
      </c>
      <c r="L40" s="40" t="n">
        <v>350</v>
      </c>
      <c r="M40" s="43" t="n">
        <f aca="false">I40+J40</f>
        <v>1000</v>
      </c>
      <c r="N40" s="43" t="n">
        <f aca="false">K40+L40</f>
        <v>700</v>
      </c>
      <c r="O40" s="43" t="n">
        <f aca="false">(F40-G40)*(I40+J40)</f>
        <v>805000</v>
      </c>
      <c r="P40" s="43" t="n">
        <f aca="false">(F40-H40)*(K40+L40)</f>
        <v>521500</v>
      </c>
      <c r="Q40" s="46" t="n">
        <f aca="false">O40+P40</f>
        <v>1326500</v>
      </c>
      <c r="R40" s="53" t="n">
        <v>122500</v>
      </c>
      <c r="S40" s="40" t="n">
        <f aca="false">P40/6</f>
        <v>86916.6666666667</v>
      </c>
      <c r="T40" s="40" t="n">
        <f aca="false">Q40+R40-S40</f>
        <v>1362083.33333333</v>
      </c>
      <c r="U40" s="41" t="n">
        <v>1815</v>
      </c>
      <c r="V40" s="40" t="n">
        <v>1000</v>
      </c>
      <c r="W40" s="40" t="n">
        <v>1050</v>
      </c>
      <c r="X40" s="40" t="n">
        <v>500</v>
      </c>
      <c r="Y40" s="40" t="n">
        <v>500</v>
      </c>
      <c r="Z40" s="40" t="n">
        <v>250</v>
      </c>
      <c r="AA40" s="40" t="n">
        <v>250</v>
      </c>
      <c r="AB40" s="43" t="n">
        <f aca="false">X40+Y40</f>
        <v>1000</v>
      </c>
      <c r="AC40" s="43" t="n">
        <f aca="false">Z40+AA40</f>
        <v>500</v>
      </c>
      <c r="AD40" s="43" t="n">
        <f aca="false">(U40-V40)*(X40+Y40)</f>
        <v>815000</v>
      </c>
      <c r="AE40" s="43" t="n">
        <f aca="false">(U40-W40)*(Z40+AA40)</f>
        <v>382500</v>
      </c>
      <c r="AF40" s="46" t="n">
        <f aca="false">AD40+AE40</f>
        <v>1197500</v>
      </c>
      <c r="AG40" s="43" t="n">
        <f aca="false">AE40/6</f>
        <v>63750</v>
      </c>
      <c r="AH40" s="43" t="n">
        <f aca="false">AF40+S40-AG40</f>
        <v>1220666.66666667</v>
      </c>
      <c r="AI40" s="41" t="n">
        <v>1888</v>
      </c>
      <c r="AJ40" s="41" t="n">
        <v>1050</v>
      </c>
      <c r="AK40" s="41" t="n">
        <v>1100</v>
      </c>
      <c r="AL40" s="40" t="n">
        <v>500</v>
      </c>
      <c r="AM40" s="40" t="n">
        <v>500</v>
      </c>
      <c r="AN40" s="40" t="n">
        <v>250</v>
      </c>
      <c r="AO40" s="40" t="n">
        <v>250</v>
      </c>
      <c r="AP40" s="43" t="n">
        <f aca="false">AL40+AM40</f>
        <v>1000</v>
      </c>
      <c r="AQ40" s="43" t="n">
        <f aca="false">AN40+AO40</f>
        <v>500</v>
      </c>
      <c r="AR40" s="43" t="n">
        <f aca="false">(AI40-AJ40)*(AL40+AM40)</f>
        <v>838000</v>
      </c>
      <c r="AS40" s="43" t="n">
        <f aca="false">(AI40-AK40)*(AN40+AO40)</f>
        <v>394000</v>
      </c>
      <c r="AT40" s="46" t="n">
        <f aca="false">AR40+AS40</f>
        <v>1232000</v>
      </c>
      <c r="AU40" s="43" t="n">
        <f aca="false">AS40/6</f>
        <v>65666.6666666667</v>
      </c>
      <c r="AV40" s="43" t="n">
        <f aca="false">AT40+AG40-AU40</f>
        <v>1230083.33333333</v>
      </c>
      <c r="AW40" s="36"/>
    </row>
    <row r="41" s="3" customFormat="true" ht="21" hidden="false" customHeight="false" outlineLevel="0" collapsed="false">
      <c r="A41" s="61" t="s">
        <v>66</v>
      </c>
      <c r="B41" s="61" t="s">
        <v>59</v>
      </c>
      <c r="C41" s="40" t="s">
        <v>38</v>
      </c>
      <c r="D41" s="40" t="n">
        <v>1696</v>
      </c>
      <c r="E41" s="40" t="n">
        <v>1857</v>
      </c>
      <c r="F41" s="40" t="n">
        <v>1945</v>
      </c>
      <c r="G41" s="40" t="n">
        <v>940</v>
      </c>
      <c r="H41" s="40" t="n">
        <v>1000</v>
      </c>
      <c r="I41" s="40" t="n">
        <v>1125</v>
      </c>
      <c r="J41" s="40" t="n">
        <v>1125</v>
      </c>
      <c r="K41" s="40" t="n">
        <v>1640</v>
      </c>
      <c r="L41" s="40" t="n">
        <v>1640</v>
      </c>
      <c r="M41" s="43" t="n">
        <f aca="false">I41+J41</f>
        <v>2250</v>
      </c>
      <c r="N41" s="43" t="n">
        <f aca="false">K41+L41</f>
        <v>3280</v>
      </c>
      <c r="O41" s="43" t="n">
        <f aca="false">(F41-G41)*(I41+J41)</f>
        <v>2261250</v>
      </c>
      <c r="P41" s="43" t="n">
        <f aca="false">(F41-H41)*(K41+L41)</f>
        <v>3099600</v>
      </c>
      <c r="Q41" s="46" t="n">
        <f aca="false">O41+P41</f>
        <v>5360850</v>
      </c>
      <c r="R41" s="53" t="n">
        <v>506039.946666667</v>
      </c>
      <c r="S41" s="40" t="n">
        <f aca="false">P41/6</f>
        <v>516600</v>
      </c>
      <c r="T41" s="40" t="n">
        <f aca="false">Q41+R41-S41</f>
        <v>5350289.94666667</v>
      </c>
      <c r="U41" s="41" t="n">
        <v>2023</v>
      </c>
      <c r="V41" s="40" t="n">
        <v>1000</v>
      </c>
      <c r="W41" s="40" t="n">
        <v>1050</v>
      </c>
      <c r="X41" s="40" t="n">
        <v>1125</v>
      </c>
      <c r="Y41" s="40" t="n">
        <v>1125</v>
      </c>
      <c r="Z41" s="40" t="n">
        <v>1640</v>
      </c>
      <c r="AA41" s="40" t="n">
        <v>1640</v>
      </c>
      <c r="AB41" s="43" t="n">
        <f aca="false">X41+Y41</f>
        <v>2250</v>
      </c>
      <c r="AC41" s="43" t="n">
        <f aca="false">Z41+AA41</f>
        <v>3280</v>
      </c>
      <c r="AD41" s="43" t="n">
        <f aca="false">(U41-V41)*(X41+Y41)</f>
        <v>2301750</v>
      </c>
      <c r="AE41" s="43" t="n">
        <f aca="false">(U41-W41)*(Z41+AA41)</f>
        <v>3191440</v>
      </c>
      <c r="AF41" s="46" t="n">
        <f aca="false">AD41+AE41</f>
        <v>5493190</v>
      </c>
      <c r="AG41" s="43" t="n">
        <f aca="false">AE41/6</f>
        <v>531906.666666667</v>
      </c>
      <c r="AH41" s="43" t="n">
        <f aca="false">AF41+S41-AG41</f>
        <v>5477883.33333333</v>
      </c>
      <c r="AI41" s="41" t="n">
        <v>2104</v>
      </c>
      <c r="AJ41" s="41" t="n">
        <v>1050</v>
      </c>
      <c r="AK41" s="41" t="n">
        <v>1100</v>
      </c>
      <c r="AL41" s="40" t="n">
        <v>1125</v>
      </c>
      <c r="AM41" s="40" t="n">
        <v>1125</v>
      </c>
      <c r="AN41" s="40" t="n">
        <v>1640</v>
      </c>
      <c r="AO41" s="40" t="n">
        <v>1640</v>
      </c>
      <c r="AP41" s="43" t="n">
        <f aca="false">AL41+AM41</f>
        <v>2250</v>
      </c>
      <c r="AQ41" s="43" t="n">
        <f aca="false">AN41+AO41</f>
        <v>3280</v>
      </c>
      <c r="AR41" s="43" t="n">
        <f aca="false">(AI41-AJ41)*(AL41+AM41)</f>
        <v>2371500</v>
      </c>
      <c r="AS41" s="43" t="n">
        <f aca="false">(AI41-AK41)*(AN41+AO41)</f>
        <v>3293120</v>
      </c>
      <c r="AT41" s="46" t="n">
        <f aca="false">AR41+AS41</f>
        <v>5664620</v>
      </c>
      <c r="AU41" s="43" t="n">
        <f aca="false">AS41/6</f>
        <v>548853.333333333</v>
      </c>
      <c r="AV41" s="43" t="n">
        <f aca="false">AT41+AG41-AU41</f>
        <v>5647673.33333333</v>
      </c>
      <c r="AW41" s="36"/>
    </row>
    <row r="42" s="3" customFormat="true" ht="42" hidden="false" customHeight="false" outlineLevel="0" collapsed="false">
      <c r="A42" s="61" t="s">
        <v>67</v>
      </c>
      <c r="B42" s="61" t="s">
        <v>68</v>
      </c>
      <c r="C42" s="40" t="s">
        <v>38</v>
      </c>
      <c r="D42" s="40" t="n">
        <v>1792</v>
      </c>
      <c r="E42" s="40" t="n">
        <v>1900</v>
      </c>
      <c r="F42" s="40" t="n">
        <v>2010</v>
      </c>
      <c r="G42" s="40" t="n">
        <v>940</v>
      </c>
      <c r="H42" s="40" t="n">
        <v>1000</v>
      </c>
      <c r="I42" s="40" t="n">
        <v>1250</v>
      </c>
      <c r="J42" s="40" t="n">
        <v>1250</v>
      </c>
      <c r="K42" s="40" t="n">
        <v>1000</v>
      </c>
      <c r="L42" s="40" t="n">
        <v>1000</v>
      </c>
      <c r="M42" s="43" t="n">
        <f aca="false">I42+J42</f>
        <v>2500</v>
      </c>
      <c r="N42" s="43" t="n">
        <f aca="false">K42+L42</f>
        <v>2000</v>
      </c>
      <c r="O42" s="43" t="n">
        <f aca="false">(F42-G42)*(I42+J42)</f>
        <v>2675000</v>
      </c>
      <c r="P42" s="43" t="n">
        <f aca="false">(F42-H42)*(K42+L42)</f>
        <v>2020000</v>
      </c>
      <c r="Q42" s="46" t="n">
        <f aca="false">O42+P42</f>
        <v>4695000</v>
      </c>
      <c r="R42" s="53" t="n">
        <v>705973.333333333</v>
      </c>
      <c r="S42" s="40" t="n">
        <f aca="false">P42/6</f>
        <v>336666.666666667</v>
      </c>
      <c r="T42" s="40" t="n">
        <f aca="false">Q42+R42-S42</f>
        <v>5064306.66666667</v>
      </c>
      <c r="U42" s="41" t="n">
        <v>2090</v>
      </c>
      <c r="V42" s="40" t="n">
        <v>1000</v>
      </c>
      <c r="W42" s="40" t="n">
        <v>1050</v>
      </c>
      <c r="X42" s="40" t="n">
        <v>1250</v>
      </c>
      <c r="Y42" s="40" t="n">
        <v>1250</v>
      </c>
      <c r="Z42" s="40" t="n">
        <v>1000</v>
      </c>
      <c r="AA42" s="40" t="n">
        <v>1000</v>
      </c>
      <c r="AB42" s="43" t="n">
        <f aca="false">X42+Y42</f>
        <v>2500</v>
      </c>
      <c r="AC42" s="43" t="n">
        <f aca="false">Z42+AA42</f>
        <v>2000</v>
      </c>
      <c r="AD42" s="43" t="n">
        <f aca="false">(U42-V42)*(X42+Y42)</f>
        <v>2725000</v>
      </c>
      <c r="AE42" s="43" t="n">
        <f aca="false">(U42-W42)*(Z42+AA42)</f>
        <v>2080000</v>
      </c>
      <c r="AF42" s="46" t="n">
        <f aca="false">AD42+AE42</f>
        <v>4805000</v>
      </c>
      <c r="AG42" s="43" t="n">
        <f aca="false">AE42/6</f>
        <v>346666.666666667</v>
      </c>
      <c r="AH42" s="43" t="n">
        <f aca="false">AF42+S42-AG42</f>
        <v>4795000</v>
      </c>
      <c r="AI42" s="41" t="n">
        <v>2174</v>
      </c>
      <c r="AJ42" s="41" t="n">
        <v>1050</v>
      </c>
      <c r="AK42" s="41" t="n">
        <v>1100</v>
      </c>
      <c r="AL42" s="40" t="n">
        <v>1250</v>
      </c>
      <c r="AM42" s="40" t="n">
        <v>1250</v>
      </c>
      <c r="AN42" s="40" t="n">
        <v>1000</v>
      </c>
      <c r="AO42" s="40" t="n">
        <v>1000</v>
      </c>
      <c r="AP42" s="43" t="n">
        <f aca="false">AL42+AM42</f>
        <v>2500</v>
      </c>
      <c r="AQ42" s="43" t="n">
        <f aca="false">AN42+AO42</f>
        <v>2000</v>
      </c>
      <c r="AR42" s="43" t="n">
        <f aca="false">(AI42-AJ42)*(AL42+AM42)</f>
        <v>2810000</v>
      </c>
      <c r="AS42" s="43" t="n">
        <f aca="false">(AI42-AK42)*(AN42+AO42)</f>
        <v>2148000</v>
      </c>
      <c r="AT42" s="46" t="n">
        <f aca="false">AR42+AS42</f>
        <v>4958000</v>
      </c>
      <c r="AU42" s="43" t="n">
        <f aca="false">AS42/6</f>
        <v>358000</v>
      </c>
      <c r="AV42" s="43" t="n">
        <f aca="false">AT42+AG42-AU42</f>
        <v>4946666.66666667</v>
      </c>
      <c r="AW42" s="36"/>
    </row>
    <row r="43" s="3" customFormat="true" ht="42" hidden="false" customHeight="false" outlineLevel="0" collapsed="false">
      <c r="A43" s="61" t="s">
        <v>69</v>
      </c>
      <c r="B43" s="61" t="s">
        <v>68</v>
      </c>
      <c r="C43" s="40" t="s">
        <v>38</v>
      </c>
      <c r="D43" s="40" t="n">
        <v>1261</v>
      </c>
      <c r="E43" s="40" t="n">
        <v>1247</v>
      </c>
      <c r="F43" s="40" t="n">
        <v>1970</v>
      </c>
      <c r="G43" s="40" t="n">
        <v>940</v>
      </c>
      <c r="H43" s="40" t="n">
        <v>1000</v>
      </c>
      <c r="I43" s="40" t="n">
        <v>2628</v>
      </c>
      <c r="J43" s="40" t="n">
        <v>2628</v>
      </c>
      <c r="K43" s="40" t="n">
        <v>1167</v>
      </c>
      <c r="L43" s="40" t="n">
        <v>1077</v>
      </c>
      <c r="M43" s="43" t="n">
        <f aca="false">I43+J43</f>
        <v>5256</v>
      </c>
      <c r="N43" s="43" t="n">
        <f aca="false">K43+L43</f>
        <v>2244</v>
      </c>
      <c r="O43" s="43" t="n">
        <f aca="false">(F43-G43)*(I43+J43)</f>
        <v>5413680</v>
      </c>
      <c r="P43" s="43" t="n">
        <f aca="false">(F43-H43)*(K43+L43)</f>
        <v>2176680</v>
      </c>
      <c r="Q43" s="46" t="n">
        <f aca="false">O43+P43</f>
        <v>7590360</v>
      </c>
      <c r="R43" s="53" t="n">
        <v>658784</v>
      </c>
      <c r="S43" s="40" t="n">
        <f aca="false">P43/6</f>
        <v>362780</v>
      </c>
      <c r="T43" s="40" t="n">
        <f aca="false">Q43+R43-S43</f>
        <v>7886364</v>
      </c>
      <c r="U43" s="41" t="n">
        <v>2049</v>
      </c>
      <c r="V43" s="40" t="n">
        <v>1000</v>
      </c>
      <c r="W43" s="40" t="n">
        <v>1050</v>
      </c>
      <c r="X43" s="40" t="n">
        <v>2628</v>
      </c>
      <c r="Y43" s="40" t="n">
        <v>2628</v>
      </c>
      <c r="Z43" s="40" t="n">
        <v>1167</v>
      </c>
      <c r="AA43" s="40" t="n">
        <v>1077</v>
      </c>
      <c r="AB43" s="43" t="n">
        <f aca="false">X43+Y43</f>
        <v>5256</v>
      </c>
      <c r="AC43" s="43" t="n">
        <f aca="false">Z43+AA43</f>
        <v>2244</v>
      </c>
      <c r="AD43" s="43" t="n">
        <f aca="false">(U43-V43)*(X43+Y43)</f>
        <v>5513544</v>
      </c>
      <c r="AE43" s="43" t="n">
        <f aca="false">(U43-W43)*(Z43+AA43)</f>
        <v>2241756</v>
      </c>
      <c r="AF43" s="46" t="n">
        <f aca="false">AD43+AE43</f>
        <v>7755300</v>
      </c>
      <c r="AG43" s="43" t="n">
        <f aca="false">AE43/6</f>
        <v>373626</v>
      </c>
      <c r="AH43" s="43" t="n">
        <f aca="false">AF43+S43-AG43</f>
        <v>7744454</v>
      </c>
      <c r="AI43" s="41" t="n">
        <v>2131</v>
      </c>
      <c r="AJ43" s="41" t="n">
        <v>1050</v>
      </c>
      <c r="AK43" s="41" t="n">
        <v>1100</v>
      </c>
      <c r="AL43" s="40" t="n">
        <v>2628</v>
      </c>
      <c r="AM43" s="40" t="n">
        <v>2628</v>
      </c>
      <c r="AN43" s="40" t="n">
        <v>1167</v>
      </c>
      <c r="AO43" s="40" t="n">
        <v>1077</v>
      </c>
      <c r="AP43" s="43" t="n">
        <f aca="false">AL43+AM43</f>
        <v>5256</v>
      </c>
      <c r="AQ43" s="43" t="n">
        <f aca="false">AN43+AO43</f>
        <v>2244</v>
      </c>
      <c r="AR43" s="43" t="n">
        <f aca="false">(AI43-AJ43)*(AL43+AM43)</f>
        <v>5681736</v>
      </c>
      <c r="AS43" s="43" t="n">
        <f aca="false">(AI43-AK43)*(AN43+AO43)</f>
        <v>2313564</v>
      </c>
      <c r="AT43" s="46" t="n">
        <f aca="false">AR43+AS43</f>
        <v>7995300</v>
      </c>
      <c r="AU43" s="43" t="n">
        <f aca="false">AS43/6</f>
        <v>385594</v>
      </c>
      <c r="AV43" s="43" t="n">
        <f aca="false">AT43+AG43-AU43</f>
        <v>7983332</v>
      </c>
      <c r="AW43" s="36"/>
    </row>
    <row r="44" s="3" customFormat="true" ht="21" hidden="false" customHeight="false" outlineLevel="0" collapsed="false">
      <c r="A44" s="61" t="s">
        <v>69</v>
      </c>
      <c r="B44" s="61" t="s">
        <v>61</v>
      </c>
      <c r="C44" s="40" t="s">
        <v>38</v>
      </c>
      <c r="D44" s="40" t="n">
        <v>1067</v>
      </c>
      <c r="E44" s="49" t="n">
        <v>1230</v>
      </c>
      <c r="F44" s="40" t="n">
        <v>1835</v>
      </c>
      <c r="G44" s="40" t="n">
        <v>940</v>
      </c>
      <c r="H44" s="40" t="n">
        <v>1000</v>
      </c>
      <c r="I44" s="40" t="n">
        <v>130</v>
      </c>
      <c r="J44" s="40" t="n">
        <v>130</v>
      </c>
      <c r="K44" s="40" t="n">
        <v>120</v>
      </c>
      <c r="L44" s="40" t="n">
        <v>120</v>
      </c>
      <c r="M44" s="43" t="n">
        <f aca="false">I44+J44</f>
        <v>260</v>
      </c>
      <c r="N44" s="43" t="n">
        <f aca="false">K44+L44</f>
        <v>240</v>
      </c>
      <c r="O44" s="43" t="n">
        <f aca="false">(F44-G44)*(I44+J44)</f>
        <v>232700</v>
      </c>
      <c r="P44" s="43" t="n">
        <f aca="false">(F44-H44)*(K44+L44)</f>
        <v>200400</v>
      </c>
      <c r="Q44" s="46" t="n">
        <f aca="false">O44+P44</f>
        <v>433100</v>
      </c>
      <c r="R44" s="53" t="n">
        <v>34375</v>
      </c>
      <c r="S44" s="40" t="n">
        <f aca="false">P44/6</f>
        <v>33400</v>
      </c>
      <c r="T44" s="40" t="n">
        <f aca="false">Q44+R44-S44</f>
        <v>434075</v>
      </c>
      <c r="U44" s="41" t="n">
        <v>1908</v>
      </c>
      <c r="V44" s="40" t="n">
        <v>1000</v>
      </c>
      <c r="W44" s="40" t="n">
        <v>1050</v>
      </c>
      <c r="X44" s="40" t="n">
        <v>130</v>
      </c>
      <c r="Y44" s="40" t="n">
        <v>130</v>
      </c>
      <c r="Z44" s="40" t="n">
        <v>120</v>
      </c>
      <c r="AA44" s="40" t="n">
        <v>120</v>
      </c>
      <c r="AB44" s="43" t="n">
        <f aca="false">X44+Y44</f>
        <v>260</v>
      </c>
      <c r="AC44" s="43" t="n">
        <f aca="false">Z44+AA44</f>
        <v>240</v>
      </c>
      <c r="AD44" s="43" t="n">
        <f aca="false">(U44-V44)*(X44+Y44)</f>
        <v>236080</v>
      </c>
      <c r="AE44" s="43" t="n">
        <f aca="false">(U44-W44)*(Z44+AA44)</f>
        <v>205920</v>
      </c>
      <c r="AF44" s="46" t="n">
        <f aca="false">AD44+AE44</f>
        <v>442000</v>
      </c>
      <c r="AG44" s="43" t="n">
        <f aca="false">AE44/6</f>
        <v>34320</v>
      </c>
      <c r="AH44" s="43" t="n">
        <f aca="false">AF44+S44-AG44</f>
        <v>441080</v>
      </c>
      <c r="AI44" s="41" t="n">
        <v>1984</v>
      </c>
      <c r="AJ44" s="41" t="n">
        <v>1050</v>
      </c>
      <c r="AK44" s="41" t="n">
        <v>1100</v>
      </c>
      <c r="AL44" s="40" t="n">
        <v>130</v>
      </c>
      <c r="AM44" s="40" t="n">
        <v>130</v>
      </c>
      <c r="AN44" s="40" t="n">
        <v>120</v>
      </c>
      <c r="AO44" s="40" t="n">
        <v>120</v>
      </c>
      <c r="AP44" s="43" t="n">
        <f aca="false">AL44+AM44</f>
        <v>260</v>
      </c>
      <c r="AQ44" s="43" t="n">
        <f aca="false">AN44+AO44</f>
        <v>240</v>
      </c>
      <c r="AR44" s="43" t="n">
        <f aca="false">(AI44-AJ44)*(AL44+AM44)</f>
        <v>242840</v>
      </c>
      <c r="AS44" s="43" t="n">
        <f aca="false">(AI44-AK44)*(AN44+AO44)</f>
        <v>212160</v>
      </c>
      <c r="AT44" s="46" t="n">
        <f aca="false">AR44+AS44</f>
        <v>455000</v>
      </c>
      <c r="AU44" s="43" t="n">
        <f aca="false">AS44/6</f>
        <v>35360</v>
      </c>
      <c r="AV44" s="43" t="n">
        <f aca="false">AT44+AG44-AU44</f>
        <v>453960</v>
      </c>
      <c r="AW44" s="36"/>
    </row>
    <row r="45" s="3" customFormat="true" ht="21" hidden="false" customHeight="false" outlineLevel="0" collapsed="false">
      <c r="A45" s="61" t="s">
        <v>69</v>
      </c>
      <c r="B45" s="61" t="s">
        <v>70</v>
      </c>
      <c r="C45" s="40" t="s">
        <v>38</v>
      </c>
      <c r="D45" s="40"/>
      <c r="E45" s="40" t="n">
        <v>4871</v>
      </c>
      <c r="F45" s="40" t="n">
        <v>4450</v>
      </c>
      <c r="G45" s="40" t="n">
        <v>940</v>
      </c>
      <c r="H45" s="40" t="n">
        <v>1000</v>
      </c>
      <c r="I45" s="40" t="n">
        <v>625</v>
      </c>
      <c r="J45" s="40" t="n">
        <v>625</v>
      </c>
      <c r="K45" s="40" t="n">
        <v>625</v>
      </c>
      <c r="L45" s="40" t="n">
        <v>625</v>
      </c>
      <c r="M45" s="43" t="n">
        <f aca="false">I45+J45</f>
        <v>1250</v>
      </c>
      <c r="N45" s="43" t="n">
        <f aca="false">K45+L45</f>
        <v>1250</v>
      </c>
      <c r="O45" s="43" t="n">
        <f aca="false">(F45-G45)*(I45+J45)</f>
        <v>4387500</v>
      </c>
      <c r="P45" s="43" t="n">
        <f aca="false">(F45-H45)*(K45+L45)</f>
        <v>4312500</v>
      </c>
      <c r="Q45" s="46" t="n">
        <f aca="false">O45+P45</f>
        <v>8700000</v>
      </c>
      <c r="R45" s="53" t="n">
        <v>1390000</v>
      </c>
      <c r="S45" s="40" t="n">
        <f aca="false">P45/6</f>
        <v>718750</v>
      </c>
      <c r="T45" s="40" t="n">
        <f aca="false">Q45+R45-S45</f>
        <v>9371250</v>
      </c>
      <c r="U45" s="41" t="n">
        <v>4628</v>
      </c>
      <c r="V45" s="40" t="n">
        <v>1000</v>
      </c>
      <c r="W45" s="40" t="n">
        <v>1050</v>
      </c>
      <c r="X45" s="40" t="n">
        <v>625</v>
      </c>
      <c r="Y45" s="40" t="n">
        <v>625</v>
      </c>
      <c r="Z45" s="40" t="n">
        <v>625</v>
      </c>
      <c r="AA45" s="40" t="n">
        <v>625</v>
      </c>
      <c r="AB45" s="43" t="n">
        <f aca="false">X45+Y45</f>
        <v>1250</v>
      </c>
      <c r="AC45" s="43" t="n">
        <f aca="false">Z45+AA45</f>
        <v>1250</v>
      </c>
      <c r="AD45" s="43" t="n">
        <f aca="false">(U45-V45)*(X45+Y45)</f>
        <v>4535000</v>
      </c>
      <c r="AE45" s="43" t="n">
        <f aca="false">(U45-W45)*(Z45+AA45)</f>
        <v>4472500</v>
      </c>
      <c r="AF45" s="46" t="n">
        <f aca="false">AD45+AE45</f>
        <v>9007500</v>
      </c>
      <c r="AG45" s="43" t="n">
        <f aca="false">AE45/6</f>
        <v>745416.666666667</v>
      </c>
      <c r="AH45" s="43" t="n">
        <f aca="false">AF45+S45-AG45</f>
        <v>8980833.33333333</v>
      </c>
      <c r="AI45" s="41" t="n">
        <v>4813</v>
      </c>
      <c r="AJ45" s="41" t="n">
        <v>1050</v>
      </c>
      <c r="AK45" s="41" t="n">
        <v>1100</v>
      </c>
      <c r="AL45" s="40" t="n">
        <v>625</v>
      </c>
      <c r="AM45" s="40" t="n">
        <v>625</v>
      </c>
      <c r="AN45" s="40" t="n">
        <v>625</v>
      </c>
      <c r="AO45" s="40" t="n">
        <v>625</v>
      </c>
      <c r="AP45" s="43" t="n">
        <f aca="false">AL45+AM45</f>
        <v>1250</v>
      </c>
      <c r="AQ45" s="43" t="n">
        <f aca="false">AN45+AO45</f>
        <v>1250</v>
      </c>
      <c r="AR45" s="43" t="n">
        <f aca="false">(AI45-AJ45)*(AL45+AM45)</f>
        <v>4703750</v>
      </c>
      <c r="AS45" s="43" t="n">
        <f aca="false">(AI45-AK45)*(AN45+AO45)</f>
        <v>4641250</v>
      </c>
      <c r="AT45" s="46" t="n">
        <f aca="false">AR45+AS45</f>
        <v>9345000</v>
      </c>
      <c r="AU45" s="43" t="n">
        <f aca="false">AS45/6</f>
        <v>773541.666666667</v>
      </c>
      <c r="AV45" s="43" t="n">
        <f aca="false">AT45+AG45-AU45</f>
        <v>9316875</v>
      </c>
      <c r="AW45" s="36"/>
    </row>
    <row r="46" s="3" customFormat="true" ht="25.5" hidden="false" customHeight="false" outlineLevel="0" collapsed="false">
      <c r="A46" s="61" t="s">
        <v>71</v>
      </c>
      <c r="B46" s="50" t="s">
        <v>59</v>
      </c>
      <c r="C46" s="40" t="s">
        <v>38</v>
      </c>
      <c r="D46" s="40" t="n">
        <v>1620</v>
      </c>
      <c r="E46" s="40"/>
      <c r="F46" s="40" t="n">
        <v>1660</v>
      </c>
      <c r="G46" s="40" t="n">
        <v>940</v>
      </c>
      <c r="H46" s="40" t="n">
        <v>1000</v>
      </c>
      <c r="I46" s="40" t="n">
        <v>125</v>
      </c>
      <c r="J46" s="40" t="n">
        <v>125</v>
      </c>
      <c r="K46" s="40" t="n">
        <v>125</v>
      </c>
      <c r="L46" s="40" t="n">
        <v>125</v>
      </c>
      <c r="M46" s="43" t="n">
        <f aca="false">I46+J46</f>
        <v>250</v>
      </c>
      <c r="N46" s="43" t="n">
        <f aca="false">K46+L46</f>
        <v>250</v>
      </c>
      <c r="O46" s="43" t="n">
        <f aca="false">(F46-G46)*(I46+J46)</f>
        <v>180000</v>
      </c>
      <c r="P46" s="43" t="n">
        <f aca="false">(F46-H46)*(K46+L46)</f>
        <v>165000</v>
      </c>
      <c r="Q46" s="46" t="n">
        <f aca="false">O46+P46</f>
        <v>345000</v>
      </c>
      <c r="R46" s="53" t="n">
        <v>54583.3333333333</v>
      </c>
      <c r="S46" s="40" t="n">
        <f aca="false">P46/6</f>
        <v>27500</v>
      </c>
      <c r="T46" s="40" t="n">
        <f aca="false">Q46+R46-S46</f>
        <v>372083.333333333</v>
      </c>
      <c r="U46" s="41" t="n">
        <v>1726</v>
      </c>
      <c r="V46" s="40" t="n">
        <v>1000</v>
      </c>
      <c r="W46" s="40" t="n">
        <v>1050</v>
      </c>
      <c r="X46" s="40" t="n">
        <v>125</v>
      </c>
      <c r="Y46" s="40" t="n">
        <v>125</v>
      </c>
      <c r="Z46" s="40" t="n">
        <v>125</v>
      </c>
      <c r="AA46" s="40" t="n">
        <v>125</v>
      </c>
      <c r="AB46" s="43" t="n">
        <f aca="false">X46+Y46</f>
        <v>250</v>
      </c>
      <c r="AC46" s="43" t="n">
        <f aca="false">Z46+AA46</f>
        <v>250</v>
      </c>
      <c r="AD46" s="43" t="n">
        <f aca="false">(U46-V46)*(X46+Y46)</f>
        <v>181500</v>
      </c>
      <c r="AE46" s="43" t="n">
        <f aca="false">(U46-W46)*(Z46+AA46)</f>
        <v>169000</v>
      </c>
      <c r="AF46" s="46" t="n">
        <f aca="false">AD46+AE46</f>
        <v>350500</v>
      </c>
      <c r="AG46" s="43" t="n">
        <f aca="false">AE46/6</f>
        <v>28166.6666666667</v>
      </c>
      <c r="AH46" s="43" t="n">
        <f aca="false">AF46+S46-AG46</f>
        <v>349833.333333333</v>
      </c>
      <c r="AI46" s="41" t="n">
        <v>1795</v>
      </c>
      <c r="AJ46" s="41" t="n">
        <v>1050</v>
      </c>
      <c r="AK46" s="41" t="n">
        <v>1100</v>
      </c>
      <c r="AL46" s="40" t="n">
        <v>125</v>
      </c>
      <c r="AM46" s="40" t="n">
        <v>125</v>
      </c>
      <c r="AN46" s="40" t="n">
        <v>125</v>
      </c>
      <c r="AO46" s="40" t="n">
        <v>125</v>
      </c>
      <c r="AP46" s="43" t="n">
        <f aca="false">AL46+AM46</f>
        <v>250</v>
      </c>
      <c r="AQ46" s="43" t="n">
        <f aca="false">AN46+AO46</f>
        <v>250</v>
      </c>
      <c r="AR46" s="43" t="n">
        <f aca="false">(AI46-AJ46)*(AL46+AM46)</f>
        <v>186250</v>
      </c>
      <c r="AS46" s="43" t="n">
        <f aca="false">(AI46-AK46)*(AN46+AO46)</f>
        <v>173750</v>
      </c>
      <c r="AT46" s="46" t="n">
        <f aca="false">AR46+AS46</f>
        <v>360000</v>
      </c>
      <c r="AU46" s="43" t="n">
        <f aca="false">AS46/6</f>
        <v>28958.3333333333</v>
      </c>
      <c r="AV46" s="43" t="n">
        <f aca="false">AT46+AG46-AU46</f>
        <v>359208.333333333</v>
      </c>
      <c r="AW46" s="36"/>
    </row>
    <row r="47" s="3" customFormat="true" ht="16.5" hidden="false" customHeight="true" outlineLevel="0" collapsed="false">
      <c r="A47" s="37" t="s">
        <v>72</v>
      </c>
      <c r="B47" s="52"/>
      <c r="C47" s="39"/>
      <c r="D47" s="39"/>
      <c r="E47" s="39"/>
      <c r="F47" s="39"/>
      <c r="G47" s="39"/>
      <c r="H47" s="39"/>
      <c r="I47" s="39" t="n">
        <f aca="false">SUM(I48:I48)</f>
        <v>1500</v>
      </c>
      <c r="J47" s="39" t="n">
        <f aca="false">SUM(J48:J48)</f>
        <v>1500</v>
      </c>
      <c r="K47" s="39" t="n">
        <f aca="false">SUM(K48:K48)</f>
        <v>1000</v>
      </c>
      <c r="L47" s="39" t="n">
        <f aca="false">SUM(L48:L48)</f>
        <v>1000</v>
      </c>
      <c r="M47" s="39" t="n">
        <f aca="false">SUM(M48:M48)</f>
        <v>3000</v>
      </c>
      <c r="N47" s="39" t="n">
        <f aca="false">SUM(N48:N48)</f>
        <v>2000</v>
      </c>
      <c r="O47" s="39" t="n">
        <f aca="false">SUM(O48:O48)</f>
        <v>396610.169491525</v>
      </c>
      <c r="P47" s="39" t="n">
        <f aca="false">SUM(P48:P48)</f>
        <v>196610.169491525</v>
      </c>
      <c r="Q47" s="39" t="n">
        <f aca="false">O47+P47</f>
        <v>593220.338983051</v>
      </c>
      <c r="R47" s="39" t="n">
        <f aca="false">SUM(R48:R48)</f>
        <v>25389.3333333333</v>
      </c>
      <c r="S47" s="39" t="n">
        <f aca="false">SUM(S48:S48)</f>
        <v>32768.3615819209</v>
      </c>
      <c r="T47" s="39" t="n">
        <f aca="false">Q47+R47-S47</f>
        <v>585841.310734463</v>
      </c>
      <c r="U47" s="41"/>
      <c r="V47" s="40"/>
      <c r="W47" s="40"/>
      <c r="X47" s="39" t="n">
        <f aca="false">SUM(X48:X48)</f>
        <v>1500</v>
      </c>
      <c r="Y47" s="39" t="n">
        <f aca="false">SUM(Y48:Y48)</f>
        <v>1500</v>
      </c>
      <c r="Z47" s="39" t="n">
        <f aca="false">SUM(Z48:Z48)</f>
        <v>1000</v>
      </c>
      <c r="AA47" s="39" t="n">
        <f aca="false">SUM(AA48:AA48)</f>
        <v>1000</v>
      </c>
      <c r="AB47" s="39" t="n">
        <f aca="false">SUM(AB48:AB48)</f>
        <v>3000</v>
      </c>
      <c r="AC47" s="39" t="n">
        <f aca="false">SUM(AC48:AC48)</f>
        <v>2000</v>
      </c>
      <c r="AD47" s="39" t="n">
        <f aca="false">SUM(AD48:AD48)</f>
        <v>378915.254237288</v>
      </c>
      <c r="AE47" s="39" t="n">
        <f aca="false">SUM(AE48:AE48)</f>
        <v>235661.016949153</v>
      </c>
      <c r="AF47" s="39" t="n">
        <f aca="false">AD47+AE47</f>
        <v>614576.271186441</v>
      </c>
      <c r="AG47" s="39" t="n">
        <f aca="false">SUM(AG48:AG48)</f>
        <v>39276.8361581921</v>
      </c>
      <c r="AH47" s="39" t="n">
        <f aca="false">AF47+S47-AG47</f>
        <v>608067.796610169</v>
      </c>
      <c r="AI47" s="41"/>
      <c r="AJ47" s="41"/>
      <c r="AK47" s="41"/>
      <c r="AL47" s="39" t="n">
        <f aca="false">SUM(AL48:AL48)</f>
        <v>1500</v>
      </c>
      <c r="AM47" s="39" t="n">
        <f aca="false">SUM(AM48:AM48)</f>
        <v>1500</v>
      </c>
      <c r="AN47" s="39" t="n">
        <f aca="false">SUM(AN48:AN48)</f>
        <v>1000</v>
      </c>
      <c r="AO47" s="39" t="n">
        <f aca="false">SUM(AO48:AO48)</f>
        <v>1000</v>
      </c>
      <c r="AP47" s="39" t="n">
        <f aca="false">SUM(AP48:AP48)</f>
        <v>3000</v>
      </c>
      <c r="AQ47" s="39" t="n">
        <f aca="false">SUM(AQ48:AQ48)</f>
        <v>2000</v>
      </c>
      <c r="AR47" s="39" t="n">
        <f aca="false">SUM(AR48:AR48)</f>
        <v>479491.525423729</v>
      </c>
      <c r="AS47" s="39" t="n">
        <f aca="false">SUM(AS48:AS48)</f>
        <v>234915.254237288</v>
      </c>
      <c r="AT47" s="39" t="n">
        <f aca="false">AR47+AS47</f>
        <v>714406.779661017</v>
      </c>
      <c r="AU47" s="39" t="n">
        <f aca="false">SUM(AU48:AU48)</f>
        <v>39152.5423728814</v>
      </c>
      <c r="AV47" s="39" t="n">
        <f aca="false">AT47+AG47-AU47</f>
        <v>714531.073446328</v>
      </c>
      <c r="AW47" s="36"/>
    </row>
    <row r="48" s="3" customFormat="true" ht="12.75" hidden="false" customHeight="false" outlineLevel="0" collapsed="false">
      <c r="A48" s="61" t="s">
        <v>73</v>
      </c>
      <c r="B48" s="48"/>
      <c r="C48" s="53" t="s">
        <v>37</v>
      </c>
      <c r="D48" s="53" t="n">
        <v>700</v>
      </c>
      <c r="E48" s="53" t="n">
        <v>713</v>
      </c>
      <c r="F48" s="40" t="n">
        <v>700</v>
      </c>
      <c r="G48" s="40" t="n">
        <f aca="false">670/1.18</f>
        <v>567.796610169492</v>
      </c>
      <c r="H48" s="40" t="n">
        <f aca="false">710/1.18</f>
        <v>601.694915254237</v>
      </c>
      <c r="I48" s="40" t="n">
        <v>1500</v>
      </c>
      <c r="J48" s="40" t="n">
        <v>1500</v>
      </c>
      <c r="K48" s="40" t="n">
        <v>1000</v>
      </c>
      <c r="L48" s="40" t="n">
        <v>1000</v>
      </c>
      <c r="M48" s="43" t="n">
        <f aca="false">I48+J48</f>
        <v>3000</v>
      </c>
      <c r="N48" s="43" t="n">
        <f aca="false">K48+L48</f>
        <v>2000</v>
      </c>
      <c r="O48" s="43" t="n">
        <f aca="false">(F48-G48)*(I48+J48)</f>
        <v>396610.169491525</v>
      </c>
      <c r="P48" s="43" t="n">
        <f aca="false">(F48-H48)*(K48+L48)</f>
        <v>196610.169491525</v>
      </c>
      <c r="Q48" s="46" t="n">
        <f aca="false">O48+P48</f>
        <v>593220.338983051</v>
      </c>
      <c r="R48" s="53" t="n">
        <v>25389.3333333333</v>
      </c>
      <c r="S48" s="40" t="n">
        <f aca="false">P48/6</f>
        <v>32768.3615819209</v>
      </c>
      <c r="T48" s="40" t="n">
        <f aca="false">Q48+R48-S48</f>
        <v>585841.310734463</v>
      </c>
      <c r="U48" s="41" t="n">
        <v>728</v>
      </c>
      <c r="V48" s="40" t="n">
        <f aca="false">710/1.18</f>
        <v>601.694915254237</v>
      </c>
      <c r="W48" s="40" t="n">
        <f aca="false">720/1.18</f>
        <v>610.169491525424</v>
      </c>
      <c r="X48" s="40" t="n">
        <v>1500</v>
      </c>
      <c r="Y48" s="40" t="n">
        <v>1500</v>
      </c>
      <c r="Z48" s="40" t="n">
        <v>1000</v>
      </c>
      <c r="AA48" s="40" t="n">
        <v>1000</v>
      </c>
      <c r="AB48" s="43" t="n">
        <f aca="false">X48+Y48</f>
        <v>3000</v>
      </c>
      <c r="AC48" s="43" t="n">
        <f aca="false">Z48+AA48</f>
        <v>2000</v>
      </c>
      <c r="AD48" s="43" t="n">
        <f aca="false">(U48-V48)*(X48+Y48)</f>
        <v>378915.254237288</v>
      </c>
      <c r="AE48" s="43" t="n">
        <f aca="false">(U48-W48)*(Z48+AA48)</f>
        <v>235661.016949153</v>
      </c>
      <c r="AF48" s="46" t="n">
        <f aca="false">AD48+AE48</f>
        <v>614576.271186441</v>
      </c>
      <c r="AG48" s="43" t="n">
        <f aca="false">AE48/6</f>
        <v>39276.8361581921</v>
      </c>
      <c r="AH48" s="43" t="n">
        <f aca="false">AF48+S48-AG48</f>
        <v>608067.796610169</v>
      </c>
      <c r="AI48" s="41" t="n">
        <v>770</v>
      </c>
      <c r="AJ48" s="41" t="n">
        <f aca="false">720/1.18</f>
        <v>610.169491525424</v>
      </c>
      <c r="AK48" s="41" t="n">
        <f aca="false">770/1.18</f>
        <v>652.542372881356</v>
      </c>
      <c r="AL48" s="40" t="n">
        <v>1500</v>
      </c>
      <c r="AM48" s="40" t="n">
        <v>1500</v>
      </c>
      <c r="AN48" s="40" t="n">
        <v>1000</v>
      </c>
      <c r="AO48" s="40" t="n">
        <v>1000</v>
      </c>
      <c r="AP48" s="43" t="n">
        <f aca="false">AL48+AM48</f>
        <v>3000</v>
      </c>
      <c r="AQ48" s="43" t="n">
        <f aca="false">AN48+AO48</f>
        <v>2000</v>
      </c>
      <c r="AR48" s="43" t="n">
        <f aca="false">(AI48-AJ48)*(AL48+AM48)</f>
        <v>479491.525423729</v>
      </c>
      <c r="AS48" s="43" t="n">
        <f aca="false">(AI48-AK48)*(AN48+AO48)</f>
        <v>234915.254237288</v>
      </c>
      <c r="AT48" s="46" t="n">
        <f aca="false">AR48+AS48</f>
        <v>714406.779661017</v>
      </c>
      <c r="AU48" s="43" t="n">
        <f aca="false">AS48/6</f>
        <v>39152.5423728814</v>
      </c>
      <c r="AV48" s="43" t="n">
        <f aca="false">AT48+AG48-AU48</f>
        <v>714531.073446328</v>
      </c>
      <c r="AW48" s="36"/>
    </row>
    <row r="49" s="1" customFormat="true" ht="17.25" hidden="false" customHeight="true" outlineLevel="0" collapsed="false">
      <c r="A49" s="37" t="s">
        <v>74</v>
      </c>
      <c r="B49" s="52"/>
      <c r="C49" s="39"/>
      <c r="D49" s="39"/>
      <c r="E49" s="39"/>
      <c r="F49" s="39"/>
      <c r="G49" s="39"/>
      <c r="H49" s="39"/>
      <c r="I49" s="39" t="n">
        <f aca="false">SUM(I50)</f>
        <v>42.5</v>
      </c>
      <c r="J49" s="39" t="n">
        <f aca="false">SUM(J50)</f>
        <v>42.5</v>
      </c>
      <c r="K49" s="39" t="n">
        <f aca="false">SUM(K50)</f>
        <v>42.5</v>
      </c>
      <c r="L49" s="39" t="n">
        <f aca="false">SUM(L50)</f>
        <v>42.5</v>
      </c>
      <c r="M49" s="39" t="n">
        <f aca="false">SUM(M50)</f>
        <v>85</v>
      </c>
      <c r="N49" s="39" t="n">
        <f aca="false">SUM(N50)</f>
        <v>85</v>
      </c>
      <c r="O49" s="39" t="n">
        <f aca="false">SUM(O50)</f>
        <v>50783.8983050847</v>
      </c>
      <c r="P49" s="39" t="n">
        <f aca="false">SUM(P50)</f>
        <v>47182.2033898305</v>
      </c>
      <c r="Q49" s="39" t="n">
        <f aca="false">O49+P49</f>
        <v>97966.1016949152</v>
      </c>
      <c r="R49" s="39" t="n">
        <f aca="false">SUM(R50)</f>
        <v>7363.71</v>
      </c>
      <c r="S49" s="39" t="n">
        <f aca="false">SUM(S50)</f>
        <v>7863.70056497175</v>
      </c>
      <c r="T49" s="39" t="n">
        <f aca="false">Q49+R49-S49</f>
        <v>97466.1111299435</v>
      </c>
      <c r="U49" s="41"/>
      <c r="V49" s="40"/>
      <c r="W49" s="40"/>
      <c r="X49" s="39" t="n">
        <f aca="false">SUM(X50)</f>
        <v>42.5</v>
      </c>
      <c r="Y49" s="39" t="n">
        <f aca="false">SUM(Y50)</f>
        <v>42.5</v>
      </c>
      <c r="Z49" s="39" t="n">
        <f aca="false">SUM(Z50)</f>
        <v>42.5</v>
      </c>
      <c r="AA49" s="39" t="n">
        <f aca="false">SUM(AA50)</f>
        <v>42.5</v>
      </c>
      <c r="AB49" s="39" t="n">
        <f aca="false">SUM(AB50)</f>
        <v>85</v>
      </c>
      <c r="AC49" s="39" t="n">
        <f aca="false">SUM(AC50)</f>
        <v>85</v>
      </c>
      <c r="AD49" s="39" t="n">
        <f aca="false">SUM(AD50)</f>
        <v>51432.2033898305</v>
      </c>
      <c r="AE49" s="39" t="n">
        <f aca="false">SUM(AE50)</f>
        <v>49271.186440678</v>
      </c>
      <c r="AF49" s="39" t="n">
        <f aca="false">AD49+AE49</f>
        <v>100703.389830508</v>
      </c>
      <c r="AG49" s="39" t="n">
        <f aca="false">SUM(AG50)</f>
        <v>8211.86440677966</v>
      </c>
      <c r="AH49" s="39" t="n">
        <f aca="false">AF49+S49-AG49</f>
        <v>100355.225988701</v>
      </c>
      <c r="AI49" s="41"/>
      <c r="AJ49" s="41"/>
      <c r="AK49" s="41"/>
      <c r="AL49" s="39" t="n">
        <f aca="false">SUM(AL50)</f>
        <v>42.5</v>
      </c>
      <c r="AM49" s="39" t="n">
        <f aca="false">SUM(AM50)</f>
        <v>42.5</v>
      </c>
      <c r="AN49" s="39" t="n">
        <f aca="false">SUM(AN50)</f>
        <v>42.5</v>
      </c>
      <c r="AO49" s="39" t="n">
        <f aca="false">SUM(AO50)</f>
        <v>42.5</v>
      </c>
      <c r="AP49" s="39" t="n">
        <f aca="false">SUM(AP50)</f>
        <v>85</v>
      </c>
      <c r="AQ49" s="39" t="n">
        <f aca="false">SUM(AQ50)</f>
        <v>85</v>
      </c>
      <c r="AR49" s="39" t="n">
        <f aca="false">SUM(AR50)</f>
        <v>53691.186440678</v>
      </c>
      <c r="AS49" s="39" t="n">
        <f aca="false">SUM(AS50)</f>
        <v>50089.4915254237</v>
      </c>
      <c r="AT49" s="39" t="n">
        <f aca="false">AR49+AS49</f>
        <v>103780.677966102</v>
      </c>
      <c r="AU49" s="39" t="n">
        <f aca="false">SUM(AU50)</f>
        <v>8348.24858757062</v>
      </c>
      <c r="AV49" s="39" t="n">
        <f aca="false">AT49+AG49-AU49</f>
        <v>103644.293785311</v>
      </c>
      <c r="AW49" s="36"/>
    </row>
    <row r="50" s="1" customFormat="true" ht="12.75" hidden="false" customHeight="false" outlineLevel="0" collapsed="false">
      <c r="A50" s="61" t="s">
        <v>75</v>
      </c>
      <c r="B50" s="79"/>
      <c r="C50" s="53" t="s">
        <v>37</v>
      </c>
      <c r="D50" s="53" t="n">
        <v>828</v>
      </c>
      <c r="E50" s="59" t="n">
        <v>1198</v>
      </c>
      <c r="F50" s="40" t="n">
        <v>1250</v>
      </c>
      <c r="G50" s="40" t="n">
        <v>652.542372881356</v>
      </c>
      <c r="H50" s="40" t="n">
        <v>694.915254237288</v>
      </c>
      <c r="I50" s="40" t="n">
        <v>42.5</v>
      </c>
      <c r="J50" s="40" t="n">
        <v>42.5</v>
      </c>
      <c r="K50" s="40" t="n">
        <v>42.5</v>
      </c>
      <c r="L50" s="40" t="n">
        <v>42.5</v>
      </c>
      <c r="M50" s="43" t="n">
        <f aca="false">I50+J50</f>
        <v>85</v>
      </c>
      <c r="N50" s="43" t="n">
        <f aca="false">K50+L50</f>
        <v>85</v>
      </c>
      <c r="O50" s="43" t="n">
        <f aca="false">(F50-G50)*(I50+J50)</f>
        <v>50783.8983050847</v>
      </c>
      <c r="P50" s="43" t="n">
        <f aca="false">(F50-H50)*(K50+L50)</f>
        <v>47182.2033898305</v>
      </c>
      <c r="Q50" s="46" t="n">
        <f aca="false">O50+P50</f>
        <v>97966.1016949152</v>
      </c>
      <c r="R50" s="53" t="n">
        <v>7363.71</v>
      </c>
      <c r="S50" s="40" t="n">
        <f aca="false">P50/6</f>
        <v>7863.70056497175</v>
      </c>
      <c r="T50" s="40" t="n">
        <f aca="false">Q50+R50-S50</f>
        <v>97466.1111299435</v>
      </c>
      <c r="U50" s="41" t="n">
        <v>1300</v>
      </c>
      <c r="V50" s="40" t="n">
        <v>694.915254237288</v>
      </c>
      <c r="W50" s="40" t="n">
        <v>720.338983050847</v>
      </c>
      <c r="X50" s="40" t="n">
        <v>42.5</v>
      </c>
      <c r="Y50" s="40" t="n">
        <v>42.5</v>
      </c>
      <c r="Z50" s="40" t="n">
        <v>42.5</v>
      </c>
      <c r="AA50" s="40" t="n">
        <v>42.5</v>
      </c>
      <c r="AB50" s="43" t="n">
        <f aca="false">X50+Y50</f>
        <v>85</v>
      </c>
      <c r="AC50" s="43" t="n">
        <f aca="false">Z50+AA50</f>
        <v>85</v>
      </c>
      <c r="AD50" s="43" t="n">
        <f aca="false">(U50-V50)*(X50+Y50)</f>
        <v>51432.2033898305</v>
      </c>
      <c r="AE50" s="43" t="n">
        <f aca="false">(U50-W50)*(Z50+AA50)</f>
        <v>49271.186440678</v>
      </c>
      <c r="AF50" s="46" t="n">
        <f aca="false">AD50+AE50</f>
        <v>100703.389830508</v>
      </c>
      <c r="AG50" s="43" t="n">
        <f aca="false">AE50/6</f>
        <v>8211.86440677966</v>
      </c>
      <c r="AH50" s="43" t="n">
        <f aca="false">AF50+S50-AG50</f>
        <v>100355.225988701</v>
      </c>
      <c r="AI50" s="41" t="n">
        <v>1352</v>
      </c>
      <c r="AJ50" s="41" t="n">
        <v>720.338983050847</v>
      </c>
      <c r="AK50" s="41" t="n">
        <v>762.71186440678</v>
      </c>
      <c r="AL50" s="40" t="n">
        <v>42.5</v>
      </c>
      <c r="AM50" s="40" t="n">
        <v>42.5</v>
      </c>
      <c r="AN50" s="40" t="n">
        <v>42.5</v>
      </c>
      <c r="AO50" s="40" t="n">
        <v>42.5</v>
      </c>
      <c r="AP50" s="43" t="n">
        <f aca="false">AL50+AM50</f>
        <v>85</v>
      </c>
      <c r="AQ50" s="43" t="n">
        <f aca="false">AN50+AO50</f>
        <v>85</v>
      </c>
      <c r="AR50" s="43" t="n">
        <f aca="false">(AI50-AJ50)*(AL50+AM50)</f>
        <v>53691.186440678</v>
      </c>
      <c r="AS50" s="43" t="n">
        <f aca="false">(AI50-AK50)*(AN50+AO50)</f>
        <v>50089.4915254237</v>
      </c>
      <c r="AT50" s="46" t="n">
        <f aca="false">AR50+AS50</f>
        <v>103780.677966102</v>
      </c>
      <c r="AU50" s="43" t="n">
        <f aca="false">AS50/6</f>
        <v>8348.24858757062</v>
      </c>
      <c r="AV50" s="43" t="n">
        <f aca="false">AT50+AG50-AU50</f>
        <v>103644.293785311</v>
      </c>
      <c r="AW50" s="36"/>
    </row>
    <row r="51" s="73" customFormat="true" ht="18.75" hidden="false" customHeight="true" outlineLevel="0" collapsed="false">
      <c r="A51" s="37" t="s">
        <v>76</v>
      </c>
      <c r="B51" s="52"/>
      <c r="C51" s="39"/>
      <c r="D51" s="39"/>
      <c r="E51" s="39"/>
      <c r="F51" s="39"/>
      <c r="G51" s="39"/>
      <c r="H51" s="39"/>
      <c r="I51" s="39" t="n">
        <f aca="false">SUM(I52:I57)</f>
        <v>2495</v>
      </c>
      <c r="J51" s="39" t="n">
        <f aca="false">SUM(J52:J57)</f>
        <v>2845</v>
      </c>
      <c r="K51" s="39" t="n">
        <f aca="false">SUM(K52:K57)</f>
        <v>3933</v>
      </c>
      <c r="L51" s="39" t="n">
        <f aca="false">SUM(L52:L57)</f>
        <v>4284</v>
      </c>
      <c r="M51" s="39" t="n">
        <f aca="false">SUM(M52:M57)</f>
        <v>5340</v>
      </c>
      <c r="N51" s="39" t="n">
        <f aca="false">SUM(N52:N57)</f>
        <v>8217</v>
      </c>
      <c r="O51" s="39" t="n">
        <f aca="false">SUM(O52:O57)</f>
        <v>5486650</v>
      </c>
      <c r="P51" s="39" t="n">
        <f aca="false">SUM(P52:P57)</f>
        <v>10073900</v>
      </c>
      <c r="Q51" s="39" t="n">
        <f aca="false">O51+P51</f>
        <v>15560550</v>
      </c>
      <c r="R51" s="39" t="n">
        <f aca="false">SUM(R52:R57)</f>
        <v>1621966.66666667</v>
      </c>
      <c r="S51" s="39" t="n">
        <f aca="false">SUM(S52:S57)</f>
        <v>1678983.33333333</v>
      </c>
      <c r="T51" s="39" t="n">
        <f aca="false">Q51+R51-S51</f>
        <v>15503533.3333333</v>
      </c>
      <c r="U51" s="41"/>
      <c r="V51" s="40"/>
      <c r="W51" s="40"/>
      <c r="X51" s="39" t="n">
        <f aca="false">SUM(X52:X57)</f>
        <v>2345</v>
      </c>
      <c r="Y51" s="39" t="n">
        <f aca="false">SUM(Y52:Y57)</f>
        <v>2775</v>
      </c>
      <c r="Z51" s="39" t="n">
        <f aca="false">SUM(Z52:Z57)</f>
        <v>3783</v>
      </c>
      <c r="AA51" s="39" t="n">
        <f aca="false">SUM(AA52:AA57)</f>
        <v>4174</v>
      </c>
      <c r="AB51" s="39" t="n">
        <f aca="false">SUM(AB52:AB57)</f>
        <v>5120</v>
      </c>
      <c r="AC51" s="39" t="n">
        <f aca="false">SUM(AC52:AC57)</f>
        <v>7957</v>
      </c>
      <c r="AD51" s="39" t="n">
        <f aca="false">SUM(AD52:AD57)</f>
        <v>5447520</v>
      </c>
      <c r="AE51" s="39" t="n">
        <f aca="false">SUM(AE52:AE57)</f>
        <v>10243246</v>
      </c>
      <c r="AF51" s="39" t="n">
        <f aca="false">AD51+AE51</f>
        <v>15690766</v>
      </c>
      <c r="AG51" s="39" t="n">
        <f aca="false">SUM(AG52:AG57)</f>
        <v>1707207.66666667</v>
      </c>
      <c r="AH51" s="39" t="n">
        <f aca="false">AF51+S51-AG51</f>
        <v>15662541.6666667</v>
      </c>
      <c r="AI51" s="41"/>
      <c r="AJ51" s="41"/>
      <c r="AK51" s="41"/>
      <c r="AL51" s="39" t="n">
        <f aca="false">SUM(AL52:AL57)</f>
        <v>2345</v>
      </c>
      <c r="AM51" s="39" t="n">
        <f aca="false">SUM(AM52:AM57)</f>
        <v>2775</v>
      </c>
      <c r="AN51" s="39" t="n">
        <f aca="false">SUM(AN52:AN57)</f>
        <v>3783</v>
      </c>
      <c r="AO51" s="39" t="n">
        <f aca="false">SUM(AO52:AO57)</f>
        <v>4174</v>
      </c>
      <c r="AP51" s="39" t="n">
        <f aca="false">SUM(AP52:AP57)</f>
        <v>5120</v>
      </c>
      <c r="AQ51" s="39" t="n">
        <f aca="false">SUM(AQ52:AQ57)</f>
        <v>7957</v>
      </c>
      <c r="AR51" s="39" t="n">
        <f aca="false">SUM(AR52:AR57)</f>
        <v>5614870</v>
      </c>
      <c r="AS51" s="39" t="n">
        <f aca="false">SUM(AS52:AS57)</f>
        <v>10590423</v>
      </c>
      <c r="AT51" s="39" t="n">
        <f aca="false">AR51+AS51</f>
        <v>16205293</v>
      </c>
      <c r="AU51" s="39" t="n">
        <f aca="false">SUM(AU52:AU57)</f>
        <v>1765070.5</v>
      </c>
      <c r="AV51" s="39" t="n">
        <f aca="false">AT51+AG51-AU51</f>
        <v>16147430.1666667</v>
      </c>
      <c r="AW51" s="36"/>
    </row>
    <row r="52" s="3" customFormat="true" ht="12.75" hidden="false" customHeight="false" outlineLevel="0" collapsed="false">
      <c r="A52" s="61" t="s">
        <v>77</v>
      </c>
      <c r="B52" s="61" t="s">
        <v>78</v>
      </c>
      <c r="C52" s="40" t="s">
        <v>38</v>
      </c>
      <c r="D52" s="40" t="n">
        <v>1636</v>
      </c>
      <c r="E52" s="40" t="n">
        <v>1746</v>
      </c>
      <c r="F52" s="40" t="n">
        <v>1850</v>
      </c>
      <c r="G52" s="40" t="n">
        <v>940</v>
      </c>
      <c r="H52" s="40" t="n">
        <v>1000</v>
      </c>
      <c r="I52" s="40" t="n">
        <v>1700</v>
      </c>
      <c r="J52" s="40" t="n">
        <v>1700</v>
      </c>
      <c r="K52" s="40" t="n">
        <v>500</v>
      </c>
      <c r="L52" s="40" t="n">
        <v>1201</v>
      </c>
      <c r="M52" s="43" t="n">
        <f aca="false">I52+J52</f>
        <v>3400</v>
      </c>
      <c r="N52" s="43" t="n">
        <f aca="false">K52+L52</f>
        <v>1701</v>
      </c>
      <c r="O52" s="43" t="n">
        <f aca="false">(F52-G52)*(I52+J52)</f>
        <v>3094000</v>
      </c>
      <c r="P52" s="43" t="n">
        <f aca="false">(F52-H52)*(K52+L52)</f>
        <v>1445850</v>
      </c>
      <c r="Q52" s="46" t="n">
        <f aca="false">O52+P52</f>
        <v>4539850</v>
      </c>
      <c r="R52" s="53" t="n">
        <v>250800</v>
      </c>
      <c r="S52" s="40" t="n">
        <f aca="false">P52/6</f>
        <v>240975</v>
      </c>
      <c r="T52" s="40" t="n">
        <f aca="false">Q52+R52-S52</f>
        <v>4549675</v>
      </c>
      <c r="U52" s="41" t="n">
        <v>1924</v>
      </c>
      <c r="V52" s="40" t="n">
        <v>1000</v>
      </c>
      <c r="W52" s="40" t="n">
        <v>1050</v>
      </c>
      <c r="X52" s="40" t="n">
        <v>1700</v>
      </c>
      <c r="Y52" s="40" t="n">
        <v>1700</v>
      </c>
      <c r="Z52" s="40" t="n">
        <v>500</v>
      </c>
      <c r="AA52" s="40" t="n">
        <v>1201</v>
      </c>
      <c r="AB52" s="43" t="n">
        <f aca="false">X52+Y52</f>
        <v>3400</v>
      </c>
      <c r="AC52" s="43" t="n">
        <f aca="false">Z52+AA52</f>
        <v>1701</v>
      </c>
      <c r="AD52" s="43" t="n">
        <f aca="false">(U52-V52)*(X52+Y52)</f>
        <v>3141600</v>
      </c>
      <c r="AE52" s="43" t="n">
        <f aca="false">(U52-W52)*(Z52+AA52)</f>
        <v>1486674</v>
      </c>
      <c r="AF52" s="46" t="n">
        <f aca="false">AD52+AE52</f>
        <v>4628274</v>
      </c>
      <c r="AG52" s="43" t="n">
        <f aca="false">AE52/6</f>
        <v>247779</v>
      </c>
      <c r="AH52" s="43" t="n">
        <f aca="false">AF52+S52-AG52</f>
        <v>4621470</v>
      </c>
      <c r="AI52" s="41" t="n">
        <v>2001</v>
      </c>
      <c r="AJ52" s="41" t="n">
        <v>1050</v>
      </c>
      <c r="AK52" s="41" t="n">
        <v>1100</v>
      </c>
      <c r="AL52" s="40" t="n">
        <v>1700</v>
      </c>
      <c r="AM52" s="40" t="n">
        <v>1700</v>
      </c>
      <c r="AN52" s="40" t="n">
        <v>500</v>
      </c>
      <c r="AO52" s="40" t="n">
        <v>1201</v>
      </c>
      <c r="AP52" s="43" t="n">
        <f aca="false">AL52+AM52</f>
        <v>3400</v>
      </c>
      <c r="AQ52" s="43" t="n">
        <f aca="false">AN52+AO52</f>
        <v>1701</v>
      </c>
      <c r="AR52" s="43" t="n">
        <f aca="false">(AI52-AJ52)*(AL52+AM52)</f>
        <v>3233400</v>
      </c>
      <c r="AS52" s="43" t="n">
        <f aca="false">(AI52-AK52)*(AN52+AO52)</f>
        <v>1532601</v>
      </c>
      <c r="AT52" s="46" t="n">
        <f aca="false">AR52+AS52</f>
        <v>4766001</v>
      </c>
      <c r="AU52" s="43" t="n">
        <f aca="false">AS52/6</f>
        <v>255433.5</v>
      </c>
      <c r="AV52" s="43" t="n">
        <f aca="false">AT52+AG52-AU52</f>
        <v>4758346.5</v>
      </c>
      <c r="AW52" s="36"/>
    </row>
    <row r="53" s="3" customFormat="true" ht="21" hidden="false" customHeight="false" outlineLevel="0" collapsed="false">
      <c r="A53" s="61" t="s">
        <v>77</v>
      </c>
      <c r="B53" s="61" t="s">
        <v>79</v>
      </c>
      <c r="C53" s="53" t="s">
        <v>38</v>
      </c>
      <c r="D53" s="53" t="n">
        <v>1390</v>
      </c>
      <c r="E53" s="53" t="n">
        <v>1480</v>
      </c>
      <c r="F53" s="40" t="n">
        <v>1570</v>
      </c>
      <c r="G53" s="40" t="n">
        <v>940</v>
      </c>
      <c r="H53" s="40" t="n">
        <v>1000</v>
      </c>
      <c r="I53" s="40" t="n">
        <v>150</v>
      </c>
      <c r="J53" s="40" t="n">
        <v>150</v>
      </c>
      <c r="K53" s="40" t="n">
        <v>150</v>
      </c>
      <c r="L53" s="40" t="n">
        <v>150</v>
      </c>
      <c r="M53" s="43" t="n">
        <f aca="false">I53+J53</f>
        <v>300</v>
      </c>
      <c r="N53" s="43" t="n">
        <f aca="false">K53+L53</f>
        <v>300</v>
      </c>
      <c r="O53" s="43" t="n">
        <f aca="false">(F53-G53)*(I53+J53)</f>
        <v>189000</v>
      </c>
      <c r="P53" s="43" t="n">
        <f aca="false">(F53-H53)*(K53+L53)</f>
        <v>171000</v>
      </c>
      <c r="Q53" s="46" t="n">
        <f aca="false">O53+P53</f>
        <v>360000</v>
      </c>
      <c r="R53" s="53" t="n">
        <v>3766.66666666667</v>
      </c>
      <c r="S53" s="40" t="n">
        <f aca="false">P53/6</f>
        <v>28500</v>
      </c>
      <c r="T53" s="40" t="n">
        <f aca="false">Q53+R53-S53</f>
        <v>335266.666666667</v>
      </c>
      <c r="U53" s="41" t="n">
        <v>1633</v>
      </c>
      <c r="V53" s="40" t="n">
        <v>1000</v>
      </c>
      <c r="W53" s="40" t="n">
        <v>1050</v>
      </c>
      <c r="X53" s="40"/>
      <c r="Y53" s="40" t="n">
        <v>80</v>
      </c>
      <c r="Z53" s="40"/>
      <c r="AA53" s="40" t="n">
        <v>40</v>
      </c>
      <c r="AB53" s="43" t="n">
        <f aca="false">X53+Y53</f>
        <v>80</v>
      </c>
      <c r="AC53" s="43" t="n">
        <f aca="false">Z53+AA53</f>
        <v>40</v>
      </c>
      <c r="AD53" s="43" t="n">
        <f aca="false">(U53-V53)*(X53+Y53)</f>
        <v>50640</v>
      </c>
      <c r="AE53" s="43" t="n">
        <f aca="false">(U53-W53)*(Z53+AA53)</f>
        <v>23320</v>
      </c>
      <c r="AF53" s="46" t="n">
        <f aca="false">AD53+AE53</f>
        <v>73960</v>
      </c>
      <c r="AG53" s="43" t="n">
        <f aca="false">AE53/6</f>
        <v>3886.66666666667</v>
      </c>
      <c r="AH53" s="43" t="n">
        <f aca="false">AF53+S53-AG53</f>
        <v>98573.3333333333</v>
      </c>
      <c r="AI53" s="41" t="n">
        <v>1698</v>
      </c>
      <c r="AJ53" s="41" t="n">
        <v>1050</v>
      </c>
      <c r="AK53" s="41" t="n">
        <v>1100</v>
      </c>
      <c r="AL53" s="40"/>
      <c r="AM53" s="40" t="n">
        <v>80</v>
      </c>
      <c r="AN53" s="40"/>
      <c r="AO53" s="40" t="n">
        <v>40</v>
      </c>
      <c r="AP53" s="43" t="n">
        <f aca="false">AL53+AM53</f>
        <v>80</v>
      </c>
      <c r="AQ53" s="43" t="n">
        <f aca="false">AN53+AO53</f>
        <v>40</v>
      </c>
      <c r="AR53" s="43" t="n">
        <f aca="false">(AI53-AJ53)*(AL53+AM53)</f>
        <v>51840</v>
      </c>
      <c r="AS53" s="43" t="n">
        <f aca="false">(AI53-AK53)*(AN53+AO53)</f>
        <v>23920</v>
      </c>
      <c r="AT53" s="46" t="n">
        <f aca="false">AR53+AS53</f>
        <v>75760</v>
      </c>
      <c r="AU53" s="43" t="n">
        <f aca="false">AS53/6</f>
        <v>3986.66666666667</v>
      </c>
      <c r="AV53" s="43" t="n">
        <f aca="false">AT53+AG53-AU53</f>
        <v>75660</v>
      </c>
      <c r="AW53" s="36"/>
    </row>
    <row r="54" s="3" customFormat="true" ht="12.75" hidden="false" customHeight="false" outlineLevel="0" collapsed="false">
      <c r="A54" s="61" t="s">
        <v>77</v>
      </c>
      <c r="B54" s="61" t="s">
        <v>80</v>
      </c>
      <c r="C54" s="53" t="s">
        <v>38</v>
      </c>
      <c r="D54" s="53" t="n">
        <v>1853</v>
      </c>
      <c r="E54" s="53" t="n">
        <v>1727</v>
      </c>
      <c r="F54" s="40" t="n">
        <v>1800</v>
      </c>
      <c r="G54" s="40" t="n">
        <v>940</v>
      </c>
      <c r="H54" s="40" t="n">
        <v>1000</v>
      </c>
      <c r="I54" s="40" t="n">
        <v>195</v>
      </c>
      <c r="J54" s="40" t="n">
        <v>195</v>
      </c>
      <c r="K54" s="40" t="n">
        <v>2383</v>
      </c>
      <c r="L54" s="40" t="n">
        <v>2383</v>
      </c>
      <c r="M54" s="43" t="n">
        <f aca="false">I54+J54</f>
        <v>390</v>
      </c>
      <c r="N54" s="43" t="n">
        <f aca="false">K54+L54</f>
        <v>4766</v>
      </c>
      <c r="O54" s="43" t="n">
        <f aca="false">(F54-G54)*(I54+J54)</f>
        <v>335400</v>
      </c>
      <c r="P54" s="43" t="n">
        <f aca="false">(F54-H54)*(K54+L54)</f>
        <v>3812800</v>
      </c>
      <c r="Q54" s="46" t="n">
        <f aca="false">O54+P54</f>
        <v>4148200</v>
      </c>
      <c r="R54" s="53" t="n">
        <v>510866.666666667</v>
      </c>
      <c r="S54" s="40" t="n">
        <f aca="false">P54/6</f>
        <v>635466.666666667</v>
      </c>
      <c r="T54" s="40" t="n">
        <f aca="false">Q54+R54-S54</f>
        <v>4023600</v>
      </c>
      <c r="U54" s="41" t="n">
        <v>1872</v>
      </c>
      <c r="V54" s="40" t="n">
        <v>1000</v>
      </c>
      <c r="W54" s="40" t="n">
        <v>1050</v>
      </c>
      <c r="X54" s="40" t="n">
        <v>195</v>
      </c>
      <c r="Y54" s="40" t="n">
        <v>195</v>
      </c>
      <c r="Z54" s="40" t="n">
        <v>2383</v>
      </c>
      <c r="AA54" s="40" t="n">
        <v>2383</v>
      </c>
      <c r="AB54" s="43" t="n">
        <f aca="false">X54+Y54</f>
        <v>390</v>
      </c>
      <c r="AC54" s="43" t="n">
        <f aca="false">Z54+AA54</f>
        <v>4766</v>
      </c>
      <c r="AD54" s="43" t="n">
        <f aca="false">(U54-V54)*(X54+Y54)</f>
        <v>340080</v>
      </c>
      <c r="AE54" s="43" t="n">
        <f aca="false">(U54-W54)*(Z54+AA54)</f>
        <v>3917652</v>
      </c>
      <c r="AF54" s="46" t="n">
        <f aca="false">AD54+AE54</f>
        <v>4257732</v>
      </c>
      <c r="AG54" s="43" t="n">
        <f aca="false">AE54/6</f>
        <v>652942</v>
      </c>
      <c r="AH54" s="43" t="n">
        <f aca="false">AF54+S54-AG54</f>
        <v>4240256.66666667</v>
      </c>
      <c r="AI54" s="41" t="n">
        <v>1947</v>
      </c>
      <c r="AJ54" s="41" t="n">
        <v>1050</v>
      </c>
      <c r="AK54" s="41" t="n">
        <v>1100</v>
      </c>
      <c r="AL54" s="40" t="n">
        <v>195</v>
      </c>
      <c r="AM54" s="40" t="n">
        <v>195</v>
      </c>
      <c r="AN54" s="40" t="n">
        <v>2383</v>
      </c>
      <c r="AO54" s="40" t="n">
        <v>2383</v>
      </c>
      <c r="AP54" s="43" t="n">
        <f aca="false">AL54+AM54</f>
        <v>390</v>
      </c>
      <c r="AQ54" s="43" t="n">
        <f aca="false">AN54+AO54</f>
        <v>4766</v>
      </c>
      <c r="AR54" s="43" t="n">
        <f aca="false">(AI54-AJ54)*(AL54+AM54)</f>
        <v>349830</v>
      </c>
      <c r="AS54" s="43" t="n">
        <f aca="false">(AI54-AK54)*(AN54+AO54)</f>
        <v>4036802</v>
      </c>
      <c r="AT54" s="46" t="n">
        <f aca="false">AR54+AS54</f>
        <v>4386632</v>
      </c>
      <c r="AU54" s="43" t="n">
        <f aca="false">AS54/6</f>
        <v>672800.333333333</v>
      </c>
      <c r="AV54" s="43" t="n">
        <f aca="false">AT54+AG54-AU54</f>
        <v>4366773.66666667</v>
      </c>
      <c r="AW54" s="36"/>
    </row>
    <row r="55" s="3" customFormat="true" ht="12.75" hidden="false" customHeight="false" outlineLevel="0" collapsed="false">
      <c r="A55" s="61" t="s">
        <v>77</v>
      </c>
      <c r="B55" s="61" t="s">
        <v>81</v>
      </c>
      <c r="C55" s="53" t="s">
        <v>38</v>
      </c>
      <c r="D55" s="53" t="n">
        <v>3635</v>
      </c>
      <c r="E55" s="53" t="n">
        <v>3699</v>
      </c>
      <c r="F55" s="40" t="n">
        <v>3835</v>
      </c>
      <c r="G55" s="40" t="n">
        <v>940</v>
      </c>
      <c r="H55" s="40" t="n">
        <v>1000</v>
      </c>
      <c r="I55" s="40"/>
      <c r="J55" s="40" t="n">
        <v>350</v>
      </c>
      <c r="K55" s="40" t="n">
        <v>350</v>
      </c>
      <c r="L55" s="40"/>
      <c r="M55" s="43" t="n">
        <f aca="false">I55+J55</f>
        <v>350</v>
      </c>
      <c r="N55" s="43" t="n">
        <f aca="false">K55+L55</f>
        <v>350</v>
      </c>
      <c r="O55" s="43" t="n">
        <f aca="false">(F55-G55)*(I55+J55)</f>
        <v>1013250</v>
      </c>
      <c r="P55" s="43" t="n">
        <f aca="false">(F55-H55)*(K55+L55)</f>
        <v>992250</v>
      </c>
      <c r="Q55" s="46" t="n">
        <f aca="false">O55+P55</f>
        <v>2005500</v>
      </c>
      <c r="R55" s="53" t="n">
        <v>0</v>
      </c>
      <c r="S55" s="40" t="n">
        <f aca="false">P55/6</f>
        <v>165375</v>
      </c>
      <c r="T55" s="40" t="n">
        <f aca="false">Q55+R55-S55</f>
        <v>1840125</v>
      </c>
      <c r="U55" s="41" t="n">
        <v>3988</v>
      </c>
      <c r="V55" s="40" t="n">
        <v>1000</v>
      </c>
      <c r="W55" s="40" t="n">
        <v>1050</v>
      </c>
      <c r="X55" s="40"/>
      <c r="Y55" s="40" t="n">
        <v>350</v>
      </c>
      <c r="Z55" s="40" t="n">
        <v>350</v>
      </c>
      <c r="AA55" s="40"/>
      <c r="AB55" s="43" t="n">
        <f aca="false">X55+Y55</f>
        <v>350</v>
      </c>
      <c r="AC55" s="43" t="n">
        <f aca="false">Z55+AA55</f>
        <v>350</v>
      </c>
      <c r="AD55" s="43" t="n">
        <f aca="false">(U55-V55)*(X55+Y55)</f>
        <v>1045800</v>
      </c>
      <c r="AE55" s="43" t="n">
        <f aca="false">(U55-W55)*(Z55+AA55)</f>
        <v>1028300</v>
      </c>
      <c r="AF55" s="46" t="n">
        <f aca="false">AD55+AE55</f>
        <v>2074100</v>
      </c>
      <c r="AG55" s="43" t="n">
        <f aca="false">AE55/6</f>
        <v>171383.333333333</v>
      </c>
      <c r="AH55" s="43" t="n">
        <f aca="false">AF55+S55-AG55</f>
        <v>2068091.66666667</v>
      </c>
      <c r="AI55" s="41" t="n">
        <v>4148</v>
      </c>
      <c r="AJ55" s="41" t="n">
        <v>1050</v>
      </c>
      <c r="AK55" s="41" t="n">
        <v>1100</v>
      </c>
      <c r="AL55" s="40"/>
      <c r="AM55" s="40" t="n">
        <v>350</v>
      </c>
      <c r="AN55" s="40" t="n">
        <v>350</v>
      </c>
      <c r="AO55" s="40"/>
      <c r="AP55" s="43" t="n">
        <f aca="false">AL55+AM55</f>
        <v>350</v>
      </c>
      <c r="AQ55" s="43" t="n">
        <f aca="false">AN55+AO55</f>
        <v>350</v>
      </c>
      <c r="AR55" s="43" t="n">
        <f aca="false">(AI55-AJ55)*(AL55+AM55)</f>
        <v>1084300</v>
      </c>
      <c r="AS55" s="43" t="n">
        <f aca="false">(AI55-AK55)*(AN55+AO55)</f>
        <v>1066800</v>
      </c>
      <c r="AT55" s="46" t="n">
        <f aca="false">AR55+AS55</f>
        <v>2151100</v>
      </c>
      <c r="AU55" s="43" t="n">
        <f aca="false">AS55/6</f>
        <v>177800</v>
      </c>
      <c r="AV55" s="43" t="n">
        <f aca="false">AT55+AG55-AU55</f>
        <v>2144683.33333333</v>
      </c>
      <c r="AW55" s="36"/>
    </row>
    <row r="56" s="73" customFormat="true" ht="12.75" hidden="false" customHeight="false" outlineLevel="0" collapsed="false">
      <c r="A56" s="80" t="s">
        <v>82</v>
      </c>
      <c r="B56" s="50" t="s">
        <v>83</v>
      </c>
      <c r="C56" s="40" t="s">
        <v>38</v>
      </c>
      <c r="D56" s="40" t="n">
        <v>4090</v>
      </c>
      <c r="E56" s="40"/>
      <c r="F56" s="40" t="n">
        <v>4320</v>
      </c>
      <c r="G56" s="40" t="n">
        <v>940</v>
      </c>
      <c r="H56" s="40" t="n">
        <v>1000</v>
      </c>
      <c r="I56" s="40"/>
      <c r="J56" s="40"/>
      <c r="K56" s="40" t="n">
        <v>550</v>
      </c>
      <c r="L56" s="40" t="n">
        <v>550</v>
      </c>
      <c r="M56" s="43" t="n">
        <f aca="false">I56+J56</f>
        <v>0</v>
      </c>
      <c r="N56" s="43" t="n">
        <f aca="false">K56+L56</f>
        <v>1100</v>
      </c>
      <c r="O56" s="43" t="n">
        <f aca="false">(F56-G56)*(I56+J56)</f>
        <v>0</v>
      </c>
      <c r="P56" s="43" t="n">
        <f aca="false">(F56-H56)*(K56+L56)</f>
        <v>3652000</v>
      </c>
      <c r="Q56" s="46" t="n">
        <f aca="false">O56+P56</f>
        <v>3652000</v>
      </c>
      <c r="R56" s="53" t="n">
        <v>856533.333333333</v>
      </c>
      <c r="S56" s="40" t="n">
        <f aca="false">P56/6</f>
        <v>608666.666666667</v>
      </c>
      <c r="T56" s="40" t="n">
        <f aca="false">Q56+R56-S56</f>
        <v>3899866.66666667</v>
      </c>
      <c r="U56" s="41" t="n">
        <v>4493</v>
      </c>
      <c r="V56" s="40" t="n">
        <v>1000</v>
      </c>
      <c r="W56" s="40" t="n">
        <v>1050</v>
      </c>
      <c r="X56" s="40"/>
      <c r="Y56" s="40"/>
      <c r="Z56" s="40" t="n">
        <v>550</v>
      </c>
      <c r="AA56" s="40" t="n">
        <v>550</v>
      </c>
      <c r="AB56" s="43" t="n">
        <f aca="false">X56+Y56</f>
        <v>0</v>
      </c>
      <c r="AC56" s="43" t="n">
        <f aca="false">Z56+AA56</f>
        <v>1100</v>
      </c>
      <c r="AD56" s="43" t="n">
        <f aca="false">(U56-V56)*(X56+Y56)</f>
        <v>0</v>
      </c>
      <c r="AE56" s="43" t="n">
        <f aca="false">(U56-W56)*(Z56+AA56)</f>
        <v>3787300</v>
      </c>
      <c r="AF56" s="46" t="n">
        <f aca="false">AD56+AE56</f>
        <v>3787300</v>
      </c>
      <c r="AG56" s="43" t="n">
        <f aca="false">AE56/6</f>
        <v>631216.666666667</v>
      </c>
      <c r="AH56" s="43" t="n">
        <f aca="false">AF56+S56-AG56</f>
        <v>3764750</v>
      </c>
      <c r="AI56" s="41" t="n">
        <v>4673</v>
      </c>
      <c r="AJ56" s="41" t="n">
        <v>1050</v>
      </c>
      <c r="AK56" s="41" t="n">
        <v>1100</v>
      </c>
      <c r="AL56" s="40"/>
      <c r="AM56" s="40"/>
      <c r="AN56" s="40" t="n">
        <v>550</v>
      </c>
      <c r="AO56" s="40" t="n">
        <v>550</v>
      </c>
      <c r="AP56" s="43" t="n">
        <f aca="false">AL56+AM56</f>
        <v>0</v>
      </c>
      <c r="AQ56" s="43" t="n">
        <f aca="false">AN56+AO56</f>
        <v>1100</v>
      </c>
      <c r="AR56" s="43" t="n">
        <f aca="false">(AI56-AJ56)*(AL56+AM56)</f>
        <v>0</v>
      </c>
      <c r="AS56" s="43" t="n">
        <f aca="false">(AI56-AK56)*(AN56+AO56)</f>
        <v>3930300</v>
      </c>
      <c r="AT56" s="46" t="n">
        <f aca="false">AR56+AS56</f>
        <v>3930300</v>
      </c>
      <c r="AU56" s="43" t="n">
        <f aca="false">AS56/6</f>
        <v>655050</v>
      </c>
      <c r="AV56" s="43" t="n">
        <f aca="false">AT56+AG56-AU56</f>
        <v>3906466.66666667</v>
      </c>
      <c r="AW56" s="36"/>
    </row>
    <row r="57" s="73" customFormat="true" ht="12.75" hidden="false" customHeight="false" outlineLevel="0" collapsed="false">
      <c r="A57" s="80" t="s">
        <v>82</v>
      </c>
      <c r="B57" s="61" t="s">
        <v>84</v>
      </c>
      <c r="C57" s="40" t="s">
        <v>38</v>
      </c>
      <c r="D57" s="40" t="n">
        <v>1618</v>
      </c>
      <c r="E57" s="40" t="n">
        <v>1854</v>
      </c>
      <c r="F57" s="40" t="n">
        <v>1890</v>
      </c>
      <c r="G57" s="40" t="n">
        <v>940</v>
      </c>
      <c r="H57" s="40" t="n">
        <v>1000</v>
      </c>
      <c r="I57" s="40" t="n">
        <v>450</v>
      </c>
      <c r="J57" s="40" t="n">
        <v>450</v>
      </c>
      <c r="K57" s="40"/>
      <c r="L57" s="40"/>
      <c r="M57" s="43" t="n">
        <f aca="false">I57+J57</f>
        <v>900</v>
      </c>
      <c r="N57" s="43" t="n">
        <f aca="false">K57+L57</f>
        <v>0</v>
      </c>
      <c r="O57" s="43" t="n">
        <f aca="false">(F57-G57)*(I57+J57)</f>
        <v>855000</v>
      </c>
      <c r="P57" s="43" t="n">
        <f aca="false">(F57-H57)*(K57+L57)</f>
        <v>0</v>
      </c>
      <c r="Q57" s="46" t="n">
        <f aca="false">O57+P57</f>
        <v>855000</v>
      </c>
      <c r="R57" s="53" t="n">
        <v>0</v>
      </c>
      <c r="S57" s="40" t="n">
        <f aca="false">P57/6</f>
        <v>0</v>
      </c>
      <c r="T57" s="40" t="n">
        <f aca="false">Q57+R57-S57</f>
        <v>855000</v>
      </c>
      <c r="U57" s="41" t="n">
        <v>1966</v>
      </c>
      <c r="V57" s="40" t="n">
        <v>1000</v>
      </c>
      <c r="W57" s="40" t="n">
        <v>1050</v>
      </c>
      <c r="X57" s="40" t="n">
        <v>450</v>
      </c>
      <c r="Y57" s="40" t="n">
        <v>450</v>
      </c>
      <c r="Z57" s="40"/>
      <c r="AA57" s="40"/>
      <c r="AB57" s="43" t="n">
        <f aca="false">X57+Y57</f>
        <v>900</v>
      </c>
      <c r="AC57" s="43" t="n">
        <f aca="false">Z57+AA57</f>
        <v>0</v>
      </c>
      <c r="AD57" s="43" t="n">
        <f aca="false">(U57-V57)*(X57+Y57)</f>
        <v>869400</v>
      </c>
      <c r="AE57" s="43" t="n">
        <f aca="false">(U57-W57)*(Z57+AA57)</f>
        <v>0</v>
      </c>
      <c r="AF57" s="46" t="n">
        <f aca="false">AD57+AE57</f>
        <v>869400</v>
      </c>
      <c r="AG57" s="43" t="n">
        <f aca="false">AE57/6</f>
        <v>0</v>
      </c>
      <c r="AH57" s="43" t="n">
        <f aca="false">AF57+S57-AG57</f>
        <v>869400</v>
      </c>
      <c r="AI57" s="41" t="n">
        <v>2045</v>
      </c>
      <c r="AJ57" s="41" t="n">
        <v>1050</v>
      </c>
      <c r="AK57" s="41" t="n">
        <v>1100</v>
      </c>
      <c r="AL57" s="40" t="n">
        <v>450</v>
      </c>
      <c r="AM57" s="40" t="n">
        <v>450</v>
      </c>
      <c r="AN57" s="40"/>
      <c r="AO57" s="40"/>
      <c r="AP57" s="43" t="n">
        <f aca="false">AL57+AM57</f>
        <v>900</v>
      </c>
      <c r="AQ57" s="43" t="n">
        <f aca="false">AN57+AO57</f>
        <v>0</v>
      </c>
      <c r="AR57" s="43" t="n">
        <f aca="false">(AI57-AJ57)*(AL57+AM57)</f>
        <v>895500</v>
      </c>
      <c r="AS57" s="43" t="n">
        <f aca="false">(AI57-AK57)*(AN57+AO57)</f>
        <v>0</v>
      </c>
      <c r="AT57" s="46" t="n">
        <f aca="false">AR57+AS57</f>
        <v>895500</v>
      </c>
      <c r="AU57" s="43" t="n">
        <f aca="false">AS57/6</f>
        <v>0</v>
      </c>
      <c r="AV57" s="43" t="n">
        <f aca="false">AT57+AG57-AU57</f>
        <v>895500</v>
      </c>
      <c r="AW57" s="36"/>
    </row>
    <row r="58" s="1" customFormat="true" ht="16.5" hidden="false" customHeight="true" outlineLevel="0" collapsed="false">
      <c r="A58" s="37" t="s">
        <v>85</v>
      </c>
      <c r="B58" s="81"/>
      <c r="C58" s="53"/>
      <c r="D58" s="82"/>
      <c r="E58" s="82"/>
      <c r="F58" s="83"/>
      <c r="G58" s="83"/>
      <c r="H58" s="83"/>
      <c r="I58" s="83" t="n">
        <f aca="false">SUM(I59:I60)</f>
        <v>1325</v>
      </c>
      <c r="J58" s="83" t="n">
        <f aca="false">SUM(J59:J60)</f>
        <v>1325</v>
      </c>
      <c r="K58" s="83" t="n">
        <f aca="false">SUM(K59:K60)</f>
        <v>1325</v>
      </c>
      <c r="L58" s="83" t="n">
        <f aca="false">SUM(L59:L60)</f>
        <v>1325</v>
      </c>
      <c r="M58" s="83" t="n">
        <f aca="false">SUM(M59:M60)</f>
        <v>2650</v>
      </c>
      <c r="N58" s="83" t="n">
        <f aca="false">SUM(N59:N60)</f>
        <v>2650</v>
      </c>
      <c r="O58" s="83" t="n">
        <f aca="false">SUM(O59:O60)</f>
        <v>91766.1016949153</v>
      </c>
      <c r="P58" s="83" t="n">
        <f aca="false">SUM(P59:P60)</f>
        <v>1935.59322033904</v>
      </c>
      <c r="Q58" s="83" t="n">
        <f aca="false">O58+P58</f>
        <v>93701.6949152543</v>
      </c>
      <c r="R58" s="83" t="n">
        <f aca="false">SUM(R59:R60)</f>
        <v>5706.66666666667</v>
      </c>
      <c r="S58" s="83" t="n">
        <f aca="false">SUM(S59:S60)</f>
        <v>322.598870056506</v>
      </c>
      <c r="T58" s="39" t="n">
        <f aca="false">Q58+R58-S58</f>
        <v>99085.7627118645</v>
      </c>
      <c r="U58" s="41"/>
      <c r="V58" s="40"/>
      <c r="W58" s="60"/>
      <c r="X58" s="83" t="n">
        <f aca="false">SUM(X59:X60)</f>
        <v>1325</v>
      </c>
      <c r="Y58" s="83" t="n">
        <f aca="false">SUM(Y59:Y60)</f>
        <v>1325</v>
      </c>
      <c r="Z58" s="83" t="n">
        <f aca="false">SUM(Z59:Z60)</f>
        <v>1325</v>
      </c>
      <c r="AA58" s="83" t="n">
        <f aca="false">SUM(AA59:AA60)</f>
        <v>1325</v>
      </c>
      <c r="AB58" s="83" t="n">
        <f aca="false">SUM(AB59:AB60)</f>
        <v>2650</v>
      </c>
      <c r="AC58" s="83" t="n">
        <f aca="false">SUM(AC59:AC60)</f>
        <v>2650</v>
      </c>
      <c r="AD58" s="83" t="n">
        <f aca="false">SUM(AD59:AD60)</f>
        <v>69385.5932203389</v>
      </c>
      <c r="AE58" s="83" t="n">
        <f aca="false">SUM(AE59:AE60)</f>
        <v>2018.64406779661</v>
      </c>
      <c r="AF58" s="83" t="n">
        <f aca="false">AD58+AE58</f>
        <v>71404.2372881355</v>
      </c>
      <c r="AG58" s="83" t="n">
        <f aca="false">SUM(AG59:AG60)</f>
        <v>336.440677966101</v>
      </c>
      <c r="AH58" s="34" t="n">
        <f aca="false">AF58+S58-AG58</f>
        <v>71390.3954802259</v>
      </c>
      <c r="AI58" s="41"/>
      <c r="AJ58" s="60"/>
      <c r="AK58" s="60"/>
      <c r="AL58" s="83" t="n">
        <f aca="false">SUM(AL59:AL60)</f>
        <v>1325</v>
      </c>
      <c r="AM58" s="83" t="n">
        <f aca="false">SUM(AM59:AM60)</f>
        <v>1325</v>
      </c>
      <c r="AN58" s="83" t="n">
        <f aca="false">SUM(AN59:AN60)</f>
        <v>1325</v>
      </c>
      <c r="AO58" s="83" t="n">
        <f aca="false">SUM(AO59:AO60)</f>
        <v>1325</v>
      </c>
      <c r="AP58" s="83" t="n">
        <f aca="false">SUM(AP59:AP60)</f>
        <v>2650</v>
      </c>
      <c r="AQ58" s="83" t="n">
        <f aca="false">SUM(AQ59:AQ60)</f>
        <v>2650</v>
      </c>
      <c r="AR58" s="83" t="n">
        <f aca="false">SUM(AR59:AR60)</f>
        <v>90812.7118644068</v>
      </c>
      <c r="AS58" s="83" t="n">
        <f aca="false">SUM(AS59:AS60)</f>
        <v>983.898305084745</v>
      </c>
      <c r="AT58" s="83" t="n">
        <f aca="false">AR58+AS58</f>
        <v>91796.6101694916</v>
      </c>
      <c r="AU58" s="83" t="n">
        <f aca="false">SUM(AU59:AU60)</f>
        <v>163.983050847457</v>
      </c>
      <c r="AV58" s="34" t="n">
        <f aca="false">AT58+AG58-AU58</f>
        <v>91969.0677966102</v>
      </c>
      <c r="AW58" s="36"/>
    </row>
    <row r="59" s="1" customFormat="true" ht="12.75" hidden="false" customHeight="false" outlineLevel="0" collapsed="false">
      <c r="A59" s="61" t="s">
        <v>86</v>
      </c>
      <c r="B59" s="48"/>
      <c r="C59" s="53" t="s">
        <v>37</v>
      </c>
      <c r="D59" s="82"/>
      <c r="E59" s="82" t="n">
        <v>623</v>
      </c>
      <c r="F59" s="40" t="n">
        <v>627.12</v>
      </c>
      <c r="G59" s="40" t="n">
        <v>593.220338983051</v>
      </c>
      <c r="H59" s="40" t="n">
        <v>627.118644067797</v>
      </c>
      <c r="I59" s="40" t="n">
        <v>1250</v>
      </c>
      <c r="J59" s="40" t="n">
        <v>1250</v>
      </c>
      <c r="K59" s="40" t="n">
        <v>1250</v>
      </c>
      <c r="L59" s="40" t="n">
        <v>1250</v>
      </c>
      <c r="M59" s="40" t="n">
        <f aca="false">I59+J59</f>
        <v>2500</v>
      </c>
      <c r="N59" s="40" t="n">
        <f aca="false">K59+L59</f>
        <v>2500</v>
      </c>
      <c r="O59" s="40" t="n">
        <f aca="false">(F59-G59)*(I59+J59)</f>
        <v>84749.1525423729</v>
      </c>
      <c r="P59" s="40" t="n">
        <f aca="false">(F59-H59)*(K59+L59)</f>
        <v>3.38983050852448</v>
      </c>
      <c r="Q59" s="46" t="n">
        <f aca="false">O59+P59</f>
        <v>84752.5423728814</v>
      </c>
      <c r="R59" s="53" t="n">
        <v>2243.33333333334</v>
      </c>
      <c r="S59" s="40" t="n">
        <f aca="false">P59/6</f>
        <v>0.564971751420747</v>
      </c>
      <c r="T59" s="40" t="n">
        <f aca="false">Q59+R59-S59</f>
        <v>86995.3107344634</v>
      </c>
      <c r="U59" s="41" t="n">
        <v>652.54</v>
      </c>
      <c r="V59" s="40" t="n">
        <v>627.118644067797</v>
      </c>
      <c r="W59" s="40" t="n">
        <v>652.542372881356</v>
      </c>
      <c r="X59" s="40" t="n">
        <v>1250</v>
      </c>
      <c r="Y59" s="40" t="n">
        <v>1250</v>
      </c>
      <c r="Z59" s="40" t="n">
        <v>1250</v>
      </c>
      <c r="AA59" s="40" t="n">
        <v>1250</v>
      </c>
      <c r="AB59" s="43" t="n">
        <f aca="false">X59+Y59</f>
        <v>2500</v>
      </c>
      <c r="AC59" s="43" t="n">
        <f aca="false">Z59+AA59</f>
        <v>2500</v>
      </c>
      <c r="AD59" s="43" t="n">
        <f aca="false">(U59-V59)*(X59+Y59)</f>
        <v>63553.3898305084</v>
      </c>
      <c r="AE59" s="40" t="n">
        <v>0</v>
      </c>
      <c r="AF59" s="46" t="n">
        <f aca="false">AD59+AE59</f>
        <v>63553.3898305084</v>
      </c>
      <c r="AG59" s="43" t="n">
        <f aca="false">AE59/6</f>
        <v>0</v>
      </c>
      <c r="AH59" s="43" t="n">
        <f aca="false">AF59+S59-AG59</f>
        <v>63553.9548022599</v>
      </c>
      <c r="AI59" s="41" t="n">
        <v>686.44</v>
      </c>
      <c r="AJ59" s="41" t="n">
        <v>652.542372881356</v>
      </c>
      <c r="AK59" s="41" t="n">
        <v>686.440677966102</v>
      </c>
      <c r="AL59" s="40" t="n">
        <v>1250</v>
      </c>
      <c r="AM59" s="40" t="n">
        <v>1250</v>
      </c>
      <c r="AN59" s="40" t="n">
        <v>1250</v>
      </c>
      <c r="AO59" s="40" t="n">
        <v>1250</v>
      </c>
      <c r="AP59" s="43" t="n">
        <f aca="false">AL59+AM59</f>
        <v>2500</v>
      </c>
      <c r="AQ59" s="43" t="n">
        <f aca="false">AN59+AO59</f>
        <v>2500</v>
      </c>
      <c r="AR59" s="43" t="n">
        <f aca="false">(AI59-AJ59)*(AL59+AM59)</f>
        <v>84744.0677966102</v>
      </c>
      <c r="AS59" s="40" t="n">
        <v>0</v>
      </c>
      <c r="AT59" s="46" t="n">
        <f aca="false">AR59+AS59</f>
        <v>84744.0677966102</v>
      </c>
      <c r="AU59" s="43" t="n">
        <f aca="false">AS59/6</f>
        <v>0</v>
      </c>
      <c r="AV59" s="43" t="n">
        <f aca="false">AT59+AG59-AU59</f>
        <v>84744.0677966102</v>
      </c>
      <c r="AW59" s="36"/>
    </row>
    <row r="60" s="1" customFormat="true" ht="12.75" hidden="false" customHeight="false" outlineLevel="0" collapsed="false">
      <c r="A60" s="61" t="s">
        <v>87</v>
      </c>
      <c r="B60" s="48"/>
      <c r="C60" s="53" t="s">
        <v>37</v>
      </c>
      <c r="D60" s="40"/>
      <c r="E60" s="40" t="n">
        <v>843</v>
      </c>
      <c r="F60" s="40" t="n">
        <v>640</v>
      </c>
      <c r="G60" s="40" t="n">
        <v>593.220338983051</v>
      </c>
      <c r="H60" s="40" t="n">
        <v>627.118644067797</v>
      </c>
      <c r="I60" s="40" t="n">
        <v>75</v>
      </c>
      <c r="J60" s="40" t="n">
        <v>75</v>
      </c>
      <c r="K60" s="40" t="n">
        <v>75</v>
      </c>
      <c r="L60" s="40" t="n">
        <v>75</v>
      </c>
      <c r="M60" s="43" t="n">
        <f aca="false">I60+J60</f>
        <v>150</v>
      </c>
      <c r="N60" s="43" t="n">
        <f aca="false">K60+L60</f>
        <v>150</v>
      </c>
      <c r="O60" s="43" t="n">
        <f aca="false">(F60-G60)*(I60+J60)</f>
        <v>7016.94915254237</v>
      </c>
      <c r="P60" s="43" t="n">
        <f aca="false">(F60-H60)*(K60+L60)</f>
        <v>1932.20338983051</v>
      </c>
      <c r="Q60" s="46" t="n">
        <f aca="false">O60+P60</f>
        <v>8949.15254237288</v>
      </c>
      <c r="R60" s="53" t="n">
        <v>3463.33333333333</v>
      </c>
      <c r="S60" s="40" t="n">
        <f aca="false">P60/6</f>
        <v>322.033898305085</v>
      </c>
      <c r="T60" s="40" t="n">
        <f aca="false">Q60+R60-S60</f>
        <v>12090.4519774011</v>
      </c>
      <c r="U60" s="41" t="n">
        <v>666</v>
      </c>
      <c r="V60" s="40" t="n">
        <v>627.118644067797</v>
      </c>
      <c r="W60" s="40" t="n">
        <v>652.542372881356</v>
      </c>
      <c r="X60" s="40" t="n">
        <v>75</v>
      </c>
      <c r="Y60" s="40" t="n">
        <v>75</v>
      </c>
      <c r="Z60" s="40" t="n">
        <v>75</v>
      </c>
      <c r="AA60" s="40" t="n">
        <v>75</v>
      </c>
      <c r="AB60" s="43" t="n">
        <f aca="false">X60+Y60</f>
        <v>150</v>
      </c>
      <c r="AC60" s="43" t="n">
        <f aca="false">Z60+AA60</f>
        <v>150</v>
      </c>
      <c r="AD60" s="43" t="n">
        <f aca="false">(U60-V60)*(X60+Y60)</f>
        <v>5832.20338983051</v>
      </c>
      <c r="AE60" s="43" t="n">
        <f aca="false">(U60-W60)*(Z60+AA60)</f>
        <v>2018.64406779661</v>
      </c>
      <c r="AF60" s="46" t="n">
        <f aca="false">AD60+AE60</f>
        <v>7850.84745762712</v>
      </c>
      <c r="AG60" s="43" t="n">
        <f aca="false">AE60/6</f>
        <v>336.440677966101</v>
      </c>
      <c r="AH60" s="43" t="n">
        <f aca="false">AF60+S60-AG60</f>
        <v>7836.4406779661</v>
      </c>
      <c r="AI60" s="41" t="n">
        <v>693</v>
      </c>
      <c r="AJ60" s="41" t="n">
        <v>652.542372881356</v>
      </c>
      <c r="AK60" s="41" t="n">
        <v>686.440677966102</v>
      </c>
      <c r="AL60" s="40" t="n">
        <v>75</v>
      </c>
      <c r="AM60" s="40" t="n">
        <v>75</v>
      </c>
      <c r="AN60" s="40" t="n">
        <v>75</v>
      </c>
      <c r="AO60" s="40" t="n">
        <v>75</v>
      </c>
      <c r="AP60" s="43" t="n">
        <f aca="false">AL60+AM60</f>
        <v>150</v>
      </c>
      <c r="AQ60" s="43" t="n">
        <f aca="false">AN60+AO60</f>
        <v>150</v>
      </c>
      <c r="AR60" s="43" t="n">
        <f aca="false">(AI60-AJ60)*(AL60+AM60)</f>
        <v>6068.64406779661</v>
      </c>
      <c r="AS60" s="43" t="n">
        <f aca="false">(AI60-AK60)*(AN60+AO60)</f>
        <v>983.898305084745</v>
      </c>
      <c r="AT60" s="46" t="n">
        <f aca="false">AR60+AS60</f>
        <v>7052.54237288135</v>
      </c>
      <c r="AU60" s="43" t="n">
        <f aca="false">AS60/6</f>
        <v>163.983050847457</v>
      </c>
      <c r="AV60" s="43" t="n">
        <f aca="false">AT60+AG60-AU60</f>
        <v>7224.99999999999</v>
      </c>
      <c r="AW60" s="36"/>
    </row>
    <row r="61" s="1" customFormat="true" ht="17.25" hidden="false" customHeight="true" outlineLevel="0" collapsed="false">
      <c r="A61" s="37" t="s">
        <v>88</v>
      </c>
      <c r="B61" s="52"/>
      <c r="C61" s="39"/>
      <c r="D61" s="39"/>
      <c r="E61" s="39"/>
      <c r="F61" s="39"/>
      <c r="G61" s="39"/>
      <c r="H61" s="39"/>
      <c r="I61" s="39" t="n">
        <f aca="false">SUM(I62:I63)</f>
        <v>70</v>
      </c>
      <c r="J61" s="39" t="n">
        <f aca="false">SUM(J62:J63)</f>
        <v>310</v>
      </c>
      <c r="K61" s="39" t="n">
        <f aca="false">SUM(K62:K63)</f>
        <v>130</v>
      </c>
      <c r="L61" s="39" t="n">
        <f aca="false">SUM(L62:L63)</f>
        <v>285</v>
      </c>
      <c r="M61" s="39" t="n">
        <f aca="false">SUM(M62:M63)</f>
        <v>380</v>
      </c>
      <c r="N61" s="39" t="n">
        <f aca="false">SUM(N62:N63)</f>
        <v>415</v>
      </c>
      <c r="O61" s="39" t="n">
        <f aca="false">SUM(O62:O63)</f>
        <v>185700</v>
      </c>
      <c r="P61" s="39" t="n">
        <f aca="false">SUM(P62:P63)</f>
        <v>233775</v>
      </c>
      <c r="Q61" s="39" t="n">
        <f aca="false">O61+P61</f>
        <v>419475</v>
      </c>
      <c r="R61" s="39" t="n">
        <f aca="false">SUM(R62:R63)</f>
        <v>43876.6666666667</v>
      </c>
      <c r="S61" s="39" t="n">
        <f aca="false">SUM(S62:S63)</f>
        <v>38962.5</v>
      </c>
      <c r="T61" s="39" t="n">
        <f aca="false">Q61+R61-S61</f>
        <v>424389.166666667</v>
      </c>
      <c r="U61" s="41"/>
      <c r="V61" s="40"/>
      <c r="W61" s="40"/>
      <c r="X61" s="39" t="n">
        <f aca="false">SUM(X62:X63)</f>
        <v>70</v>
      </c>
      <c r="Y61" s="39" t="n">
        <f aca="false">SUM(Y62:Y63)</f>
        <v>310</v>
      </c>
      <c r="Z61" s="39" t="n">
        <f aca="false">SUM(Z62:Z63)</f>
        <v>130</v>
      </c>
      <c r="AA61" s="39" t="n">
        <f aca="false">SUM(AA62:AA63)</f>
        <v>285</v>
      </c>
      <c r="AB61" s="39" t="n">
        <f aca="false">SUM(AB62:AB63)</f>
        <v>380</v>
      </c>
      <c r="AC61" s="39" t="n">
        <f aca="false">SUM(AC62:AC63)</f>
        <v>415</v>
      </c>
      <c r="AD61" s="39" t="n">
        <f aca="false">SUM(AD62:AD63)</f>
        <v>184490</v>
      </c>
      <c r="AE61" s="39" t="n">
        <f aca="false">SUM(AE62:AE63)</f>
        <v>238865</v>
      </c>
      <c r="AF61" s="39" t="n">
        <f aca="false">AD61+AE61</f>
        <v>423355</v>
      </c>
      <c r="AG61" s="39" t="n">
        <f aca="false">SUM(AG62:AG63)</f>
        <v>39810.8333333333</v>
      </c>
      <c r="AH61" s="39" t="n">
        <f aca="false">AF61+S61-AG61</f>
        <v>422506.666666667</v>
      </c>
      <c r="AI61" s="41"/>
      <c r="AJ61" s="41"/>
      <c r="AK61" s="41"/>
      <c r="AL61" s="39" t="n">
        <f aca="false">SUM(AL62:AL63)</f>
        <v>70</v>
      </c>
      <c r="AM61" s="39" t="n">
        <f aca="false">SUM(AM62:AM63)</f>
        <v>310</v>
      </c>
      <c r="AN61" s="39" t="n">
        <f aca="false">SUM(AN62:AN63)</f>
        <v>130</v>
      </c>
      <c r="AO61" s="39" t="n">
        <f aca="false">SUM(AO62:AO63)</f>
        <v>285</v>
      </c>
      <c r="AP61" s="39" t="n">
        <f aca="false">SUM(AP62:AP63)</f>
        <v>380</v>
      </c>
      <c r="AQ61" s="39" t="n">
        <f aca="false">SUM(AQ62:AQ63)</f>
        <v>415</v>
      </c>
      <c r="AR61" s="39" t="n">
        <f aca="false">SUM(AR62:AR63)</f>
        <v>187970</v>
      </c>
      <c r="AS61" s="39" t="n">
        <f aca="false">SUM(AS62:AS63)</f>
        <v>245060</v>
      </c>
      <c r="AT61" s="39" t="n">
        <f aca="false">AR61+AS61</f>
        <v>433030</v>
      </c>
      <c r="AU61" s="39" t="n">
        <f aca="false">SUM(AU62:AU63)</f>
        <v>40843.3333333333</v>
      </c>
      <c r="AV61" s="39" t="n">
        <f aca="false">AT61+AG61-AU61</f>
        <v>431997.5</v>
      </c>
      <c r="AW61" s="36"/>
    </row>
    <row r="62" s="1" customFormat="true" ht="12.75" hidden="false" customHeight="false" outlineLevel="0" collapsed="false">
      <c r="A62" s="84" t="s">
        <v>89</v>
      </c>
      <c r="B62" s="85" t="s">
        <v>90</v>
      </c>
      <c r="C62" s="40" t="s">
        <v>38</v>
      </c>
      <c r="D62" s="40" t="n">
        <v>1099</v>
      </c>
      <c r="E62" s="40" t="n">
        <v>1166</v>
      </c>
      <c r="F62" s="40" t="n">
        <v>1285</v>
      </c>
      <c r="G62" s="40" t="n">
        <v>940</v>
      </c>
      <c r="H62" s="40" t="n">
        <v>1000</v>
      </c>
      <c r="I62" s="86"/>
      <c r="J62" s="86" t="n">
        <v>250</v>
      </c>
      <c r="K62" s="86" t="n">
        <v>40</v>
      </c>
      <c r="L62" s="86" t="n">
        <v>100</v>
      </c>
      <c r="M62" s="43" t="n">
        <f aca="false">I62+J62</f>
        <v>250</v>
      </c>
      <c r="N62" s="43" t="n">
        <f aca="false">K62+L62</f>
        <v>140</v>
      </c>
      <c r="O62" s="43" t="n">
        <f aca="false">(F62-G62)*(I62+J62)</f>
        <v>86250</v>
      </c>
      <c r="P62" s="43" t="n">
        <f aca="false">(F62-H62)*(K62+L62)</f>
        <v>39900</v>
      </c>
      <c r="Q62" s="46" t="n">
        <f aca="false">O62+P62</f>
        <v>126150</v>
      </c>
      <c r="R62" s="53" t="n">
        <v>10816.6666666667</v>
      </c>
      <c r="S62" s="40" t="n">
        <f aca="false">P62/6</f>
        <v>6650</v>
      </c>
      <c r="T62" s="40" t="n">
        <f aca="false">Q62+R62-S62</f>
        <v>130316.666666667</v>
      </c>
      <c r="U62" s="41" t="n">
        <v>1336</v>
      </c>
      <c r="V62" s="40" t="n">
        <v>1000</v>
      </c>
      <c r="W62" s="40" t="n">
        <v>1050</v>
      </c>
      <c r="X62" s="86"/>
      <c r="Y62" s="86" t="n">
        <v>250</v>
      </c>
      <c r="Z62" s="86" t="n">
        <v>40</v>
      </c>
      <c r="AA62" s="86" t="n">
        <v>100</v>
      </c>
      <c r="AB62" s="43" t="n">
        <f aca="false">X62+Y62</f>
        <v>250</v>
      </c>
      <c r="AC62" s="43" t="n">
        <f aca="false">Z62+AA62</f>
        <v>140</v>
      </c>
      <c r="AD62" s="43" t="n">
        <f aca="false">(U62-V62)*(X62+Y62)</f>
        <v>84000</v>
      </c>
      <c r="AE62" s="43" t="n">
        <f aca="false">(U62-W62)*(Z62+AA62)</f>
        <v>40040</v>
      </c>
      <c r="AF62" s="46" t="n">
        <f aca="false">AD62+AE62</f>
        <v>124040</v>
      </c>
      <c r="AG62" s="43" t="n">
        <f aca="false">AE62/6</f>
        <v>6673.33333333333</v>
      </c>
      <c r="AH62" s="43" t="n">
        <f aca="false">AF62+S62-AG62</f>
        <v>124016.666666667</v>
      </c>
      <c r="AI62" s="41" t="n">
        <v>1389</v>
      </c>
      <c r="AJ62" s="41" t="n">
        <v>1050</v>
      </c>
      <c r="AK62" s="41" t="n">
        <v>1100</v>
      </c>
      <c r="AL62" s="86"/>
      <c r="AM62" s="86" t="n">
        <v>250</v>
      </c>
      <c r="AN62" s="86" t="n">
        <v>40</v>
      </c>
      <c r="AO62" s="86" t="n">
        <v>100</v>
      </c>
      <c r="AP62" s="43" t="n">
        <f aca="false">AL62+AM62</f>
        <v>250</v>
      </c>
      <c r="AQ62" s="43" t="n">
        <f aca="false">AN62+AO62</f>
        <v>140</v>
      </c>
      <c r="AR62" s="43" t="n">
        <f aca="false">(AI62-AJ62)*(AL62+AM62)</f>
        <v>84750</v>
      </c>
      <c r="AS62" s="43" t="n">
        <f aca="false">(AI62-AK62)*(AN62+AO62)</f>
        <v>40460</v>
      </c>
      <c r="AT62" s="46" t="n">
        <f aca="false">AR62+AS62</f>
        <v>125210</v>
      </c>
      <c r="AU62" s="43" t="n">
        <f aca="false">AS62/6</f>
        <v>6743.33333333333</v>
      </c>
      <c r="AV62" s="43" t="n">
        <f aca="false">AT62+AG62-AU62</f>
        <v>125140</v>
      </c>
      <c r="AW62" s="36"/>
    </row>
    <row r="63" s="1" customFormat="true" ht="12.75" hidden="false" customHeight="false" outlineLevel="0" collapsed="false">
      <c r="A63" s="87" t="s">
        <v>89</v>
      </c>
      <c r="B63" s="85" t="s">
        <v>91</v>
      </c>
      <c r="C63" s="40" t="s">
        <v>38</v>
      </c>
      <c r="D63" s="40" t="n">
        <v>1474</v>
      </c>
      <c r="E63" s="40" t="n">
        <v>1550</v>
      </c>
      <c r="F63" s="40" t="n">
        <v>1705</v>
      </c>
      <c r="G63" s="40" t="n">
        <v>940</v>
      </c>
      <c r="H63" s="40" t="n">
        <v>1000</v>
      </c>
      <c r="I63" s="86" t="n">
        <v>70</v>
      </c>
      <c r="J63" s="86" t="n">
        <v>60</v>
      </c>
      <c r="K63" s="86" t="n">
        <v>90</v>
      </c>
      <c r="L63" s="86" t="n">
        <v>185</v>
      </c>
      <c r="M63" s="43" t="n">
        <f aca="false">I63+J63</f>
        <v>130</v>
      </c>
      <c r="N63" s="43" t="n">
        <f aca="false">K63+L63</f>
        <v>275</v>
      </c>
      <c r="O63" s="43" t="n">
        <f aca="false">(F63-G63)*(I63+J63)</f>
        <v>99450</v>
      </c>
      <c r="P63" s="43" t="n">
        <f aca="false">(F63-H63)*(K63+L63)</f>
        <v>193875</v>
      </c>
      <c r="Q63" s="46" t="n">
        <f aca="false">O63+P63</f>
        <v>293325</v>
      </c>
      <c r="R63" s="60" t="n">
        <v>33060</v>
      </c>
      <c r="S63" s="40" t="n">
        <f aca="false">P63/6</f>
        <v>32312.5</v>
      </c>
      <c r="T63" s="40" t="n">
        <f aca="false">Q63+R63-S63</f>
        <v>294072.5</v>
      </c>
      <c r="U63" s="41" t="n">
        <v>1773</v>
      </c>
      <c r="V63" s="40" t="n">
        <v>1000</v>
      </c>
      <c r="W63" s="40" t="n">
        <v>1050</v>
      </c>
      <c r="X63" s="86" t="n">
        <v>70</v>
      </c>
      <c r="Y63" s="86" t="n">
        <v>60</v>
      </c>
      <c r="Z63" s="86" t="n">
        <v>90</v>
      </c>
      <c r="AA63" s="86" t="n">
        <v>185</v>
      </c>
      <c r="AB63" s="43" t="n">
        <f aca="false">X63+Y63</f>
        <v>130</v>
      </c>
      <c r="AC63" s="43" t="n">
        <f aca="false">Z63+AA63</f>
        <v>275</v>
      </c>
      <c r="AD63" s="43" t="n">
        <f aca="false">(U63-V63)*(X63+Y63)</f>
        <v>100490</v>
      </c>
      <c r="AE63" s="43" t="n">
        <f aca="false">(U63-W63)*(Z63+AA63)</f>
        <v>198825</v>
      </c>
      <c r="AF63" s="46" t="n">
        <f aca="false">AD63+AE63</f>
        <v>299315</v>
      </c>
      <c r="AG63" s="43" t="n">
        <f aca="false">AE63/6</f>
        <v>33137.5</v>
      </c>
      <c r="AH63" s="43" t="n">
        <f aca="false">AF63+S63-AG63</f>
        <v>298490</v>
      </c>
      <c r="AI63" s="41" t="n">
        <v>1844</v>
      </c>
      <c r="AJ63" s="41" t="n">
        <v>1050</v>
      </c>
      <c r="AK63" s="41" t="n">
        <v>1100</v>
      </c>
      <c r="AL63" s="86" t="n">
        <v>70</v>
      </c>
      <c r="AM63" s="86" t="n">
        <v>60</v>
      </c>
      <c r="AN63" s="86" t="n">
        <v>90</v>
      </c>
      <c r="AO63" s="86" t="n">
        <v>185</v>
      </c>
      <c r="AP63" s="43" t="n">
        <f aca="false">AL63+AM63</f>
        <v>130</v>
      </c>
      <c r="AQ63" s="43" t="n">
        <f aca="false">AN63+AO63</f>
        <v>275</v>
      </c>
      <c r="AR63" s="43" t="n">
        <f aca="false">(AI63-AJ63)*(AL63+AM63)</f>
        <v>103220</v>
      </c>
      <c r="AS63" s="43" t="n">
        <f aca="false">(AI63-AK63)*(AN63+AO63)</f>
        <v>204600</v>
      </c>
      <c r="AT63" s="46" t="n">
        <f aca="false">AR63+AS63</f>
        <v>307820</v>
      </c>
      <c r="AU63" s="43" t="n">
        <f aca="false">AS63/6</f>
        <v>34100</v>
      </c>
      <c r="AV63" s="43" t="n">
        <f aca="false">AT63+AG63-AU63</f>
        <v>306857.5</v>
      </c>
      <c r="AW63" s="36"/>
    </row>
    <row r="64" s="73" customFormat="true" ht="18.75" hidden="false" customHeight="true" outlineLevel="0" collapsed="false">
      <c r="A64" s="37" t="s">
        <v>92</v>
      </c>
      <c r="B64" s="52"/>
      <c r="C64" s="39"/>
      <c r="D64" s="39"/>
      <c r="E64" s="39"/>
      <c r="F64" s="39"/>
      <c r="G64" s="39"/>
      <c r="H64" s="39"/>
      <c r="I64" s="39" t="n">
        <f aca="false">SUM(I65:I65)</f>
        <v>3750</v>
      </c>
      <c r="J64" s="39" t="n">
        <f aca="false">SUM(J65:J65)</f>
        <v>3750</v>
      </c>
      <c r="K64" s="39" t="n">
        <f aca="false">SUM(K65:K65)</f>
        <v>3750</v>
      </c>
      <c r="L64" s="39" t="n">
        <f aca="false">SUM(L65:L65)</f>
        <v>3750</v>
      </c>
      <c r="M64" s="39" t="n">
        <f aca="false">SUM(M65:M65)</f>
        <v>7500</v>
      </c>
      <c r="N64" s="39" t="n">
        <f aca="false">SUM(N65:N65)</f>
        <v>7500</v>
      </c>
      <c r="O64" s="39" t="n">
        <f aca="false">SUM(O65:O65)</f>
        <v>1350000</v>
      </c>
      <c r="P64" s="39" t="n">
        <f aca="false">SUM(P65:P65)</f>
        <v>825000</v>
      </c>
      <c r="Q64" s="39" t="n">
        <f aca="false">O64+P64</f>
        <v>2175000</v>
      </c>
      <c r="R64" s="39" t="n">
        <f aca="false">SUM(R65:R65)</f>
        <v>0</v>
      </c>
      <c r="S64" s="39" t="n">
        <f aca="false">SUM(S65:S65)</f>
        <v>137500</v>
      </c>
      <c r="T64" s="39" t="n">
        <f aca="false">Q64+R64-S64</f>
        <v>2037500</v>
      </c>
      <c r="U64" s="41"/>
      <c r="V64" s="40"/>
      <c r="W64" s="40"/>
      <c r="X64" s="39" t="n">
        <f aca="false">SUM(X65:X65)</f>
        <v>3750</v>
      </c>
      <c r="Y64" s="39" t="n">
        <f aca="false">SUM(Y65:Y65)</f>
        <v>3750</v>
      </c>
      <c r="Z64" s="39" t="n">
        <f aca="false">SUM(Z65:Z65)</f>
        <v>3750</v>
      </c>
      <c r="AA64" s="39" t="n">
        <f aca="false">SUM(AA65:AA65)</f>
        <v>3750</v>
      </c>
      <c r="AB64" s="39" t="n">
        <f aca="false">SUM(AB65:AB65)</f>
        <v>7500</v>
      </c>
      <c r="AC64" s="39" t="n">
        <f aca="false">SUM(AC65:AC65)</f>
        <v>7500</v>
      </c>
      <c r="AD64" s="39" t="n">
        <f aca="false">SUM(AD65)</f>
        <v>1125000</v>
      </c>
      <c r="AE64" s="39" t="n">
        <f aca="false">SUM(AE65)</f>
        <v>1050000</v>
      </c>
      <c r="AF64" s="39" t="n">
        <f aca="false">AD64+AE64</f>
        <v>2175000</v>
      </c>
      <c r="AG64" s="39" t="n">
        <f aca="false">SUM(AG65)</f>
        <v>175000</v>
      </c>
      <c r="AH64" s="39" t="n">
        <f aca="false">AF64+S64-AG64</f>
        <v>2137500</v>
      </c>
      <c r="AI64" s="41"/>
      <c r="AJ64" s="41"/>
      <c r="AK64" s="41"/>
      <c r="AL64" s="39" t="n">
        <f aca="false">SUM(AL65:AL65)</f>
        <v>3750</v>
      </c>
      <c r="AM64" s="39" t="n">
        <f aca="false">SUM(AM65:AM65)</f>
        <v>3750</v>
      </c>
      <c r="AN64" s="39" t="n">
        <f aca="false">SUM(AN65:AN65)</f>
        <v>3750</v>
      </c>
      <c r="AO64" s="39" t="n">
        <f aca="false">SUM(AO65:AO65)</f>
        <v>3750</v>
      </c>
      <c r="AP64" s="39" t="n">
        <f aca="false">SUM(AP65:AP65)</f>
        <v>7500</v>
      </c>
      <c r="AQ64" s="39" t="n">
        <f aca="false">SUM(AQ65:AQ65)</f>
        <v>7500</v>
      </c>
      <c r="AR64" s="39" t="n">
        <f aca="false">SUM(AR65)</f>
        <v>1365000</v>
      </c>
      <c r="AS64" s="39" t="n">
        <f aca="false">SUM(AS65)</f>
        <v>840000</v>
      </c>
      <c r="AT64" s="39" t="n">
        <f aca="false">AR64+AS64</f>
        <v>2205000</v>
      </c>
      <c r="AU64" s="39" t="n">
        <f aca="false">SUM(AU65)</f>
        <v>140000</v>
      </c>
      <c r="AV64" s="39" t="n">
        <f aca="false">AT64+AG64-AU64</f>
        <v>2240000</v>
      </c>
      <c r="AW64" s="36"/>
    </row>
    <row r="65" s="73" customFormat="true" ht="18.75" hidden="false" customHeight="true" outlineLevel="0" collapsed="false">
      <c r="A65" s="64" t="s">
        <v>93</v>
      </c>
      <c r="B65" s="88" t="s">
        <v>94</v>
      </c>
      <c r="C65" s="51" t="s">
        <v>38</v>
      </c>
      <c r="D65" s="39"/>
      <c r="E65" s="39"/>
      <c r="F65" s="39" t="n">
        <v>1000</v>
      </c>
      <c r="G65" s="40" t="n">
        <v>820</v>
      </c>
      <c r="H65" s="40" t="n">
        <v>890</v>
      </c>
      <c r="I65" s="40" t="n">
        <v>3750</v>
      </c>
      <c r="J65" s="40" t="n">
        <v>3750</v>
      </c>
      <c r="K65" s="40" t="n">
        <v>3750</v>
      </c>
      <c r="L65" s="40" t="n">
        <v>3750</v>
      </c>
      <c r="M65" s="43" t="n">
        <f aca="false">I65+J65</f>
        <v>7500</v>
      </c>
      <c r="N65" s="43" t="n">
        <f aca="false">K65+L65</f>
        <v>7500</v>
      </c>
      <c r="O65" s="43" t="n">
        <f aca="false">(F65-G65)*(I65+J65)</f>
        <v>1350000</v>
      </c>
      <c r="P65" s="43" t="n">
        <f aca="false">(F65-H65)*(K65+L65)</f>
        <v>825000</v>
      </c>
      <c r="Q65" s="46" t="n">
        <f aca="false">O65+P65</f>
        <v>2175000</v>
      </c>
      <c r="R65" s="39"/>
      <c r="S65" s="40" t="n">
        <f aca="false">P65/6</f>
        <v>137500</v>
      </c>
      <c r="T65" s="40" t="n">
        <f aca="false">Q65+R65-S65</f>
        <v>2037500</v>
      </c>
      <c r="U65" s="41" t="n">
        <v>1040</v>
      </c>
      <c r="V65" s="40" t="n">
        <v>890</v>
      </c>
      <c r="W65" s="40" t="n">
        <v>900</v>
      </c>
      <c r="X65" s="40" t="n">
        <v>3750</v>
      </c>
      <c r="Y65" s="40" t="n">
        <v>3750</v>
      </c>
      <c r="Z65" s="40" t="n">
        <v>3750</v>
      </c>
      <c r="AA65" s="40" t="n">
        <v>3750</v>
      </c>
      <c r="AB65" s="43" t="n">
        <f aca="false">X65+Y65</f>
        <v>7500</v>
      </c>
      <c r="AC65" s="43" t="n">
        <f aca="false">Y65+Z65</f>
        <v>7500</v>
      </c>
      <c r="AD65" s="43" t="n">
        <f aca="false">(U65-V65)*(X65+Y65)</f>
        <v>1125000</v>
      </c>
      <c r="AE65" s="43" t="n">
        <f aca="false">(U65-W65)*(Z65+AA65)</f>
        <v>1050000</v>
      </c>
      <c r="AF65" s="46" t="n">
        <f aca="false">AD65+AE65</f>
        <v>2175000</v>
      </c>
      <c r="AG65" s="43" t="n">
        <f aca="false">AE65/6</f>
        <v>175000</v>
      </c>
      <c r="AH65" s="43" t="n">
        <f aca="false">AF65+S65-AG65</f>
        <v>2137500</v>
      </c>
      <c r="AI65" s="41" t="n">
        <v>1082</v>
      </c>
      <c r="AJ65" s="41" t="n">
        <v>900</v>
      </c>
      <c r="AK65" s="41" t="n">
        <v>970</v>
      </c>
      <c r="AL65" s="40" t="n">
        <v>3750</v>
      </c>
      <c r="AM65" s="40" t="n">
        <v>3750</v>
      </c>
      <c r="AN65" s="40" t="n">
        <v>3750</v>
      </c>
      <c r="AO65" s="40" t="n">
        <v>3750</v>
      </c>
      <c r="AP65" s="43" t="n">
        <f aca="false">AL65+AM65</f>
        <v>7500</v>
      </c>
      <c r="AQ65" s="43" t="n">
        <f aca="false">AM65+AN65</f>
        <v>7500</v>
      </c>
      <c r="AR65" s="43" t="n">
        <f aca="false">(AI65-AJ65)*(AL65+AM65)</f>
        <v>1365000</v>
      </c>
      <c r="AS65" s="43" t="n">
        <f aca="false">(AI65-AK65)*(AN65+AO65)</f>
        <v>840000</v>
      </c>
      <c r="AT65" s="46" t="n">
        <f aca="false">AR65+AS65</f>
        <v>2205000</v>
      </c>
      <c r="AU65" s="43" t="n">
        <f aca="false">AS65/6</f>
        <v>140000</v>
      </c>
      <c r="AV65" s="43" t="n">
        <f aca="false">AT65+AG65-AU65</f>
        <v>2240000</v>
      </c>
      <c r="AW65" s="36"/>
    </row>
    <row r="66" s="73" customFormat="true" ht="14.25" hidden="false" customHeight="true" outlineLevel="0" collapsed="false">
      <c r="A66" s="89" t="s">
        <v>95</v>
      </c>
      <c r="B66" s="89"/>
      <c r="C66" s="40"/>
      <c r="D66" s="40"/>
      <c r="E66" s="40"/>
      <c r="F66" s="40"/>
      <c r="G66" s="40"/>
      <c r="H66" s="40"/>
      <c r="I66" s="39" t="n">
        <f aca="false">SUM(I67:I71)</f>
        <v>2325</v>
      </c>
      <c r="J66" s="39" t="n">
        <f aca="false">SUM(J67:J71)</f>
        <v>2325</v>
      </c>
      <c r="K66" s="39" t="n">
        <f aca="false">SUM(K67:K71)</f>
        <v>2325</v>
      </c>
      <c r="L66" s="39" t="n">
        <f aca="false">SUM(L67:L71)</f>
        <v>2325</v>
      </c>
      <c r="M66" s="39" t="n">
        <f aca="false">SUM(M67:M71)</f>
        <v>4650</v>
      </c>
      <c r="N66" s="39" t="n">
        <f aca="false">SUM(N67:N71)</f>
        <v>4650</v>
      </c>
      <c r="O66" s="39" t="n">
        <f aca="false">SUM(O67:O71)</f>
        <v>1813500</v>
      </c>
      <c r="P66" s="39" t="n">
        <f aca="false">SUM(P67:P71)</f>
        <v>1627500</v>
      </c>
      <c r="Q66" s="39" t="n">
        <f aca="false">O66+P66</f>
        <v>3441000</v>
      </c>
      <c r="R66" s="39" t="n">
        <f aca="false">SUM(R67:R71)</f>
        <v>0</v>
      </c>
      <c r="S66" s="39" t="n">
        <f aca="false">SUM(S67:S71)</f>
        <v>271250</v>
      </c>
      <c r="T66" s="39" t="n">
        <f aca="false">SUM(T67:T71)</f>
        <v>3169750</v>
      </c>
      <c r="U66" s="41"/>
      <c r="V66" s="40"/>
      <c r="W66" s="40"/>
      <c r="X66" s="39" t="n">
        <f aca="false">SUM(X67:X71)</f>
        <v>2325</v>
      </c>
      <c r="Y66" s="39" t="n">
        <f aca="false">SUM(Y67:Y71)</f>
        <v>2325</v>
      </c>
      <c r="Z66" s="39" t="n">
        <f aca="false">SUM(Z67:Z71)</f>
        <v>2325</v>
      </c>
      <c r="AA66" s="39" t="n">
        <f aca="false">SUM(AA67:AA71)</f>
        <v>2325</v>
      </c>
      <c r="AB66" s="39" t="n">
        <f aca="false">SUM(AB67:AB71)</f>
        <v>4650</v>
      </c>
      <c r="AC66" s="39" t="n">
        <f aca="false">SUM(AC67:AC71)</f>
        <v>4650</v>
      </c>
      <c r="AD66" s="90" t="n">
        <f aca="false">SUM(AD67:AD71)</f>
        <v>1813500</v>
      </c>
      <c r="AE66" s="90" t="n">
        <f aca="false">SUM(AE67:AE71)</f>
        <v>1720500</v>
      </c>
      <c r="AF66" s="39" t="n">
        <f aca="false">AD66+AE66</f>
        <v>3534000</v>
      </c>
      <c r="AG66" s="90" t="n">
        <f aca="false">SUM(AG67:AG71)</f>
        <v>286750</v>
      </c>
      <c r="AH66" s="39" t="n">
        <f aca="false">AF66+S66-AG66</f>
        <v>3518500</v>
      </c>
      <c r="AI66" s="41"/>
      <c r="AJ66" s="41"/>
      <c r="AK66" s="41"/>
      <c r="AL66" s="39" t="n">
        <f aca="false">SUM(AL67:AL71)</f>
        <v>2325</v>
      </c>
      <c r="AM66" s="39" t="n">
        <f aca="false">SUM(AM67:AM71)</f>
        <v>2325</v>
      </c>
      <c r="AN66" s="39" t="n">
        <f aca="false">SUM(AN67:AN71)</f>
        <v>2325</v>
      </c>
      <c r="AO66" s="39" t="n">
        <f aca="false">SUM(AO67:AO71)</f>
        <v>2325</v>
      </c>
      <c r="AP66" s="39" t="n">
        <f aca="false">SUM(AP67:AP71)</f>
        <v>4650</v>
      </c>
      <c r="AQ66" s="39" t="n">
        <f aca="false">SUM(AQ67:AQ71)</f>
        <v>4650</v>
      </c>
      <c r="AR66" s="90" t="n">
        <f aca="false">SUM(AR67:AR71)</f>
        <v>1915800</v>
      </c>
      <c r="AS66" s="90" t="n">
        <f aca="false">SUM(AS67:AS71)</f>
        <v>1776300</v>
      </c>
      <c r="AT66" s="90" t="n">
        <f aca="false">SUM(AT67:AT71)</f>
        <v>3692100</v>
      </c>
      <c r="AU66" s="90" t="n">
        <f aca="false">SUM(AU67:AU71)</f>
        <v>296050</v>
      </c>
      <c r="AV66" s="39" t="n">
        <f aca="false">AT66+AG66-AU66</f>
        <v>3682800</v>
      </c>
      <c r="AW66" s="36"/>
    </row>
    <row r="67" s="73" customFormat="true" ht="25.5" hidden="false" customHeight="false" outlineLevel="0" collapsed="false">
      <c r="A67" s="64" t="s">
        <v>96</v>
      </c>
      <c r="B67" s="91" t="s">
        <v>97</v>
      </c>
      <c r="C67" s="56" t="s">
        <v>37</v>
      </c>
      <c r="D67" s="40"/>
      <c r="E67" s="40"/>
      <c r="F67" s="40" t="n">
        <v>1000</v>
      </c>
      <c r="G67" s="40" t="n">
        <v>610</v>
      </c>
      <c r="H67" s="40" t="n">
        <v>650</v>
      </c>
      <c r="I67" s="40" t="n">
        <v>375</v>
      </c>
      <c r="J67" s="40" t="n">
        <v>375</v>
      </c>
      <c r="K67" s="40" t="n">
        <v>375</v>
      </c>
      <c r="L67" s="40" t="n">
        <v>375</v>
      </c>
      <c r="M67" s="43" t="n">
        <f aca="false">I67+J67</f>
        <v>750</v>
      </c>
      <c r="N67" s="43" t="n">
        <f aca="false">K67+L67</f>
        <v>750</v>
      </c>
      <c r="O67" s="43" t="n">
        <f aca="false">(F67-G67)*(I67+J67)</f>
        <v>292500</v>
      </c>
      <c r="P67" s="43" t="n">
        <f aca="false">(F67-H67)*(K67+L67)</f>
        <v>262500</v>
      </c>
      <c r="Q67" s="46" t="n">
        <f aca="false">O67+P67</f>
        <v>555000</v>
      </c>
      <c r="R67" s="53"/>
      <c r="S67" s="40" t="n">
        <f aca="false">P67/6</f>
        <v>43750</v>
      </c>
      <c r="T67" s="40" t="n">
        <f aca="false">Q67+R67-S67</f>
        <v>511250</v>
      </c>
      <c r="U67" s="41" t="n">
        <v>1040</v>
      </c>
      <c r="V67" s="40" t="n">
        <v>650</v>
      </c>
      <c r="W67" s="40" t="n">
        <v>670</v>
      </c>
      <c r="X67" s="40" t="n">
        <v>375</v>
      </c>
      <c r="Y67" s="40" t="n">
        <v>375</v>
      </c>
      <c r="Z67" s="40" t="n">
        <v>375</v>
      </c>
      <c r="AA67" s="40" t="n">
        <v>375</v>
      </c>
      <c r="AB67" s="43" t="n">
        <f aca="false">X67+Y67</f>
        <v>750</v>
      </c>
      <c r="AC67" s="43" t="n">
        <f aca="false">Y67+Z67</f>
        <v>750</v>
      </c>
      <c r="AD67" s="43" t="n">
        <f aca="false">(U67-V67)*(X67+Y67)</f>
        <v>292500</v>
      </c>
      <c r="AE67" s="43" t="n">
        <f aca="false">(U67-W67)*(Z67+AA67)</f>
        <v>277500</v>
      </c>
      <c r="AF67" s="46" t="n">
        <f aca="false">AD67+AE67</f>
        <v>570000</v>
      </c>
      <c r="AG67" s="43" t="n">
        <f aca="false">AE67/6</f>
        <v>46250</v>
      </c>
      <c r="AH67" s="43" t="n">
        <f aca="false">AF67+S67-AG67</f>
        <v>567500</v>
      </c>
      <c r="AI67" s="41" t="n">
        <v>1082</v>
      </c>
      <c r="AJ67" s="41" t="n">
        <v>670</v>
      </c>
      <c r="AK67" s="41" t="n">
        <v>700</v>
      </c>
      <c r="AL67" s="40" t="n">
        <v>375</v>
      </c>
      <c r="AM67" s="40" t="n">
        <v>375</v>
      </c>
      <c r="AN67" s="40" t="n">
        <v>375</v>
      </c>
      <c r="AO67" s="40" t="n">
        <v>375</v>
      </c>
      <c r="AP67" s="43" t="n">
        <f aca="false">AL67+AM67</f>
        <v>750</v>
      </c>
      <c r="AQ67" s="43" t="n">
        <f aca="false">AM67+AN67</f>
        <v>750</v>
      </c>
      <c r="AR67" s="43" t="n">
        <f aca="false">(AI67-AJ67)*(AL67+AM67)</f>
        <v>309000</v>
      </c>
      <c r="AS67" s="43" t="n">
        <f aca="false">(AI67-AK67)*(AN67+AO67)</f>
        <v>286500</v>
      </c>
      <c r="AT67" s="46" t="n">
        <f aca="false">AR67+AS67</f>
        <v>595500</v>
      </c>
      <c r="AU67" s="43" t="n">
        <f aca="false">AS67/6</f>
        <v>47750</v>
      </c>
      <c r="AV67" s="43" t="n">
        <f aca="false">AT67+AG67-AU67</f>
        <v>594000</v>
      </c>
      <c r="AW67" s="36"/>
    </row>
    <row r="68" s="73" customFormat="true" ht="12.75" hidden="false" customHeight="false" outlineLevel="0" collapsed="false">
      <c r="A68" s="64" t="s">
        <v>98</v>
      </c>
      <c r="B68" s="91" t="s">
        <v>99</v>
      </c>
      <c r="C68" s="56" t="s">
        <v>37</v>
      </c>
      <c r="D68" s="40"/>
      <c r="E68" s="40"/>
      <c r="F68" s="40" t="n">
        <v>1000</v>
      </c>
      <c r="G68" s="40" t="n">
        <v>610</v>
      </c>
      <c r="H68" s="40" t="n">
        <v>650</v>
      </c>
      <c r="I68" s="40" t="n">
        <v>325</v>
      </c>
      <c r="J68" s="40" t="n">
        <v>325</v>
      </c>
      <c r="K68" s="40" t="n">
        <v>325</v>
      </c>
      <c r="L68" s="40" t="n">
        <v>325</v>
      </c>
      <c r="M68" s="43" t="n">
        <f aca="false">I68+J68</f>
        <v>650</v>
      </c>
      <c r="N68" s="43" t="n">
        <f aca="false">K68+L68</f>
        <v>650</v>
      </c>
      <c r="O68" s="43" t="n">
        <f aca="false">(F68-G68)*(I68+J68)</f>
        <v>253500</v>
      </c>
      <c r="P68" s="43" t="n">
        <f aca="false">(F68-H68)*(K68+L68)</f>
        <v>227500</v>
      </c>
      <c r="Q68" s="46" t="n">
        <f aca="false">O68+P68</f>
        <v>481000</v>
      </c>
      <c r="R68" s="53"/>
      <c r="S68" s="40" t="n">
        <f aca="false">P68/6</f>
        <v>37916.6666666667</v>
      </c>
      <c r="T68" s="40" t="n">
        <f aca="false">Q68+R68-S68</f>
        <v>443083.333333333</v>
      </c>
      <c r="U68" s="41" t="n">
        <v>1040</v>
      </c>
      <c r="V68" s="40" t="n">
        <v>650</v>
      </c>
      <c r="W68" s="40" t="n">
        <v>670</v>
      </c>
      <c r="X68" s="40" t="n">
        <v>325</v>
      </c>
      <c r="Y68" s="40" t="n">
        <v>325</v>
      </c>
      <c r="Z68" s="40" t="n">
        <v>325</v>
      </c>
      <c r="AA68" s="40" t="n">
        <v>325</v>
      </c>
      <c r="AB68" s="43" t="n">
        <f aca="false">X68+Y68</f>
        <v>650</v>
      </c>
      <c r="AC68" s="43" t="n">
        <f aca="false">Y68+Z68</f>
        <v>650</v>
      </c>
      <c r="AD68" s="43" t="n">
        <f aca="false">(U68-V68)*(X68+Y68)</f>
        <v>253500</v>
      </c>
      <c r="AE68" s="43" t="n">
        <f aca="false">(U68-W68)*(Z68+AA68)</f>
        <v>240500</v>
      </c>
      <c r="AF68" s="46" t="n">
        <f aca="false">AD68+AE68</f>
        <v>494000</v>
      </c>
      <c r="AG68" s="43" t="n">
        <f aca="false">AE68/6</f>
        <v>40083.3333333333</v>
      </c>
      <c r="AH68" s="43" t="n">
        <f aca="false">AF68+S68-AG68</f>
        <v>491833.333333333</v>
      </c>
      <c r="AI68" s="41" t="n">
        <v>1082</v>
      </c>
      <c r="AJ68" s="41" t="n">
        <v>670</v>
      </c>
      <c r="AK68" s="41" t="n">
        <v>700</v>
      </c>
      <c r="AL68" s="40" t="n">
        <v>325</v>
      </c>
      <c r="AM68" s="40" t="n">
        <v>325</v>
      </c>
      <c r="AN68" s="40" t="n">
        <v>325</v>
      </c>
      <c r="AO68" s="40" t="n">
        <v>325</v>
      </c>
      <c r="AP68" s="43" t="n">
        <f aca="false">AL68+AM68</f>
        <v>650</v>
      </c>
      <c r="AQ68" s="43" t="n">
        <f aca="false">AM68+AN68</f>
        <v>650</v>
      </c>
      <c r="AR68" s="43" t="n">
        <f aca="false">(AI68-AJ68)*(AL68+AM68)</f>
        <v>267800</v>
      </c>
      <c r="AS68" s="43" t="n">
        <f aca="false">(AI68-AK68)*(AN68+AO68)</f>
        <v>248300</v>
      </c>
      <c r="AT68" s="46" t="n">
        <f aca="false">AR68+AS68</f>
        <v>516100</v>
      </c>
      <c r="AU68" s="43" t="n">
        <f aca="false">AS68/6</f>
        <v>41383.3333333333</v>
      </c>
      <c r="AV68" s="43" t="n">
        <f aca="false">AT68+AG68-AU68</f>
        <v>514800</v>
      </c>
      <c r="AW68" s="36"/>
    </row>
    <row r="69" s="73" customFormat="true" ht="12.75" hidden="false" customHeight="false" outlineLevel="0" collapsed="false">
      <c r="A69" s="64" t="s">
        <v>100</v>
      </c>
      <c r="B69" s="91" t="s">
        <v>101</v>
      </c>
      <c r="C69" s="56" t="s">
        <v>37</v>
      </c>
      <c r="D69" s="40"/>
      <c r="E69" s="40"/>
      <c r="F69" s="40" t="n">
        <v>1000</v>
      </c>
      <c r="G69" s="40" t="n">
        <v>610</v>
      </c>
      <c r="H69" s="40" t="n">
        <v>650</v>
      </c>
      <c r="I69" s="40" t="n">
        <v>575</v>
      </c>
      <c r="J69" s="40" t="n">
        <v>575</v>
      </c>
      <c r="K69" s="40" t="n">
        <v>575</v>
      </c>
      <c r="L69" s="40" t="n">
        <v>575</v>
      </c>
      <c r="M69" s="43" t="n">
        <f aca="false">I69+J69</f>
        <v>1150</v>
      </c>
      <c r="N69" s="43" t="n">
        <f aca="false">K69+L69</f>
        <v>1150</v>
      </c>
      <c r="O69" s="43" t="n">
        <f aca="false">(F69-G69)*(I69+J69)</f>
        <v>448500</v>
      </c>
      <c r="P69" s="43" t="n">
        <f aca="false">(F69-H69)*(K69+L69)</f>
        <v>402500</v>
      </c>
      <c r="Q69" s="46" t="n">
        <f aca="false">O69+P69</f>
        <v>851000</v>
      </c>
      <c r="R69" s="53"/>
      <c r="S69" s="40" t="n">
        <f aca="false">P69/6</f>
        <v>67083.3333333333</v>
      </c>
      <c r="T69" s="40" t="n">
        <f aca="false">Q69+R69-S69</f>
        <v>783916.666666667</v>
      </c>
      <c r="U69" s="41" t="n">
        <v>1040</v>
      </c>
      <c r="V69" s="40" t="n">
        <v>650</v>
      </c>
      <c r="W69" s="40" t="n">
        <v>670</v>
      </c>
      <c r="X69" s="40" t="n">
        <v>575</v>
      </c>
      <c r="Y69" s="40" t="n">
        <v>575</v>
      </c>
      <c r="Z69" s="40" t="n">
        <v>575</v>
      </c>
      <c r="AA69" s="40" t="n">
        <v>575</v>
      </c>
      <c r="AB69" s="43" t="n">
        <f aca="false">X69+Y69</f>
        <v>1150</v>
      </c>
      <c r="AC69" s="43" t="n">
        <f aca="false">Y69+Z69</f>
        <v>1150</v>
      </c>
      <c r="AD69" s="43" t="n">
        <f aca="false">(U69-V69)*(X69+Y69)</f>
        <v>448500</v>
      </c>
      <c r="AE69" s="43" t="n">
        <f aca="false">(U69-W69)*(Z69+AA69)</f>
        <v>425500</v>
      </c>
      <c r="AF69" s="46" t="n">
        <f aca="false">AD69+AE69</f>
        <v>874000</v>
      </c>
      <c r="AG69" s="43" t="n">
        <f aca="false">AE69/6</f>
        <v>70916.6666666667</v>
      </c>
      <c r="AH69" s="43" t="n">
        <f aca="false">AF69+S69-AG69</f>
        <v>870166.666666667</v>
      </c>
      <c r="AI69" s="41" t="n">
        <v>1082</v>
      </c>
      <c r="AJ69" s="41" t="n">
        <v>670</v>
      </c>
      <c r="AK69" s="41" t="n">
        <v>700</v>
      </c>
      <c r="AL69" s="40" t="n">
        <v>575</v>
      </c>
      <c r="AM69" s="40" t="n">
        <v>575</v>
      </c>
      <c r="AN69" s="40" t="n">
        <v>575</v>
      </c>
      <c r="AO69" s="40" t="n">
        <v>575</v>
      </c>
      <c r="AP69" s="43" t="n">
        <f aca="false">AL69+AM69</f>
        <v>1150</v>
      </c>
      <c r="AQ69" s="43" t="n">
        <f aca="false">AM69+AN69</f>
        <v>1150</v>
      </c>
      <c r="AR69" s="43" t="n">
        <f aca="false">(AI69-AJ69)*(AL69+AM69)</f>
        <v>473800</v>
      </c>
      <c r="AS69" s="43" t="n">
        <f aca="false">(AI69-AK69)*(AN69+AO69)</f>
        <v>439300</v>
      </c>
      <c r="AT69" s="46" t="n">
        <f aca="false">AR69+AS69</f>
        <v>913100</v>
      </c>
      <c r="AU69" s="43" t="n">
        <f aca="false">AS69/6</f>
        <v>73216.6666666667</v>
      </c>
      <c r="AV69" s="43" t="n">
        <f aca="false">AT69+AG69-AU69</f>
        <v>910800</v>
      </c>
      <c r="AW69" s="36"/>
    </row>
    <row r="70" s="73" customFormat="true" ht="25.5" hidden="false" customHeight="false" outlineLevel="0" collapsed="false">
      <c r="A70" s="64" t="s">
        <v>102</v>
      </c>
      <c r="B70" s="91" t="s">
        <v>103</v>
      </c>
      <c r="C70" s="56" t="s">
        <v>37</v>
      </c>
      <c r="D70" s="40"/>
      <c r="E70" s="40"/>
      <c r="F70" s="40" t="n">
        <v>1000</v>
      </c>
      <c r="G70" s="40" t="n">
        <v>610</v>
      </c>
      <c r="H70" s="40" t="n">
        <v>650</v>
      </c>
      <c r="I70" s="40" t="n">
        <v>500</v>
      </c>
      <c r="J70" s="40" t="n">
        <v>500</v>
      </c>
      <c r="K70" s="40" t="n">
        <v>500</v>
      </c>
      <c r="L70" s="40" t="n">
        <v>500</v>
      </c>
      <c r="M70" s="43" t="n">
        <f aca="false">I70+J70</f>
        <v>1000</v>
      </c>
      <c r="N70" s="43" t="n">
        <f aca="false">K70+L70</f>
        <v>1000</v>
      </c>
      <c r="O70" s="43" t="n">
        <f aca="false">(F70-G70)*(I70+J70)</f>
        <v>390000</v>
      </c>
      <c r="P70" s="43" t="n">
        <f aca="false">(F70-H70)*(K70+L70)</f>
        <v>350000</v>
      </c>
      <c r="Q70" s="46" t="n">
        <f aca="false">O70+P70</f>
        <v>740000</v>
      </c>
      <c r="R70" s="53"/>
      <c r="S70" s="40" t="n">
        <f aca="false">P70/6</f>
        <v>58333.3333333333</v>
      </c>
      <c r="T70" s="40" t="n">
        <f aca="false">Q70+R70-S70</f>
        <v>681666.666666667</v>
      </c>
      <c r="U70" s="41" t="n">
        <v>1040</v>
      </c>
      <c r="V70" s="40" t="n">
        <v>650</v>
      </c>
      <c r="W70" s="40" t="n">
        <v>670</v>
      </c>
      <c r="X70" s="40" t="n">
        <v>500</v>
      </c>
      <c r="Y70" s="40" t="n">
        <v>500</v>
      </c>
      <c r="Z70" s="40" t="n">
        <v>500</v>
      </c>
      <c r="AA70" s="40" t="n">
        <v>500</v>
      </c>
      <c r="AB70" s="43" t="n">
        <f aca="false">X70+Y70</f>
        <v>1000</v>
      </c>
      <c r="AC70" s="43" t="n">
        <f aca="false">Y70+Z70</f>
        <v>1000</v>
      </c>
      <c r="AD70" s="43" t="n">
        <f aca="false">(U70-V70)*(X70+Y70)</f>
        <v>390000</v>
      </c>
      <c r="AE70" s="43" t="n">
        <f aca="false">(U70-W70)*(Z70+AA70)</f>
        <v>370000</v>
      </c>
      <c r="AF70" s="46" t="n">
        <f aca="false">AD70+AE70</f>
        <v>760000</v>
      </c>
      <c r="AG70" s="43" t="n">
        <f aca="false">AE70/6</f>
        <v>61666.6666666667</v>
      </c>
      <c r="AH70" s="43" t="n">
        <f aca="false">AF70+S70-AG70</f>
        <v>756666.666666667</v>
      </c>
      <c r="AI70" s="41" t="n">
        <v>1082</v>
      </c>
      <c r="AJ70" s="41" t="n">
        <v>670</v>
      </c>
      <c r="AK70" s="41" t="n">
        <v>700</v>
      </c>
      <c r="AL70" s="40" t="n">
        <v>500</v>
      </c>
      <c r="AM70" s="40" t="n">
        <v>500</v>
      </c>
      <c r="AN70" s="40" t="n">
        <v>500</v>
      </c>
      <c r="AO70" s="40" t="n">
        <v>500</v>
      </c>
      <c r="AP70" s="43" t="n">
        <f aca="false">AL70+AM70</f>
        <v>1000</v>
      </c>
      <c r="AQ70" s="43" t="n">
        <f aca="false">AM70+AN70</f>
        <v>1000</v>
      </c>
      <c r="AR70" s="43" t="n">
        <f aca="false">(AI70-AJ70)*(AL70+AM70)</f>
        <v>412000</v>
      </c>
      <c r="AS70" s="43" t="n">
        <f aca="false">(AI70-AK70)*(AN70+AO70)</f>
        <v>382000</v>
      </c>
      <c r="AT70" s="46" t="n">
        <f aca="false">AR70+AS70</f>
        <v>794000</v>
      </c>
      <c r="AU70" s="43" t="n">
        <f aca="false">AS70/6</f>
        <v>63666.6666666667</v>
      </c>
      <c r="AV70" s="43" t="n">
        <f aca="false">AT70+AG70-AU70</f>
        <v>792000</v>
      </c>
      <c r="AW70" s="36"/>
    </row>
    <row r="71" s="73" customFormat="true" ht="12.75" hidden="false" customHeight="false" outlineLevel="0" collapsed="false">
      <c r="A71" s="64" t="s">
        <v>104</v>
      </c>
      <c r="B71" s="91" t="s">
        <v>105</v>
      </c>
      <c r="C71" s="56" t="s">
        <v>37</v>
      </c>
      <c r="D71" s="40"/>
      <c r="E71" s="40"/>
      <c r="F71" s="40" t="n">
        <v>1000</v>
      </c>
      <c r="G71" s="40" t="n">
        <v>610</v>
      </c>
      <c r="H71" s="40" t="n">
        <v>650</v>
      </c>
      <c r="I71" s="40" t="n">
        <v>550</v>
      </c>
      <c r="J71" s="40" t="n">
        <v>550</v>
      </c>
      <c r="K71" s="40" t="n">
        <v>550</v>
      </c>
      <c r="L71" s="40" t="n">
        <v>550</v>
      </c>
      <c r="M71" s="43" t="n">
        <f aca="false">I71+J71</f>
        <v>1100</v>
      </c>
      <c r="N71" s="43" t="n">
        <f aca="false">K71+L71</f>
        <v>1100</v>
      </c>
      <c r="O71" s="43" t="n">
        <f aca="false">(F71-G71)*(I71+J71)</f>
        <v>429000</v>
      </c>
      <c r="P71" s="43" t="n">
        <f aca="false">(F71-H71)*(K71+L71)</f>
        <v>385000</v>
      </c>
      <c r="Q71" s="46" t="n">
        <f aca="false">O71+P71</f>
        <v>814000</v>
      </c>
      <c r="R71" s="53"/>
      <c r="S71" s="40" t="n">
        <f aca="false">P71/6</f>
        <v>64166.6666666667</v>
      </c>
      <c r="T71" s="40" t="n">
        <f aca="false">Q71+R71-S71</f>
        <v>749833.333333333</v>
      </c>
      <c r="U71" s="41" t="n">
        <v>1040</v>
      </c>
      <c r="V71" s="40" t="n">
        <v>650</v>
      </c>
      <c r="W71" s="40" t="n">
        <v>670</v>
      </c>
      <c r="X71" s="40" t="n">
        <v>550</v>
      </c>
      <c r="Y71" s="40" t="n">
        <v>550</v>
      </c>
      <c r="Z71" s="40" t="n">
        <v>550</v>
      </c>
      <c r="AA71" s="40" t="n">
        <v>550</v>
      </c>
      <c r="AB71" s="43" t="n">
        <f aca="false">X71+Y71</f>
        <v>1100</v>
      </c>
      <c r="AC71" s="43" t="n">
        <f aca="false">Y71+Z71</f>
        <v>1100</v>
      </c>
      <c r="AD71" s="43" t="n">
        <f aca="false">(U71-V71)*(X71+Y71)</f>
        <v>429000</v>
      </c>
      <c r="AE71" s="43" t="n">
        <f aca="false">(U71-W71)*(Z71+AA71)</f>
        <v>407000</v>
      </c>
      <c r="AF71" s="46" t="n">
        <f aca="false">AD71+AE71</f>
        <v>836000</v>
      </c>
      <c r="AG71" s="43" t="n">
        <f aca="false">AE71/6</f>
        <v>67833.3333333333</v>
      </c>
      <c r="AH71" s="43" t="n">
        <f aca="false">AF71+S71-AG71</f>
        <v>832333.333333333</v>
      </c>
      <c r="AI71" s="41" t="n">
        <v>1082</v>
      </c>
      <c r="AJ71" s="41" t="n">
        <v>670</v>
      </c>
      <c r="AK71" s="41" t="n">
        <v>700</v>
      </c>
      <c r="AL71" s="40" t="n">
        <v>550</v>
      </c>
      <c r="AM71" s="40" t="n">
        <v>550</v>
      </c>
      <c r="AN71" s="40" t="n">
        <v>550</v>
      </c>
      <c r="AO71" s="40" t="n">
        <v>550</v>
      </c>
      <c r="AP71" s="43" t="n">
        <f aca="false">AL71+AM71</f>
        <v>1100</v>
      </c>
      <c r="AQ71" s="43" t="n">
        <f aca="false">AM71+AN71</f>
        <v>1100</v>
      </c>
      <c r="AR71" s="43" t="n">
        <f aca="false">(AI71-AJ71)*(AL71+AM71)</f>
        <v>453200</v>
      </c>
      <c r="AS71" s="43" t="n">
        <f aca="false">(AI71-AK71)*(AN71+AO71)</f>
        <v>420200</v>
      </c>
      <c r="AT71" s="46" t="n">
        <f aca="false">AR71+AS71</f>
        <v>873400</v>
      </c>
      <c r="AU71" s="43" t="n">
        <f aca="false">AS71/6</f>
        <v>70033.3333333333</v>
      </c>
      <c r="AV71" s="43" t="n">
        <f aca="false">AT71+AG71-AU71</f>
        <v>871200</v>
      </c>
      <c r="AW71" s="36"/>
    </row>
    <row r="72" s="1" customFormat="true" ht="17.25" hidden="false" customHeight="true" outlineLevel="0" collapsed="false">
      <c r="A72" s="92" t="s">
        <v>106</v>
      </c>
      <c r="B72" s="92"/>
      <c r="C72" s="39"/>
      <c r="D72" s="39"/>
      <c r="E72" s="39"/>
      <c r="F72" s="39"/>
      <c r="G72" s="39"/>
      <c r="H72" s="39"/>
      <c r="I72" s="39" t="n">
        <f aca="false">SUM(I73)</f>
        <v>875</v>
      </c>
      <c r="J72" s="39" t="n">
        <f aca="false">SUM(J73)</f>
        <v>875</v>
      </c>
      <c r="K72" s="39" t="n">
        <f aca="false">SUM(K73)</f>
        <v>875</v>
      </c>
      <c r="L72" s="39" t="n">
        <f aca="false">SUM(L73)</f>
        <v>875</v>
      </c>
      <c r="M72" s="39" t="n">
        <f aca="false">SUM(M73)</f>
        <v>1750</v>
      </c>
      <c r="N72" s="39" t="n">
        <f aca="false">SUM(N73)</f>
        <v>1750</v>
      </c>
      <c r="O72" s="39" t="n">
        <f aca="false">SUM(O73)</f>
        <v>612500</v>
      </c>
      <c r="P72" s="39" t="n">
        <f aca="false">SUM(P73)</f>
        <v>525000</v>
      </c>
      <c r="Q72" s="39" t="n">
        <f aca="false">O72+P72</f>
        <v>1137500</v>
      </c>
      <c r="R72" s="39" t="n">
        <f aca="false">SUM(R73)</f>
        <v>0</v>
      </c>
      <c r="S72" s="39" t="n">
        <f aca="false">SUM(S73)</f>
        <v>87500</v>
      </c>
      <c r="T72" s="39" t="n">
        <f aca="false">Q72+R72-S72</f>
        <v>1050000</v>
      </c>
      <c r="U72" s="41"/>
      <c r="V72" s="40"/>
      <c r="W72" s="40"/>
      <c r="X72" s="39" t="n">
        <f aca="false">SUM(X73)</f>
        <v>875</v>
      </c>
      <c r="Y72" s="39" t="n">
        <f aca="false">SUM(Y73)</f>
        <v>875</v>
      </c>
      <c r="Z72" s="39" t="n">
        <f aca="false">SUM(Z73)</f>
        <v>875</v>
      </c>
      <c r="AA72" s="39" t="n">
        <f aca="false">SUM(AA73)</f>
        <v>875</v>
      </c>
      <c r="AB72" s="39" t="n">
        <f aca="false">SUM(AB73)</f>
        <v>1750</v>
      </c>
      <c r="AC72" s="39" t="n">
        <f aca="false">SUM(AC73)</f>
        <v>1750</v>
      </c>
      <c r="AD72" s="39" t="n">
        <f aca="false">SUM(AD73)</f>
        <v>612500</v>
      </c>
      <c r="AE72" s="39" t="n">
        <f aca="false">SUM(AE73)</f>
        <v>560000</v>
      </c>
      <c r="AF72" s="39" t="n">
        <f aca="false">AD72+AE72</f>
        <v>1172500</v>
      </c>
      <c r="AG72" s="39" t="n">
        <f aca="false">SUM(AG73)</f>
        <v>93333.3333333333</v>
      </c>
      <c r="AH72" s="39" t="n">
        <f aca="false">AF72+S72-AG72</f>
        <v>1166666.66666667</v>
      </c>
      <c r="AI72" s="41"/>
      <c r="AJ72" s="41"/>
      <c r="AK72" s="41"/>
      <c r="AL72" s="39" t="n">
        <f aca="false">SUM(AL73)</f>
        <v>875</v>
      </c>
      <c r="AM72" s="39" t="n">
        <f aca="false">SUM(AM73)</f>
        <v>875</v>
      </c>
      <c r="AN72" s="39" t="n">
        <f aca="false">SUM(AN73)</f>
        <v>875</v>
      </c>
      <c r="AO72" s="39" t="n">
        <f aca="false">SUM(AO73)</f>
        <v>875</v>
      </c>
      <c r="AP72" s="39" t="n">
        <f aca="false">SUM(AP73)</f>
        <v>1750</v>
      </c>
      <c r="AQ72" s="39" t="n">
        <f aca="false">SUM(AQ73)</f>
        <v>1750</v>
      </c>
      <c r="AR72" s="39" t="n">
        <f aca="false">SUM(AR73)</f>
        <v>651000</v>
      </c>
      <c r="AS72" s="39" t="n">
        <f aca="false">SUM(AS73)</f>
        <v>528500</v>
      </c>
      <c r="AT72" s="39" t="n">
        <f aca="false">AR72+AS72</f>
        <v>1179500</v>
      </c>
      <c r="AU72" s="39" t="n">
        <f aca="false">SUM(AU73)</f>
        <v>88083.3333333333</v>
      </c>
      <c r="AV72" s="39" t="n">
        <f aca="false">AT72+AG72-AU72</f>
        <v>1184750</v>
      </c>
      <c r="AW72" s="36"/>
    </row>
    <row r="73" s="1" customFormat="true" ht="12" hidden="false" customHeight="true" outlineLevel="0" collapsed="false">
      <c r="A73" s="64" t="s">
        <v>107</v>
      </c>
      <c r="B73" s="51"/>
      <c r="C73" s="51" t="s">
        <v>38</v>
      </c>
      <c r="D73" s="40"/>
      <c r="E73" s="40"/>
      <c r="F73" s="40" t="n">
        <v>1250</v>
      </c>
      <c r="G73" s="40" t="n">
        <v>900</v>
      </c>
      <c r="H73" s="40" t="n">
        <v>950</v>
      </c>
      <c r="I73" s="86" t="n">
        <v>875</v>
      </c>
      <c r="J73" s="86" t="n">
        <v>875</v>
      </c>
      <c r="K73" s="86" t="n">
        <v>875</v>
      </c>
      <c r="L73" s="86" t="n">
        <v>875</v>
      </c>
      <c r="M73" s="43" t="n">
        <f aca="false">I73+J73</f>
        <v>1750</v>
      </c>
      <c r="N73" s="43" t="n">
        <f aca="false">K73+L73</f>
        <v>1750</v>
      </c>
      <c r="O73" s="43" t="n">
        <f aca="false">(F73-G73)*(I73+J73)</f>
        <v>612500</v>
      </c>
      <c r="P73" s="43" t="n">
        <f aca="false">(F73-H73)*(K73+L73)</f>
        <v>525000</v>
      </c>
      <c r="Q73" s="46" t="n">
        <f aca="false">O73+P73</f>
        <v>1137500</v>
      </c>
      <c r="R73" s="53"/>
      <c r="S73" s="40" t="n">
        <f aca="false">P73/6</f>
        <v>87500</v>
      </c>
      <c r="T73" s="40" t="n">
        <f aca="false">Q73+R73-S73</f>
        <v>1050000</v>
      </c>
      <c r="U73" s="41" t="n">
        <v>1300</v>
      </c>
      <c r="V73" s="40" t="n">
        <v>950</v>
      </c>
      <c r="W73" s="40" t="n">
        <v>980</v>
      </c>
      <c r="X73" s="86" t="n">
        <v>875</v>
      </c>
      <c r="Y73" s="86" t="n">
        <v>875</v>
      </c>
      <c r="Z73" s="86" t="n">
        <v>875</v>
      </c>
      <c r="AA73" s="86" t="n">
        <v>875</v>
      </c>
      <c r="AB73" s="43" t="n">
        <f aca="false">X73+Y73</f>
        <v>1750</v>
      </c>
      <c r="AC73" s="43" t="n">
        <f aca="false">Y73+Z73</f>
        <v>1750</v>
      </c>
      <c r="AD73" s="43" t="n">
        <f aca="false">(U73-V73)*(X73+Y73)</f>
        <v>612500</v>
      </c>
      <c r="AE73" s="43" t="n">
        <f aca="false">(U73-W73)*(Z73+AA73)</f>
        <v>560000</v>
      </c>
      <c r="AF73" s="46" t="n">
        <f aca="false">AD73+AE73</f>
        <v>1172500</v>
      </c>
      <c r="AG73" s="43" t="n">
        <f aca="false">AE73/6</f>
        <v>93333.3333333333</v>
      </c>
      <c r="AH73" s="43" t="n">
        <f aca="false">AF73+S73-AG73</f>
        <v>1166666.66666667</v>
      </c>
      <c r="AI73" s="41" t="n">
        <v>1352</v>
      </c>
      <c r="AJ73" s="41" t="n">
        <v>980</v>
      </c>
      <c r="AK73" s="41" t="n">
        <v>1050</v>
      </c>
      <c r="AL73" s="86" t="n">
        <v>875</v>
      </c>
      <c r="AM73" s="86" t="n">
        <v>875</v>
      </c>
      <c r="AN73" s="86" t="n">
        <v>875</v>
      </c>
      <c r="AO73" s="86" t="n">
        <v>875</v>
      </c>
      <c r="AP73" s="43" t="n">
        <f aca="false">AL73+AM73</f>
        <v>1750</v>
      </c>
      <c r="AQ73" s="43" t="n">
        <f aca="false">AM73+AN73</f>
        <v>1750</v>
      </c>
      <c r="AR73" s="43" t="n">
        <f aca="false">(AI73-AJ73)*(AL73+AM73)</f>
        <v>651000</v>
      </c>
      <c r="AS73" s="43" t="n">
        <f aca="false">(AI73-AK73)*(AN73+AO73)</f>
        <v>528500</v>
      </c>
      <c r="AT73" s="46" t="n">
        <f aca="false">AR73+AS73</f>
        <v>1179500</v>
      </c>
      <c r="AU73" s="43" t="n">
        <f aca="false">AS73/6</f>
        <v>88083.3333333333</v>
      </c>
      <c r="AV73" s="43" t="n">
        <f aca="false">AT73+AG73-AU73</f>
        <v>1184750</v>
      </c>
      <c r="AW73" s="36"/>
    </row>
    <row r="74" customFormat="false" ht="12.75" hidden="false" customHeight="true" outlineLevel="0" collapsed="false">
      <c r="U74" s="20"/>
    </row>
    <row r="75" customFormat="false" ht="42" hidden="false" customHeight="true" outlineLevel="0" collapsed="false">
      <c r="A75" s="93"/>
      <c r="U75" s="20"/>
    </row>
  </sheetData>
  <autoFilter ref="A9:AX73"/>
  <mergeCells count="28">
    <mergeCell ref="C5:S5"/>
    <mergeCell ref="F6:T6"/>
    <mergeCell ref="U6:AH6"/>
    <mergeCell ref="AI6:AV6"/>
    <mergeCell ref="D7:D8"/>
    <mergeCell ref="E7:E8"/>
    <mergeCell ref="F7:F8"/>
    <mergeCell ref="G7:H7"/>
    <mergeCell ref="I7:N7"/>
    <mergeCell ref="O7:Q7"/>
    <mergeCell ref="R7:R8"/>
    <mergeCell ref="S7:S8"/>
    <mergeCell ref="T7:T8"/>
    <mergeCell ref="U7:U8"/>
    <mergeCell ref="V7:W7"/>
    <mergeCell ref="X7:AC7"/>
    <mergeCell ref="AD7:AF7"/>
    <mergeCell ref="AG7:AG8"/>
    <mergeCell ref="AH7:AH8"/>
    <mergeCell ref="AI7:AI8"/>
    <mergeCell ref="AJ7:AK7"/>
    <mergeCell ref="AL7:AQ7"/>
    <mergeCell ref="AR7:AT7"/>
    <mergeCell ref="AU7:AU8"/>
    <mergeCell ref="AV7:AV8"/>
    <mergeCell ref="A10:C10"/>
    <mergeCell ref="A66:B66"/>
    <mergeCell ref="A72:B72"/>
  </mergeCells>
  <printOptions headings="false" gridLines="false" gridLinesSet="true" horizontalCentered="false" verticalCentered="false"/>
  <pageMargins left="0.590277777777778" right="0.196527777777778" top="0.433333333333333" bottom="0.275694444444444" header="0.511811023622047" footer="0.275694444444444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2" manualBreakCount="2">
    <brk id="20" man="true" max="65535" min="0"/>
    <brk id="3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7:36:57Z</dcterms:created>
  <dc:creator>syvorova</dc:creator>
  <dc:description/>
  <dc:language>en-US</dc:language>
  <cp:lastModifiedBy>minfin user</cp:lastModifiedBy>
  <cp:lastPrinted>2017-10-07T07:36:35Z</cp:lastPrinted>
  <dcterms:modified xsi:type="dcterms:W3CDTF">2017-10-07T07:36:37Z</dcterms:modified>
  <cp:revision>0</cp:revision>
  <dc:subject/>
  <dc:title/>
</cp:coreProperties>
</file>