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J$176</definedName>
    <definedName function="false" hidden="false" localSheetId="0" name="_xlnm.Print_Titles" vbProcedure="false">'доходы 201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97">
  <si>
    <t xml:space="preserve">Приложение № 1 к пояснительной записке к отчету об исполнении областного бюджета за 1 квартал 2018 года по форме приложения № 6 к областному закону "Об областном бюджете на 2018 год и на плановый период 2019 и 2020 годов"</t>
  </si>
  <si>
    <t xml:space="preserve">Отчет об исполнении областного бюджета по поступлению доходов областного бюджета за 1 квартал 2018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19.02.2018 № 603-41-ОЗ)</t>
  </si>
  <si>
    <t xml:space="preserve">Пргоноз кассовых поступлений 
на 2018 год</t>
  </si>
  <si>
    <t xml:space="preserve">Прогноз кассовых поступлений 
на 1 квартал 2018 года </t>
  </si>
  <si>
    <t xml:space="preserve">Исполнено </t>
  </si>
  <si>
    <t xml:space="preserve">Исполнение 
1 квартала, в процентах</t>
  </si>
  <si>
    <t xml:space="preserve">Утверждено</t>
  </si>
  <si>
    <t xml:space="preserve">Предлагаемые изменения</t>
  </si>
  <si>
    <t xml:space="preserve">к прогнозу кассовых поступлений на год</t>
  </si>
  <si>
    <t xml:space="preserve">к плану 
на 1 квартал</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2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1 14 03000 0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субъектов Российской Федерации на реализацию федеральных целевых программ</t>
  </si>
  <si>
    <t xml:space="preserve">2 02 20051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25209 02 0000 151
</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1</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1</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1</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25538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1</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1</t>
  </si>
  <si>
    <t xml:space="preserve">Субвенции бюджетам бюджетной системы Российской Федерации</t>
  </si>
  <si>
    <t xml:space="preserve">2 02 30000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Субвен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573 02 0000 151</t>
  </si>
  <si>
    <t xml:space="preserve">Единая субвенция бюджетам субъектов Российской Федерации и бюджету г. Байконура</t>
  </si>
  <si>
    <t xml:space="preserve">2 02 35900 02 0000 151</t>
  </si>
  <si>
    <t xml:space="preserve">Иные межбюджетные трансферты </t>
  </si>
  <si>
    <t xml:space="preserve">2 02 40000 00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80</t>
  </si>
  <si>
    <t xml:space="preserve">БЕЗВОЗМЕЗДНЫЕ ПОСТУПЛЕНИЯ ОТ НЕГОСУДАРСТВЕННЫХ ОРГАНИЗАЦИЙ</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Всего доходов</t>
  </si>
</sst>
</file>

<file path=xl/styles.xml><?xml version="1.0" encoding="utf-8"?>
<styleSheet xmlns="http://schemas.openxmlformats.org/spreadsheetml/2006/main">
  <numFmts count="9">
    <numFmt numFmtId="164" formatCode="General"/>
    <numFmt numFmtId="165" formatCode="#,##0.0_ ;\-#,##0.0\ "/>
    <numFmt numFmtId="166" formatCode="@"/>
    <numFmt numFmtId="167" formatCode="#,##0_ ;\-#,##0\ "/>
    <numFmt numFmtId="168" formatCode="_-* #,##0.0_р_._-;\-* #,##0.0_р_._-;_-* \-?_р_._-;_-@_-"/>
    <numFmt numFmtId="169" formatCode="#,##0.00"/>
    <numFmt numFmtId="170" formatCode="_-* #,##0.00_р_._-;\-* #,##0.00_р_._-;_-* \-??_р_._-;_-@_-"/>
    <numFmt numFmtId="171" formatCode="_-* #,##0.0\ _р_._-;\-* #,##0.0\ _р_._-;_-* \-?\ _р_._-;_-@_-"/>
    <numFmt numFmtId="172" formatCode="_-* #,##0.0\ _₽_-;\-* #,##0.0\ _₽_-;_-* \-?\ _₽_-;_-@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2"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9" fontId="6" fillId="0" borderId="6" xfId="15"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2" shrinkToFit="false"/>
      <protection locked="true" hidden="false"/>
    </xf>
    <xf numFmtId="168"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4" shrinkToFit="false"/>
      <protection locked="true" hidden="false"/>
    </xf>
    <xf numFmtId="164" fontId="6" fillId="0" borderId="7" xfId="0" applyFont="true" applyBorder="true" applyAlignment="true" applyProtection="false">
      <alignment horizontal="left" vertical="center" textRotation="0" wrapText="true" indent="2"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2"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pageBreakPreview" topLeftCell="A169" colorId="64" zoomScale="118" zoomScaleNormal="100" zoomScalePageLayoutView="118" workbookViewId="0">
      <selection pane="topLeft" activeCell="A172" activeCellId="0" sqref="A172:J172"/>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4.13"/>
    <col collapsed="false" customWidth="true" hidden="true" outlineLevel="0" max="3" min="3" style="1" width="17.99"/>
    <col collapsed="false" customWidth="true" hidden="true" outlineLevel="0" max="4" min="4" style="1" width="17.28"/>
    <col collapsed="false" customWidth="true" hidden="false" outlineLevel="0" max="5" min="5" style="1" width="17.99"/>
    <col collapsed="false" customWidth="true" hidden="false" outlineLevel="0" max="6" min="6" style="2" width="20.28"/>
    <col collapsed="false" customWidth="true" hidden="false" outlineLevel="0" max="7" min="7" style="2" width="17.14"/>
    <col collapsed="false" customWidth="true" hidden="false" outlineLevel="0" max="8" min="8" style="3" width="16.42"/>
    <col collapsed="false" customWidth="true" hidden="false" outlineLevel="0" max="9" min="9" style="4" width="13.28"/>
    <col collapsed="false" customWidth="true" hidden="false" outlineLevel="0" max="10" min="10" style="4" width="13.14"/>
    <col collapsed="false" customWidth="false" hidden="false" outlineLevel="0" max="257" min="11" style="4" width="9.14"/>
  </cols>
  <sheetData>
    <row r="1" customFormat="false" ht="50.25" hidden="false" customHeight="true" outlineLevel="0" collapsed="false">
      <c r="D1" s="5"/>
      <c r="E1" s="5"/>
      <c r="F1" s="6" t="s">
        <v>0</v>
      </c>
      <c r="G1" s="6"/>
      <c r="H1" s="6"/>
      <c r="I1" s="6"/>
      <c r="J1" s="6"/>
    </row>
    <row r="2" customFormat="false" ht="12.75" hidden="false" customHeight="false" outlineLevel="0" collapsed="false">
      <c r="D2" s="5"/>
      <c r="E2" s="5"/>
    </row>
    <row r="3" customFormat="false" ht="28.5" hidden="false" customHeight="true" outlineLevel="0" collapsed="false">
      <c r="A3" s="7" t="s">
        <v>1</v>
      </c>
      <c r="B3" s="7"/>
      <c r="C3" s="7"/>
      <c r="D3" s="7"/>
      <c r="E3" s="7"/>
      <c r="F3" s="7"/>
      <c r="G3" s="7"/>
      <c r="H3" s="7"/>
      <c r="I3" s="7"/>
      <c r="J3" s="7"/>
    </row>
    <row r="4" customFormat="false" ht="15.75" hidden="false" customHeight="true" outlineLevel="0" collapsed="false">
      <c r="A4" s="8"/>
      <c r="B4" s="8"/>
      <c r="C4" s="8"/>
      <c r="D4" s="8"/>
      <c r="E4" s="9"/>
      <c r="F4" s="10"/>
      <c r="G4" s="10"/>
      <c r="H4" s="10"/>
      <c r="I4" s="11"/>
      <c r="J4" s="11"/>
    </row>
    <row r="5" customFormat="false" ht="13.5" hidden="false" customHeight="true" outlineLevel="0" collapsed="false">
      <c r="A5" s="8"/>
      <c r="B5" s="8"/>
      <c r="C5" s="8"/>
      <c r="D5" s="8"/>
      <c r="E5" s="12"/>
      <c r="F5" s="13"/>
      <c r="G5" s="13"/>
      <c r="J5" s="14" t="s">
        <v>2</v>
      </c>
    </row>
    <row r="6" customFormat="false" ht="28.5" hidden="false" customHeight="true" outlineLevel="0" collapsed="false">
      <c r="A6" s="15" t="s">
        <v>3</v>
      </c>
      <c r="B6" s="16" t="s">
        <v>4</v>
      </c>
      <c r="C6" s="14"/>
      <c r="D6" s="14"/>
      <c r="E6" s="16" t="s">
        <v>5</v>
      </c>
      <c r="F6" s="17" t="s">
        <v>6</v>
      </c>
      <c r="G6" s="17" t="s">
        <v>7</v>
      </c>
      <c r="H6" s="18" t="s">
        <v>8</v>
      </c>
      <c r="I6" s="19" t="s">
        <v>9</v>
      </c>
      <c r="J6" s="19"/>
    </row>
    <row r="7" customFormat="false" ht="66" hidden="false" customHeight="true" outlineLevel="0" collapsed="false">
      <c r="A7" s="15"/>
      <c r="B7" s="16"/>
      <c r="C7" s="15" t="s">
        <v>10</v>
      </c>
      <c r="D7" s="15" t="s">
        <v>11</v>
      </c>
      <c r="E7" s="16"/>
      <c r="F7" s="17"/>
      <c r="G7" s="17"/>
      <c r="H7" s="18"/>
      <c r="I7" s="20" t="s">
        <v>12</v>
      </c>
      <c r="J7" s="20" t="s">
        <v>13</v>
      </c>
    </row>
    <row r="8" customFormat="false" ht="15" hidden="false" customHeight="false" outlineLevel="0" collapsed="false">
      <c r="A8" s="21" t="n">
        <v>1</v>
      </c>
      <c r="B8" s="15" t="n">
        <v>2</v>
      </c>
      <c r="C8" s="15" t="n">
        <v>3</v>
      </c>
      <c r="D8" s="15" t="n">
        <v>4</v>
      </c>
      <c r="E8" s="15" t="n">
        <v>3</v>
      </c>
      <c r="F8" s="22" t="n">
        <v>4</v>
      </c>
      <c r="G8" s="22" t="n">
        <v>5</v>
      </c>
      <c r="H8" s="22" t="n">
        <v>6</v>
      </c>
      <c r="I8" s="15" t="n">
        <v>7</v>
      </c>
      <c r="J8" s="15" t="n">
        <v>8</v>
      </c>
    </row>
    <row r="9" customFormat="false" ht="15" hidden="false" customHeight="false" outlineLevel="0" collapsed="false">
      <c r="A9" s="23"/>
      <c r="B9" s="23"/>
      <c r="C9" s="23"/>
      <c r="D9" s="23"/>
      <c r="E9" s="23"/>
      <c r="F9" s="24"/>
      <c r="G9" s="24"/>
      <c r="H9" s="24"/>
      <c r="I9" s="23"/>
      <c r="J9" s="23"/>
    </row>
    <row r="10" customFormat="false" ht="14.25" hidden="false" customHeight="false" outlineLevel="0" collapsed="false">
      <c r="A10" s="25" t="s">
        <v>14</v>
      </c>
      <c r="B10" s="26" t="s">
        <v>15</v>
      </c>
      <c r="C10" s="27" t="n">
        <v>51869044.8</v>
      </c>
      <c r="D10" s="27" t="n">
        <f aca="false">D12+D16+D19+D22+D27+D32+D42+D49+D54+D58+D63+D67</f>
        <v>0</v>
      </c>
      <c r="E10" s="28" t="n">
        <f aca="false">E12+E16+E19+E22+E27+E32+E42+E49+E54+E58+E63+E67</f>
        <v>51869044.8</v>
      </c>
      <c r="F10" s="28" t="n">
        <f aca="false">F12+F16+F19+F22+F27+F32+F37+F42+F49+F54+F58+F63+F67+F82</f>
        <v>51871218.23855</v>
      </c>
      <c r="G10" s="28" t="n">
        <f aca="false">G12+G16+G19+G22+G27+G32+G37+G42+G49+G54+G58+G63+G67+G82</f>
        <v>9703527.03855</v>
      </c>
      <c r="H10" s="28" t="n">
        <f aca="false">H12+H16+H19+H22+H27+H32+H37+H42+H49+H54+H58+H63+H67+H82</f>
        <v>12833791.84171</v>
      </c>
      <c r="I10" s="29" t="n">
        <f aca="false">H10/F10*100</f>
        <v>24.7416433959365</v>
      </c>
      <c r="J10" s="29" t="n">
        <f aca="false">H10/G10*100</f>
        <v>132.259041384892</v>
      </c>
    </row>
    <row r="11" customFormat="false" ht="15" hidden="false" customHeight="false" outlineLevel="0" collapsed="false">
      <c r="A11" s="25"/>
      <c r="B11" s="26"/>
      <c r="C11" s="30"/>
      <c r="D11" s="30"/>
      <c r="E11" s="31"/>
      <c r="F11" s="31"/>
      <c r="G11" s="31"/>
      <c r="H11" s="31"/>
      <c r="I11" s="32"/>
      <c r="J11" s="32"/>
    </row>
    <row r="12" customFormat="false" ht="15" hidden="false" customHeight="false" outlineLevel="0" collapsed="false">
      <c r="A12" s="33" t="s">
        <v>16</v>
      </c>
      <c r="B12" s="34" t="s">
        <v>17</v>
      </c>
      <c r="C12" s="30" t="n">
        <v>31990660.6</v>
      </c>
      <c r="D12" s="30" t="n">
        <f aca="false">D13+D14</f>
        <v>0</v>
      </c>
      <c r="E12" s="31" t="n">
        <f aca="false">C12+D12</f>
        <v>31990660.6</v>
      </c>
      <c r="F12" s="31" t="n">
        <f aca="false">F13+F14</f>
        <v>31990660.6</v>
      </c>
      <c r="G12" s="31" t="n">
        <f aca="false">G13+G14</f>
        <v>6568286.6</v>
      </c>
      <c r="H12" s="31" t="n">
        <f aca="false">H13+H14</f>
        <v>9640903.32448</v>
      </c>
      <c r="I12" s="32" t="n">
        <f aca="false">H12/F12*100</f>
        <v>30.1366184494483</v>
      </c>
      <c r="J12" s="32" t="n">
        <f aca="false">H12/G12*100</f>
        <v>146.779577561064</v>
      </c>
    </row>
    <row r="13" customFormat="false" ht="15" hidden="false" customHeight="false" outlineLevel="0" collapsed="false">
      <c r="A13" s="35" t="s">
        <v>18</v>
      </c>
      <c r="B13" s="34" t="s">
        <v>19</v>
      </c>
      <c r="C13" s="30" t="n">
        <v>14139374</v>
      </c>
      <c r="D13" s="30"/>
      <c r="E13" s="31" t="n">
        <f aca="false">C13+D13</f>
        <v>14139374</v>
      </c>
      <c r="F13" s="31" t="n">
        <v>14139374</v>
      </c>
      <c r="G13" s="31" t="n">
        <v>2798000</v>
      </c>
      <c r="H13" s="31" t="n">
        <v>5610103.5798</v>
      </c>
      <c r="I13" s="32" t="n">
        <f aca="false">H13/F13*100</f>
        <v>39.6771708549473</v>
      </c>
      <c r="J13" s="32" t="n">
        <f aca="false">H13/G13*100</f>
        <v>200.504059320944</v>
      </c>
    </row>
    <row r="14" customFormat="false" ht="15" hidden="false" customHeight="false" outlineLevel="0" collapsed="false">
      <c r="A14" s="35" t="s">
        <v>20</v>
      </c>
      <c r="B14" s="34" t="s">
        <v>21</v>
      </c>
      <c r="C14" s="30" t="n">
        <v>17851286.6</v>
      </c>
      <c r="D14" s="30"/>
      <c r="E14" s="31" t="n">
        <f aca="false">C14+D14</f>
        <v>17851286.6</v>
      </c>
      <c r="F14" s="31" t="n">
        <v>17851286.6</v>
      </c>
      <c r="G14" s="31" t="n">
        <v>3770286.6</v>
      </c>
      <c r="H14" s="31" t="n">
        <v>4030799.74468</v>
      </c>
      <c r="I14" s="32" t="n">
        <f aca="false">H14/F14*100</f>
        <v>22.5798836520837</v>
      </c>
      <c r="J14" s="32" t="n">
        <f aca="false">H14/G14*100</f>
        <v>106.90963770977</v>
      </c>
    </row>
    <row r="15" customFormat="false" ht="15" hidden="false" customHeight="false" outlineLevel="0" collapsed="false">
      <c r="A15" s="35"/>
      <c r="B15" s="34"/>
      <c r="C15" s="30"/>
      <c r="D15" s="30"/>
      <c r="E15" s="31"/>
      <c r="F15" s="31"/>
      <c r="G15" s="31"/>
      <c r="H15" s="31"/>
      <c r="I15" s="32"/>
      <c r="J15" s="32"/>
    </row>
    <row r="16" customFormat="false" ht="45" hidden="false" customHeight="false" outlineLevel="0" collapsed="false">
      <c r="A16" s="36" t="s">
        <v>22</v>
      </c>
      <c r="B16" s="34" t="s">
        <v>23</v>
      </c>
      <c r="C16" s="30" t="n">
        <v>4028228</v>
      </c>
      <c r="D16" s="30" t="n">
        <f aca="false">D17</f>
        <v>0</v>
      </c>
      <c r="E16" s="31" t="n">
        <f aca="false">E17</f>
        <v>4028228</v>
      </c>
      <c r="F16" s="31" t="n">
        <f aca="false">F17</f>
        <v>4028228</v>
      </c>
      <c r="G16" s="31" t="n">
        <f aca="false">G17</f>
        <v>959303.6</v>
      </c>
      <c r="H16" s="31" t="n">
        <f aca="false">H17</f>
        <v>925999.43418</v>
      </c>
      <c r="I16" s="32" t="n">
        <f aca="false">H16/F16*100</f>
        <v>22.9877612235454</v>
      </c>
      <c r="J16" s="32" t="n">
        <f aca="false">H16/G16*100</f>
        <v>96.5282976296555</v>
      </c>
    </row>
    <row r="17" customFormat="false" ht="33.75" hidden="false" customHeight="true" outlineLevel="0" collapsed="false">
      <c r="A17" s="35" t="s">
        <v>24</v>
      </c>
      <c r="B17" s="34" t="s">
        <v>25</v>
      </c>
      <c r="C17" s="30" t="n">
        <v>4028228</v>
      </c>
      <c r="D17" s="30"/>
      <c r="E17" s="31" t="n">
        <f aca="false">C17+D17</f>
        <v>4028228</v>
      </c>
      <c r="F17" s="31" t="n">
        <v>4028228</v>
      </c>
      <c r="G17" s="31" t="n">
        <v>959303.6</v>
      </c>
      <c r="H17" s="31" t="n">
        <v>925999.43418</v>
      </c>
      <c r="I17" s="32" t="n">
        <f aca="false">H17/F17*100</f>
        <v>22.9877612235454</v>
      </c>
      <c r="J17" s="32" t="n">
        <f aca="false">H17/G17*100</f>
        <v>96.5282976296555</v>
      </c>
    </row>
    <row r="18" customFormat="false" ht="15" hidden="false" customHeight="false" outlineLevel="0" collapsed="false">
      <c r="A18" s="35"/>
      <c r="B18" s="34"/>
      <c r="C18" s="30"/>
      <c r="D18" s="30"/>
      <c r="E18" s="31"/>
      <c r="F18" s="31"/>
      <c r="G18" s="31"/>
      <c r="H18" s="31"/>
      <c r="I18" s="32"/>
      <c r="J18" s="32"/>
    </row>
    <row r="19" customFormat="false" ht="15" hidden="false" customHeight="false" outlineLevel="0" collapsed="false">
      <c r="A19" s="36" t="s">
        <v>26</v>
      </c>
      <c r="B19" s="34" t="s">
        <v>27</v>
      </c>
      <c r="C19" s="30" t="n">
        <v>2909263</v>
      </c>
      <c r="D19" s="30" t="n">
        <f aca="false">D20</f>
        <v>0</v>
      </c>
      <c r="E19" s="31" t="n">
        <f aca="false">E20</f>
        <v>2909263</v>
      </c>
      <c r="F19" s="31" t="n">
        <f aca="false">F20</f>
        <v>2909263</v>
      </c>
      <c r="G19" s="31" t="n">
        <f aca="false">G20</f>
        <v>534500</v>
      </c>
      <c r="H19" s="31" t="n">
        <f aca="false">H20</f>
        <v>477700.01547</v>
      </c>
      <c r="I19" s="32" t="n">
        <f aca="false">H19/F19*100</f>
        <v>16.4199666881269</v>
      </c>
      <c r="J19" s="32" t="n">
        <f aca="false">H19/G19*100</f>
        <v>89.3732489186155</v>
      </c>
    </row>
    <row r="20" customFormat="false" ht="30" hidden="false" customHeight="false" outlineLevel="0" collapsed="false">
      <c r="A20" s="35" t="s">
        <v>28</v>
      </c>
      <c r="B20" s="34" t="s">
        <v>29</v>
      </c>
      <c r="C20" s="30" t="n">
        <v>2909263</v>
      </c>
      <c r="D20" s="30"/>
      <c r="E20" s="31" t="n">
        <f aca="false">C20+D20</f>
        <v>2909263</v>
      </c>
      <c r="F20" s="31" t="n">
        <v>2909263</v>
      </c>
      <c r="G20" s="31" t="n">
        <v>534500</v>
      </c>
      <c r="H20" s="31" t="n">
        <v>477700.01547</v>
      </c>
      <c r="I20" s="32" t="n">
        <f aca="false">H20/F20*100</f>
        <v>16.4199666881269</v>
      </c>
      <c r="J20" s="32" t="n">
        <f aca="false">H20/G20*100</f>
        <v>89.3732489186155</v>
      </c>
    </row>
    <row r="21" customFormat="false" ht="15" hidden="false" customHeight="false" outlineLevel="0" collapsed="false">
      <c r="A21" s="35"/>
      <c r="B21" s="34"/>
      <c r="C21" s="30"/>
      <c r="D21" s="30"/>
      <c r="E21" s="31"/>
      <c r="F21" s="31"/>
      <c r="G21" s="31"/>
      <c r="H21" s="31"/>
      <c r="I21" s="32"/>
      <c r="J21" s="32"/>
    </row>
    <row r="22" customFormat="false" ht="15" hidden="false" customHeight="false" outlineLevel="0" collapsed="false">
      <c r="A22" s="36" t="s">
        <v>30</v>
      </c>
      <c r="B22" s="34" t="s">
        <v>31</v>
      </c>
      <c r="C22" s="30" t="n">
        <v>9093633</v>
      </c>
      <c r="D22" s="30" t="n">
        <f aca="false">D23+D24+D25</f>
        <v>0</v>
      </c>
      <c r="E22" s="31" t="n">
        <f aca="false">E23+E24+E25</f>
        <v>9093633</v>
      </c>
      <c r="F22" s="31" t="n">
        <f aca="false">F23+F24+F25</f>
        <v>9093633</v>
      </c>
      <c r="G22" s="31" t="n">
        <f aca="false">G23+G24+G25</f>
        <v>705499</v>
      </c>
      <c r="H22" s="31" t="n">
        <f aca="false">H23+H24+H25</f>
        <v>740396.34445</v>
      </c>
      <c r="I22" s="32" t="n">
        <f aca="false">H22/F22*100</f>
        <v>8.14192022539287</v>
      </c>
      <c r="J22" s="32" t="n">
        <f aca="false">H22/G22*100</f>
        <v>104.946476812866</v>
      </c>
    </row>
    <row r="23" customFormat="false" ht="15" hidden="false" customHeight="false" outlineLevel="0" collapsed="false">
      <c r="A23" s="35" t="s">
        <v>32</v>
      </c>
      <c r="B23" s="34" t="s">
        <v>33</v>
      </c>
      <c r="C23" s="30" t="n">
        <v>8023941</v>
      </c>
      <c r="D23" s="30"/>
      <c r="E23" s="31" t="n">
        <f aca="false">C23+D23</f>
        <v>8023941</v>
      </c>
      <c r="F23" s="31" t="n">
        <v>8023941</v>
      </c>
      <c r="G23" s="31" t="n">
        <v>593941</v>
      </c>
      <c r="H23" s="31" t="n">
        <v>595996.98331</v>
      </c>
      <c r="I23" s="32" t="n">
        <f aca="false">H23/F23*100</f>
        <v>7.42773386930437</v>
      </c>
      <c r="J23" s="32" t="n">
        <f aca="false">H23/G23*100</f>
        <v>100.346159519212</v>
      </c>
    </row>
    <row r="24" customFormat="false" ht="15" hidden="false" customHeight="false" outlineLevel="0" collapsed="false">
      <c r="A24" s="35" t="s">
        <v>34</v>
      </c>
      <c r="B24" s="34" t="s">
        <v>35</v>
      </c>
      <c r="C24" s="30" t="n">
        <v>1068180</v>
      </c>
      <c r="D24" s="30"/>
      <c r="E24" s="31" t="n">
        <f aca="false">C24+D24</f>
        <v>1068180</v>
      </c>
      <c r="F24" s="31" t="n">
        <v>1068180</v>
      </c>
      <c r="G24" s="31" t="n">
        <v>111180</v>
      </c>
      <c r="H24" s="31" t="n">
        <v>143907.36114</v>
      </c>
      <c r="I24" s="32" t="n">
        <f aca="false">H24/F24*100</f>
        <v>13.4722014211088</v>
      </c>
      <c r="J24" s="32" t="n">
        <f aca="false">H24/G24*100</f>
        <v>129.436374473826</v>
      </c>
    </row>
    <row r="25" customFormat="false" ht="15" hidden="false" customHeight="false" outlineLevel="0" collapsed="false">
      <c r="A25" s="35" t="s">
        <v>36</v>
      </c>
      <c r="B25" s="34" t="s">
        <v>37</v>
      </c>
      <c r="C25" s="30" t="n">
        <v>1512</v>
      </c>
      <c r="D25" s="30"/>
      <c r="E25" s="31" t="n">
        <f aca="false">C25+D25</f>
        <v>1512</v>
      </c>
      <c r="F25" s="31" t="n">
        <v>1512</v>
      </c>
      <c r="G25" s="31" t="n">
        <v>378</v>
      </c>
      <c r="H25" s="31" t="n">
        <v>492</v>
      </c>
      <c r="I25" s="32" t="n">
        <f aca="false">H25/F25*100</f>
        <v>32.5396825396825</v>
      </c>
      <c r="J25" s="32" t="n">
        <f aca="false">H25/G25*100</f>
        <v>130.15873015873</v>
      </c>
    </row>
    <row r="26" customFormat="false" ht="15" hidden="false" customHeight="false" outlineLevel="0" collapsed="false">
      <c r="A26" s="35"/>
      <c r="B26" s="34"/>
      <c r="C26" s="30"/>
      <c r="D26" s="30"/>
      <c r="E26" s="31"/>
      <c r="F26" s="31"/>
      <c r="G26" s="31"/>
      <c r="H26" s="31"/>
      <c r="I26" s="32"/>
      <c r="J26" s="32"/>
    </row>
    <row r="27" customFormat="false" ht="45" hidden="false" customHeight="false" outlineLevel="0" collapsed="false">
      <c r="A27" s="36" t="s">
        <v>38</v>
      </c>
      <c r="B27" s="34" t="s">
        <v>39</v>
      </c>
      <c r="C27" s="30" t="n">
        <v>2671157</v>
      </c>
      <c r="D27" s="30" t="n">
        <f aca="false">D28+D29+D30</f>
        <v>0</v>
      </c>
      <c r="E27" s="31" t="n">
        <f aca="false">E28+E29+E30</f>
        <v>2671157</v>
      </c>
      <c r="F27" s="31" t="n">
        <f aca="false">F28+F29+F30</f>
        <v>2671157</v>
      </c>
      <c r="G27" s="31" t="n">
        <f aca="false">G28+G29+G30</f>
        <v>623357</v>
      </c>
      <c r="H27" s="31" t="n">
        <f aca="false">H28+H29+H30</f>
        <v>680802.56378</v>
      </c>
      <c r="I27" s="32" t="n">
        <f aca="false">H27/F27*100</f>
        <v>25.4871789183489</v>
      </c>
      <c r="J27" s="32" t="n">
        <f aca="false">H27/G27*100</f>
        <v>109.215515953138</v>
      </c>
    </row>
    <row r="28" customFormat="false" ht="15" hidden="false" customHeight="false" outlineLevel="0" collapsed="false">
      <c r="A28" s="35" t="s">
        <v>40</v>
      </c>
      <c r="B28" s="34" t="s">
        <v>41</v>
      </c>
      <c r="C28" s="30" t="n">
        <v>2557427</v>
      </c>
      <c r="D28" s="30"/>
      <c r="E28" s="31" t="n">
        <f aca="false">C28+D28</f>
        <v>2557427</v>
      </c>
      <c r="F28" s="31" t="n">
        <v>2557427</v>
      </c>
      <c r="G28" s="31" t="n">
        <v>601731</v>
      </c>
      <c r="H28" s="31" t="n">
        <v>657950.5548</v>
      </c>
      <c r="I28" s="32" t="n">
        <f aca="false">H28/F28*100</f>
        <v>25.7270512433004</v>
      </c>
      <c r="J28" s="32" t="n">
        <f aca="false">H28/G28*100</f>
        <v>109.34297132772</v>
      </c>
    </row>
    <row r="29" customFormat="false" ht="45" hidden="false" customHeight="false" outlineLevel="0" collapsed="false">
      <c r="A29" s="35" t="s">
        <v>42</v>
      </c>
      <c r="B29" s="34" t="s">
        <v>43</v>
      </c>
      <c r="C29" s="30" t="n">
        <v>51085</v>
      </c>
      <c r="D29" s="30"/>
      <c r="E29" s="31" t="n">
        <f aca="false">C29+D29</f>
        <v>51085</v>
      </c>
      <c r="F29" s="31" t="n">
        <v>51085</v>
      </c>
      <c r="G29" s="31" t="n">
        <v>12985</v>
      </c>
      <c r="H29" s="31" t="n">
        <v>14646.19638</v>
      </c>
      <c r="I29" s="32" t="n">
        <f aca="false">H29/F29*100</f>
        <v>28.6702483703631</v>
      </c>
      <c r="J29" s="32" t="n">
        <f aca="false">H29/G29*100</f>
        <v>112.793195071236</v>
      </c>
    </row>
    <row r="30" customFormat="false" ht="45" hidden="false" customHeight="false" outlineLevel="0" collapsed="false">
      <c r="A30" s="35" t="s">
        <v>44</v>
      </c>
      <c r="B30" s="34" t="s">
        <v>45</v>
      </c>
      <c r="C30" s="30" t="n">
        <v>62645</v>
      </c>
      <c r="D30" s="30"/>
      <c r="E30" s="31" t="n">
        <f aca="false">C30+D30</f>
        <v>62645</v>
      </c>
      <c r="F30" s="31" t="n">
        <v>62645</v>
      </c>
      <c r="G30" s="31" t="n">
        <v>8641</v>
      </c>
      <c r="H30" s="31" t="n">
        <v>8205.8126</v>
      </c>
      <c r="I30" s="32" t="n">
        <f aca="false">H30/F30*100</f>
        <v>13.0989106872057</v>
      </c>
      <c r="J30" s="32" t="n">
        <f aca="false">H30/G30*100</f>
        <v>94.9636917023493</v>
      </c>
    </row>
    <row r="31" customFormat="false" ht="15" hidden="false" customHeight="false" outlineLevel="0" collapsed="false">
      <c r="A31" s="35"/>
      <c r="B31" s="34"/>
      <c r="C31" s="30"/>
      <c r="D31" s="30"/>
      <c r="E31" s="31"/>
      <c r="F31" s="31"/>
      <c r="G31" s="31"/>
      <c r="H31" s="31"/>
      <c r="I31" s="32"/>
      <c r="J31" s="32"/>
    </row>
    <row r="32" customFormat="false" ht="15" hidden="false" customHeight="false" outlineLevel="0" collapsed="false">
      <c r="A32" s="36" t="s">
        <v>46</v>
      </c>
      <c r="B32" s="34" t="s">
        <v>47</v>
      </c>
      <c r="C32" s="30" t="n">
        <v>131379</v>
      </c>
      <c r="D32" s="30" t="n">
        <f aca="false">D34+D35</f>
        <v>0</v>
      </c>
      <c r="E32" s="31" t="n">
        <f aca="false">E34+E35</f>
        <v>131379</v>
      </c>
      <c r="F32" s="31" t="n">
        <f aca="false">F34+F35</f>
        <v>131379</v>
      </c>
      <c r="G32" s="31" t="n">
        <f aca="false">G34+G35</f>
        <v>28526.75</v>
      </c>
      <c r="H32" s="31" t="n">
        <f aca="false">SUM(H33:H35)</f>
        <v>33241.11761</v>
      </c>
      <c r="I32" s="32" t="n">
        <f aca="false">H32/F32*100</f>
        <v>25.3016978436432</v>
      </c>
      <c r="J32" s="32" t="n">
        <f aca="false">H32/G32*100</f>
        <v>116.526129369802</v>
      </c>
    </row>
    <row r="33" customFormat="false" ht="45" hidden="false" customHeight="false" outlineLevel="0" collapsed="false">
      <c r="A33" s="35" t="s">
        <v>48</v>
      </c>
      <c r="B33" s="37" t="s">
        <v>49</v>
      </c>
      <c r="C33" s="30"/>
      <c r="D33" s="30"/>
      <c r="E33" s="31" t="n">
        <v>0</v>
      </c>
      <c r="F33" s="31" t="n">
        <v>0</v>
      </c>
      <c r="G33" s="31" t="n">
        <v>0</v>
      </c>
      <c r="H33" s="31" t="n">
        <v>0.15</v>
      </c>
      <c r="I33" s="32" t="n">
        <v>0</v>
      </c>
      <c r="J33" s="32" t="n">
        <v>0</v>
      </c>
    </row>
    <row r="34" customFormat="false" ht="90" hidden="false" customHeight="false" outlineLevel="0" collapsed="false">
      <c r="A34" s="35" t="s">
        <v>50</v>
      </c>
      <c r="B34" s="34" t="s">
        <v>51</v>
      </c>
      <c r="C34" s="30" t="n">
        <v>3730</v>
      </c>
      <c r="D34" s="30"/>
      <c r="E34" s="31" t="n">
        <f aca="false">C34+D34</f>
        <v>3730</v>
      </c>
      <c r="F34" s="31" t="n">
        <v>3730</v>
      </c>
      <c r="G34" s="31" t="n">
        <v>930</v>
      </c>
      <c r="H34" s="31" t="n">
        <v>1243</v>
      </c>
      <c r="I34" s="32" t="n">
        <f aca="false">H34/F34*100</f>
        <v>33.3243967828418</v>
      </c>
      <c r="J34" s="32" t="n">
        <f aca="false">H34/G34*100</f>
        <v>133.655913978495</v>
      </c>
    </row>
    <row r="35" customFormat="false" ht="45" hidden="false" customHeight="false" outlineLevel="0" collapsed="false">
      <c r="A35" s="35" t="s">
        <v>52</v>
      </c>
      <c r="B35" s="34" t="s">
        <v>53</v>
      </c>
      <c r="C35" s="30" t="n">
        <v>127649</v>
      </c>
      <c r="D35" s="30"/>
      <c r="E35" s="31" t="n">
        <f aca="false">C35+D35</f>
        <v>127649</v>
      </c>
      <c r="F35" s="31" t="n">
        <v>127649</v>
      </c>
      <c r="G35" s="31" t="n">
        <v>27596.75</v>
      </c>
      <c r="H35" s="31" t="n">
        <v>31997.96761</v>
      </c>
      <c r="I35" s="32" t="n">
        <f aca="false">H35/F35*100</f>
        <v>25.0671510235098</v>
      </c>
      <c r="J35" s="32" t="n">
        <f aca="false">H35/G35*100</f>
        <v>115.94831858824</v>
      </c>
    </row>
    <row r="36" customFormat="false" ht="15" hidden="false" customHeight="false" outlineLevel="0" collapsed="false">
      <c r="A36" s="35"/>
      <c r="B36" s="34"/>
      <c r="C36" s="30"/>
      <c r="D36" s="30"/>
      <c r="E36" s="31"/>
      <c r="F36" s="31"/>
      <c r="G36" s="31"/>
      <c r="H36" s="31"/>
      <c r="I36" s="32"/>
      <c r="J36" s="32"/>
    </row>
    <row r="37" customFormat="false" ht="45" hidden="false" customHeight="false" outlineLevel="0" collapsed="false">
      <c r="A37" s="36" t="s">
        <v>54</v>
      </c>
      <c r="B37" s="34" t="s">
        <v>55</v>
      </c>
      <c r="C37" s="30"/>
      <c r="D37" s="30"/>
      <c r="E37" s="31" t="n">
        <v>0</v>
      </c>
      <c r="F37" s="31" t="n">
        <f aca="false">SUM(F38:F40)</f>
        <v>0</v>
      </c>
      <c r="G37" s="31" t="n">
        <f aca="false">SUM(G38:G40)</f>
        <v>0</v>
      </c>
      <c r="H37" s="31" t="n">
        <f aca="false">SUM(H38:H40)</f>
        <v>-22.70495</v>
      </c>
      <c r="I37" s="32" t="n">
        <v>0</v>
      </c>
      <c r="J37" s="32" t="n">
        <v>0</v>
      </c>
    </row>
    <row r="38" customFormat="false" ht="15" hidden="false" customHeight="false" outlineLevel="0" collapsed="false">
      <c r="A38" s="35" t="s">
        <v>56</v>
      </c>
      <c r="B38" s="34" t="s">
        <v>57</v>
      </c>
      <c r="C38" s="30"/>
      <c r="D38" s="30"/>
      <c r="E38" s="31" t="n">
        <v>0</v>
      </c>
      <c r="F38" s="31" t="n">
        <v>0</v>
      </c>
      <c r="G38" s="31" t="n">
        <v>0</v>
      </c>
      <c r="H38" s="31" t="n">
        <v>-0.07282</v>
      </c>
      <c r="I38" s="32" t="n">
        <v>0</v>
      </c>
      <c r="J38" s="32" t="n">
        <v>0</v>
      </c>
    </row>
    <row r="39" customFormat="false" ht="30" hidden="false" customHeight="false" outlineLevel="0" collapsed="false">
      <c r="A39" s="35" t="s">
        <v>58</v>
      </c>
      <c r="B39" s="34" t="s">
        <v>59</v>
      </c>
      <c r="C39" s="30"/>
      <c r="D39" s="30"/>
      <c r="E39" s="31" t="n">
        <v>0</v>
      </c>
      <c r="F39" s="31" t="n">
        <v>0</v>
      </c>
      <c r="G39" s="31" t="n">
        <v>0</v>
      </c>
      <c r="H39" s="31" t="n">
        <v>0.00043</v>
      </c>
      <c r="I39" s="32" t="n">
        <v>0</v>
      </c>
      <c r="J39" s="32" t="n">
        <v>0</v>
      </c>
    </row>
    <row r="40" customFormat="false" ht="45" hidden="false" customHeight="false" outlineLevel="0" collapsed="false">
      <c r="A40" s="35" t="s">
        <v>60</v>
      </c>
      <c r="B40" s="34" t="s">
        <v>61</v>
      </c>
      <c r="C40" s="30"/>
      <c r="D40" s="30"/>
      <c r="E40" s="31" t="n">
        <v>0</v>
      </c>
      <c r="F40" s="31" t="n">
        <v>0</v>
      </c>
      <c r="G40" s="31" t="n">
        <v>0</v>
      </c>
      <c r="H40" s="31" t="n">
        <v>-22.63256</v>
      </c>
      <c r="I40" s="32" t="n">
        <v>0</v>
      </c>
      <c r="J40" s="32" t="n">
        <v>0</v>
      </c>
    </row>
    <row r="41" customFormat="false" ht="15" hidden="false" customHeight="false" outlineLevel="0" collapsed="false">
      <c r="A41" s="35"/>
      <c r="B41" s="34"/>
      <c r="C41" s="30"/>
      <c r="D41" s="30"/>
      <c r="E41" s="31"/>
      <c r="F41" s="31"/>
      <c r="G41" s="31"/>
      <c r="H41" s="31"/>
      <c r="I41" s="32"/>
      <c r="J41" s="32"/>
    </row>
    <row r="42" customFormat="false" ht="45" hidden="false" customHeight="false" outlineLevel="0" collapsed="false">
      <c r="A42" s="33" t="s">
        <v>62</v>
      </c>
      <c r="B42" s="34" t="s">
        <v>63</v>
      </c>
      <c r="C42" s="30" t="n">
        <v>19957</v>
      </c>
      <c r="D42" s="30" t="n">
        <f aca="false">D43+D44+D45+D46+D47</f>
        <v>0</v>
      </c>
      <c r="E42" s="31" t="n">
        <f aca="false">E43+E44+E45+E46+E47</f>
        <v>19957</v>
      </c>
      <c r="F42" s="31" t="n">
        <f aca="false">F43+F44+F45+F46+F47</f>
        <v>19957</v>
      </c>
      <c r="G42" s="31" t="n">
        <f aca="false">G43+G44+G45+G46+G47</f>
        <v>2036.3</v>
      </c>
      <c r="H42" s="31" t="n">
        <f aca="false">H43+H44+H45+H46+H47</f>
        <v>1465.2955</v>
      </c>
      <c r="I42" s="32" t="n">
        <f aca="false">H42/F42*100</f>
        <v>7.34226336623741</v>
      </c>
      <c r="J42" s="32" t="n">
        <f aca="false">H42/G42*100</f>
        <v>71.9587241565585</v>
      </c>
    </row>
    <row r="43" customFormat="false" ht="96.75" hidden="false" customHeight="true" outlineLevel="0" collapsed="false">
      <c r="A43" s="35" t="s">
        <v>64</v>
      </c>
      <c r="B43" s="34" t="s">
        <v>65</v>
      </c>
      <c r="C43" s="30" t="n">
        <v>4440</v>
      </c>
      <c r="D43" s="30"/>
      <c r="E43" s="31" t="n">
        <f aca="false">C43+D43</f>
        <v>4440</v>
      </c>
      <c r="F43" s="31" t="n">
        <v>4440</v>
      </c>
      <c r="G43" s="31" t="n">
        <v>0</v>
      </c>
      <c r="H43" s="31" t="n">
        <v>0</v>
      </c>
      <c r="I43" s="32" t="n">
        <f aca="false">H43/F43*100</f>
        <v>0</v>
      </c>
      <c r="J43" s="32" t="n">
        <v>0</v>
      </c>
    </row>
    <row r="44" customFormat="false" ht="39.75" hidden="false" customHeight="true" outlineLevel="0" collapsed="false">
      <c r="A44" s="35" t="s">
        <v>66</v>
      </c>
      <c r="B44" s="34" t="s">
        <v>67</v>
      </c>
      <c r="C44" s="30" t="n">
        <v>711.5</v>
      </c>
      <c r="D44" s="30"/>
      <c r="E44" s="31" t="n">
        <f aca="false">C44+D44</f>
        <v>711.5</v>
      </c>
      <c r="F44" s="31" t="n">
        <v>711.5</v>
      </c>
      <c r="G44" s="31" t="n">
        <v>0</v>
      </c>
      <c r="H44" s="31" t="n">
        <v>0</v>
      </c>
      <c r="I44" s="32" t="n">
        <f aca="false">H44/F44*100</f>
        <v>0</v>
      </c>
      <c r="J44" s="32" t="n">
        <v>0</v>
      </c>
    </row>
    <row r="45" customFormat="false" ht="111" hidden="false" customHeight="true" outlineLevel="0" collapsed="false">
      <c r="A45" s="35" t="s">
        <v>68</v>
      </c>
      <c r="B45" s="34" t="s">
        <v>69</v>
      </c>
      <c r="C45" s="30" t="n">
        <v>10263.5</v>
      </c>
      <c r="D45" s="30"/>
      <c r="E45" s="31" t="n">
        <f aca="false">C45+D45</f>
        <v>10263.5</v>
      </c>
      <c r="F45" s="31" t="n">
        <v>10263.5</v>
      </c>
      <c r="G45" s="31" t="n">
        <v>1036.3</v>
      </c>
      <c r="H45" s="31" t="n">
        <v>1465.2955</v>
      </c>
      <c r="I45" s="32" t="n">
        <f aca="false">H45/F45*100</f>
        <v>14.2767623130511</v>
      </c>
      <c r="J45" s="32" t="n">
        <f aca="false">H45/G45*100</f>
        <v>141.396844543086</v>
      </c>
    </row>
    <row r="46" customFormat="false" ht="36.75" hidden="false" customHeight="true" outlineLevel="0" collapsed="false">
      <c r="A46" s="35" t="s">
        <v>70</v>
      </c>
      <c r="B46" s="34" t="s">
        <v>71</v>
      </c>
      <c r="C46" s="30" t="n">
        <v>3542</v>
      </c>
      <c r="D46" s="30"/>
      <c r="E46" s="31" t="n">
        <f aca="false">C46+D46</f>
        <v>3542</v>
      </c>
      <c r="F46" s="31" t="n">
        <v>3542</v>
      </c>
      <c r="G46" s="31" t="n">
        <v>0</v>
      </c>
      <c r="H46" s="31" t="n">
        <v>0</v>
      </c>
      <c r="I46" s="32" t="n">
        <f aca="false">H46/F46*100</f>
        <v>0</v>
      </c>
      <c r="J46" s="32" t="n">
        <v>0</v>
      </c>
    </row>
    <row r="47" customFormat="false" ht="99" hidden="false" customHeight="true" outlineLevel="0" collapsed="false">
      <c r="A47" s="38" t="s">
        <v>72</v>
      </c>
      <c r="B47" s="34" t="s">
        <v>73</v>
      </c>
      <c r="C47" s="30" t="n">
        <v>1000</v>
      </c>
      <c r="D47" s="30"/>
      <c r="E47" s="31" t="n">
        <f aca="false">C47+D47</f>
        <v>1000</v>
      </c>
      <c r="F47" s="31" t="n">
        <v>1000</v>
      </c>
      <c r="G47" s="31" t="n">
        <v>1000</v>
      </c>
      <c r="H47" s="31" t="n">
        <v>0</v>
      </c>
      <c r="I47" s="32" t="n">
        <f aca="false">H47/F47*100</f>
        <v>0</v>
      </c>
      <c r="J47" s="32" t="n">
        <f aca="false">H47/G47*100</f>
        <v>0</v>
      </c>
    </row>
    <row r="48" customFormat="false" ht="15" hidden="false" customHeight="false" outlineLevel="0" collapsed="false">
      <c r="A48" s="35"/>
      <c r="B48" s="34"/>
      <c r="C48" s="30"/>
      <c r="D48" s="30"/>
      <c r="E48" s="31"/>
      <c r="F48" s="31"/>
      <c r="G48" s="31"/>
      <c r="H48" s="31"/>
      <c r="I48" s="32"/>
      <c r="J48" s="32"/>
    </row>
    <row r="49" customFormat="false" ht="30" hidden="false" customHeight="false" outlineLevel="0" collapsed="false">
      <c r="A49" s="36" t="s">
        <v>74</v>
      </c>
      <c r="B49" s="34" t="s">
        <v>75</v>
      </c>
      <c r="C49" s="30" t="n">
        <v>535727</v>
      </c>
      <c r="D49" s="30" t="n">
        <f aca="false">D50+D51+D52</f>
        <v>0</v>
      </c>
      <c r="E49" s="31" t="n">
        <f aca="false">E50+E51+E52</f>
        <v>535727</v>
      </c>
      <c r="F49" s="31" t="n">
        <f aca="false">F50+F51+F52</f>
        <v>535727</v>
      </c>
      <c r="G49" s="31" t="n">
        <f aca="false">G50+G51+G52</f>
        <v>162675.4</v>
      </c>
      <c r="H49" s="31" t="n">
        <f aca="false">H50+H51+H52</f>
        <v>224109.12049</v>
      </c>
      <c r="I49" s="32" t="n">
        <f aca="false">H49/F49*100</f>
        <v>41.832709661824</v>
      </c>
      <c r="J49" s="32" t="n">
        <f aca="false">H49/G49*100</f>
        <v>137.764603922904</v>
      </c>
    </row>
    <row r="50" customFormat="false" ht="30" hidden="false" customHeight="false" outlineLevel="0" collapsed="false">
      <c r="A50" s="35" t="s">
        <v>76</v>
      </c>
      <c r="B50" s="34" t="s">
        <v>77</v>
      </c>
      <c r="C50" s="30" t="n">
        <v>35152</v>
      </c>
      <c r="D50" s="30"/>
      <c r="E50" s="31" t="n">
        <f aca="false">C50+D50</f>
        <v>35152</v>
      </c>
      <c r="F50" s="31" t="n">
        <v>35152</v>
      </c>
      <c r="G50" s="31" t="n">
        <v>20739</v>
      </c>
      <c r="H50" s="31" t="n">
        <v>21610.85828</v>
      </c>
      <c r="I50" s="32" t="n">
        <f aca="false">H50/F50*100</f>
        <v>61.4783178197542</v>
      </c>
      <c r="J50" s="32" t="n">
        <f aca="false">H50/G50*100</f>
        <v>104.203955253387</v>
      </c>
    </row>
    <row r="51" customFormat="false" ht="15" hidden="false" customHeight="false" outlineLevel="0" collapsed="false">
      <c r="A51" s="35" t="s">
        <v>78</v>
      </c>
      <c r="B51" s="34" t="s">
        <v>79</v>
      </c>
      <c r="C51" s="30" t="n">
        <v>6405</v>
      </c>
      <c r="D51" s="30"/>
      <c r="E51" s="31" t="n">
        <f aca="false">C51+D51</f>
        <v>6405</v>
      </c>
      <c r="F51" s="31" t="n">
        <v>6405</v>
      </c>
      <c r="G51" s="31" t="n">
        <v>1611.4</v>
      </c>
      <c r="H51" s="31" t="n">
        <v>12881.25078</v>
      </c>
      <c r="I51" s="32" t="n">
        <f aca="false">H51/F51*100</f>
        <v>201.112424355972</v>
      </c>
      <c r="J51" s="32" t="n">
        <f aca="false">H51/G51*100</f>
        <v>799.38257291796</v>
      </c>
    </row>
    <row r="52" customFormat="false" ht="15" hidden="false" customHeight="false" outlineLevel="0" collapsed="false">
      <c r="A52" s="35" t="s">
        <v>80</v>
      </c>
      <c r="B52" s="34" t="s">
        <v>81</v>
      </c>
      <c r="C52" s="30" t="n">
        <v>494170</v>
      </c>
      <c r="D52" s="30"/>
      <c r="E52" s="31" t="n">
        <f aca="false">C52+D52</f>
        <v>494170</v>
      </c>
      <c r="F52" s="31" t="n">
        <v>494170</v>
      </c>
      <c r="G52" s="31" t="n">
        <v>140325</v>
      </c>
      <c r="H52" s="31" t="n">
        <v>189617.01143</v>
      </c>
      <c r="I52" s="32" t="n">
        <f aca="false">H52/F52*100</f>
        <v>38.370805882591</v>
      </c>
      <c r="J52" s="32" t="n">
        <f aca="false">H52/G52*100</f>
        <v>135.127034690896</v>
      </c>
    </row>
    <row r="53" customFormat="false" ht="15" hidden="false" customHeight="false" outlineLevel="0" collapsed="false">
      <c r="A53" s="35"/>
      <c r="B53" s="34"/>
      <c r="C53" s="30"/>
      <c r="D53" s="30"/>
      <c r="E53" s="31"/>
      <c r="F53" s="31"/>
      <c r="G53" s="31"/>
      <c r="H53" s="31"/>
      <c r="I53" s="32"/>
      <c r="J53" s="32"/>
    </row>
    <row r="54" customFormat="false" ht="45" hidden="false" customHeight="false" outlineLevel="0" collapsed="false">
      <c r="A54" s="36" t="s">
        <v>82</v>
      </c>
      <c r="B54" s="34" t="s">
        <v>83</v>
      </c>
      <c r="C54" s="30" t="n">
        <v>54332.2</v>
      </c>
      <c r="D54" s="30" t="n">
        <f aca="false">D55+D56</f>
        <v>0</v>
      </c>
      <c r="E54" s="31" t="n">
        <f aca="false">E55+E56</f>
        <v>54332.2</v>
      </c>
      <c r="F54" s="31" t="n">
        <f aca="false">F55+F56</f>
        <v>56505.63855</v>
      </c>
      <c r="G54" s="31" t="n">
        <f aca="false">G55+G56</f>
        <v>17244.83855</v>
      </c>
      <c r="H54" s="31" t="n">
        <f aca="false">H55+H56</f>
        <v>29134.73343</v>
      </c>
      <c r="I54" s="32" t="n">
        <f aca="false">H54/F54*100</f>
        <v>51.560754249719</v>
      </c>
      <c r="J54" s="32" t="n">
        <f aca="false">H54/G54*100</f>
        <v>168.947556948859</v>
      </c>
    </row>
    <row r="55" customFormat="false" ht="15" hidden="false" customHeight="false" outlineLevel="0" collapsed="false">
      <c r="A55" s="35" t="s">
        <v>84</v>
      </c>
      <c r="B55" s="34" t="s">
        <v>85</v>
      </c>
      <c r="C55" s="30" t="n">
        <v>2274.3</v>
      </c>
      <c r="D55" s="30"/>
      <c r="E55" s="31" t="n">
        <f aca="false">C55+D55</f>
        <v>2274.3</v>
      </c>
      <c r="F55" s="31" t="n">
        <v>2274.3</v>
      </c>
      <c r="G55" s="31" t="n">
        <v>510</v>
      </c>
      <c r="H55" s="31" t="n">
        <v>380.92366</v>
      </c>
      <c r="I55" s="32" t="n">
        <f aca="false">H55/F55*100</f>
        <v>16.7490506969177</v>
      </c>
      <c r="J55" s="32" t="n">
        <f aca="false">H55/G55*100</f>
        <v>74.6909137254902</v>
      </c>
    </row>
    <row r="56" customFormat="false" ht="15" hidden="false" customHeight="false" outlineLevel="0" collapsed="false">
      <c r="A56" s="35" t="s">
        <v>86</v>
      </c>
      <c r="B56" s="34" t="s">
        <v>87</v>
      </c>
      <c r="C56" s="30" t="n">
        <v>52057.9</v>
      </c>
      <c r="D56" s="30"/>
      <c r="E56" s="31" t="n">
        <f aca="false">C56+D56</f>
        <v>52057.9</v>
      </c>
      <c r="F56" s="31" t="n">
        <v>54231.33855</v>
      </c>
      <c r="G56" s="31" t="n">
        <v>16734.83855</v>
      </c>
      <c r="H56" s="31" t="n">
        <v>28753.80977</v>
      </c>
      <c r="I56" s="32" t="n">
        <f aca="false">H56/F56*100</f>
        <v>53.0206528896381</v>
      </c>
      <c r="J56" s="32" t="n">
        <f aca="false">H56/G56*100</f>
        <v>171.820060791683</v>
      </c>
    </row>
    <row r="57" customFormat="false" ht="15" hidden="false" customHeight="false" outlineLevel="0" collapsed="false">
      <c r="A57" s="35"/>
      <c r="B57" s="34"/>
      <c r="C57" s="30"/>
      <c r="D57" s="30"/>
      <c r="E57" s="31"/>
      <c r="F57" s="31"/>
      <c r="G57" s="31"/>
      <c r="H57" s="31"/>
      <c r="I57" s="32"/>
      <c r="J57" s="32"/>
    </row>
    <row r="58" customFormat="false" ht="30" hidden="false" customHeight="false" outlineLevel="0" collapsed="false">
      <c r="A58" s="36" t="s">
        <v>88</v>
      </c>
      <c r="B58" s="34" t="s">
        <v>89</v>
      </c>
      <c r="C58" s="30" t="n">
        <v>10500</v>
      </c>
      <c r="D58" s="30" t="n">
        <f aca="false">D59+D61</f>
        <v>0</v>
      </c>
      <c r="E58" s="31" t="n">
        <f aca="false">E59+E61</f>
        <v>10500</v>
      </c>
      <c r="F58" s="31" t="n">
        <f aca="false">F59+F61</f>
        <v>10500</v>
      </c>
      <c r="G58" s="31" t="n">
        <f aca="false">G59+G61</f>
        <v>0</v>
      </c>
      <c r="H58" s="31" t="n">
        <f aca="false">SUM(H59:H61)</f>
        <v>278.16096</v>
      </c>
      <c r="I58" s="32" t="n">
        <f aca="false">H58/F58*100</f>
        <v>2.649152</v>
      </c>
      <c r="J58" s="32" t="n">
        <v>0</v>
      </c>
    </row>
    <row r="59" customFormat="false" ht="96" hidden="false" customHeight="true" outlineLevel="0" collapsed="false">
      <c r="A59" s="35" t="s">
        <v>90</v>
      </c>
      <c r="B59" s="34" t="s">
        <v>91</v>
      </c>
      <c r="C59" s="30" t="n">
        <v>10400</v>
      </c>
      <c r="D59" s="30"/>
      <c r="E59" s="31" t="n">
        <f aca="false">C59+D59</f>
        <v>10400</v>
      </c>
      <c r="F59" s="31" t="n">
        <v>10400</v>
      </c>
      <c r="G59" s="31" t="n">
        <v>0</v>
      </c>
      <c r="H59" s="31" t="n">
        <v>34.666</v>
      </c>
      <c r="I59" s="32" t="n">
        <f aca="false">H59/F59*100</f>
        <v>0.333326923076923</v>
      </c>
      <c r="J59" s="32" t="n">
        <v>0</v>
      </c>
    </row>
    <row r="60" customFormat="false" ht="66" hidden="false" customHeight="true" outlineLevel="0" collapsed="false">
      <c r="A60" s="39" t="s">
        <v>92</v>
      </c>
      <c r="B60" s="40" t="s">
        <v>93</v>
      </c>
      <c r="C60" s="30"/>
      <c r="D60" s="30"/>
      <c r="E60" s="31" t="n">
        <v>0</v>
      </c>
      <c r="F60" s="31" t="n">
        <v>0</v>
      </c>
      <c r="G60" s="31" t="n">
        <v>0</v>
      </c>
      <c r="H60" s="31" t="n">
        <v>-4.50504</v>
      </c>
      <c r="I60" s="32" t="n">
        <v>0</v>
      </c>
      <c r="J60" s="32" t="n">
        <v>0</v>
      </c>
    </row>
    <row r="61" customFormat="false" ht="48.75" hidden="false" customHeight="true" outlineLevel="0" collapsed="false">
      <c r="A61" s="35" t="s">
        <v>94</v>
      </c>
      <c r="B61" s="34" t="s">
        <v>95</v>
      </c>
      <c r="C61" s="30" t="n">
        <v>100</v>
      </c>
      <c r="D61" s="30"/>
      <c r="E61" s="31" t="n">
        <f aca="false">C61+D61</f>
        <v>100</v>
      </c>
      <c r="F61" s="31" t="n">
        <v>100</v>
      </c>
      <c r="G61" s="31" t="n">
        <v>0</v>
      </c>
      <c r="H61" s="31" t="n">
        <v>248</v>
      </c>
      <c r="I61" s="32" t="n">
        <f aca="false">H61/F61*100</f>
        <v>248</v>
      </c>
      <c r="J61" s="32" t="n">
        <v>0</v>
      </c>
    </row>
    <row r="62" customFormat="false" ht="15" hidden="false" customHeight="false" outlineLevel="0" collapsed="false">
      <c r="A62" s="35"/>
      <c r="B62" s="34"/>
      <c r="C62" s="30"/>
      <c r="D62" s="30"/>
      <c r="E62" s="31"/>
      <c r="F62" s="31"/>
      <c r="G62" s="31"/>
      <c r="H62" s="31"/>
      <c r="I62" s="32"/>
      <c r="J62" s="32"/>
    </row>
    <row r="63" customFormat="false" ht="15" hidden="false" customHeight="false" outlineLevel="0" collapsed="false">
      <c r="A63" s="36" t="s">
        <v>96</v>
      </c>
      <c r="B63" s="34" t="s">
        <v>97</v>
      </c>
      <c r="C63" s="30" t="n">
        <v>1121</v>
      </c>
      <c r="D63" s="30" t="n">
        <f aca="false">D65</f>
        <v>0</v>
      </c>
      <c r="E63" s="31" t="n">
        <f aca="false">E65</f>
        <v>1121</v>
      </c>
      <c r="F63" s="31" t="n">
        <f aca="false">SUM(F64:F65)</f>
        <v>1121</v>
      </c>
      <c r="G63" s="31" t="n">
        <f aca="false">SUM(G64:G65)</f>
        <v>280.2</v>
      </c>
      <c r="H63" s="31" t="n">
        <f aca="false">SUM(H64:H65)</f>
        <v>184.12</v>
      </c>
      <c r="I63" s="32" t="n">
        <f aca="false">H63/F63*100</f>
        <v>16.4246208742194</v>
      </c>
      <c r="J63" s="32" t="n">
        <f aca="false">H63/G63*100</f>
        <v>65.7102069950036</v>
      </c>
    </row>
    <row r="64" customFormat="false" ht="52.5" hidden="false" customHeight="true" outlineLevel="0" collapsed="false">
      <c r="A64" s="35" t="s">
        <v>98</v>
      </c>
      <c r="B64" s="34" t="s">
        <v>99</v>
      </c>
      <c r="C64" s="30"/>
      <c r="D64" s="30"/>
      <c r="E64" s="31" t="n">
        <v>0</v>
      </c>
      <c r="F64" s="31" t="n">
        <v>0</v>
      </c>
      <c r="G64" s="31" t="n">
        <v>0</v>
      </c>
      <c r="H64" s="31" t="n">
        <v>184.12</v>
      </c>
      <c r="I64" s="32" t="n">
        <v>0</v>
      </c>
      <c r="J64" s="32" t="n">
        <v>0</v>
      </c>
    </row>
    <row r="65" customFormat="false" ht="80.25" hidden="false" customHeight="true" outlineLevel="0" collapsed="false">
      <c r="A65" s="35" t="s">
        <v>100</v>
      </c>
      <c r="B65" s="34" t="s">
        <v>101</v>
      </c>
      <c r="C65" s="30" t="n">
        <v>1121</v>
      </c>
      <c r="D65" s="30"/>
      <c r="E65" s="31" t="n">
        <f aca="false">C65+D65</f>
        <v>1121</v>
      </c>
      <c r="F65" s="31" t="n">
        <v>1121</v>
      </c>
      <c r="G65" s="31" t="n">
        <v>280.2</v>
      </c>
      <c r="H65" s="31" t="n">
        <v>0</v>
      </c>
      <c r="I65" s="32" t="n">
        <f aca="false">H65/F65*100</f>
        <v>0</v>
      </c>
      <c r="J65" s="32" t="n">
        <f aca="false">H65/G65*100</f>
        <v>0</v>
      </c>
    </row>
    <row r="66" customFormat="false" ht="15" hidden="false" customHeight="false" outlineLevel="0" collapsed="false">
      <c r="A66" s="35"/>
      <c r="B66" s="34"/>
      <c r="C66" s="30"/>
      <c r="D66" s="30"/>
      <c r="E66" s="31"/>
      <c r="F66" s="31"/>
      <c r="G66" s="31"/>
      <c r="H66" s="31"/>
      <c r="I66" s="32"/>
      <c r="J66" s="32"/>
    </row>
    <row r="67" customFormat="false" ht="15" hidden="false" customHeight="false" outlineLevel="0" collapsed="false">
      <c r="A67" s="36" t="s">
        <v>102</v>
      </c>
      <c r="B67" s="34" t="s">
        <v>103</v>
      </c>
      <c r="C67" s="30" t="n">
        <v>423087</v>
      </c>
      <c r="D67" s="30" t="n">
        <f aca="false">SUM(D68:D80)</f>
        <v>0</v>
      </c>
      <c r="E67" s="31" t="n">
        <f aca="false">SUM(E68:E80)</f>
        <v>423087</v>
      </c>
      <c r="F67" s="31" t="n">
        <f aca="false">F68+F70+F71+F72+F73+F74+F75+F76+F77+F78+F80</f>
        <v>423087</v>
      </c>
      <c r="G67" s="31" t="n">
        <f aca="false">G68+G70+G71+G72+G73+G74+G75+G76+G77+G78+G80</f>
        <v>101817.35</v>
      </c>
      <c r="H67" s="31" t="n">
        <f aca="false">SUM(H68:H80)</f>
        <v>79792.4424</v>
      </c>
      <c r="I67" s="32" t="n">
        <f aca="false">H67/F67*100</f>
        <v>18.8595826390317</v>
      </c>
      <c r="J67" s="32" t="n">
        <f aca="false">H67/G67*100</f>
        <v>78.368217597492</v>
      </c>
    </row>
    <row r="68" customFormat="false" ht="105" hidden="false" customHeight="false" outlineLevel="0" collapsed="false">
      <c r="A68" s="35" t="s">
        <v>104</v>
      </c>
      <c r="B68" s="37" t="s">
        <v>105</v>
      </c>
      <c r="C68" s="30" t="n">
        <v>2000</v>
      </c>
      <c r="D68" s="30"/>
      <c r="E68" s="31" t="n">
        <f aca="false">C68+D68</f>
        <v>2000</v>
      </c>
      <c r="F68" s="31" t="n">
        <v>2000</v>
      </c>
      <c r="G68" s="31" t="n">
        <v>500</v>
      </c>
      <c r="H68" s="31" t="n">
        <v>3.27718</v>
      </c>
      <c r="I68" s="32" t="n">
        <f aca="false">H68/F68*100</f>
        <v>0.163859</v>
      </c>
      <c r="J68" s="32" t="n">
        <f aca="false">H68/G68*100</f>
        <v>0.655436</v>
      </c>
    </row>
    <row r="69" customFormat="false" ht="30" hidden="false" customHeight="false" outlineLevel="0" collapsed="false">
      <c r="A69" s="35" t="s">
        <v>106</v>
      </c>
      <c r="B69" s="34" t="s">
        <v>107</v>
      </c>
      <c r="C69" s="30"/>
      <c r="D69" s="30"/>
      <c r="E69" s="31" t="n">
        <v>0</v>
      </c>
      <c r="F69" s="31" t="n">
        <v>0</v>
      </c>
      <c r="G69" s="31" t="n">
        <v>0</v>
      </c>
      <c r="H69" s="31" t="n">
        <v>4.076</v>
      </c>
      <c r="I69" s="32" t="n">
        <v>0</v>
      </c>
      <c r="J69" s="32" t="n">
        <v>0</v>
      </c>
    </row>
    <row r="70" customFormat="false" ht="45" hidden="false" customHeight="false" outlineLevel="0" collapsed="false">
      <c r="A70" s="35" t="s">
        <v>108</v>
      </c>
      <c r="B70" s="34" t="s">
        <v>109</v>
      </c>
      <c r="C70" s="30" t="n">
        <v>224</v>
      </c>
      <c r="D70" s="30"/>
      <c r="E70" s="31" t="n">
        <f aca="false">C70+D70</f>
        <v>224</v>
      </c>
      <c r="F70" s="31" t="n">
        <v>224</v>
      </c>
      <c r="G70" s="31" t="n">
        <v>0</v>
      </c>
      <c r="H70" s="31" t="n">
        <v>160.94188</v>
      </c>
      <c r="I70" s="32" t="n">
        <f aca="false">H70/F70*100</f>
        <v>71.8490535714286</v>
      </c>
      <c r="J70" s="32" t="n">
        <v>0</v>
      </c>
    </row>
    <row r="71" customFormat="false" ht="45" hidden="false" customHeight="false" outlineLevel="0" collapsed="false">
      <c r="A71" s="35" t="s">
        <v>110</v>
      </c>
      <c r="B71" s="34" t="s">
        <v>111</v>
      </c>
      <c r="C71" s="30" t="n">
        <v>30</v>
      </c>
      <c r="D71" s="30"/>
      <c r="E71" s="31" t="n">
        <f aca="false">C71+D71</f>
        <v>30</v>
      </c>
      <c r="F71" s="31" t="n">
        <v>30</v>
      </c>
      <c r="G71" s="31" t="n">
        <v>7.5</v>
      </c>
      <c r="H71" s="31" t="n">
        <v>0</v>
      </c>
      <c r="I71" s="32" t="n">
        <f aca="false">H71/F71*100</f>
        <v>0</v>
      </c>
      <c r="J71" s="32" t="n">
        <f aca="false">H71/G71*100</f>
        <v>0</v>
      </c>
    </row>
    <row r="72" customFormat="false" ht="30" hidden="false" customHeight="false" outlineLevel="0" collapsed="false">
      <c r="A72" s="35" t="s">
        <v>112</v>
      </c>
      <c r="B72" s="34" t="s">
        <v>113</v>
      </c>
      <c r="C72" s="30" t="n">
        <v>8.8</v>
      </c>
      <c r="D72" s="30"/>
      <c r="E72" s="31" t="n">
        <f aca="false">C72+D72</f>
        <v>8.8</v>
      </c>
      <c r="F72" s="31" t="n">
        <v>8.8</v>
      </c>
      <c r="G72" s="31" t="n">
        <v>0</v>
      </c>
      <c r="H72" s="31" t="n">
        <v>150.18764</v>
      </c>
      <c r="I72" s="32" t="n">
        <f aca="false">H72/F72*100</f>
        <v>1706.67772727273</v>
      </c>
      <c r="J72" s="32" t="n">
        <v>0</v>
      </c>
    </row>
    <row r="73" customFormat="false" ht="135" hidden="false" customHeight="false" outlineLevel="0" collapsed="false">
      <c r="A73" s="38" t="s">
        <v>114</v>
      </c>
      <c r="B73" s="34" t="s">
        <v>115</v>
      </c>
      <c r="C73" s="30" t="n">
        <v>565</v>
      </c>
      <c r="D73" s="30"/>
      <c r="E73" s="31" t="n">
        <f aca="false">C73+D73</f>
        <v>565</v>
      </c>
      <c r="F73" s="31" t="n">
        <v>565</v>
      </c>
      <c r="G73" s="31" t="n">
        <v>141</v>
      </c>
      <c r="H73" s="31" t="n">
        <v>444.84871</v>
      </c>
      <c r="I73" s="32" t="n">
        <f aca="false">H73/F73*100</f>
        <v>78.7342849557522</v>
      </c>
      <c r="J73" s="32" t="n">
        <f aca="false">H73/G73*100</f>
        <v>315.495539007092</v>
      </c>
    </row>
    <row r="74" customFormat="false" ht="30" hidden="false" customHeight="false" outlineLevel="0" collapsed="false">
      <c r="A74" s="38" t="s">
        <v>116</v>
      </c>
      <c r="B74" s="34" t="s">
        <v>117</v>
      </c>
      <c r="C74" s="30" t="n">
        <v>1.4</v>
      </c>
      <c r="D74" s="30"/>
      <c r="E74" s="31" t="n">
        <f aca="false">C74+D74</f>
        <v>1.4</v>
      </c>
      <c r="F74" s="31" t="n">
        <v>1.4</v>
      </c>
      <c r="G74" s="31" t="n">
        <v>1.4</v>
      </c>
      <c r="H74" s="31" t="n">
        <v>-25.2</v>
      </c>
      <c r="I74" s="32" t="n">
        <f aca="false">H74/F74*100</f>
        <v>-1800</v>
      </c>
      <c r="J74" s="32" t="n">
        <f aca="false">H74/G74*100</f>
        <v>-1800</v>
      </c>
    </row>
    <row r="75" customFormat="false" ht="45" hidden="false" customHeight="false" outlineLevel="0" collapsed="false">
      <c r="A75" s="35" t="s">
        <v>118</v>
      </c>
      <c r="B75" s="34" t="s">
        <v>119</v>
      </c>
      <c r="C75" s="30" t="n">
        <v>1800</v>
      </c>
      <c r="D75" s="30"/>
      <c r="E75" s="31" t="n">
        <f aca="false">C75+D75</f>
        <v>1800</v>
      </c>
      <c r="F75" s="31" t="n">
        <v>1800</v>
      </c>
      <c r="G75" s="31" t="n">
        <v>550</v>
      </c>
      <c r="H75" s="31" t="n">
        <v>537.20645</v>
      </c>
      <c r="I75" s="32" t="n">
        <f aca="false">H75/F75*100</f>
        <v>29.8448027777778</v>
      </c>
      <c r="J75" s="32" t="n">
        <f aca="false">H75/G75*100</f>
        <v>97.6739</v>
      </c>
    </row>
    <row r="76" customFormat="false" ht="36" hidden="false" customHeight="true" outlineLevel="0" collapsed="false">
      <c r="A76" s="35" t="s">
        <v>120</v>
      </c>
      <c r="B76" s="34" t="s">
        <v>121</v>
      </c>
      <c r="C76" s="30" t="n">
        <v>398600</v>
      </c>
      <c r="D76" s="30"/>
      <c r="E76" s="31" t="n">
        <f aca="false">C76+D76</f>
        <v>398600</v>
      </c>
      <c r="F76" s="31" t="n">
        <v>398600</v>
      </c>
      <c r="G76" s="31" t="n">
        <v>96910</v>
      </c>
      <c r="H76" s="31" t="n">
        <v>68280.68341</v>
      </c>
      <c r="I76" s="32" t="n">
        <f aca="false">H76/F76*100</f>
        <v>17.1301262945309</v>
      </c>
      <c r="J76" s="32" t="n">
        <f aca="false">H76/G76*100</f>
        <v>70.457830368383</v>
      </c>
    </row>
    <row r="77" customFormat="false" ht="81.75" hidden="false" customHeight="true" outlineLevel="0" collapsed="false">
      <c r="A77" s="35" t="s">
        <v>122</v>
      </c>
      <c r="B77" s="34" t="s">
        <v>123</v>
      </c>
      <c r="C77" s="30" t="n">
        <v>664.1</v>
      </c>
      <c r="D77" s="30"/>
      <c r="E77" s="31" t="n">
        <f aca="false">C77+D77</f>
        <v>664.1</v>
      </c>
      <c r="F77" s="31" t="n">
        <v>664.1</v>
      </c>
      <c r="G77" s="31" t="n">
        <v>143.45</v>
      </c>
      <c r="H77" s="31" t="n">
        <v>926.38599</v>
      </c>
      <c r="I77" s="32" t="n">
        <f aca="false">H77/F77*100</f>
        <v>139.494954073182</v>
      </c>
      <c r="J77" s="32" t="n">
        <f aca="false">H77/G77*100</f>
        <v>645.790163820147</v>
      </c>
    </row>
    <row r="78" customFormat="false" ht="75" hidden="false" customHeight="false" outlineLevel="0" collapsed="false">
      <c r="A78" s="35" t="s">
        <v>124</v>
      </c>
      <c r="B78" s="34" t="s">
        <v>125</v>
      </c>
      <c r="C78" s="30" t="n">
        <v>17000</v>
      </c>
      <c r="D78" s="30"/>
      <c r="E78" s="31" t="n">
        <f aca="false">C78+D78</f>
        <v>17000</v>
      </c>
      <c r="F78" s="31" t="n">
        <v>17000</v>
      </c>
      <c r="G78" s="31" t="n">
        <v>3100</v>
      </c>
      <c r="H78" s="31" t="n">
        <v>3272.71034</v>
      </c>
      <c r="I78" s="32" t="n">
        <f aca="false">H78/F78*100</f>
        <v>19.2512372941176</v>
      </c>
      <c r="J78" s="32" t="n">
        <f aca="false">H78/G78*100</f>
        <v>105.571301290323</v>
      </c>
    </row>
    <row r="79" customFormat="false" ht="90" hidden="false" customHeight="false" outlineLevel="0" collapsed="false">
      <c r="A79" s="35" t="s">
        <v>126</v>
      </c>
      <c r="B79" s="34" t="s">
        <v>127</v>
      </c>
      <c r="C79" s="30"/>
      <c r="D79" s="30"/>
      <c r="E79" s="31" t="n">
        <v>0</v>
      </c>
      <c r="F79" s="31" t="n">
        <v>0</v>
      </c>
      <c r="G79" s="31" t="n">
        <v>0</v>
      </c>
      <c r="H79" s="31" t="n">
        <v>113.13419</v>
      </c>
      <c r="I79" s="32" t="n">
        <v>0</v>
      </c>
      <c r="J79" s="32" t="n">
        <v>0</v>
      </c>
    </row>
    <row r="80" customFormat="false" ht="30" hidden="false" customHeight="false" outlineLevel="0" collapsed="false">
      <c r="A80" s="35" t="s">
        <v>128</v>
      </c>
      <c r="B80" s="34" t="s">
        <v>129</v>
      </c>
      <c r="C80" s="30" t="n">
        <v>2193.7</v>
      </c>
      <c r="D80" s="30"/>
      <c r="E80" s="31" t="n">
        <f aca="false">C80+D80</f>
        <v>2193.7</v>
      </c>
      <c r="F80" s="31" t="n">
        <v>2193.7</v>
      </c>
      <c r="G80" s="31" t="n">
        <v>464</v>
      </c>
      <c r="H80" s="31" t="n">
        <v>5924.19061</v>
      </c>
      <c r="I80" s="32" t="n">
        <f aca="false">H80/F80*100</f>
        <v>270.054729908374</v>
      </c>
      <c r="J80" s="32" t="n">
        <f aca="false">H80/G80*100</f>
        <v>1276.76521767241</v>
      </c>
    </row>
    <row r="81" customFormat="false" ht="15" hidden="false" customHeight="false" outlineLevel="0" collapsed="false">
      <c r="A81" s="35"/>
      <c r="B81" s="34"/>
      <c r="C81" s="30"/>
      <c r="D81" s="30"/>
      <c r="E81" s="31"/>
      <c r="F81" s="31"/>
      <c r="G81" s="31"/>
      <c r="H81" s="31"/>
      <c r="I81" s="32"/>
      <c r="J81" s="32"/>
    </row>
    <row r="82" customFormat="false" ht="15" hidden="false" customHeight="false" outlineLevel="0" collapsed="false">
      <c r="A82" s="36" t="s">
        <v>130</v>
      </c>
      <c r="B82" s="37" t="s">
        <v>131</v>
      </c>
      <c r="C82" s="30"/>
      <c r="D82" s="30"/>
      <c r="E82" s="31" t="n">
        <f aca="false">SUM(E83:E84)</f>
        <v>0</v>
      </c>
      <c r="F82" s="31" t="n">
        <f aca="false">SUM(F83:F84)</f>
        <v>0</v>
      </c>
      <c r="G82" s="31" t="n">
        <f aca="false">SUM(G83:G84)</f>
        <v>0</v>
      </c>
      <c r="H82" s="31" t="n">
        <f aca="false">SUM(H83:H84)</f>
        <v>-192.12609</v>
      </c>
      <c r="I82" s="32" t="n">
        <v>0</v>
      </c>
      <c r="J82" s="32" t="n">
        <v>0</v>
      </c>
    </row>
    <row r="83" customFormat="false" ht="15" hidden="false" customHeight="false" outlineLevel="0" collapsed="false">
      <c r="A83" s="35" t="s">
        <v>132</v>
      </c>
      <c r="B83" s="34" t="s">
        <v>133</v>
      </c>
      <c r="C83" s="30"/>
      <c r="D83" s="30"/>
      <c r="E83" s="31" t="n">
        <v>0</v>
      </c>
      <c r="F83" s="31" t="n">
        <v>0</v>
      </c>
      <c r="G83" s="31" t="n">
        <v>0</v>
      </c>
      <c r="H83" s="31" t="n">
        <v>-194.84754</v>
      </c>
      <c r="I83" s="32" t="n">
        <v>0</v>
      </c>
      <c r="J83" s="32" t="n">
        <v>0</v>
      </c>
    </row>
    <row r="84" customFormat="false" ht="15" hidden="false" customHeight="false" outlineLevel="0" collapsed="false">
      <c r="A84" s="35" t="s">
        <v>134</v>
      </c>
      <c r="B84" s="34" t="s">
        <v>135</v>
      </c>
      <c r="C84" s="30"/>
      <c r="D84" s="30"/>
      <c r="E84" s="31"/>
      <c r="F84" s="31" t="n">
        <v>0</v>
      </c>
      <c r="G84" s="31" t="n">
        <v>0</v>
      </c>
      <c r="H84" s="31" t="n">
        <v>2.72145</v>
      </c>
      <c r="I84" s="32" t="n">
        <v>0</v>
      </c>
      <c r="J84" s="32" t="n">
        <v>0</v>
      </c>
    </row>
    <row r="85" customFormat="false" ht="15" hidden="false" customHeight="false" outlineLevel="0" collapsed="false">
      <c r="A85" s="35"/>
      <c r="B85" s="41"/>
      <c r="C85" s="30"/>
      <c r="D85" s="30"/>
      <c r="E85" s="31"/>
      <c r="F85" s="31"/>
      <c r="G85" s="31"/>
      <c r="H85" s="31"/>
      <c r="I85" s="32"/>
      <c r="J85" s="32"/>
    </row>
    <row r="86" customFormat="false" ht="14.25" hidden="false" customHeight="false" outlineLevel="0" collapsed="false">
      <c r="A86" s="25" t="s">
        <v>136</v>
      </c>
      <c r="B86" s="42" t="s">
        <v>137</v>
      </c>
      <c r="C86" s="27" t="n">
        <v>15156169.7</v>
      </c>
      <c r="D86" s="27" t="n">
        <f aca="false">D88+D157+D164+D173</f>
        <v>652156.5</v>
      </c>
      <c r="E86" s="28" t="n">
        <f aca="false">E88+E157+E164+E173</f>
        <v>15808326.2</v>
      </c>
      <c r="F86" s="28" t="n">
        <f aca="false">F88+F157+F161+F164+F169+F173</f>
        <v>16516590.61816</v>
      </c>
      <c r="G86" s="28" t="n">
        <f aca="false">G88+G157+G161+G164+G169+G173</f>
        <v>3715345.18475</v>
      </c>
      <c r="H86" s="28" t="n">
        <f aca="false">H88+H157+H161+H164+H169+H173</f>
        <v>3805330.17613</v>
      </c>
      <c r="I86" s="29" t="n">
        <f aca="false">H86/F86*100</f>
        <v>23.0394411540723</v>
      </c>
      <c r="J86" s="29" t="n">
        <f aca="false">H86/G86*100</f>
        <v>102.421981993742</v>
      </c>
    </row>
    <row r="87" customFormat="false" ht="15" hidden="false" customHeight="false" outlineLevel="0" collapsed="false">
      <c r="A87" s="33"/>
      <c r="B87" s="41"/>
      <c r="C87" s="30"/>
      <c r="D87" s="30"/>
      <c r="E87" s="31"/>
      <c r="F87" s="31"/>
      <c r="G87" s="31"/>
      <c r="H87" s="31"/>
      <c r="I87" s="32"/>
      <c r="J87" s="32"/>
    </row>
    <row r="88" customFormat="false" ht="45" hidden="false" customHeight="false" outlineLevel="0" collapsed="false">
      <c r="A88" s="33" t="s">
        <v>138</v>
      </c>
      <c r="B88" s="41" t="s">
        <v>139</v>
      </c>
      <c r="C88" s="30" t="n">
        <v>15156169.7</v>
      </c>
      <c r="D88" s="30" t="n">
        <f aca="false">D89+D94+D130+D151</f>
        <v>492063.4</v>
      </c>
      <c r="E88" s="31" t="n">
        <f aca="false">E89+E94+E130+E151</f>
        <v>15648233.1</v>
      </c>
      <c r="F88" s="31" t="n">
        <f aca="false">F89+F94+F130+F151</f>
        <v>16358627.95884</v>
      </c>
      <c r="G88" s="31" t="n">
        <f aca="false">G89+G94+G130+G151</f>
        <v>3679199.52543</v>
      </c>
      <c r="H88" s="31" t="n">
        <f aca="false">H89+H94+H130+H151</f>
        <v>3679199.52543</v>
      </c>
      <c r="I88" s="32" t="n">
        <f aca="false">H88/F88*100</f>
        <v>22.4908808653589</v>
      </c>
      <c r="J88" s="32" t="n">
        <f aca="false">H88/G88*100</f>
        <v>100</v>
      </c>
    </row>
    <row r="89" customFormat="false" ht="30" hidden="false" customHeight="false" outlineLevel="0" collapsed="false">
      <c r="A89" s="35" t="s">
        <v>140</v>
      </c>
      <c r="B89" s="41" t="s">
        <v>141</v>
      </c>
      <c r="C89" s="30" t="n">
        <v>10075240</v>
      </c>
      <c r="D89" s="30" t="n">
        <f aca="false">SUM(D90:D92)</f>
        <v>-182737.2</v>
      </c>
      <c r="E89" s="31" t="n">
        <f aca="false">SUM(E90:E92)</f>
        <v>9892502.8</v>
      </c>
      <c r="F89" s="31" t="n">
        <f aca="false">F90+F91+F92</f>
        <v>9892502.8</v>
      </c>
      <c r="G89" s="31" t="n">
        <f aca="false">G90+G91+G92</f>
        <v>2473126.1</v>
      </c>
      <c r="H89" s="31" t="n">
        <f aca="false">H90+H91+H92</f>
        <v>2473126.1</v>
      </c>
      <c r="I89" s="32" t="n">
        <f aca="false">H89/F89*100</f>
        <v>25.0000040434661</v>
      </c>
      <c r="J89" s="32" t="n">
        <f aca="false">H89/G89*100</f>
        <v>100</v>
      </c>
    </row>
    <row r="90" customFormat="false" ht="45" hidden="false" customHeight="false" outlineLevel="0" collapsed="false">
      <c r="A90" s="43" t="s">
        <v>142</v>
      </c>
      <c r="B90" s="41" t="s">
        <v>143</v>
      </c>
      <c r="C90" s="30" t="n">
        <v>8824435.8</v>
      </c>
      <c r="D90" s="30"/>
      <c r="E90" s="31" t="n">
        <f aca="false">C90+D90</f>
        <v>8824435.8</v>
      </c>
      <c r="F90" s="31" t="n">
        <v>8824435.8</v>
      </c>
      <c r="G90" s="31" t="n">
        <v>2206109.1</v>
      </c>
      <c r="H90" s="31" t="n">
        <v>2206109.1</v>
      </c>
      <c r="I90" s="32" t="n">
        <f aca="false">H90/F90*100</f>
        <v>25.0000016998254</v>
      </c>
      <c r="J90" s="32" t="n">
        <f aca="false">H90/G90*100</f>
        <v>100</v>
      </c>
    </row>
    <row r="91" customFormat="false" ht="60" hidden="false" customHeight="false" outlineLevel="0" collapsed="false">
      <c r="A91" s="43" t="s">
        <v>144</v>
      </c>
      <c r="B91" s="44" t="s">
        <v>145</v>
      </c>
      <c r="C91" s="30" t="n">
        <v>1082040.2</v>
      </c>
      <c r="D91" s="30" t="n">
        <v>-182737.2</v>
      </c>
      <c r="E91" s="31" t="n">
        <f aca="false">C91+D91</f>
        <v>899303</v>
      </c>
      <c r="F91" s="31" t="n">
        <v>899303</v>
      </c>
      <c r="G91" s="31" t="n">
        <v>224826</v>
      </c>
      <c r="H91" s="31" t="n">
        <v>224826</v>
      </c>
      <c r="I91" s="32" t="n">
        <f aca="false">H91/F91*100</f>
        <v>25.0000277993068</v>
      </c>
      <c r="J91" s="32" t="n">
        <f aca="false">H91/G91*100</f>
        <v>100</v>
      </c>
    </row>
    <row r="92" customFormat="false" ht="60" hidden="false" customHeight="false" outlineLevel="0" collapsed="false">
      <c r="A92" s="43" t="s">
        <v>146</v>
      </c>
      <c r="B92" s="41" t="s">
        <v>147</v>
      </c>
      <c r="C92" s="30" t="n">
        <v>168764</v>
      </c>
      <c r="D92" s="30"/>
      <c r="E92" s="31" t="n">
        <f aca="false">C92+D92</f>
        <v>168764</v>
      </c>
      <c r="F92" s="31" t="n">
        <v>168764</v>
      </c>
      <c r="G92" s="31" t="n">
        <v>42191</v>
      </c>
      <c r="H92" s="31" t="n">
        <v>42191</v>
      </c>
      <c r="I92" s="32" t="n">
        <f aca="false">H92/F92*100</f>
        <v>25</v>
      </c>
      <c r="J92" s="32" t="n">
        <f aca="false">H92/G92*100</f>
        <v>100</v>
      </c>
    </row>
    <row r="93" customFormat="false" ht="15" hidden="false" customHeight="false" outlineLevel="0" collapsed="false">
      <c r="A93" s="43"/>
      <c r="B93" s="41"/>
      <c r="C93" s="30"/>
      <c r="D93" s="30"/>
      <c r="E93" s="31"/>
      <c r="F93" s="31"/>
      <c r="G93" s="31"/>
      <c r="H93" s="31"/>
      <c r="I93" s="32"/>
      <c r="J93" s="32"/>
    </row>
    <row r="94" customFormat="false" ht="30" hidden="false" customHeight="false" outlineLevel="0" collapsed="false">
      <c r="A94" s="35" t="s">
        <v>148</v>
      </c>
      <c r="B94" s="41" t="s">
        <v>149</v>
      </c>
      <c r="C94" s="30" t="n">
        <v>1629785.5</v>
      </c>
      <c r="D94" s="30" t="n">
        <f aca="false">SUM(D95:D126)</f>
        <v>571425.4</v>
      </c>
      <c r="E94" s="31" t="n">
        <f aca="false">SUM(E95:E126)</f>
        <v>2201210.9</v>
      </c>
      <c r="F94" s="45" t="n">
        <f aca="false">SUM(F95:F128)</f>
        <v>2419133.3</v>
      </c>
      <c r="G94" s="45" t="n">
        <f aca="false">SUM(G95:G128)</f>
        <v>175394.65438</v>
      </c>
      <c r="H94" s="45" t="n">
        <f aca="false">SUM(H95:H128)</f>
        <v>175394.65438</v>
      </c>
      <c r="I94" s="32" t="n">
        <f aca="false">H94/F94*100</f>
        <v>7.25030962039173</v>
      </c>
      <c r="J94" s="32" t="n">
        <f aca="false">H94/G94*100</f>
        <v>100</v>
      </c>
    </row>
    <row r="95" customFormat="false" ht="45" hidden="false" customHeight="false" outlineLevel="0" collapsed="false">
      <c r="A95" s="43" t="s">
        <v>150</v>
      </c>
      <c r="B95" s="41" t="s">
        <v>151</v>
      </c>
      <c r="C95" s="30" t="n">
        <f aca="false">100000+43104.5+66628.2+1889.9+12207.7+443.9+65692</f>
        <v>289966.2</v>
      </c>
      <c r="D95" s="30"/>
      <c r="E95" s="31" t="n">
        <f aca="false">C95+D95</f>
        <v>289966.2</v>
      </c>
      <c r="F95" s="31" t="n">
        <v>209732.7</v>
      </c>
      <c r="G95" s="31" t="n">
        <v>0</v>
      </c>
      <c r="H95" s="31" t="n">
        <v>0</v>
      </c>
      <c r="I95" s="32" t="n">
        <f aca="false">H95/F95*100</f>
        <v>0</v>
      </c>
      <c r="J95" s="32" t="n">
        <v>0</v>
      </c>
    </row>
    <row r="96" customFormat="false" ht="60" hidden="false" customHeight="false" outlineLevel="0" collapsed="false">
      <c r="A96" s="43" t="s">
        <v>152</v>
      </c>
      <c r="B96" s="41" t="s">
        <v>153</v>
      </c>
      <c r="C96" s="30" t="n">
        <v>43688.2</v>
      </c>
      <c r="D96" s="30" t="n">
        <v>300000</v>
      </c>
      <c r="E96" s="31" t="n">
        <f aca="false">C96+D96</f>
        <v>343688.2</v>
      </c>
      <c r="F96" s="31" t="n">
        <v>476925.1</v>
      </c>
      <c r="G96" s="31" t="n">
        <v>0</v>
      </c>
      <c r="H96" s="31" t="n">
        <v>0</v>
      </c>
      <c r="I96" s="32" t="n">
        <f aca="false">H96/F96*100</f>
        <v>0</v>
      </c>
      <c r="J96" s="32" t="n">
        <v>0</v>
      </c>
    </row>
    <row r="97" customFormat="false" ht="60" hidden="false" customHeight="false" outlineLevel="0" collapsed="false">
      <c r="A97" s="43" t="s">
        <v>154</v>
      </c>
      <c r="B97" s="41" t="s">
        <v>155</v>
      </c>
      <c r="C97" s="30" t="n">
        <v>0</v>
      </c>
      <c r="D97" s="30" t="n">
        <v>118787.3</v>
      </c>
      <c r="E97" s="31" t="n">
        <f aca="false">C97+D97</f>
        <v>118787.3</v>
      </c>
      <c r="F97" s="31" t="n">
        <v>118787.3</v>
      </c>
      <c r="G97" s="31" t="n">
        <v>0</v>
      </c>
      <c r="H97" s="31" t="n">
        <v>0</v>
      </c>
      <c r="I97" s="32" t="n">
        <f aca="false">H97/F97*100</f>
        <v>0</v>
      </c>
      <c r="J97" s="32" t="n">
        <v>0</v>
      </c>
    </row>
    <row r="98" customFormat="false" ht="75" hidden="false" customHeight="false" outlineLevel="0" collapsed="false">
      <c r="A98" s="43" t="s">
        <v>156</v>
      </c>
      <c r="B98" s="41" t="s">
        <v>157</v>
      </c>
      <c r="C98" s="30" t="n">
        <v>25192</v>
      </c>
      <c r="D98" s="30"/>
      <c r="E98" s="31" t="n">
        <f aca="false">C98+D98</f>
        <v>25192</v>
      </c>
      <c r="F98" s="31" t="n">
        <v>25192</v>
      </c>
      <c r="G98" s="31" t="n">
        <v>2467</v>
      </c>
      <c r="H98" s="31" t="n">
        <v>2467</v>
      </c>
      <c r="I98" s="32" t="n">
        <f aca="false">H98/F98*100</f>
        <v>9.79279136233725</v>
      </c>
      <c r="J98" s="32" t="n">
        <f aca="false">H98/G98*100</f>
        <v>100</v>
      </c>
    </row>
    <row r="99" customFormat="false" ht="51.75" hidden="false" customHeight="true" outlineLevel="0" collapsed="false">
      <c r="A99" s="43" t="s">
        <v>158</v>
      </c>
      <c r="B99" s="41" t="s">
        <v>159</v>
      </c>
      <c r="C99" s="30" t="n">
        <v>12986.1</v>
      </c>
      <c r="D99" s="30"/>
      <c r="E99" s="31" t="n">
        <f aca="false">C99+D99</f>
        <v>12986.1</v>
      </c>
      <c r="F99" s="31" t="n">
        <v>12986.1</v>
      </c>
      <c r="G99" s="31" t="n">
        <v>0</v>
      </c>
      <c r="H99" s="31" t="n">
        <v>0</v>
      </c>
      <c r="I99" s="32" t="n">
        <f aca="false">H99/F99*100</f>
        <v>0</v>
      </c>
      <c r="J99" s="32" t="n">
        <v>0</v>
      </c>
    </row>
    <row r="100" customFormat="false" ht="69" hidden="false" customHeight="true" outlineLevel="0" collapsed="false">
      <c r="A100" s="43" t="s">
        <v>160</v>
      </c>
      <c r="B100" s="41" t="s">
        <v>161</v>
      </c>
      <c r="C100" s="30" t="n">
        <v>1125.3</v>
      </c>
      <c r="D100" s="30"/>
      <c r="E100" s="31" t="n">
        <f aca="false">C100+D100</f>
        <v>1125.3</v>
      </c>
      <c r="F100" s="31" t="n">
        <v>1069</v>
      </c>
      <c r="G100" s="31" t="n">
        <v>0</v>
      </c>
      <c r="H100" s="31" t="n">
        <v>0</v>
      </c>
      <c r="I100" s="32" t="n">
        <f aca="false">H100/F100*100</f>
        <v>0</v>
      </c>
      <c r="J100" s="32" t="n">
        <v>0</v>
      </c>
    </row>
    <row r="101" customFormat="false" ht="83.25" hidden="false" customHeight="true" outlineLevel="0" collapsed="false">
      <c r="A101" s="43" t="s">
        <v>162</v>
      </c>
      <c r="B101" s="41" t="s">
        <v>163</v>
      </c>
      <c r="C101" s="30" t="n">
        <v>9830.3</v>
      </c>
      <c r="D101" s="30"/>
      <c r="E101" s="31" t="n">
        <f aca="false">C101+D101</f>
        <v>9830.3</v>
      </c>
      <c r="F101" s="31" t="n">
        <v>14521.4</v>
      </c>
      <c r="G101" s="31" t="n">
        <v>0</v>
      </c>
      <c r="H101" s="31" t="n">
        <v>0</v>
      </c>
      <c r="I101" s="32" t="n">
        <f aca="false">H101/F101*100</f>
        <v>0</v>
      </c>
      <c r="J101" s="32" t="n">
        <v>0</v>
      </c>
    </row>
    <row r="102" customFormat="false" ht="90" hidden="false" customHeight="false" outlineLevel="0" collapsed="false">
      <c r="A102" s="43" t="s">
        <v>164</v>
      </c>
      <c r="B102" s="41" t="s">
        <v>165</v>
      </c>
      <c r="C102" s="30" t="n">
        <v>82539.6</v>
      </c>
      <c r="D102" s="30"/>
      <c r="E102" s="31" t="n">
        <f aca="false">C102+D102</f>
        <v>82539.6</v>
      </c>
      <c r="F102" s="31" t="n">
        <v>82539.6</v>
      </c>
      <c r="G102" s="31" t="n">
        <v>0</v>
      </c>
      <c r="H102" s="31" t="n">
        <v>0</v>
      </c>
      <c r="I102" s="32" t="n">
        <f aca="false">H102/F102*100</f>
        <v>0</v>
      </c>
      <c r="J102" s="32" t="n">
        <v>0</v>
      </c>
    </row>
    <row r="103" customFormat="false" ht="75" hidden="false" customHeight="false" outlineLevel="0" collapsed="false">
      <c r="A103" s="43" t="s">
        <v>166</v>
      </c>
      <c r="B103" s="41" t="s">
        <v>167</v>
      </c>
      <c r="C103" s="30" t="n">
        <v>306999.8</v>
      </c>
      <c r="D103" s="30"/>
      <c r="E103" s="31" t="n">
        <f aca="false">C103+D103</f>
        <v>306999.8</v>
      </c>
      <c r="F103" s="31" t="n">
        <v>306999.8</v>
      </c>
      <c r="G103" s="31" t="n">
        <v>73080.17196</v>
      </c>
      <c r="H103" s="31" t="n">
        <v>73080.17196</v>
      </c>
      <c r="I103" s="32" t="n">
        <f aca="false">H103/F103*100</f>
        <v>23.8046317815191</v>
      </c>
      <c r="J103" s="32" t="n">
        <f aca="false">H103/G103*100</f>
        <v>100</v>
      </c>
    </row>
    <row r="104" customFormat="false" ht="120" hidden="false" customHeight="false" outlineLevel="0" collapsed="false">
      <c r="A104" s="43" t="s">
        <v>168</v>
      </c>
      <c r="B104" s="41" t="s">
        <v>169</v>
      </c>
      <c r="C104" s="30" t="n">
        <v>2025</v>
      </c>
      <c r="D104" s="30"/>
      <c r="E104" s="31" t="n">
        <f aca="false">C104+D104</f>
        <v>2025</v>
      </c>
      <c r="F104" s="31" t="n">
        <v>2025</v>
      </c>
      <c r="G104" s="31" t="n">
        <v>0</v>
      </c>
      <c r="H104" s="31" t="n">
        <v>0</v>
      </c>
      <c r="I104" s="32" t="n">
        <f aca="false">H104/F104*100</f>
        <v>0</v>
      </c>
      <c r="J104" s="32" t="n">
        <v>0</v>
      </c>
    </row>
    <row r="105" customFormat="false" ht="81.75" hidden="false" customHeight="true" outlineLevel="0" collapsed="false">
      <c r="A105" s="43" t="s">
        <v>170</v>
      </c>
      <c r="B105" s="41" t="s">
        <v>171</v>
      </c>
      <c r="C105" s="30" t="n">
        <v>15614.4</v>
      </c>
      <c r="D105" s="30"/>
      <c r="E105" s="31" t="n">
        <f aca="false">C105+D105</f>
        <v>15614.4</v>
      </c>
      <c r="F105" s="31" t="n">
        <v>15614.4</v>
      </c>
      <c r="G105" s="31" t="n">
        <v>0</v>
      </c>
      <c r="H105" s="31" t="n">
        <v>0</v>
      </c>
      <c r="I105" s="32" t="n">
        <f aca="false">H105/F105*100</f>
        <v>0</v>
      </c>
      <c r="J105" s="32" t="n">
        <v>0</v>
      </c>
    </row>
    <row r="106" customFormat="false" ht="144" hidden="false" customHeight="true" outlineLevel="0" collapsed="false">
      <c r="A106" s="46" t="s">
        <v>172</v>
      </c>
      <c r="B106" s="47" t="s">
        <v>173</v>
      </c>
      <c r="C106" s="30"/>
      <c r="D106" s="30"/>
      <c r="E106" s="31" t="n">
        <v>0</v>
      </c>
      <c r="F106" s="31" t="n">
        <v>2344</v>
      </c>
      <c r="G106" s="31" t="n">
        <v>0</v>
      </c>
      <c r="H106" s="31" t="n">
        <v>0</v>
      </c>
      <c r="I106" s="32" t="n">
        <f aca="false">H106/F106*100</f>
        <v>0</v>
      </c>
      <c r="J106" s="32" t="n">
        <v>0</v>
      </c>
    </row>
    <row r="107" customFormat="false" ht="66" hidden="false" customHeight="true" outlineLevel="0" collapsed="false">
      <c r="A107" s="43" t="s">
        <v>174</v>
      </c>
      <c r="B107" s="41" t="s">
        <v>175</v>
      </c>
      <c r="C107" s="30" t="n">
        <v>11475</v>
      </c>
      <c r="D107" s="30"/>
      <c r="E107" s="31" t="n">
        <f aca="false">C107+D107</f>
        <v>11475</v>
      </c>
      <c r="F107" s="31" t="n">
        <v>11475</v>
      </c>
      <c r="G107" s="31" t="n">
        <v>0</v>
      </c>
      <c r="H107" s="31" t="n">
        <v>0</v>
      </c>
      <c r="I107" s="32" t="n">
        <f aca="false">H107/F107*100</f>
        <v>0</v>
      </c>
      <c r="J107" s="32" t="n">
        <v>0</v>
      </c>
    </row>
    <row r="108" customFormat="false" ht="75" hidden="false" customHeight="false" outlineLevel="0" collapsed="false">
      <c r="A108" s="43" t="s">
        <v>176</v>
      </c>
      <c r="B108" s="41" t="s">
        <v>177</v>
      </c>
      <c r="C108" s="30" t="n">
        <v>13271</v>
      </c>
      <c r="D108" s="30"/>
      <c r="E108" s="31" t="n">
        <f aca="false">C108+D108</f>
        <v>13271</v>
      </c>
      <c r="F108" s="31" t="n">
        <v>36329.9</v>
      </c>
      <c r="G108" s="31" t="n">
        <v>396.54469</v>
      </c>
      <c r="H108" s="31" t="n">
        <v>396.54469</v>
      </c>
      <c r="I108" s="32" t="n">
        <f aca="false">H108/F108*100</f>
        <v>1.09151054640943</v>
      </c>
      <c r="J108" s="32" t="n">
        <f aca="false">H108/G108*100</f>
        <v>100</v>
      </c>
    </row>
    <row r="109" customFormat="false" ht="105" hidden="false" customHeight="false" outlineLevel="0" collapsed="false">
      <c r="A109" s="43" t="s">
        <v>178</v>
      </c>
      <c r="B109" s="41" t="s">
        <v>179</v>
      </c>
      <c r="C109" s="30"/>
      <c r="D109" s="30"/>
      <c r="E109" s="31" t="n">
        <v>0</v>
      </c>
      <c r="F109" s="31" t="n">
        <v>38455.7</v>
      </c>
      <c r="G109" s="31" t="n">
        <v>9614.00039</v>
      </c>
      <c r="H109" s="31" t="n">
        <v>9614.00039</v>
      </c>
      <c r="I109" s="32" t="n">
        <f aca="false">H109/F109*100</f>
        <v>25.0001960437594</v>
      </c>
      <c r="J109" s="32" t="n">
        <f aca="false">H109/G109*100</f>
        <v>100</v>
      </c>
    </row>
    <row r="110" customFormat="false" ht="75" hidden="false" customHeight="false" outlineLevel="0" collapsed="false">
      <c r="A110" s="43" t="s">
        <v>180</v>
      </c>
      <c r="B110" s="41" t="s">
        <v>181</v>
      </c>
      <c r="C110" s="30" t="n">
        <v>12647</v>
      </c>
      <c r="D110" s="30"/>
      <c r="E110" s="31" t="n">
        <f aca="false">C110+D110</f>
        <v>12647</v>
      </c>
      <c r="F110" s="31" t="n">
        <v>18397</v>
      </c>
      <c r="G110" s="31" t="n">
        <v>3782.25976</v>
      </c>
      <c r="H110" s="31" t="n">
        <v>3782.25976</v>
      </c>
      <c r="I110" s="32" t="n">
        <f aca="false">H110/F110*100</f>
        <v>20.5591115942817</v>
      </c>
      <c r="J110" s="32" t="n">
        <f aca="false">H110/G110*100</f>
        <v>100</v>
      </c>
    </row>
    <row r="111" customFormat="false" ht="90" hidden="false" customHeight="false" outlineLevel="0" collapsed="false">
      <c r="A111" s="43" t="s">
        <v>182</v>
      </c>
      <c r="B111" s="41" t="s">
        <v>183</v>
      </c>
      <c r="C111" s="30"/>
      <c r="D111" s="30"/>
      <c r="E111" s="31" t="n">
        <v>0</v>
      </c>
      <c r="F111" s="31" t="n">
        <v>10509.8</v>
      </c>
      <c r="G111" s="31" t="n">
        <v>0</v>
      </c>
      <c r="H111" s="31" t="n">
        <v>0</v>
      </c>
      <c r="I111" s="32" t="n">
        <f aca="false">H111/F111*100</f>
        <v>0</v>
      </c>
      <c r="J111" s="32" t="n">
        <v>0</v>
      </c>
    </row>
    <row r="112" customFormat="false" ht="84" hidden="false" customHeight="true" outlineLevel="0" collapsed="false">
      <c r="A112" s="43" t="s">
        <v>184</v>
      </c>
      <c r="B112" s="41" t="s">
        <v>185</v>
      </c>
      <c r="C112" s="30"/>
      <c r="D112" s="30"/>
      <c r="E112" s="31" t="n">
        <v>0</v>
      </c>
      <c r="F112" s="31" t="n">
        <v>7820.2</v>
      </c>
      <c r="G112" s="31" t="n">
        <v>0</v>
      </c>
      <c r="H112" s="31" t="n">
        <v>0</v>
      </c>
      <c r="I112" s="32" t="n">
        <f aca="false">H112/F112*100</f>
        <v>0</v>
      </c>
      <c r="J112" s="32" t="n">
        <v>0</v>
      </c>
    </row>
    <row r="113" customFormat="false" ht="70.5" hidden="false" customHeight="true" outlineLevel="0" collapsed="false">
      <c r="A113" s="43" t="s">
        <v>186</v>
      </c>
      <c r="B113" s="41" t="s">
        <v>187</v>
      </c>
      <c r="C113" s="30" t="n">
        <v>2281.8</v>
      </c>
      <c r="D113" s="30"/>
      <c r="E113" s="31" t="n">
        <f aca="false">C113+D113</f>
        <v>2281.8</v>
      </c>
      <c r="F113" s="31" t="n">
        <v>2281.8</v>
      </c>
      <c r="G113" s="31" t="n">
        <v>0</v>
      </c>
      <c r="H113" s="31" t="n">
        <v>0</v>
      </c>
      <c r="I113" s="32" t="n">
        <f aca="false">H113/F113*100</f>
        <v>0</v>
      </c>
      <c r="J113" s="32" t="n">
        <v>0</v>
      </c>
    </row>
    <row r="114" customFormat="false" ht="64.5" hidden="false" customHeight="true" outlineLevel="0" collapsed="false">
      <c r="A114" s="43" t="s">
        <v>188</v>
      </c>
      <c r="B114" s="41" t="s">
        <v>189</v>
      </c>
      <c r="C114" s="30" t="n">
        <v>3542</v>
      </c>
      <c r="D114" s="30"/>
      <c r="E114" s="31" t="n">
        <f aca="false">C114+D114</f>
        <v>3542</v>
      </c>
      <c r="F114" s="31" t="n">
        <v>3447.3</v>
      </c>
      <c r="G114" s="31" t="n">
        <v>1080</v>
      </c>
      <c r="H114" s="31" t="n">
        <v>1080</v>
      </c>
      <c r="I114" s="32" t="n">
        <f aca="false">H114/F114*100</f>
        <v>31.3288660690976</v>
      </c>
      <c r="J114" s="32" t="n">
        <f aca="false">H114/G114*100</f>
        <v>100</v>
      </c>
    </row>
    <row r="115" customFormat="false" ht="38.25" hidden="false" customHeight="true" outlineLevel="0" collapsed="false">
      <c r="A115" s="43" t="s">
        <v>190</v>
      </c>
      <c r="B115" s="41" t="s">
        <v>191</v>
      </c>
      <c r="C115" s="30" t="n">
        <v>1881.4</v>
      </c>
      <c r="D115" s="30"/>
      <c r="E115" s="31" t="n">
        <f aca="false">C115+D115</f>
        <v>1881.4</v>
      </c>
      <c r="F115" s="31" t="n">
        <v>18488.8</v>
      </c>
      <c r="G115" s="31" t="n">
        <v>0</v>
      </c>
      <c r="H115" s="31" t="n">
        <v>0</v>
      </c>
      <c r="I115" s="32" t="n">
        <f aca="false">H115/F115*100</f>
        <v>0</v>
      </c>
      <c r="J115" s="32" t="n">
        <v>0</v>
      </c>
    </row>
    <row r="116" customFormat="false" ht="84.75" hidden="false" customHeight="true" outlineLevel="0" collapsed="false">
      <c r="A116" s="43" t="s">
        <v>192</v>
      </c>
      <c r="B116" s="41" t="s">
        <v>193</v>
      </c>
      <c r="C116" s="30" t="n">
        <v>290496.9</v>
      </c>
      <c r="D116" s="30" t="n">
        <v>510.8</v>
      </c>
      <c r="E116" s="31" t="n">
        <f aca="false">C116+D116</f>
        <v>291007.7</v>
      </c>
      <c r="F116" s="31" t="n">
        <v>291007.7</v>
      </c>
      <c r="G116" s="31" t="n">
        <v>9369.08581</v>
      </c>
      <c r="H116" s="31" t="n">
        <v>9369.08581</v>
      </c>
      <c r="I116" s="32" t="n">
        <f aca="false">H116/F116*100</f>
        <v>3.2195319264748</v>
      </c>
      <c r="J116" s="32" t="n">
        <f aca="false">H116/G116*100</f>
        <v>100</v>
      </c>
    </row>
    <row r="117" customFormat="false" ht="100.5" hidden="false" customHeight="true" outlineLevel="0" collapsed="false">
      <c r="A117" s="43" t="s">
        <v>194</v>
      </c>
      <c r="B117" s="41" t="s">
        <v>195</v>
      </c>
      <c r="C117" s="30" t="n">
        <v>0</v>
      </c>
      <c r="D117" s="30" t="n">
        <v>52460.4</v>
      </c>
      <c r="E117" s="31" t="n">
        <f aca="false">C117+D117</f>
        <v>52460.4</v>
      </c>
      <c r="F117" s="31" t="n">
        <v>52460.4</v>
      </c>
      <c r="G117" s="31" t="n">
        <v>8300.35</v>
      </c>
      <c r="H117" s="31" t="n">
        <v>8300.35</v>
      </c>
      <c r="I117" s="32" t="n">
        <f aca="false">H117/F117*100</f>
        <v>15.8221248789563</v>
      </c>
      <c r="J117" s="32" t="n">
        <f aca="false">H117/G117*100</f>
        <v>100</v>
      </c>
    </row>
    <row r="118" customFormat="false" ht="111.75" hidden="false" customHeight="true" outlineLevel="0" collapsed="false">
      <c r="A118" s="43" t="s">
        <v>196</v>
      </c>
      <c r="B118" s="41" t="s">
        <v>197</v>
      </c>
      <c r="C118" s="30"/>
      <c r="D118" s="30"/>
      <c r="E118" s="31" t="n">
        <v>0</v>
      </c>
      <c r="F118" s="31" t="n">
        <v>1889.9</v>
      </c>
      <c r="G118" s="31" t="n">
        <v>450</v>
      </c>
      <c r="H118" s="31" t="n">
        <v>450</v>
      </c>
      <c r="I118" s="32" t="n">
        <f aca="false">H118/F118*100</f>
        <v>23.810783639346</v>
      </c>
      <c r="J118" s="32" t="n">
        <f aca="false">H118/G118*100</f>
        <v>100</v>
      </c>
    </row>
    <row r="119" customFormat="false" ht="60" hidden="false" customHeight="false" outlineLevel="0" collapsed="false">
      <c r="A119" s="43" t="s">
        <v>198</v>
      </c>
      <c r="B119" s="41" t="s">
        <v>199</v>
      </c>
      <c r="C119" s="30" t="n">
        <v>0</v>
      </c>
      <c r="D119" s="30" t="n">
        <v>28887.2</v>
      </c>
      <c r="E119" s="31" t="n">
        <f aca="false">C119+D119</f>
        <v>28887.2</v>
      </c>
      <c r="F119" s="31" t="n">
        <v>28887.2</v>
      </c>
      <c r="G119" s="31" t="n">
        <v>27060.76494</v>
      </c>
      <c r="H119" s="31" t="n">
        <v>27060.76494</v>
      </c>
      <c r="I119" s="32" t="n">
        <f aca="false">H119/F119*100</f>
        <v>93.6773551607632</v>
      </c>
      <c r="J119" s="32" t="n">
        <f aca="false">H119/G119*100</f>
        <v>100</v>
      </c>
    </row>
    <row r="120" customFormat="false" ht="52.5" hidden="false" customHeight="true" outlineLevel="0" collapsed="false">
      <c r="A120" s="43" t="s">
        <v>200</v>
      </c>
      <c r="B120" s="41" t="s">
        <v>201</v>
      </c>
      <c r="C120" s="30" t="n">
        <v>0</v>
      </c>
      <c r="D120" s="30" t="n">
        <v>73298.4</v>
      </c>
      <c r="E120" s="31" t="n">
        <f aca="false">C120+D120</f>
        <v>73298.4</v>
      </c>
      <c r="F120" s="31" t="n">
        <v>73298.4</v>
      </c>
      <c r="G120" s="31" t="n">
        <v>0</v>
      </c>
      <c r="H120" s="31" t="n">
        <v>0</v>
      </c>
      <c r="I120" s="32" t="n">
        <f aca="false">H120/F120*100</f>
        <v>0</v>
      </c>
      <c r="J120" s="32" t="n">
        <v>0</v>
      </c>
    </row>
    <row r="121" customFormat="false" ht="75" hidden="false" customHeight="true" outlineLevel="0" collapsed="false">
      <c r="A121" s="43" t="s">
        <v>202</v>
      </c>
      <c r="B121" s="34" t="s">
        <v>203</v>
      </c>
      <c r="C121" s="30" t="n">
        <v>113809.4</v>
      </c>
      <c r="D121" s="30"/>
      <c r="E121" s="31" t="n">
        <f aca="false">C121+D121</f>
        <v>113809.4</v>
      </c>
      <c r="F121" s="31" t="n">
        <v>113809.4</v>
      </c>
      <c r="G121" s="31" t="n">
        <v>223.815</v>
      </c>
      <c r="H121" s="31" t="n">
        <v>223.815</v>
      </c>
      <c r="I121" s="32" t="n">
        <f aca="false">H121/F121*100</f>
        <v>0.196657745318049</v>
      </c>
      <c r="J121" s="32" t="n">
        <f aca="false">H121/G121*100</f>
        <v>100</v>
      </c>
    </row>
    <row r="122" customFormat="false" ht="70.5" hidden="false" customHeight="true" outlineLevel="0" collapsed="false">
      <c r="A122" s="43" t="s">
        <v>204</v>
      </c>
      <c r="B122" s="34" t="s">
        <v>205</v>
      </c>
      <c r="C122" s="30" t="n">
        <v>27242</v>
      </c>
      <c r="D122" s="30" t="n">
        <v>-2518.7</v>
      </c>
      <c r="E122" s="31" t="n">
        <f aca="false">C122+D122</f>
        <v>24723.3</v>
      </c>
      <c r="F122" s="31" t="n">
        <v>24723.3</v>
      </c>
      <c r="G122" s="31" t="n">
        <v>4002.53748</v>
      </c>
      <c r="H122" s="31" t="n">
        <v>4002.53748</v>
      </c>
      <c r="I122" s="32" t="n">
        <f aca="false">H122/F122*100</f>
        <v>16.1893334627659</v>
      </c>
      <c r="J122" s="32" t="n">
        <f aca="false">H122/G122*100</f>
        <v>100</v>
      </c>
    </row>
    <row r="123" customFormat="false" ht="85.5" hidden="false" customHeight="true" outlineLevel="0" collapsed="false">
      <c r="A123" s="43" t="s">
        <v>206</v>
      </c>
      <c r="B123" s="34" t="s">
        <v>207</v>
      </c>
      <c r="C123" s="30" t="n">
        <v>88920.3</v>
      </c>
      <c r="D123" s="30"/>
      <c r="E123" s="31" t="n">
        <f aca="false">C123+D123</f>
        <v>88920.3</v>
      </c>
      <c r="F123" s="31" t="n">
        <v>88920.3</v>
      </c>
      <c r="G123" s="31" t="n">
        <v>35568.12435</v>
      </c>
      <c r="H123" s="31" t="n">
        <v>35568.12435</v>
      </c>
      <c r="I123" s="32" t="n">
        <f aca="false">H123/F123*100</f>
        <v>40.0000048920213</v>
      </c>
      <c r="J123" s="32" t="n">
        <f aca="false">H123/G123*100</f>
        <v>100</v>
      </c>
    </row>
    <row r="124" customFormat="false" ht="87" hidden="false" customHeight="true" outlineLevel="0" collapsed="false">
      <c r="A124" s="43" t="s">
        <v>208</v>
      </c>
      <c r="B124" s="34" t="s">
        <v>209</v>
      </c>
      <c r="C124" s="30" t="n">
        <v>242288.2</v>
      </c>
      <c r="D124" s="30"/>
      <c r="E124" s="31" t="n">
        <f aca="false">C124+D124</f>
        <v>242288.2</v>
      </c>
      <c r="F124" s="31" t="n">
        <v>242288.2</v>
      </c>
      <c r="G124" s="31" t="n">
        <v>0</v>
      </c>
      <c r="H124" s="31" t="n">
        <v>0</v>
      </c>
      <c r="I124" s="32" t="n">
        <f aca="false">H124/F124*100</f>
        <v>0</v>
      </c>
      <c r="J124" s="32" t="n">
        <v>0</v>
      </c>
    </row>
    <row r="125" customFormat="false" ht="99" hidden="false" customHeight="true" outlineLevel="0" collapsed="false">
      <c r="A125" s="43" t="s">
        <v>210</v>
      </c>
      <c r="B125" s="34" t="s">
        <v>211</v>
      </c>
      <c r="C125" s="30" t="n">
        <v>24199.5</v>
      </c>
      <c r="D125" s="30"/>
      <c r="E125" s="31" t="n">
        <f aca="false">C125+D125</f>
        <v>24199.5</v>
      </c>
      <c r="F125" s="31" t="n">
        <v>0</v>
      </c>
      <c r="G125" s="31" t="n">
        <v>0</v>
      </c>
      <c r="H125" s="31" t="n">
        <v>0</v>
      </c>
      <c r="I125" s="32" t="n">
        <v>0</v>
      </c>
      <c r="J125" s="32" t="n">
        <v>0</v>
      </c>
    </row>
    <row r="126" customFormat="false" ht="51.75" hidden="false" customHeight="true" outlineLevel="0" collapsed="false">
      <c r="A126" s="43" t="s">
        <v>212</v>
      </c>
      <c r="B126" s="34" t="s">
        <v>213</v>
      </c>
      <c r="C126" s="30" t="n">
        <v>7764.1</v>
      </c>
      <c r="D126" s="30"/>
      <c r="E126" s="31" t="n">
        <f aca="false">C126+D126</f>
        <v>7764.1</v>
      </c>
      <c r="F126" s="31" t="n">
        <v>7563</v>
      </c>
      <c r="G126" s="31" t="n">
        <v>0</v>
      </c>
      <c r="H126" s="31" t="n">
        <v>0</v>
      </c>
      <c r="I126" s="32" t="n">
        <f aca="false">H126/F126*100</f>
        <v>0</v>
      </c>
      <c r="J126" s="32" t="n">
        <v>0</v>
      </c>
    </row>
    <row r="127" customFormat="false" ht="55.5" hidden="false" customHeight="true" outlineLevel="0" collapsed="false">
      <c r="A127" s="43" t="s">
        <v>214</v>
      </c>
      <c r="B127" s="34" t="s">
        <v>215</v>
      </c>
      <c r="C127" s="30"/>
      <c r="D127" s="30"/>
      <c r="E127" s="31" t="n">
        <v>0</v>
      </c>
      <c r="F127" s="31" t="n">
        <v>12651.6</v>
      </c>
      <c r="G127" s="31" t="n">
        <v>0</v>
      </c>
      <c r="H127" s="31" t="n">
        <v>0</v>
      </c>
      <c r="I127" s="32" t="n">
        <f aca="false">H127/F127*100</f>
        <v>0</v>
      </c>
      <c r="J127" s="32" t="n">
        <v>0</v>
      </c>
    </row>
    <row r="128" customFormat="false" ht="68.25" hidden="false" customHeight="true" outlineLevel="0" collapsed="false">
      <c r="A128" s="43" t="s">
        <v>216</v>
      </c>
      <c r="B128" s="34" t="s">
        <v>217</v>
      </c>
      <c r="C128" s="30"/>
      <c r="D128" s="30"/>
      <c r="E128" s="31" t="n">
        <v>0</v>
      </c>
      <c r="F128" s="31" t="n">
        <v>65692</v>
      </c>
      <c r="G128" s="31" t="n">
        <v>0</v>
      </c>
      <c r="H128" s="31" t="n">
        <v>0</v>
      </c>
      <c r="I128" s="32" t="n">
        <f aca="false">H128/F128*100</f>
        <v>0</v>
      </c>
      <c r="J128" s="32" t="n">
        <v>0</v>
      </c>
    </row>
    <row r="129" customFormat="false" ht="15" hidden="false" customHeight="false" outlineLevel="0" collapsed="false">
      <c r="A129" s="43"/>
      <c r="B129" s="41"/>
      <c r="C129" s="30"/>
      <c r="D129" s="30"/>
      <c r="E129" s="31"/>
      <c r="F129" s="31"/>
      <c r="G129" s="31"/>
      <c r="H129" s="31"/>
      <c r="I129" s="32"/>
      <c r="J129" s="32"/>
    </row>
    <row r="130" customFormat="false" ht="30" hidden="false" customHeight="false" outlineLevel="0" collapsed="false">
      <c r="A130" s="35" t="s">
        <v>218</v>
      </c>
      <c r="B130" s="34" t="s">
        <v>219</v>
      </c>
      <c r="C130" s="30" t="n">
        <v>2628667.3</v>
      </c>
      <c r="D130" s="30" t="n">
        <f aca="false">SUM(D131:D149)</f>
        <v>103375.2</v>
      </c>
      <c r="E130" s="31" t="n">
        <f aca="false">SUM(E131:E149)</f>
        <v>2732042.5</v>
      </c>
      <c r="F130" s="31" t="n">
        <f aca="false">SUM(F131:F149)</f>
        <v>3211894.6</v>
      </c>
      <c r="G130" s="31" t="n">
        <f aca="false">SUM(G131:G149)</f>
        <v>806448.29286</v>
      </c>
      <c r="H130" s="31" t="n">
        <f aca="false">SUM(H131:H149)</f>
        <v>806448.29286</v>
      </c>
      <c r="I130" s="32" t="n">
        <f aca="false">H130/F130*100</f>
        <v>25.1081804757852</v>
      </c>
      <c r="J130" s="32" t="n">
        <f aca="false">H130/G130*100</f>
        <v>100</v>
      </c>
    </row>
    <row r="131" customFormat="false" ht="60" hidden="false" customHeight="false" outlineLevel="0" collapsed="false">
      <c r="A131" s="43" t="s">
        <v>220</v>
      </c>
      <c r="B131" s="41" t="s">
        <v>221</v>
      </c>
      <c r="C131" s="30" t="n">
        <v>30631.3</v>
      </c>
      <c r="D131" s="30"/>
      <c r="E131" s="31" t="n">
        <f aca="false">C131+D131</f>
        <v>30631.3</v>
      </c>
      <c r="F131" s="31" t="n">
        <v>30631.3</v>
      </c>
      <c r="G131" s="31" t="n">
        <v>6462.46594</v>
      </c>
      <c r="H131" s="31" t="n">
        <v>6462.46594</v>
      </c>
      <c r="I131" s="32" t="n">
        <f aca="false">H131/F131*100</f>
        <v>21.0975895244407</v>
      </c>
      <c r="J131" s="32" t="n">
        <f aca="false">H131/G131*100</f>
        <v>100</v>
      </c>
    </row>
    <row r="132" customFormat="false" ht="84.75" hidden="false" customHeight="true" outlineLevel="0" collapsed="false">
      <c r="A132" s="43" t="s">
        <v>222</v>
      </c>
      <c r="B132" s="44" t="s">
        <v>223</v>
      </c>
      <c r="C132" s="30" t="n">
        <v>5619.5</v>
      </c>
      <c r="D132" s="30"/>
      <c r="E132" s="31" t="n">
        <f aca="false">C132+D132</f>
        <v>5619.5</v>
      </c>
      <c r="F132" s="31" t="n">
        <v>5619.5</v>
      </c>
      <c r="G132" s="31" t="n">
        <v>767.91342</v>
      </c>
      <c r="H132" s="31" t="n">
        <v>767.91342</v>
      </c>
      <c r="I132" s="32" t="n">
        <f aca="false">H132/F132*100</f>
        <v>13.6651556188273</v>
      </c>
      <c r="J132" s="32" t="n">
        <f aca="false">H132/G132*100</f>
        <v>100</v>
      </c>
    </row>
    <row r="133" customFormat="false" ht="51.75" hidden="false" customHeight="true" outlineLevel="0" collapsed="false">
      <c r="A133" s="43" t="s">
        <v>224</v>
      </c>
      <c r="B133" s="41" t="s">
        <v>225</v>
      </c>
      <c r="C133" s="30" t="n">
        <v>13474.7</v>
      </c>
      <c r="D133" s="30" t="n">
        <v>52.9</v>
      </c>
      <c r="E133" s="31" t="n">
        <f aca="false">C133+D133</f>
        <v>13527.6</v>
      </c>
      <c r="F133" s="31" t="n">
        <v>13527.6</v>
      </c>
      <c r="G133" s="31" t="n">
        <v>0</v>
      </c>
      <c r="H133" s="31" t="n">
        <v>0</v>
      </c>
      <c r="I133" s="32" t="n">
        <f aca="false">H133/F133*100</f>
        <v>0</v>
      </c>
      <c r="J133" s="32" t="n">
        <v>0</v>
      </c>
    </row>
    <row r="134" customFormat="false" ht="54" hidden="false" customHeight="true" outlineLevel="0" collapsed="false">
      <c r="A134" s="43" t="s">
        <v>226</v>
      </c>
      <c r="B134" s="41" t="s">
        <v>227</v>
      </c>
      <c r="C134" s="30" t="n">
        <v>605725.5</v>
      </c>
      <c r="D134" s="30" t="n">
        <v>79029.3</v>
      </c>
      <c r="E134" s="31" t="n">
        <f aca="false">C134+D134</f>
        <v>684754.8</v>
      </c>
      <c r="F134" s="31" t="n">
        <v>684754.8</v>
      </c>
      <c r="G134" s="31" t="n">
        <v>101884.39681</v>
      </c>
      <c r="H134" s="31" t="n">
        <v>101884.39681</v>
      </c>
      <c r="I134" s="32" t="n">
        <f aca="false">H134/F134*100</f>
        <v>14.8789605870598</v>
      </c>
      <c r="J134" s="32" t="n">
        <f aca="false">H134/G134*100</f>
        <v>100</v>
      </c>
    </row>
    <row r="135" customFormat="false" ht="145.5" hidden="false" customHeight="true" outlineLevel="0" collapsed="false">
      <c r="A135" s="43" t="s">
        <v>228</v>
      </c>
      <c r="B135" s="41" t="s">
        <v>229</v>
      </c>
      <c r="C135" s="30" t="n">
        <v>4052.9</v>
      </c>
      <c r="D135" s="30"/>
      <c r="E135" s="31" t="n">
        <f aca="false">C135+D135</f>
        <v>4052.9</v>
      </c>
      <c r="F135" s="31" t="n">
        <v>4052.9</v>
      </c>
      <c r="G135" s="31" t="n">
        <v>0</v>
      </c>
      <c r="H135" s="31" t="n">
        <v>0</v>
      </c>
      <c r="I135" s="32" t="n">
        <f aca="false">H135/F135*100</f>
        <v>0</v>
      </c>
      <c r="J135" s="32" t="n">
        <v>0</v>
      </c>
    </row>
    <row r="136" customFormat="false" ht="82.5" hidden="false" customHeight="true" outlineLevel="0" collapsed="false">
      <c r="A136" s="43" t="s">
        <v>230</v>
      </c>
      <c r="B136" s="41" t="s">
        <v>231</v>
      </c>
      <c r="C136" s="30" t="n">
        <v>39114.7</v>
      </c>
      <c r="D136" s="30"/>
      <c r="E136" s="31" t="n">
        <f aca="false">C136+D136</f>
        <v>39114.7</v>
      </c>
      <c r="F136" s="31" t="n">
        <v>39114.7</v>
      </c>
      <c r="G136" s="31" t="n">
        <v>0</v>
      </c>
      <c r="H136" s="31" t="n">
        <v>0</v>
      </c>
      <c r="I136" s="32" t="n">
        <f aca="false">H136/F136*100</f>
        <v>0</v>
      </c>
      <c r="J136" s="32" t="n">
        <v>0</v>
      </c>
    </row>
    <row r="137" customFormat="false" ht="103.5" hidden="false" customHeight="true" outlineLevel="0" collapsed="false">
      <c r="A137" s="43" t="s">
        <v>232</v>
      </c>
      <c r="B137" s="41" t="s">
        <v>233</v>
      </c>
      <c r="C137" s="30" t="n">
        <v>7750.8</v>
      </c>
      <c r="D137" s="30"/>
      <c r="E137" s="31" t="n">
        <f aca="false">C137+D137</f>
        <v>7750.8</v>
      </c>
      <c r="F137" s="31" t="n">
        <v>7750.8</v>
      </c>
      <c r="G137" s="31" t="n">
        <v>3430.5</v>
      </c>
      <c r="H137" s="31" t="n">
        <v>3430.5</v>
      </c>
      <c r="I137" s="32" t="n">
        <f aca="false">H137/F137*100</f>
        <v>44.2599473602725</v>
      </c>
      <c r="J137" s="32" t="n">
        <f aca="false">H137/G137*100</f>
        <v>100</v>
      </c>
    </row>
    <row r="138" customFormat="false" ht="104.25" hidden="false" customHeight="true" outlineLevel="0" collapsed="false">
      <c r="A138" s="43" t="s">
        <v>234</v>
      </c>
      <c r="B138" s="41" t="s">
        <v>235</v>
      </c>
      <c r="C138" s="30" t="n">
        <v>118154.2</v>
      </c>
      <c r="D138" s="30"/>
      <c r="E138" s="31" t="n">
        <f aca="false">C138+D138</f>
        <v>118154.2</v>
      </c>
      <c r="F138" s="31" t="n">
        <v>119074</v>
      </c>
      <c r="G138" s="31" t="n">
        <v>118512.55846</v>
      </c>
      <c r="H138" s="31" t="n">
        <v>118512.55846</v>
      </c>
      <c r="I138" s="32" t="n">
        <f aca="false">H138/F138*100</f>
        <v>99.52849359222</v>
      </c>
      <c r="J138" s="32" t="n">
        <f aca="false">H138/G138*100</f>
        <v>100</v>
      </c>
    </row>
    <row r="139" customFormat="false" ht="89.25" hidden="false" customHeight="true" outlineLevel="0" collapsed="false">
      <c r="A139" s="43" t="s">
        <v>236</v>
      </c>
      <c r="B139" s="41" t="s">
        <v>237</v>
      </c>
      <c r="C139" s="30" t="n">
        <v>56.4</v>
      </c>
      <c r="D139" s="30"/>
      <c r="E139" s="31" t="n">
        <f aca="false">C139+D139</f>
        <v>56.4</v>
      </c>
      <c r="F139" s="31" t="n">
        <v>56.4</v>
      </c>
      <c r="G139" s="31" t="n">
        <v>18.66963</v>
      </c>
      <c r="H139" s="31" t="n">
        <v>18.66963</v>
      </c>
      <c r="I139" s="32" t="n">
        <f aca="false">H139/F139*100</f>
        <v>33.1021808510638</v>
      </c>
      <c r="J139" s="32" t="n">
        <f aca="false">H139/G139*100</f>
        <v>100</v>
      </c>
    </row>
    <row r="140" customFormat="false" ht="56.25" hidden="false" customHeight="true" outlineLevel="0" collapsed="false">
      <c r="A140" s="43" t="s">
        <v>238</v>
      </c>
      <c r="B140" s="41" t="s">
        <v>239</v>
      </c>
      <c r="C140" s="30" t="n">
        <v>799252.8</v>
      </c>
      <c r="D140" s="30"/>
      <c r="E140" s="31" t="n">
        <f aca="false">C140+D140</f>
        <v>799252.8</v>
      </c>
      <c r="F140" s="31" t="n">
        <v>799252.8</v>
      </c>
      <c r="G140" s="31" t="n">
        <v>258212.86368</v>
      </c>
      <c r="H140" s="31" t="n">
        <v>258212.86368</v>
      </c>
      <c r="I140" s="32" t="n">
        <f aca="false">H140/F140*100</f>
        <v>32.3067824948502</v>
      </c>
      <c r="J140" s="32" t="n">
        <f aca="false">H140/G140*100</f>
        <v>100</v>
      </c>
    </row>
    <row r="141" customFormat="false" ht="60" hidden="false" customHeight="false" outlineLevel="0" collapsed="false">
      <c r="A141" s="43" t="s">
        <v>240</v>
      </c>
      <c r="B141" s="41" t="s">
        <v>241</v>
      </c>
      <c r="C141" s="30" t="n">
        <v>11217.4</v>
      </c>
      <c r="D141" s="30"/>
      <c r="E141" s="31" t="n">
        <f aca="false">C141+D141</f>
        <v>11217.4</v>
      </c>
      <c r="F141" s="31" t="n">
        <v>11217.4</v>
      </c>
      <c r="G141" s="31" t="n">
        <v>1936.31259</v>
      </c>
      <c r="H141" s="31" t="n">
        <v>1936.31259</v>
      </c>
      <c r="I141" s="32" t="n">
        <f aca="false">H141/F141*100</f>
        <v>17.2616880025674</v>
      </c>
      <c r="J141" s="32" t="n">
        <f aca="false">H141/G141*100</f>
        <v>100</v>
      </c>
    </row>
    <row r="142" customFormat="false" ht="105" hidden="false" customHeight="false" outlineLevel="0" collapsed="false">
      <c r="A142" s="43" t="s">
        <v>242</v>
      </c>
      <c r="B142" s="41" t="s">
        <v>243</v>
      </c>
      <c r="C142" s="30" t="n">
        <v>10041.8</v>
      </c>
      <c r="D142" s="30"/>
      <c r="E142" s="31" t="n">
        <f aca="false">C142+D142</f>
        <v>10041.8</v>
      </c>
      <c r="F142" s="31" t="n">
        <v>10041.8</v>
      </c>
      <c r="G142" s="31" t="n">
        <v>1807.05503</v>
      </c>
      <c r="H142" s="31" t="n">
        <v>1807.05503</v>
      </c>
      <c r="I142" s="32" t="n">
        <f aca="false">H142/F142*100</f>
        <v>17.9953298213468</v>
      </c>
      <c r="J142" s="32" t="n">
        <f aca="false">H142/G142*100</f>
        <v>100</v>
      </c>
    </row>
    <row r="143" customFormat="false" ht="84" hidden="false" customHeight="true" outlineLevel="0" collapsed="false">
      <c r="A143" s="43" t="s">
        <v>244</v>
      </c>
      <c r="B143" s="41" t="s">
        <v>245</v>
      </c>
      <c r="C143" s="30" t="n">
        <v>489</v>
      </c>
      <c r="D143" s="30"/>
      <c r="E143" s="31" t="n">
        <f aca="false">C143+D143</f>
        <v>489</v>
      </c>
      <c r="F143" s="31" t="n">
        <v>489</v>
      </c>
      <c r="G143" s="31" t="n">
        <v>81.65742</v>
      </c>
      <c r="H143" s="31" t="n">
        <v>81.65742</v>
      </c>
      <c r="I143" s="32" t="n">
        <f aca="false">H143/F143*100</f>
        <v>16.6988588957055</v>
      </c>
      <c r="J143" s="32" t="n">
        <f aca="false">H143/G143*100</f>
        <v>100</v>
      </c>
    </row>
    <row r="144" customFormat="false" ht="74.25" hidden="false" customHeight="true" outlineLevel="0" collapsed="false">
      <c r="A144" s="43" t="s">
        <v>246</v>
      </c>
      <c r="B144" s="41" t="s">
        <v>247</v>
      </c>
      <c r="C144" s="30" t="n">
        <v>429643.7</v>
      </c>
      <c r="D144" s="30"/>
      <c r="E144" s="31" t="n">
        <f aca="false">C144+D144</f>
        <v>429643.7</v>
      </c>
      <c r="F144" s="31" t="n">
        <v>429643.7</v>
      </c>
      <c r="G144" s="31" t="n">
        <v>84779.26513</v>
      </c>
      <c r="H144" s="31" t="n">
        <v>84779.26513</v>
      </c>
      <c r="I144" s="32" t="n">
        <f aca="false">H144/F144*100</f>
        <v>19.732458576723</v>
      </c>
      <c r="J144" s="32" t="n">
        <f aca="false">H144/G144*100</f>
        <v>100</v>
      </c>
    </row>
    <row r="145" customFormat="false" ht="129" hidden="false" customHeight="true" outlineLevel="0" collapsed="false">
      <c r="A145" s="43" t="s">
        <v>248</v>
      </c>
      <c r="B145" s="41" t="s">
        <v>249</v>
      </c>
      <c r="C145" s="30" t="n">
        <v>390414.5</v>
      </c>
      <c r="D145" s="30"/>
      <c r="E145" s="31" t="n">
        <f aca="false">C145+D145</f>
        <v>390414.5</v>
      </c>
      <c r="F145" s="31" t="n">
        <v>390414.5</v>
      </c>
      <c r="G145" s="31" t="n">
        <v>86479.26312</v>
      </c>
      <c r="H145" s="31" t="n">
        <v>86479.26312</v>
      </c>
      <c r="I145" s="32" t="n">
        <f aca="false">H145/F145*100</f>
        <v>22.1506278890769</v>
      </c>
      <c r="J145" s="32" t="n">
        <f aca="false">H145/G145*100</f>
        <v>100</v>
      </c>
    </row>
    <row r="146" customFormat="false" ht="135" hidden="false" customHeight="false" outlineLevel="0" collapsed="false">
      <c r="A146" s="43" t="s">
        <v>250</v>
      </c>
      <c r="B146" s="41" t="s">
        <v>251</v>
      </c>
      <c r="C146" s="30"/>
      <c r="D146" s="30"/>
      <c r="E146" s="31" t="n">
        <v>0</v>
      </c>
      <c r="F146" s="31" t="n">
        <v>330295.4</v>
      </c>
      <c r="G146" s="31" t="n">
        <v>114505.7627</v>
      </c>
      <c r="H146" s="31" t="n">
        <v>114505.7627</v>
      </c>
      <c r="I146" s="32" t="n">
        <f aca="false">H146/F146*100</f>
        <v>34.6676831406069</v>
      </c>
      <c r="J146" s="32" t="n">
        <f aca="false">H146/G146*100</f>
        <v>100</v>
      </c>
    </row>
    <row r="147" s="4" customFormat="true" ht="60" hidden="false" customHeight="false" outlineLevel="0" collapsed="false">
      <c r="A147" s="43" t="s">
        <v>252</v>
      </c>
      <c r="B147" s="41" t="s">
        <v>253</v>
      </c>
      <c r="C147" s="30" t="n">
        <v>8612.2</v>
      </c>
      <c r="D147" s="30"/>
      <c r="E147" s="31" t="n">
        <f aca="false">C147+D147</f>
        <v>8612.2</v>
      </c>
      <c r="F147" s="31" t="n">
        <v>8612.2</v>
      </c>
      <c r="G147" s="31" t="n">
        <v>0</v>
      </c>
      <c r="H147" s="31" t="n">
        <v>0</v>
      </c>
      <c r="I147" s="32" t="n">
        <f aca="false">H147/F147*100</f>
        <v>0</v>
      </c>
      <c r="J147" s="32" t="n">
        <v>0</v>
      </c>
    </row>
    <row r="148" s="4" customFormat="true" ht="60" hidden="false" customHeight="false" outlineLevel="0" collapsed="false">
      <c r="A148" s="43" t="s">
        <v>254</v>
      </c>
      <c r="B148" s="41" t="s">
        <v>255</v>
      </c>
      <c r="C148" s="30"/>
      <c r="D148" s="30"/>
      <c r="E148" s="31" t="n">
        <v>0</v>
      </c>
      <c r="F148" s="31" t="n">
        <v>148636.9</v>
      </c>
      <c r="G148" s="31" t="n">
        <v>2370.09231</v>
      </c>
      <c r="H148" s="31" t="n">
        <v>2370.09231</v>
      </c>
      <c r="I148" s="32" t="n">
        <f aca="false">H148/F148*100</f>
        <v>1.59455176339119</v>
      </c>
      <c r="J148" s="32" t="n">
        <f aca="false">H148/G148*100</f>
        <v>100</v>
      </c>
    </row>
    <row r="149" s="4" customFormat="true" ht="30" hidden="false" customHeight="false" outlineLevel="0" collapsed="false">
      <c r="A149" s="43" t="s">
        <v>256</v>
      </c>
      <c r="B149" s="41" t="s">
        <v>257</v>
      </c>
      <c r="C149" s="30" t="n">
        <v>154415.9</v>
      </c>
      <c r="D149" s="30" t="n">
        <v>24293</v>
      </c>
      <c r="E149" s="31" t="n">
        <f aca="false">C149+D149</f>
        <v>178708.9</v>
      </c>
      <c r="F149" s="31" t="n">
        <v>178708.9</v>
      </c>
      <c r="G149" s="31" t="n">
        <v>25199.51662</v>
      </c>
      <c r="H149" s="31" t="n">
        <v>25199.51662</v>
      </c>
      <c r="I149" s="32" t="n">
        <f aca="false">H149/F149*100</f>
        <v>14.1008738904442</v>
      </c>
      <c r="J149" s="32" t="n">
        <f aca="false">H149/G149*100</f>
        <v>100</v>
      </c>
    </row>
    <row r="150" customFormat="false" ht="15" hidden="false" customHeight="false" outlineLevel="0" collapsed="false">
      <c r="A150" s="48"/>
      <c r="B150" s="41"/>
      <c r="C150" s="30"/>
      <c r="D150" s="30"/>
      <c r="E150" s="31"/>
      <c r="F150" s="31"/>
      <c r="G150" s="31"/>
      <c r="H150" s="31"/>
      <c r="I150" s="32"/>
      <c r="J150" s="32"/>
    </row>
    <row r="151" customFormat="false" ht="15" hidden="false" customHeight="false" outlineLevel="0" collapsed="false">
      <c r="A151" s="35" t="s">
        <v>258</v>
      </c>
      <c r="B151" s="41" t="s">
        <v>259</v>
      </c>
      <c r="C151" s="30" t="n">
        <v>822476.9</v>
      </c>
      <c r="D151" s="30" t="n">
        <f aca="false">SUM(D154:D155)</f>
        <v>0</v>
      </c>
      <c r="E151" s="31" t="n">
        <f aca="false">SUM(E154:E155)</f>
        <v>822476.9</v>
      </c>
      <c r="F151" s="31" t="n">
        <f aca="false">SUM(F152:F155)</f>
        <v>835097.25884</v>
      </c>
      <c r="G151" s="31" t="n">
        <f aca="false">SUM(G152:G155)</f>
        <v>224230.47819</v>
      </c>
      <c r="H151" s="31" t="n">
        <f aca="false">SUM(H152:H155)</f>
        <v>224230.47819</v>
      </c>
      <c r="I151" s="32" t="n">
        <f aca="false">H151/F151*100</f>
        <v>26.8508219631172</v>
      </c>
      <c r="J151" s="32" t="n">
        <f aca="false">H151/G151*100</f>
        <v>100</v>
      </c>
    </row>
    <row r="152" customFormat="false" ht="87" hidden="false" customHeight="true" outlineLevel="0" collapsed="false">
      <c r="A152" s="43" t="s">
        <v>260</v>
      </c>
      <c r="B152" s="41" t="s">
        <v>261</v>
      </c>
      <c r="C152" s="30"/>
      <c r="D152" s="30"/>
      <c r="E152" s="31" t="n">
        <v>0</v>
      </c>
      <c r="F152" s="31" t="n">
        <v>5085.17386</v>
      </c>
      <c r="G152" s="31" t="n">
        <v>5085.17386</v>
      </c>
      <c r="H152" s="31" t="n">
        <v>5085.17386</v>
      </c>
      <c r="I152" s="32" t="n">
        <f aca="false">H152/F152*100</f>
        <v>100</v>
      </c>
      <c r="J152" s="32" t="n">
        <f aca="false">H152/G152*100</f>
        <v>100</v>
      </c>
    </row>
    <row r="153" customFormat="false" ht="69" hidden="false" customHeight="true" outlineLevel="0" collapsed="false">
      <c r="A153" s="43" t="s">
        <v>262</v>
      </c>
      <c r="B153" s="41" t="s">
        <v>263</v>
      </c>
      <c r="C153" s="30"/>
      <c r="D153" s="30"/>
      <c r="E153" s="31" t="n">
        <v>0</v>
      </c>
      <c r="F153" s="31" t="n">
        <v>1452.38498</v>
      </c>
      <c r="G153" s="31" t="n">
        <v>1452.38498</v>
      </c>
      <c r="H153" s="31" t="n">
        <v>1452.38498</v>
      </c>
      <c r="I153" s="32" t="n">
        <f aca="false">H153/F153*100</f>
        <v>100</v>
      </c>
      <c r="J153" s="32" t="n">
        <f aca="false">H153/G153*100</f>
        <v>100</v>
      </c>
    </row>
    <row r="154" customFormat="false" ht="52.5" hidden="false" customHeight="true" outlineLevel="0" collapsed="false">
      <c r="A154" s="43" t="s">
        <v>264</v>
      </c>
      <c r="B154" s="41" t="s">
        <v>265</v>
      </c>
      <c r="C154" s="30" t="n">
        <v>709171.1</v>
      </c>
      <c r="D154" s="30"/>
      <c r="E154" s="31" t="n">
        <f aca="false">C154+D154</f>
        <v>709171.1</v>
      </c>
      <c r="F154" s="31" t="n">
        <v>709171.1</v>
      </c>
      <c r="G154" s="31" t="n">
        <v>176055</v>
      </c>
      <c r="H154" s="31" t="n">
        <v>176055</v>
      </c>
      <c r="I154" s="32" t="n">
        <f aca="false">H154/F154*100</f>
        <v>24.8254617256682</v>
      </c>
      <c r="J154" s="32" t="n">
        <f aca="false">H154/G154*100</f>
        <v>100</v>
      </c>
    </row>
    <row r="155" customFormat="false" ht="69" hidden="false" customHeight="true" outlineLevel="0" collapsed="false">
      <c r="A155" s="43" t="s">
        <v>266</v>
      </c>
      <c r="B155" s="41" t="s">
        <v>267</v>
      </c>
      <c r="C155" s="30" t="n">
        <v>113305.8</v>
      </c>
      <c r="D155" s="30"/>
      <c r="E155" s="31" t="n">
        <f aca="false">C155+D155</f>
        <v>113305.8</v>
      </c>
      <c r="F155" s="31" t="n">
        <v>119388.6</v>
      </c>
      <c r="G155" s="31" t="n">
        <v>41637.91935</v>
      </c>
      <c r="H155" s="31" t="n">
        <v>41637.91935</v>
      </c>
      <c r="I155" s="32" t="n">
        <f aca="false">H155/F155*100</f>
        <v>34.875959136802</v>
      </c>
      <c r="J155" s="32" t="n">
        <f aca="false">H155/G155*100</f>
        <v>100</v>
      </c>
    </row>
    <row r="156" customFormat="false" ht="15" hidden="false" customHeight="false" outlineLevel="0" collapsed="false">
      <c r="A156" s="49"/>
      <c r="B156" s="50"/>
      <c r="C156" s="51"/>
      <c r="D156" s="51"/>
      <c r="E156" s="52"/>
      <c r="F156" s="52"/>
      <c r="G156" s="52"/>
      <c r="H156" s="52"/>
      <c r="I156" s="32"/>
      <c r="J156" s="32"/>
    </row>
    <row r="157" customFormat="false" ht="45" hidden="false" customHeight="false" outlineLevel="0" collapsed="false">
      <c r="A157" s="33" t="s">
        <v>268</v>
      </c>
      <c r="B157" s="41" t="s">
        <v>269</v>
      </c>
      <c r="C157" s="51" t="n">
        <v>0</v>
      </c>
      <c r="D157" s="51" t="n">
        <f aca="false">D158</f>
        <v>130310</v>
      </c>
      <c r="E157" s="52" t="n">
        <f aca="false">E158</f>
        <v>130310</v>
      </c>
      <c r="F157" s="52" t="n">
        <f aca="false">F158</f>
        <v>130310</v>
      </c>
      <c r="G157" s="52" t="n">
        <f aca="false">G158</f>
        <v>38493</v>
      </c>
      <c r="H157" s="52" t="n">
        <f aca="false">H158</f>
        <v>38493</v>
      </c>
      <c r="I157" s="32" t="n">
        <f aca="false">H157/F157*100</f>
        <v>29.5395595119331</v>
      </c>
      <c r="J157" s="32" t="n">
        <f aca="false">H157/G157*100</f>
        <v>100</v>
      </c>
    </row>
    <row r="158" customFormat="false" ht="45" hidden="false" customHeight="false" outlineLevel="0" collapsed="false">
      <c r="A158" s="35" t="s">
        <v>270</v>
      </c>
      <c r="B158" s="41" t="s">
        <v>271</v>
      </c>
      <c r="C158" s="51" t="n">
        <v>0</v>
      </c>
      <c r="D158" s="51" t="n">
        <f aca="false">D159</f>
        <v>130310</v>
      </c>
      <c r="E158" s="52" t="n">
        <f aca="false">E159</f>
        <v>130310</v>
      </c>
      <c r="F158" s="52" t="n">
        <f aca="false">F159</f>
        <v>130310</v>
      </c>
      <c r="G158" s="52" t="n">
        <f aca="false">G159</f>
        <v>38493</v>
      </c>
      <c r="H158" s="52" t="n">
        <f aca="false">H159</f>
        <v>38493</v>
      </c>
      <c r="I158" s="32" t="n">
        <f aca="false">H158/F158*100</f>
        <v>29.5395595119331</v>
      </c>
      <c r="J158" s="32" t="n">
        <f aca="false">H158/G158*100</f>
        <v>100</v>
      </c>
    </row>
    <row r="159" customFormat="false" ht="150" hidden="false" customHeight="false" outlineLevel="0" collapsed="false">
      <c r="A159" s="49" t="s">
        <v>272</v>
      </c>
      <c r="B159" s="41" t="s">
        <v>273</v>
      </c>
      <c r="C159" s="51" t="n">
        <v>0</v>
      </c>
      <c r="D159" s="51" t="n">
        <v>130310</v>
      </c>
      <c r="E159" s="31" t="n">
        <f aca="false">C159+D159</f>
        <v>130310</v>
      </c>
      <c r="F159" s="31" t="n">
        <v>130310</v>
      </c>
      <c r="G159" s="31" t="n">
        <v>38493</v>
      </c>
      <c r="H159" s="31" t="n">
        <v>38493</v>
      </c>
      <c r="I159" s="32" t="n">
        <f aca="false">H159/F159*100</f>
        <v>29.5395595119331</v>
      </c>
      <c r="J159" s="32" t="n">
        <f aca="false">H159/G159*100</f>
        <v>100</v>
      </c>
    </row>
    <row r="160" customFormat="false" ht="15" hidden="false" customHeight="false" outlineLevel="0" collapsed="false">
      <c r="A160" s="49"/>
      <c r="B160" s="50"/>
      <c r="C160" s="51"/>
      <c r="D160" s="51"/>
      <c r="E160" s="52"/>
      <c r="F160" s="52"/>
      <c r="G160" s="52"/>
      <c r="H160" s="52"/>
      <c r="I160" s="32"/>
      <c r="J160" s="32"/>
    </row>
    <row r="161" customFormat="false" ht="30" hidden="false" customHeight="false" outlineLevel="0" collapsed="false">
      <c r="A161" s="53" t="s">
        <v>274</v>
      </c>
      <c r="B161" s="54" t="s">
        <v>275</v>
      </c>
      <c r="C161" s="51"/>
      <c r="D161" s="51"/>
      <c r="E161" s="52" t="n">
        <v>0</v>
      </c>
      <c r="F161" s="52" t="n">
        <f aca="false">SUM(F162)</f>
        <v>40</v>
      </c>
      <c r="G161" s="52" t="n">
        <f aca="false">SUM(G162)</f>
        <v>40</v>
      </c>
      <c r="H161" s="52" t="n">
        <f aca="false">SUM(H162)</f>
        <v>40</v>
      </c>
      <c r="I161" s="32" t="n">
        <f aca="false">H161/F161*100</f>
        <v>100</v>
      </c>
      <c r="J161" s="32" t="n">
        <f aca="false">H161/G161*100</f>
        <v>100</v>
      </c>
    </row>
    <row r="162" customFormat="false" ht="60" hidden="false" customHeight="false" outlineLevel="0" collapsed="false">
      <c r="A162" s="35" t="s">
        <v>276</v>
      </c>
      <c r="B162" s="55" t="s">
        <v>277</v>
      </c>
      <c r="C162" s="30"/>
      <c r="D162" s="30"/>
      <c r="E162" s="31" t="n">
        <v>0</v>
      </c>
      <c r="F162" s="31" t="n">
        <v>40</v>
      </c>
      <c r="G162" s="31" t="n">
        <v>40</v>
      </c>
      <c r="H162" s="31" t="n">
        <v>40</v>
      </c>
      <c r="I162" s="32" t="n">
        <f aca="false">H162/F162*100</f>
        <v>100</v>
      </c>
      <c r="J162" s="32" t="n">
        <f aca="false">H162/G162*100</f>
        <v>100</v>
      </c>
    </row>
    <row r="163" customFormat="false" ht="15" hidden="false" customHeight="false" outlineLevel="0" collapsed="false">
      <c r="A163" s="49"/>
      <c r="B163" s="50"/>
      <c r="C163" s="51"/>
      <c r="D163" s="51"/>
      <c r="E163" s="52"/>
      <c r="F163" s="52"/>
      <c r="G163" s="52"/>
      <c r="H163" s="52"/>
      <c r="I163" s="32"/>
      <c r="J163" s="32"/>
    </row>
    <row r="164" customFormat="false" ht="15" hidden="false" customHeight="false" outlineLevel="0" collapsed="false">
      <c r="A164" s="33" t="s">
        <v>278</v>
      </c>
      <c r="B164" s="34" t="s">
        <v>279</v>
      </c>
      <c r="C164" s="30" t="n">
        <v>0</v>
      </c>
      <c r="D164" s="30" t="n">
        <f aca="false">D165</f>
        <v>30000</v>
      </c>
      <c r="E164" s="31" t="n">
        <f aca="false">E165</f>
        <v>30000</v>
      </c>
      <c r="F164" s="31" t="n">
        <f aca="false">F165</f>
        <v>30003</v>
      </c>
      <c r="G164" s="31" t="n">
        <f aca="false">G165</f>
        <v>3</v>
      </c>
      <c r="H164" s="31" t="n">
        <f aca="false">H165</f>
        <v>3</v>
      </c>
      <c r="I164" s="32" t="n">
        <f aca="false">H164/F164*100</f>
        <v>0.00999900009999</v>
      </c>
      <c r="J164" s="32" t="n">
        <f aca="false">H164/G164*100</f>
        <v>100</v>
      </c>
    </row>
    <row r="165" customFormat="false" ht="30" hidden="false" customHeight="false" outlineLevel="0" collapsed="false">
      <c r="A165" s="35" t="s">
        <v>280</v>
      </c>
      <c r="B165" s="34" t="s">
        <v>281</v>
      </c>
      <c r="C165" s="30" t="n">
        <v>0</v>
      </c>
      <c r="D165" s="30" t="n">
        <f aca="false">D166</f>
        <v>30000</v>
      </c>
      <c r="E165" s="31" t="n">
        <f aca="false">SUM(E166:E167)</f>
        <v>30000</v>
      </c>
      <c r="F165" s="31" t="n">
        <f aca="false">SUM(F166:F167)</f>
        <v>30003</v>
      </c>
      <c r="G165" s="31" t="n">
        <f aca="false">SUM(G166:G167)</f>
        <v>3</v>
      </c>
      <c r="H165" s="31" t="n">
        <f aca="false">SUM(H166:H167)</f>
        <v>3</v>
      </c>
      <c r="I165" s="32" t="n">
        <f aca="false">H165/F165*100</f>
        <v>0.00999900009999</v>
      </c>
      <c r="J165" s="32" t="n">
        <f aca="false">H165/G165*100</f>
        <v>100</v>
      </c>
    </row>
    <row r="166" customFormat="false" ht="90" hidden="false" customHeight="false" outlineLevel="0" collapsed="false">
      <c r="A166" s="49" t="s">
        <v>282</v>
      </c>
      <c r="B166" s="50" t="s">
        <v>283</v>
      </c>
      <c r="C166" s="51" t="n">
        <v>0</v>
      </c>
      <c r="D166" s="51" t="n">
        <v>30000</v>
      </c>
      <c r="E166" s="31" t="n">
        <f aca="false">C166+D166</f>
        <v>30000</v>
      </c>
      <c r="F166" s="31" t="n">
        <v>30000</v>
      </c>
      <c r="G166" s="31" t="n">
        <v>0</v>
      </c>
      <c r="H166" s="31" t="n">
        <v>0</v>
      </c>
      <c r="I166" s="32" t="n">
        <f aca="false">H166/F166*100</f>
        <v>0</v>
      </c>
      <c r="J166" s="32" t="n">
        <v>0</v>
      </c>
    </row>
    <row r="167" customFormat="false" ht="60" hidden="false" customHeight="false" outlineLevel="0" collapsed="false">
      <c r="A167" s="49" t="s">
        <v>284</v>
      </c>
      <c r="B167" s="50" t="s">
        <v>285</v>
      </c>
      <c r="C167" s="51"/>
      <c r="D167" s="51"/>
      <c r="E167" s="52" t="n">
        <v>0</v>
      </c>
      <c r="F167" s="52" t="n">
        <v>3</v>
      </c>
      <c r="G167" s="52" t="n">
        <v>3</v>
      </c>
      <c r="H167" s="52" t="n">
        <v>3</v>
      </c>
      <c r="I167" s="32" t="n">
        <f aca="false">H167/F167*100</f>
        <v>100</v>
      </c>
      <c r="J167" s="32" t="n">
        <f aca="false">H167/G167*100</f>
        <v>100</v>
      </c>
    </row>
    <row r="168" customFormat="false" ht="15" hidden="false" customHeight="false" outlineLevel="0" collapsed="false">
      <c r="A168" s="49"/>
      <c r="B168" s="50"/>
      <c r="C168" s="51"/>
      <c r="D168" s="51"/>
      <c r="E168" s="52"/>
      <c r="F168" s="52"/>
      <c r="G168" s="52"/>
      <c r="H168" s="52"/>
      <c r="I168" s="32"/>
      <c r="J168" s="32"/>
    </row>
    <row r="169" customFormat="false" ht="120" hidden="false" customHeight="false" outlineLevel="0" collapsed="false">
      <c r="A169" s="33" t="s">
        <v>286</v>
      </c>
      <c r="B169" s="50" t="s">
        <v>287</v>
      </c>
      <c r="C169" s="51"/>
      <c r="D169" s="51"/>
      <c r="E169" s="52" t="n">
        <v>0</v>
      </c>
      <c r="F169" s="52" t="n">
        <f aca="false">SUM(F170:F171)</f>
        <v>31155.37538</v>
      </c>
      <c r="G169" s="52" t="n">
        <f aca="false">SUM(G170:G171)</f>
        <v>31155.37538</v>
      </c>
      <c r="H169" s="52" t="n">
        <f aca="false">SUM(H170:H171)</f>
        <v>121140.36676</v>
      </c>
      <c r="I169" s="32" t="n">
        <f aca="false">H169/F169*100</f>
        <v>388.826535653829</v>
      </c>
      <c r="J169" s="32" t="n">
        <f aca="false">H169/G169*100</f>
        <v>388.826535653829</v>
      </c>
    </row>
    <row r="170" customFormat="false" ht="90" hidden="false" customHeight="false" outlineLevel="0" collapsed="false">
      <c r="A170" s="35" t="s">
        <v>288</v>
      </c>
      <c r="B170" s="50" t="s">
        <v>289</v>
      </c>
      <c r="C170" s="51"/>
      <c r="D170" s="51"/>
      <c r="E170" s="52" t="n">
        <v>0</v>
      </c>
      <c r="F170" s="52" t="n">
        <v>31107.68052</v>
      </c>
      <c r="G170" s="52" t="n">
        <v>31107.68052</v>
      </c>
      <c r="H170" s="52" t="n">
        <v>117303.28819</v>
      </c>
      <c r="I170" s="32" t="n">
        <f aca="false">H170/F170*100</f>
        <v>377.087864569595</v>
      </c>
      <c r="J170" s="32" t="n">
        <f aca="false">H170/G170*100</f>
        <v>377.087864569595</v>
      </c>
    </row>
    <row r="171" customFormat="false" ht="45" hidden="false" customHeight="false" outlineLevel="0" collapsed="false">
      <c r="A171" s="35" t="s">
        <v>290</v>
      </c>
      <c r="B171" s="50" t="s">
        <v>291</v>
      </c>
      <c r="C171" s="51"/>
      <c r="D171" s="51"/>
      <c r="E171" s="52" t="n">
        <v>0</v>
      </c>
      <c r="F171" s="52" t="n">
        <v>47.69486</v>
      </c>
      <c r="G171" s="52" t="n">
        <v>47.69486</v>
      </c>
      <c r="H171" s="52" t="n">
        <v>3837.07857</v>
      </c>
      <c r="I171" s="32" t="n">
        <f aca="false">H171/F171*100</f>
        <v>8045.05678389663</v>
      </c>
      <c r="J171" s="32" t="n">
        <f aca="false">H171/G171*100</f>
        <v>8045.05678389663</v>
      </c>
    </row>
    <row r="172" customFormat="false" ht="15" hidden="false" customHeight="false" outlineLevel="0" collapsed="false">
      <c r="A172" s="56"/>
      <c r="B172" s="57"/>
      <c r="C172" s="58"/>
      <c r="D172" s="58"/>
      <c r="E172" s="59"/>
      <c r="F172" s="59"/>
      <c r="G172" s="59"/>
      <c r="H172" s="59"/>
      <c r="I172" s="60"/>
      <c r="J172" s="60"/>
    </row>
    <row r="173" customFormat="false" ht="60" hidden="false" customHeight="false" outlineLevel="0" collapsed="false">
      <c r="A173" s="61" t="s">
        <v>292</v>
      </c>
      <c r="B173" s="62" t="s">
        <v>293</v>
      </c>
      <c r="C173" s="63" t="n">
        <v>0</v>
      </c>
      <c r="D173" s="63" t="n">
        <f aca="false">D174</f>
        <v>-216.9</v>
      </c>
      <c r="E173" s="64" t="n">
        <f aca="false">E174</f>
        <v>-216.9</v>
      </c>
      <c r="F173" s="64" t="n">
        <f aca="false">F174</f>
        <v>-33545.71606</v>
      </c>
      <c r="G173" s="64" t="n">
        <f aca="false">G174</f>
        <v>-33545.71606</v>
      </c>
      <c r="H173" s="64" t="n">
        <f aca="false">H174</f>
        <v>-33545.71606</v>
      </c>
      <c r="I173" s="65" t="n">
        <f aca="false">H173/F173*100</f>
        <v>100</v>
      </c>
      <c r="J173" s="65" t="n">
        <f aca="false">H173/G173*100</f>
        <v>100</v>
      </c>
    </row>
    <row r="174" customFormat="false" ht="63.75" hidden="false" customHeight="true" outlineLevel="0" collapsed="false">
      <c r="A174" s="66" t="s">
        <v>294</v>
      </c>
      <c r="B174" s="67" t="s">
        <v>295</v>
      </c>
      <c r="C174" s="68" t="n">
        <v>0</v>
      </c>
      <c r="D174" s="68" t="n">
        <v>-216.9</v>
      </c>
      <c r="E174" s="69" t="n">
        <f aca="false">C174+D174</f>
        <v>-216.9</v>
      </c>
      <c r="F174" s="69" t="n">
        <v>-33545.71606</v>
      </c>
      <c r="G174" s="69" t="n">
        <v>-33545.71606</v>
      </c>
      <c r="H174" s="69" t="n">
        <v>-33545.71606</v>
      </c>
      <c r="I174" s="32" t="n">
        <f aca="false">H174/F174*100</f>
        <v>100</v>
      </c>
      <c r="J174" s="32" t="n">
        <f aca="false">H174/G174*100</f>
        <v>100</v>
      </c>
    </row>
    <row r="175" customFormat="false" ht="14.25" hidden="false" customHeight="true" outlineLevel="0" collapsed="false">
      <c r="A175" s="70"/>
      <c r="B175" s="71"/>
      <c r="C175" s="71"/>
      <c r="D175" s="71"/>
      <c r="E175" s="71"/>
      <c r="F175" s="72"/>
      <c r="G175" s="72"/>
      <c r="H175" s="72"/>
      <c r="I175" s="73"/>
      <c r="J175" s="73"/>
    </row>
    <row r="176" customFormat="false" ht="30" hidden="false" customHeight="true" outlineLevel="0" collapsed="false">
      <c r="A176" s="74" t="s">
        <v>296</v>
      </c>
      <c r="B176" s="75"/>
      <c r="C176" s="75" t="n">
        <v>67025214.5</v>
      </c>
      <c r="D176" s="75" t="n">
        <f aca="false">D10+D86</f>
        <v>652156.5</v>
      </c>
      <c r="E176" s="76" t="n">
        <f aca="false">E10+E86</f>
        <v>67677371</v>
      </c>
      <c r="F176" s="76" t="n">
        <f aca="false">F10+F86</f>
        <v>68387808.85671</v>
      </c>
      <c r="G176" s="76" t="n">
        <f aca="false">G10+G86</f>
        <v>13418872.2233</v>
      </c>
      <c r="H176" s="76" t="n">
        <f aca="false">H10+H86</f>
        <v>16639122.01784</v>
      </c>
      <c r="I176" s="77" t="n">
        <f aca="false">H176/F176*100</f>
        <v>24.3305382874647</v>
      </c>
      <c r="J176" s="77" t="n">
        <f aca="false">H176/G176*100</f>
        <v>123.997916821568</v>
      </c>
    </row>
    <row r="177" customFormat="false" ht="12.75" hidden="false" customHeight="false" outlineLevel="0" collapsed="false">
      <c r="A177" s="78"/>
      <c r="B177" s="79"/>
      <c r="C177" s="79"/>
      <c r="D177" s="79"/>
    </row>
    <row r="179" customFormat="false" ht="12.75" hidden="false" customHeight="false" outlineLevel="0" collapsed="false">
      <c r="E179" s="80"/>
    </row>
    <row r="180" customFormat="false" ht="12.75" hidden="false" customHeight="false" outlineLevel="0" collapsed="false">
      <c r="E180" s="81"/>
    </row>
    <row r="181" customFormat="false" ht="12.75" hidden="false" customHeight="false" outlineLevel="0" collapsed="false">
      <c r="E181" s="82"/>
    </row>
  </sheetData>
  <mergeCells count="9">
    <mergeCell ref="F1:J1"/>
    <mergeCell ref="A3:J3"/>
    <mergeCell ref="A6:A7"/>
    <mergeCell ref="B6:B7"/>
    <mergeCell ref="E6:E7"/>
    <mergeCell ref="F6:F7"/>
    <mergeCell ref="G6:G7"/>
    <mergeCell ref="H6:H7"/>
    <mergeCell ref="I6:J6"/>
  </mergeCells>
  <printOptions headings="false" gridLines="false" gridLinesSet="true" horizontalCentered="false" verticalCentered="false"/>
  <pageMargins left="1.18125" right="0.39375" top="0.747916666666667" bottom="0.747916666666667"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8-04-23T12:13:24Z</cp:lastPrinted>
  <dcterms:modified xsi:type="dcterms:W3CDTF">2018-04-23T12:15:11Z</dcterms:modified>
  <cp:revision>0</cp:revision>
  <dc:subject/>
  <dc:title/>
</cp:coreProperties>
</file>