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D$95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6">
  <si>
    <t xml:space="preserve">Приложение № 3 к пояснительной записке к отчету об исполнении областного бюджета за 1 квартал 2018 года по форме приложения № 10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разделам и подразделам классификации расходов бюджетов за 1 квартал 2018 года</t>
  </si>
  <si>
    <t xml:space="preserve">тыс. рублей </t>
  </si>
  <si>
    <t xml:space="preserve">Наименование показателя</t>
  </si>
  <si>
    <t xml:space="preserve">Раздел</t>
  </si>
  <si>
    <t xml:space="preserve">Под-раздел</t>
  </si>
  <si>
    <t xml:space="preserve">Утверждено на год (в  ред 19.02.2018 № 603-41-ОЗ)</t>
  </si>
  <si>
    <t xml:space="preserve">Уточненная сводная бюджетная роспись на 2018 год по состоянию на 31.03.2018</t>
  </si>
  <si>
    <t xml:space="preserve">План кассовых выплат на 1 квартал 2018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  </t>
  </si>
  <si>
    <t xml:space="preserve">Исполнено .</t>
  </si>
  <si>
    <t xml:space="preserve">Исполнено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кассовых выплат на 1 квартал</t>
  </si>
  <si>
    <t xml:space="preserve">9</t>
  </si>
  <si>
    <t xml:space="preserve">10</t>
  </si>
  <si>
    <t xml:space="preserve">ОБЩЕГОСУДАРСТВЕННЫЕ ВОПРОСЫ</t>
  </si>
  <si>
    <t xml:space="preserve">000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 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2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35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4" fillId="5" borderId="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5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4" fillId="5" borderId="1" xfId="4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5" borderId="1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4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1" fillId="5" borderId="1" xfId="4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5" borderId="1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1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7" topLeftCell="A8" activePane="bottomLeft" state="frozen"/>
      <selection pane="topLeft" activeCell="A1" activeCellId="0" sqref="A1"/>
      <selection pane="bottomLeft" activeCell="Y99" activeCellId="0" sqref="Y9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false" hidden="true" outlineLevel="0" max="21" min="5" style="1" width="9.14"/>
    <col collapsed="false" customWidth="true" hidden="false" outlineLevel="0" max="22" min="22" style="1" width="13.7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5.28"/>
    <col collapsed="false" customWidth="false" hidden="true" outlineLevel="0" max="26" min="26" style="1" width="9.14"/>
    <col collapsed="false" customWidth="true" hidden="false" outlineLevel="0" max="27" min="27" style="1" width="15.41"/>
    <col collapsed="false" customWidth="false" hidden="true" outlineLevel="0" max="28" min="28" style="1" width="9.14"/>
    <col collapsed="false" customWidth="true" hidden="false" outlineLevel="0" max="29" min="29" style="2" width="14.7"/>
    <col collapsed="false" customWidth="true" hidden="false" outlineLevel="0" max="30" min="30" style="2" width="15.7"/>
    <col collapsed="false" customWidth="false" hidden="false" outlineLevel="0" max="257" min="31" style="2" width="9.14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D5" s="9" t="s">
        <v>2</v>
      </c>
    </row>
    <row r="6" customFormat="false" ht="27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6</v>
      </c>
      <c r="W6" s="10" t="s">
        <v>7</v>
      </c>
      <c r="X6" s="10" t="s">
        <v>8</v>
      </c>
      <c r="Y6" s="10" t="s">
        <v>9</v>
      </c>
      <c r="Z6" s="10" t="s">
        <v>10</v>
      </c>
      <c r="AA6" s="10" t="s">
        <v>11</v>
      </c>
      <c r="AB6" s="12"/>
      <c r="AC6" s="13" t="s">
        <v>12</v>
      </c>
      <c r="AD6" s="13"/>
    </row>
    <row r="7" customFormat="false" ht="98.2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4" t="s">
        <v>13</v>
      </c>
      <c r="AD7" s="14" t="s">
        <v>14</v>
      </c>
    </row>
    <row r="8" customFormat="false" ht="13.5" hidden="false" customHeight="true" outlineLevel="0" collapsed="false">
      <c r="A8" s="15" t="n">
        <v>1</v>
      </c>
      <c r="B8" s="15"/>
      <c r="C8" s="15" t="n">
        <v>2</v>
      </c>
      <c r="D8" s="15" t="n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 t="n">
        <v>4</v>
      </c>
      <c r="W8" s="15" t="n">
        <v>5</v>
      </c>
      <c r="X8" s="15" t="n">
        <v>6</v>
      </c>
      <c r="Y8" s="15" t="n">
        <v>7</v>
      </c>
      <c r="Z8" s="15"/>
      <c r="AA8" s="15" t="n">
        <v>8</v>
      </c>
      <c r="AB8" s="12"/>
      <c r="AC8" s="14" t="s">
        <v>15</v>
      </c>
      <c r="AD8" s="14" t="s">
        <v>16</v>
      </c>
    </row>
    <row r="9" customFormat="false" ht="31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19" t="s">
        <v>20</v>
      </c>
      <c r="F9" s="19" t="s">
        <v>18</v>
      </c>
      <c r="G9" s="19" t="s">
        <v>18</v>
      </c>
      <c r="H9" s="19"/>
      <c r="I9" s="19"/>
      <c r="J9" s="19"/>
      <c r="K9" s="19"/>
      <c r="L9" s="19"/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4133084.3</v>
      </c>
      <c r="W9" s="22" t="n">
        <v>4117777.0886</v>
      </c>
      <c r="X9" s="22" t="n">
        <v>545678.5402</v>
      </c>
      <c r="Y9" s="22" t="n">
        <v>532322.3238</v>
      </c>
      <c r="Z9" s="23"/>
      <c r="AA9" s="22" t="n">
        <v>486919.2507</v>
      </c>
      <c r="AB9" s="23" t="n">
        <v>486919250.7</v>
      </c>
      <c r="AC9" s="22" t="n">
        <f aca="false">AA9/W9*100</f>
        <v>11.8248083911105</v>
      </c>
      <c r="AD9" s="22" t="n">
        <f aca="false">AA9/X9*100</f>
        <v>89.2318855935834</v>
      </c>
    </row>
    <row r="10" customFormat="false" ht="63" hidden="false" customHeight="false" outlineLevel="1" collapsed="false">
      <c r="A10" s="24" t="s">
        <v>21</v>
      </c>
      <c r="B10" s="19" t="s">
        <v>18</v>
      </c>
      <c r="C10" s="25" t="s">
        <v>19</v>
      </c>
      <c r="D10" s="25" t="s">
        <v>22</v>
      </c>
      <c r="E10" s="19" t="s">
        <v>20</v>
      </c>
      <c r="F10" s="19" t="s">
        <v>18</v>
      </c>
      <c r="G10" s="19" t="s">
        <v>18</v>
      </c>
      <c r="H10" s="19"/>
      <c r="I10" s="19"/>
      <c r="J10" s="19"/>
      <c r="K10" s="19"/>
      <c r="L10" s="19"/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6" t="n">
        <v>6408.2</v>
      </c>
      <c r="W10" s="27" t="n">
        <v>6408.2</v>
      </c>
      <c r="X10" s="27" t="n">
        <v>1755</v>
      </c>
      <c r="Y10" s="27" t="n">
        <v>1755</v>
      </c>
      <c r="Z10" s="28"/>
      <c r="AA10" s="27" t="n">
        <v>1656.8853</v>
      </c>
      <c r="AB10" s="28" t="n">
        <v>1656885.31</v>
      </c>
      <c r="AC10" s="27" t="n">
        <f aca="false">AA10/W10*100</f>
        <v>25.855705190225</v>
      </c>
      <c r="AD10" s="27" t="n">
        <f aca="false">AA10/X10*100</f>
        <v>94.4094188034188</v>
      </c>
    </row>
    <row r="11" customFormat="false" ht="78.75" hidden="false" customHeight="false" outlineLevel="1" collapsed="false">
      <c r="A11" s="24" t="s">
        <v>23</v>
      </c>
      <c r="B11" s="19" t="s">
        <v>18</v>
      </c>
      <c r="C11" s="25" t="s">
        <v>19</v>
      </c>
      <c r="D11" s="25" t="s">
        <v>24</v>
      </c>
      <c r="E11" s="19" t="s">
        <v>20</v>
      </c>
      <c r="F11" s="19" t="s">
        <v>18</v>
      </c>
      <c r="G11" s="19" t="s">
        <v>18</v>
      </c>
      <c r="H11" s="19"/>
      <c r="I11" s="19"/>
      <c r="J11" s="19"/>
      <c r="K11" s="19"/>
      <c r="L11" s="19"/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6" t="n">
        <v>212584.1</v>
      </c>
      <c r="W11" s="27" t="n">
        <v>219121.6588</v>
      </c>
      <c r="X11" s="27" t="n">
        <v>47361.6488</v>
      </c>
      <c r="Y11" s="27" t="n">
        <v>47361.6488</v>
      </c>
      <c r="Z11" s="28"/>
      <c r="AA11" s="27" t="n">
        <v>42942.7382</v>
      </c>
      <c r="AB11" s="28" t="n">
        <v>42942738.21</v>
      </c>
      <c r="AC11" s="27" t="n">
        <f aca="false">AA11/W11*100</f>
        <v>19.5976693655808</v>
      </c>
      <c r="AD11" s="27" t="n">
        <f aca="false">AA11/X11*100</f>
        <v>90.6698548045481</v>
      </c>
    </row>
    <row r="12" customFormat="false" ht="94.5" hidden="false" customHeight="false" outlineLevel="1" collapsed="false">
      <c r="A12" s="24" t="s">
        <v>25</v>
      </c>
      <c r="B12" s="19" t="s">
        <v>18</v>
      </c>
      <c r="C12" s="25" t="s">
        <v>19</v>
      </c>
      <c r="D12" s="25" t="s">
        <v>26</v>
      </c>
      <c r="E12" s="19" t="s">
        <v>20</v>
      </c>
      <c r="F12" s="19" t="s">
        <v>18</v>
      </c>
      <c r="G12" s="19" t="s">
        <v>18</v>
      </c>
      <c r="H12" s="19"/>
      <c r="I12" s="19"/>
      <c r="J12" s="19"/>
      <c r="K12" s="19"/>
      <c r="L12" s="19"/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6" t="n">
        <v>383100.8</v>
      </c>
      <c r="W12" s="27" t="n">
        <v>383100.8</v>
      </c>
      <c r="X12" s="27" t="n">
        <v>96581.9404</v>
      </c>
      <c r="Y12" s="27" t="n">
        <v>86747.4904</v>
      </c>
      <c r="Z12" s="28"/>
      <c r="AA12" s="27" t="n">
        <v>74732.8266</v>
      </c>
      <c r="AB12" s="28" t="n">
        <v>74732826.61</v>
      </c>
      <c r="AC12" s="27" t="n">
        <f aca="false">AA12/W12*100</f>
        <v>19.5073533127574</v>
      </c>
      <c r="AD12" s="27" t="n">
        <f aca="false">AA12/X12*100</f>
        <v>77.3776404682795</v>
      </c>
    </row>
    <row r="13" customFormat="false" ht="15.75" hidden="false" customHeight="false" outlineLevel="1" collapsed="false">
      <c r="A13" s="24" t="s">
        <v>27</v>
      </c>
      <c r="B13" s="19" t="s">
        <v>18</v>
      </c>
      <c r="C13" s="25" t="s">
        <v>19</v>
      </c>
      <c r="D13" s="25" t="s">
        <v>28</v>
      </c>
      <c r="E13" s="19" t="s">
        <v>20</v>
      </c>
      <c r="F13" s="19" t="s">
        <v>18</v>
      </c>
      <c r="G13" s="19" t="s">
        <v>18</v>
      </c>
      <c r="H13" s="19"/>
      <c r="I13" s="19"/>
      <c r="J13" s="19"/>
      <c r="K13" s="19"/>
      <c r="L13" s="19"/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6" t="n">
        <v>317204.7</v>
      </c>
      <c r="W13" s="27" t="n">
        <v>317204.7</v>
      </c>
      <c r="X13" s="27" t="n">
        <v>80849.5</v>
      </c>
      <c r="Y13" s="27" t="n">
        <v>80849.5</v>
      </c>
      <c r="Z13" s="28"/>
      <c r="AA13" s="27" t="n">
        <v>71621.237</v>
      </c>
      <c r="AB13" s="28" t="n">
        <v>71621237.01</v>
      </c>
      <c r="AC13" s="27" t="n">
        <f aca="false">AA13/W13*100</f>
        <v>22.5788700482685</v>
      </c>
      <c r="AD13" s="27" t="n">
        <f aca="false">AA13/X13*100</f>
        <v>88.5858749899505</v>
      </c>
    </row>
    <row r="14" customFormat="false" ht="61.5" hidden="false" customHeight="true" outlineLevel="1" collapsed="false">
      <c r="A14" s="24" t="s">
        <v>29</v>
      </c>
      <c r="B14" s="19" t="s">
        <v>18</v>
      </c>
      <c r="C14" s="25" t="s">
        <v>19</v>
      </c>
      <c r="D14" s="25" t="s">
        <v>30</v>
      </c>
      <c r="E14" s="19" t="s">
        <v>20</v>
      </c>
      <c r="F14" s="19" t="s">
        <v>18</v>
      </c>
      <c r="G14" s="19" t="s">
        <v>18</v>
      </c>
      <c r="H14" s="19"/>
      <c r="I14" s="19"/>
      <c r="J14" s="19"/>
      <c r="K14" s="19"/>
      <c r="L14" s="19"/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6" t="n">
        <v>147280.9</v>
      </c>
      <c r="W14" s="27" t="n">
        <v>147266.571</v>
      </c>
      <c r="X14" s="27" t="n">
        <v>41473.671</v>
      </c>
      <c r="Y14" s="27" t="n">
        <v>41453.671</v>
      </c>
      <c r="Z14" s="28"/>
      <c r="AA14" s="27" t="n">
        <v>38852.226</v>
      </c>
      <c r="AB14" s="28" t="n">
        <v>38852226.02</v>
      </c>
      <c r="AC14" s="27" t="n">
        <f aca="false">AA14/W14*100</f>
        <v>26.3822439377637</v>
      </c>
      <c r="AD14" s="27" t="n">
        <f aca="false">AA14/X14*100</f>
        <v>93.6792549663617</v>
      </c>
    </row>
    <row r="15" customFormat="false" ht="31.5" hidden="false" customHeight="false" outlineLevel="1" collapsed="false">
      <c r="A15" s="24" t="s">
        <v>31</v>
      </c>
      <c r="B15" s="19" t="s">
        <v>18</v>
      </c>
      <c r="C15" s="25" t="s">
        <v>19</v>
      </c>
      <c r="D15" s="25" t="s">
        <v>32</v>
      </c>
      <c r="E15" s="19" t="s">
        <v>20</v>
      </c>
      <c r="F15" s="19" t="s">
        <v>18</v>
      </c>
      <c r="G15" s="19" t="s">
        <v>18</v>
      </c>
      <c r="H15" s="19"/>
      <c r="I15" s="19"/>
      <c r="J15" s="19"/>
      <c r="K15" s="19"/>
      <c r="L15" s="19"/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6" t="n">
        <v>178137.2</v>
      </c>
      <c r="W15" s="27" t="n">
        <v>178137.2</v>
      </c>
      <c r="X15" s="27" t="n">
        <v>12534.2</v>
      </c>
      <c r="Y15" s="27" t="n">
        <v>12534.2</v>
      </c>
      <c r="Z15" s="28"/>
      <c r="AA15" s="27" t="n">
        <v>11279.5903</v>
      </c>
      <c r="AB15" s="28" t="n">
        <v>11279590.27</v>
      </c>
      <c r="AC15" s="27" t="n">
        <f aca="false">AA15/W15*100</f>
        <v>6.3319678876731</v>
      </c>
      <c r="AD15" s="27" t="n">
        <f aca="false">AA15/X15*100</f>
        <v>89.9905083691021</v>
      </c>
    </row>
    <row r="16" customFormat="false" ht="15.75" hidden="false" customHeight="false" outlineLevel="1" collapsed="false">
      <c r="A16" s="24" t="s">
        <v>33</v>
      </c>
      <c r="B16" s="19" t="s">
        <v>18</v>
      </c>
      <c r="C16" s="25" t="s">
        <v>19</v>
      </c>
      <c r="D16" s="25" t="s">
        <v>34</v>
      </c>
      <c r="E16" s="19" t="s">
        <v>20</v>
      </c>
      <c r="F16" s="19" t="s">
        <v>18</v>
      </c>
      <c r="G16" s="19" t="s">
        <v>18</v>
      </c>
      <c r="H16" s="19"/>
      <c r="I16" s="19"/>
      <c r="J16" s="19"/>
      <c r="K16" s="19"/>
      <c r="L16" s="19"/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6" t="n">
        <v>216714.8</v>
      </c>
      <c r="W16" s="27" t="n">
        <v>192026.9638</v>
      </c>
      <c r="X16" s="27" t="n">
        <v>0</v>
      </c>
      <c r="Y16" s="27" t="n">
        <v>0</v>
      </c>
      <c r="Z16" s="28"/>
      <c r="AA16" s="27" t="n">
        <v>0</v>
      </c>
      <c r="AB16" s="28" t="n">
        <v>0</v>
      </c>
      <c r="AC16" s="27" t="n">
        <f aca="false">AA16/W16*100</f>
        <v>0</v>
      </c>
      <c r="AD16" s="27" t="n">
        <v>0</v>
      </c>
    </row>
    <row r="17" customFormat="false" ht="47.25" hidden="false" customHeight="false" outlineLevel="1" collapsed="false">
      <c r="A17" s="24" t="s">
        <v>35</v>
      </c>
      <c r="B17" s="19" t="s">
        <v>18</v>
      </c>
      <c r="C17" s="25" t="s">
        <v>19</v>
      </c>
      <c r="D17" s="25" t="n">
        <v>12</v>
      </c>
      <c r="E17" s="19" t="s">
        <v>20</v>
      </c>
      <c r="F17" s="19" t="s">
        <v>18</v>
      </c>
      <c r="G17" s="19" t="s">
        <v>18</v>
      </c>
      <c r="H17" s="19"/>
      <c r="I17" s="19"/>
      <c r="J17" s="19"/>
      <c r="K17" s="19"/>
      <c r="L17" s="19"/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6" t="n">
        <v>68490</v>
      </c>
      <c r="W17" s="27" t="n">
        <v>68490</v>
      </c>
      <c r="X17" s="27" t="n">
        <v>0</v>
      </c>
      <c r="Y17" s="27" t="n">
        <v>0</v>
      </c>
      <c r="Z17" s="28"/>
      <c r="AA17" s="27" t="n">
        <v>0</v>
      </c>
      <c r="AB17" s="28" t="n">
        <v>0</v>
      </c>
      <c r="AC17" s="27" t="n">
        <f aca="false">AA17/W17*100</f>
        <v>0</v>
      </c>
      <c r="AD17" s="27" t="n">
        <v>0</v>
      </c>
    </row>
    <row r="18" customFormat="false" ht="15.75" hidden="false" customHeight="false" outlineLevel="1" collapsed="false">
      <c r="A18" s="24" t="s">
        <v>36</v>
      </c>
      <c r="B18" s="19" t="s">
        <v>18</v>
      </c>
      <c r="C18" s="25" t="s">
        <v>19</v>
      </c>
      <c r="D18" s="25" t="s">
        <v>37</v>
      </c>
      <c r="E18" s="19" t="s">
        <v>20</v>
      </c>
      <c r="F18" s="19" t="s">
        <v>18</v>
      </c>
      <c r="G18" s="19" t="s">
        <v>18</v>
      </c>
      <c r="H18" s="19"/>
      <c r="I18" s="19"/>
      <c r="J18" s="19"/>
      <c r="K18" s="19"/>
      <c r="L18" s="19"/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6" t="n">
        <v>2603163.6</v>
      </c>
      <c r="W18" s="27" t="n">
        <v>2606020.995</v>
      </c>
      <c r="X18" s="27" t="n">
        <v>265122.58</v>
      </c>
      <c r="Y18" s="27" t="n">
        <v>261620.8136</v>
      </c>
      <c r="Z18" s="28"/>
      <c r="AA18" s="27" t="n">
        <v>245833.7473</v>
      </c>
      <c r="AB18" s="28" t="n">
        <v>245833747.27</v>
      </c>
      <c r="AC18" s="27" t="n">
        <f aca="false">AA18/W18*100</f>
        <v>9.43329880195382</v>
      </c>
      <c r="AD18" s="27" t="n">
        <f aca="false">AA18/X18*100</f>
        <v>92.724560578733</v>
      </c>
    </row>
    <row r="19" s="2" customFormat="true" ht="15.75" hidden="false" customHeight="false" outlineLevel="1" collapsed="false">
      <c r="A19" s="29"/>
      <c r="B19" s="19"/>
      <c r="C19" s="25"/>
      <c r="D19" s="25"/>
      <c r="E19" s="19"/>
      <c r="F19" s="19"/>
      <c r="G19" s="19"/>
      <c r="H19" s="19"/>
      <c r="I19" s="19"/>
      <c r="J19" s="19"/>
      <c r="K19" s="19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6"/>
      <c r="W19" s="27"/>
      <c r="X19" s="28"/>
      <c r="Y19" s="27"/>
      <c r="Z19" s="28"/>
      <c r="AA19" s="27"/>
      <c r="AB19" s="28"/>
      <c r="AC19" s="22"/>
      <c r="AD19" s="22"/>
    </row>
    <row r="20" customFormat="false" ht="15.75" hidden="false" customHeight="false" outlineLevel="0" collapsed="false">
      <c r="A20" s="30" t="s">
        <v>38</v>
      </c>
      <c r="B20" s="31" t="s">
        <v>18</v>
      </c>
      <c r="C20" s="32" t="s">
        <v>22</v>
      </c>
      <c r="D20" s="32"/>
      <c r="E20" s="19" t="s">
        <v>20</v>
      </c>
      <c r="F20" s="19" t="s">
        <v>18</v>
      </c>
      <c r="G20" s="19" t="s">
        <v>18</v>
      </c>
      <c r="H20" s="19"/>
      <c r="I20" s="19"/>
      <c r="J20" s="19"/>
      <c r="K20" s="19"/>
      <c r="L20" s="19"/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2" t="n">
        <v>30631.3</v>
      </c>
      <c r="W20" s="22" t="n">
        <v>30631.3</v>
      </c>
      <c r="X20" s="22" t="n">
        <v>7657.825</v>
      </c>
      <c r="Y20" s="22" t="n">
        <v>7657.825</v>
      </c>
      <c r="Z20" s="23"/>
      <c r="AA20" s="22" t="n">
        <v>6462.4659</v>
      </c>
      <c r="AB20" s="28" t="n">
        <v>6462465.94</v>
      </c>
      <c r="AC20" s="22" t="n">
        <f aca="false">AA20/W20*100</f>
        <v>21.0975893938553</v>
      </c>
      <c r="AD20" s="22" t="n">
        <f aca="false">AA20/X20*100</f>
        <v>84.3903575754212</v>
      </c>
    </row>
    <row r="21" customFormat="false" ht="31.5" hidden="false" customHeight="false" outlineLevel="1" collapsed="false">
      <c r="A21" s="24" t="s">
        <v>39</v>
      </c>
      <c r="B21" s="33" t="s">
        <v>18</v>
      </c>
      <c r="C21" s="25" t="s">
        <v>22</v>
      </c>
      <c r="D21" s="25" t="s">
        <v>24</v>
      </c>
      <c r="E21" s="19" t="s">
        <v>20</v>
      </c>
      <c r="F21" s="19" t="s">
        <v>18</v>
      </c>
      <c r="G21" s="19" t="s">
        <v>18</v>
      </c>
      <c r="H21" s="19"/>
      <c r="I21" s="19"/>
      <c r="J21" s="19"/>
      <c r="K21" s="19"/>
      <c r="L21" s="19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7" t="n">
        <v>30631.3</v>
      </c>
      <c r="W21" s="27" t="n">
        <v>30631.3</v>
      </c>
      <c r="X21" s="27" t="n">
        <v>7657.825</v>
      </c>
      <c r="Y21" s="27" t="n">
        <v>7657.825</v>
      </c>
      <c r="Z21" s="28"/>
      <c r="AA21" s="27" t="n">
        <v>6462.4659</v>
      </c>
      <c r="AB21" s="28" t="n">
        <v>6462465.94</v>
      </c>
      <c r="AC21" s="27" t="n">
        <f aca="false">AA21/W21*100</f>
        <v>21.0975893938553</v>
      </c>
      <c r="AD21" s="27" t="n">
        <f aca="false">AA21/X21*100</f>
        <v>84.3903575754212</v>
      </c>
    </row>
    <row r="22" s="2" customFormat="true" ht="15.75" hidden="false" customHeight="false" outlineLevel="1" collapsed="false">
      <c r="A22" s="24"/>
      <c r="B22" s="33"/>
      <c r="C22" s="25"/>
      <c r="D22" s="25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6"/>
      <c r="W22" s="27"/>
      <c r="X22" s="28"/>
      <c r="Y22" s="27"/>
      <c r="Z22" s="28"/>
      <c r="AA22" s="27"/>
      <c r="AB22" s="28"/>
      <c r="AC22" s="22"/>
      <c r="AD22" s="22"/>
    </row>
    <row r="23" customFormat="false" ht="63" hidden="false" customHeight="false" outlineLevel="0" collapsed="false">
      <c r="A23" s="30" t="s">
        <v>40</v>
      </c>
      <c r="B23" s="33" t="s">
        <v>18</v>
      </c>
      <c r="C23" s="32" t="s">
        <v>24</v>
      </c>
      <c r="D23" s="32"/>
      <c r="E23" s="19" t="s">
        <v>20</v>
      </c>
      <c r="F23" s="19" t="s">
        <v>18</v>
      </c>
      <c r="G23" s="19" t="s">
        <v>18</v>
      </c>
      <c r="H23" s="19"/>
      <c r="I23" s="19"/>
      <c r="J23" s="19"/>
      <c r="K23" s="19"/>
      <c r="L23" s="19"/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1" t="n">
        <v>1310893.7</v>
      </c>
      <c r="W23" s="22" t="n">
        <v>1311493.7</v>
      </c>
      <c r="X23" s="22" t="n">
        <v>374592.9536</v>
      </c>
      <c r="Y23" s="22" t="n">
        <v>369259.1917</v>
      </c>
      <c r="Z23" s="23"/>
      <c r="AA23" s="22" t="n">
        <v>346008.5793</v>
      </c>
      <c r="AB23" s="28" t="n">
        <v>346008579.23</v>
      </c>
      <c r="AC23" s="22" t="n">
        <f aca="false">AA23/W23*100</f>
        <v>26.3827862306925</v>
      </c>
      <c r="AD23" s="22" t="n">
        <f aca="false">AA23/X23*100</f>
        <v>92.3692172996604</v>
      </c>
    </row>
    <row r="24" customFormat="false" ht="63" hidden="false" customHeight="false" outlineLevel="1" collapsed="false">
      <c r="A24" s="24" t="s">
        <v>41</v>
      </c>
      <c r="B24" s="33" t="s">
        <v>18</v>
      </c>
      <c r="C24" s="25" t="s">
        <v>24</v>
      </c>
      <c r="D24" s="25" t="s">
        <v>42</v>
      </c>
      <c r="E24" s="19" t="s">
        <v>20</v>
      </c>
      <c r="F24" s="19" t="s">
        <v>18</v>
      </c>
      <c r="G24" s="19" t="s">
        <v>18</v>
      </c>
      <c r="H24" s="19"/>
      <c r="I24" s="19"/>
      <c r="J24" s="19"/>
      <c r="K24" s="19"/>
      <c r="L24" s="19"/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6" t="n">
        <v>380348.7</v>
      </c>
      <c r="W24" s="27" t="n">
        <v>380348.7</v>
      </c>
      <c r="X24" s="27" t="n">
        <v>149172.4036</v>
      </c>
      <c r="Y24" s="27" t="n">
        <v>143838.6417</v>
      </c>
      <c r="Z24" s="28"/>
      <c r="AA24" s="27" t="n">
        <v>139309.2312</v>
      </c>
      <c r="AB24" s="28" t="n">
        <v>139309231.18</v>
      </c>
      <c r="AC24" s="27" t="n">
        <f aca="false">AA24/W24*100</f>
        <v>36.6267141704441</v>
      </c>
      <c r="AD24" s="27" t="n">
        <f aca="false">AA24/X24*100</f>
        <v>93.3880716794993</v>
      </c>
    </row>
    <row r="25" customFormat="false" ht="15.75" hidden="false" customHeight="false" outlineLevel="1" collapsed="false">
      <c r="A25" s="24" t="s">
        <v>43</v>
      </c>
      <c r="B25" s="33" t="s">
        <v>18</v>
      </c>
      <c r="C25" s="25" t="s">
        <v>24</v>
      </c>
      <c r="D25" s="25" t="s">
        <v>16</v>
      </c>
      <c r="E25" s="19" t="s">
        <v>20</v>
      </c>
      <c r="F25" s="19" t="s">
        <v>18</v>
      </c>
      <c r="G25" s="19" t="s">
        <v>18</v>
      </c>
      <c r="H25" s="19"/>
      <c r="I25" s="19"/>
      <c r="J25" s="19"/>
      <c r="K25" s="19"/>
      <c r="L25" s="19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6" t="n">
        <v>930545</v>
      </c>
      <c r="W25" s="27" t="n">
        <v>931145</v>
      </c>
      <c r="X25" s="27" t="n">
        <v>225420.55</v>
      </c>
      <c r="Y25" s="27" t="n">
        <v>225420.55</v>
      </c>
      <c r="Z25" s="28"/>
      <c r="AA25" s="27" t="n">
        <v>206699.3481</v>
      </c>
      <c r="AB25" s="28" t="n">
        <v>206699348.05</v>
      </c>
      <c r="AC25" s="27" t="n">
        <f aca="false">AA25/W25*100</f>
        <v>22.1984060592067</v>
      </c>
      <c r="AD25" s="27" t="n">
        <f aca="false">AA25/X25*100</f>
        <v>91.6949888109136</v>
      </c>
    </row>
    <row r="26" s="2" customFormat="true" ht="15.75" hidden="false" customHeight="false" outlineLevel="1" collapsed="false">
      <c r="A26" s="24"/>
      <c r="B26" s="33"/>
      <c r="C26" s="25"/>
      <c r="D26" s="25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6"/>
      <c r="W26" s="27"/>
      <c r="X26" s="28"/>
      <c r="Y26" s="27"/>
      <c r="Z26" s="28"/>
      <c r="AA26" s="27"/>
      <c r="AB26" s="28"/>
      <c r="AC26" s="22"/>
      <c r="AD26" s="22"/>
    </row>
    <row r="27" customFormat="false" ht="15.75" hidden="false" customHeight="false" outlineLevel="0" collapsed="false">
      <c r="A27" s="30" t="s">
        <v>44</v>
      </c>
      <c r="B27" s="33" t="s">
        <v>18</v>
      </c>
      <c r="C27" s="32" t="s">
        <v>26</v>
      </c>
      <c r="D27" s="32"/>
      <c r="E27" s="19" t="s">
        <v>20</v>
      </c>
      <c r="F27" s="19" t="s">
        <v>18</v>
      </c>
      <c r="G27" s="19" t="s">
        <v>18</v>
      </c>
      <c r="H27" s="19"/>
      <c r="I27" s="19"/>
      <c r="J27" s="19"/>
      <c r="K27" s="19"/>
      <c r="L27" s="19"/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6" t="n">
        <v>8616152.9</v>
      </c>
      <c r="W27" s="22" t="n">
        <v>8618194.5179</v>
      </c>
      <c r="X27" s="22" t="n">
        <v>1184913.1085</v>
      </c>
      <c r="Y27" s="22" t="n">
        <v>1183560.2295</v>
      </c>
      <c r="Z27" s="23"/>
      <c r="AA27" s="22" t="n">
        <v>1127278.2506</v>
      </c>
      <c r="AB27" s="28" t="n">
        <v>1127278250.54</v>
      </c>
      <c r="AC27" s="22" t="n">
        <f aca="false">AA27/W27*100</f>
        <v>13.0802135906615</v>
      </c>
      <c r="AD27" s="22" t="n">
        <f aca="false">AA27/X27*100</f>
        <v>95.1359422487138</v>
      </c>
    </row>
    <row r="28" customFormat="false" ht="15.75" hidden="false" customHeight="false" outlineLevel="1" collapsed="false">
      <c r="A28" s="24" t="s">
        <v>45</v>
      </c>
      <c r="B28" s="33" t="s">
        <v>18</v>
      </c>
      <c r="C28" s="25" t="s">
        <v>26</v>
      </c>
      <c r="D28" s="25" t="s">
        <v>19</v>
      </c>
      <c r="E28" s="19" t="s">
        <v>20</v>
      </c>
      <c r="F28" s="19" t="s">
        <v>18</v>
      </c>
      <c r="G28" s="19" t="s">
        <v>18</v>
      </c>
      <c r="H28" s="19"/>
      <c r="I28" s="19"/>
      <c r="J28" s="19"/>
      <c r="K28" s="19"/>
      <c r="L28" s="19"/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6" t="n">
        <v>561564.3</v>
      </c>
      <c r="W28" s="27" t="n">
        <v>561379.309</v>
      </c>
      <c r="X28" s="27" t="n">
        <v>124138.8716</v>
      </c>
      <c r="Y28" s="27" t="n">
        <v>123643.2716</v>
      </c>
      <c r="Z28" s="28"/>
      <c r="AA28" s="27" t="n">
        <v>89621.0514</v>
      </c>
      <c r="AB28" s="28" t="n">
        <v>89621051.37</v>
      </c>
      <c r="AC28" s="27" t="n">
        <f aca="false">AA28/W28*100</f>
        <v>15.9644379411925</v>
      </c>
      <c r="AD28" s="27" t="n">
        <f aca="false">AA28/X28*100</f>
        <v>72.1941888506742</v>
      </c>
    </row>
    <row r="29" customFormat="false" ht="15.75" hidden="false" customHeight="false" outlineLevel="1" collapsed="false">
      <c r="A29" s="24" t="s">
        <v>46</v>
      </c>
      <c r="B29" s="33" t="s">
        <v>18</v>
      </c>
      <c r="C29" s="25" t="s">
        <v>26</v>
      </c>
      <c r="D29" s="25" t="s">
        <v>22</v>
      </c>
      <c r="E29" s="19" t="s">
        <v>20</v>
      </c>
      <c r="F29" s="19" t="s">
        <v>18</v>
      </c>
      <c r="G29" s="19" t="s">
        <v>18</v>
      </c>
      <c r="H29" s="19"/>
      <c r="I29" s="19"/>
      <c r="J29" s="19"/>
      <c r="K29" s="19"/>
      <c r="L29" s="19"/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6" t="n">
        <v>57567.2</v>
      </c>
      <c r="W29" s="27" t="n">
        <v>57354.33</v>
      </c>
      <c r="X29" s="27" t="n">
        <v>14710</v>
      </c>
      <c r="Y29" s="27" t="n">
        <v>14710</v>
      </c>
      <c r="Z29" s="28"/>
      <c r="AA29" s="27" t="n">
        <v>13550.074</v>
      </c>
      <c r="AB29" s="28" t="n">
        <v>13550074</v>
      </c>
      <c r="AC29" s="27" t="n">
        <f aca="false">AA29/W29*100</f>
        <v>23.6251979580269</v>
      </c>
      <c r="AD29" s="27" t="n">
        <f aca="false">AA29/X29*100</f>
        <v>92.1147110808974</v>
      </c>
    </row>
    <row r="30" customFormat="false" ht="15.75" hidden="false" customHeight="false" outlineLevel="1" collapsed="false">
      <c r="A30" s="24" t="s">
        <v>47</v>
      </c>
      <c r="B30" s="33" t="s">
        <v>18</v>
      </c>
      <c r="C30" s="25" t="s">
        <v>26</v>
      </c>
      <c r="D30" s="25" t="s">
        <v>28</v>
      </c>
      <c r="E30" s="19" t="s">
        <v>20</v>
      </c>
      <c r="F30" s="19" t="s">
        <v>18</v>
      </c>
      <c r="G30" s="19" t="s">
        <v>18</v>
      </c>
      <c r="H30" s="19"/>
      <c r="I30" s="19"/>
      <c r="J30" s="19"/>
      <c r="K30" s="19"/>
      <c r="L30" s="19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6" t="n">
        <v>936342.1</v>
      </c>
      <c r="W30" s="27" t="n">
        <v>936342.1</v>
      </c>
      <c r="X30" s="27" t="n">
        <v>154251.0515</v>
      </c>
      <c r="Y30" s="27" t="n">
        <v>154138.4715</v>
      </c>
      <c r="Z30" s="28"/>
      <c r="AA30" s="27" t="n">
        <v>151986.2643</v>
      </c>
      <c r="AB30" s="28" t="n">
        <v>151986264.25</v>
      </c>
      <c r="AC30" s="27" t="n">
        <f aca="false">AA30/W30*100</f>
        <v>16.2319161233912</v>
      </c>
      <c r="AD30" s="27" t="n">
        <f aca="false">AA30/X30*100</f>
        <v>98.5317525047795</v>
      </c>
    </row>
    <row r="31" customFormat="false" ht="15.75" hidden="false" customHeight="false" outlineLevel="1" collapsed="false">
      <c r="A31" s="24" t="s">
        <v>48</v>
      </c>
      <c r="B31" s="33" t="s">
        <v>18</v>
      </c>
      <c r="C31" s="25" t="s">
        <v>26</v>
      </c>
      <c r="D31" s="25" t="s">
        <v>30</v>
      </c>
      <c r="E31" s="19" t="s">
        <v>20</v>
      </c>
      <c r="F31" s="19" t="s">
        <v>18</v>
      </c>
      <c r="G31" s="19" t="s">
        <v>18</v>
      </c>
      <c r="H31" s="19"/>
      <c r="I31" s="19"/>
      <c r="J31" s="19"/>
      <c r="K31" s="19"/>
      <c r="L31" s="19"/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6" t="n">
        <v>138091.4</v>
      </c>
      <c r="W31" s="27" t="n">
        <v>138091.42</v>
      </c>
      <c r="X31" s="27" t="n">
        <v>0</v>
      </c>
      <c r="Y31" s="27" t="n">
        <v>0</v>
      </c>
      <c r="Z31" s="28"/>
      <c r="AA31" s="27" t="n">
        <v>0</v>
      </c>
      <c r="AB31" s="28" t="n">
        <v>0</v>
      </c>
      <c r="AC31" s="27" t="n">
        <f aca="false">AA31/W31*100</f>
        <v>0</v>
      </c>
      <c r="AD31" s="27" t="n">
        <v>0</v>
      </c>
    </row>
    <row r="32" customFormat="false" ht="15.75" hidden="false" customHeight="false" outlineLevel="1" collapsed="false">
      <c r="A32" s="24" t="s">
        <v>49</v>
      </c>
      <c r="B32" s="33" t="s">
        <v>18</v>
      </c>
      <c r="C32" s="25" t="s">
        <v>26</v>
      </c>
      <c r="D32" s="25" t="s">
        <v>32</v>
      </c>
      <c r="E32" s="19" t="s">
        <v>20</v>
      </c>
      <c r="F32" s="19" t="s">
        <v>18</v>
      </c>
      <c r="G32" s="19" t="s">
        <v>18</v>
      </c>
      <c r="H32" s="19"/>
      <c r="I32" s="19"/>
      <c r="J32" s="19"/>
      <c r="K32" s="19"/>
      <c r="L32" s="19"/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6" t="n">
        <v>989952.1</v>
      </c>
      <c r="W32" s="27" t="n">
        <v>989952.1</v>
      </c>
      <c r="X32" s="27" t="n">
        <v>182076.5178</v>
      </c>
      <c r="Y32" s="27" t="n">
        <v>182076.5178</v>
      </c>
      <c r="Z32" s="28"/>
      <c r="AA32" s="27" t="n">
        <v>179586.4706</v>
      </c>
      <c r="AB32" s="28" t="n">
        <v>179586470.57</v>
      </c>
      <c r="AC32" s="27" t="n">
        <f aca="false">AA32/W32*100</f>
        <v>18.1409252629496</v>
      </c>
      <c r="AD32" s="27" t="n">
        <f aca="false">AA32/X32*100</f>
        <v>98.6324171671961</v>
      </c>
    </row>
    <row r="33" customFormat="false" ht="15.75" hidden="false" customHeight="false" outlineLevel="1" collapsed="false">
      <c r="A33" s="24" t="s">
        <v>50</v>
      </c>
      <c r="B33" s="33" t="s">
        <v>18</v>
      </c>
      <c r="C33" s="25" t="s">
        <v>26</v>
      </c>
      <c r="D33" s="25" t="s">
        <v>51</v>
      </c>
      <c r="E33" s="19" t="s">
        <v>20</v>
      </c>
      <c r="F33" s="19" t="s">
        <v>18</v>
      </c>
      <c r="G33" s="19" t="s">
        <v>18</v>
      </c>
      <c r="H33" s="19"/>
      <c r="I33" s="19"/>
      <c r="J33" s="19"/>
      <c r="K33" s="19"/>
      <c r="L33" s="19"/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6" t="n">
        <v>1026600</v>
      </c>
      <c r="W33" s="27" t="n">
        <v>1026600.0333</v>
      </c>
      <c r="X33" s="27" t="n">
        <v>73684.3909</v>
      </c>
      <c r="Y33" s="27" t="n">
        <v>73684.3909</v>
      </c>
      <c r="Z33" s="28"/>
      <c r="AA33" s="27" t="n">
        <v>73025.0076</v>
      </c>
      <c r="AB33" s="28" t="n">
        <v>73025007.64</v>
      </c>
      <c r="AC33" s="27" t="n">
        <f aca="false">AA33/W33*100</f>
        <v>7.11328708662336</v>
      </c>
      <c r="AD33" s="27" t="n">
        <f aca="false">AA33/X33*100</f>
        <v>99.1051248548762</v>
      </c>
    </row>
    <row r="34" customFormat="false" ht="14.25" hidden="false" customHeight="true" outlineLevel="1" collapsed="false">
      <c r="A34" s="24" t="s">
        <v>52</v>
      </c>
      <c r="B34" s="33" t="s">
        <v>18</v>
      </c>
      <c r="C34" s="25" t="s">
        <v>26</v>
      </c>
      <c r="D34" s="25" t="s">
        <v>42</v>
      </c>
      <c r="E34" s="19" t="s">
        <v>20</v>
      </c>
      <c r="F34" s="19" t="s">
        <v>18</v>
      </c>
      <c r="G34" s="19" t="s">
        <v>18</v>
      </c>
      <c r="H34" s="19"/>
      <c r="I34" s="19"/>
      <c r="J34" s="19"/>
      <c r="K34" s="19"/>
      <c r="L34" s="19"/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6" t="n">
        <v>4545984.4</v>
      </c>
      <c r="W34" s="27" t="n">
        <v>4545956.8556</v>
      </c>
      <c r="X34" s="27" t="n">
        <v>574737.3255</v>
      </c>
      <c r="Y34" s="27" t="n">
        <v>574737.3255</v>
      </c>
      <c r="Z34" s="28"/>
      <c r="AA34" s="27" t="n">
        <v>571428.4801</v>
      </c>
      <c r="AB34" s="28" t="n">
        <v>571428480.13</v>
      </c>
      <c r="AC34" s="27" t="n">
        <f aca="false">AA34/W34*100</f>
        <v>12.5700374695831</v>
      </c>
      <c r="AD34" s="27" t="n">
        <f aca="false">AA34/X34*100</f>
        <v>99.4242856252426</v>
      </c>
    </row>
    <row r="35" customFormat="false" ht="15.75" hidden="false" customHeight="false" outlineLevel="1" collapsed="false">
      <c r="A35" s="24" t="s">
        <v>53</v>
      </c>
      <c r="B35" s="33" t="s">
        <v>18</v>
      </c>
      <c r="C35" s="25" t="s">
        <v>26</v>
      </c>
      <c r="D35" s="25" t="s">
        <v>16</v>
      </c>
      <c r="E35" s="19" t="s">
        <v>20</v>
      </c>
      <c r="F35" s="19" t="s">
        <v>18</v>
      </c>
      <c r="G35" s="19" t="s">
        <v>18</v>
      </c>
      <c r="H35" s="19"/>
      <c r="I35" s="19"/>
      <c r="J35" s="19"/>
      <c r="K35" s="19"/>
      <c r="L35" s="19"/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6" t="n">
        <v>30529.4</v>
      </c>
      <c r="W35" s="27" t="n">
        <v>30529.4</v>
      </c>
      <c r="X35" s="27" t="n">
        <v>7466.675</v>
      </c>
      <c r="Y35" s="27" t="n">
        <v>7466.675</v>
      </c>
      <c r="Z35" s="28"/>
      <c r="AA35" s="27" t="n">
        <v>5567.969</v>
      </c>
      <c r="AB35" s="28" t="n">
        <v>5567969.02</v>
      </c>
      <c r="AC35" s="27" t="n">
        <f aca="false">AA35/W35*100</f>
        <v>18.238055775744</v>
      </c>
      <c r="AD35" s="27" t="n">
        <f aca="false">AA35/X35*100</f>
        <v>74.5709301663726</v>
      </c>
    </row>
    <row r="36" customFormat="false" ht="31.5" hidden="false" customHeight="false" outlineLevel="1" collapsed="false">
      <c r="A36" s="24" t="s">
        <v>54</v>
      </c>
      <c r="B36" s="19" t="s">
        <v>18</v>
      </c>
      <c r="C36" s="25" t="s">
        <v>26</v>
      </c>
      <c r="D36" s="25" t="n">
        <v>11</v>
      </c>
      <c r="E36" s="19" t="s">
        <v>20</v>
      </c>
      <c r="F36" s="19" t="s">
        <v>18</v>
      </c>
      <c r="G36" s="19" t="s">
        <v>18</v>
      </c>
      <c r="H36" s="19"/>
      <c r="I36" s="19"/>
      <c r="J36" s="19"/>
      <c r="K36" s="19"/>
      <c r="L36" s="19"/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6" t="n">
        <v>955.7</v>
      </c>
      <c r="W36" s="27" t="n">
        <v>955.7</v>
      </c>
      <c r="X36" s="27" t="n">
        <v>0</v>
      </c>
      <c r="Y36" s="27" t="n">
        <v>0</v>
      </c>
      <c r="Z36" s="28"/>
      <c r="AA36" s="27" t="n">
        <v>0</v>
      </c>
      <c r="AB36" s="28" t="n">
        <v>0</v>
      </c>
      <c r="AC36" s="27" t="n">
        <f aca="false">AA36/W36*100</f>
        <v>0</v>
      </c>
      <c r="AD36" s="27" t="n">
        <v>0</v>
      </c>
    </row>
    <row r="37" customFormat="false" ht="31.5" hidden="false" customHeight="false" outlineLevel="1" collapsed="false">
      <c r="A37" s="24" t="s">
        <v>55</v>
      </c>
      <c r="B37" s="33" t="s">
        <v>18</v>
      </c>
      <c r="C37" s="25" t="s">
        <v>26</v>
      </c>
      <c r="D37" s="25" t="s">
        <v>56</v>
      </c>
      <c r="E37" s="19" t="s">
        <v>20</v>
      </c>
      <c r="F37" s="19" t="s">
        <v>18</v>
      </c>
      <c r="G37" s="19" t="s">
        <v>18</v>
      </c>
      <c r="H37" s="19"/>
      <c r="I37" s="19"/>
      <c r="J37" s="19"/>
      <c r="K37" s="19"/>
      <c r="L37" s="19"/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6" t="n">
        <v>328566.3</v>
      </c>
      <c r="W37" s="27" t="n">
        <v>331033.27</v>
      </c>
      <c r="X37" s="27" t="n">
        <v>53848.2762</v>
      </c>
      <c r="Y37" s="27" t="n">
        <v>53103.5772</v>
      </c>
      <c r="Z37" s="28"/>
      <c r="AA37" s="27" t="n">
        <v>42512.9336</v>
      </c>
      <c r="AB37" s="28" t="n">
        <v>42512933.56</v>
      </c>
      <c r="AC37" s="27" t="n">
        <f aca="false">AA37/W37*100</f>
        <v>12.8424957406849</v>
      </c>
      <c r="AD37" s="27" t="n">
        <f aca="false">AA37/X37*100</f>
        <v>78.9494791664287</v>
      </c>
    </row>
    <row r="38" s="2" customFormat="true" ht="15.75" hidden="false" customHeight="false" outlineLevel="1" collapsed="false">
      <c r="A38" s="2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20"/>
      <c r="O38" s="20"/>
      <c r="P38" s="20"/>
      <c r="Q38" s="20"/>
      <c r="R38" s="20"/>
      <c r="S38" s="20"/>
      <c r="T38" s="20"/>
      <c r="U38" s="20"/>
      <c r="V38" s="26"/>
      <c r="W38" s="27"/>
      <c r="X38" s="28"/>
      <c r="Y38" s="27"/>
      <c r="Z38" s="28"/>
      <c r="AA38" s="27"/>
      <c r="AB38" s="28"/>
      <c r="AC38" s="22"/>
      <c r="AD38" s="22"/>
    </row>
    <row r="39" customFormat="false" ht="31.5" hidden="false" customHeight="false" outlineLevel="0" collapsed="false">
      <c r="A39" s="30" t="s">
        <v>57</v>
      </c>
      <c r="B39" s="33" t="s">
        <v>18</v>
      </c>
      <c r="C39" s="32" t="s">
        <v>28</v>
      </c>
      <c r="D39" s="32"/>
      <c r="E39" s="19" t="s">
        <v>20</v>
      </c>
      <c r="F39" s="19" t="s">
        <v>18</v>
      </c>
      <c r="G39" s="19" t="s">
        <v>18</v>
      </c>
      <c r="H39" s="19"/>
      <c r="I39" s="19"/>
      <c r="J39" s="19"/>
      <c r="K39" s="19"/>
      <c r="L39" s="19"/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 t="n">
        <v>4068477.6</v>
      </c>
      <c r="W39" s="22" t="n">
        <v>4205633.219</v>
      </c>
      <c r="X39" s="22" t="n">
        <v>1527337.1603</v>
      </c>
      <c r="Y39" s="22" t="n">
        <v>1526136.8164</v>
      </c>
      <c r="Z39" s="23"/>
      <c r="AA39" s="22" t="n">
        <v>1523175.481</v>
      </c>
      <c r="AB39" s="28" t="n">
        <v>1523175481.02</v>
      </c>
      <c r="AC39" s="22" t="n">
        <f aca="false">AA39/W39*100</f>
        <v>36.2175064177892</v>
      </c>
      <c r="AD39" s="22" t="n">
        <f aca="false">AA39/X39*100</f>
        <v>99.7275205888932</v>
      </c>
    </row>
    <row r="40" customFormat="false" ht="15.75" hidden="false" customHeight="false" outlineLevel="1" collapsed="false">
      <c r="A40" s="24" t="s">
        <v>58</v>
      </c>
      <c r="B40" s="33" t="s">
        <v>18</v>
      </c>
      <c r="C40" s="25" t="s">
        <v>28</v>
      </c>
      <c r="D40" s="25" t="s">
        <v>19</v>
      </c>
      <c r="E40" s="19" t="s">
        <v>20</v>
      </c>
      <c r="F40" s="19" t="s">
        <v>18</v>
      </c>
      <c r="G40" s="19" t="s">
        <v>18</v>
      </c>
      <c r="H40" s="19"/>
      <c r="I40" s="19"/>
      <c r="J40" s="19"/>
      <c r="K40" s="19"/>
      <c r="L40" s="19"/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6" t="n">
        <v>685167.9</v>
      </c>
      <c r="W40" s="27" t="n">
        <v>685527.9297</v>
      </c>
      <c r="X40" s="27" t="n">
        <v>78108.2439</v>
      </c>
      <c r="Y40" s="27" t="n">
        <v>78027.9</v>
      </c>
      <c r="Z40" s="28"/>
      <c r="AA40" s="27" t="n">
        <v>77397.9</v>
      </c>
      <c r="AB40" s="28" t="n">
        <v>77397900</v>
      </c>
      <c r="AC40" s="27" t="n">
        <f aca="false">AA40/W40*100</f>
        <v>11.2902620953563</v>
      </c>
      <c r="AD40" s="27" t="n">
        <f aca="false">AA40/X40*100</f>
        <v>99.0905647540746</v>
      </c>
    </row>
    <row r="41" customFormat="false" ht="15.75" hidden="false" customHeight="false" outlineLevel="1" collapsed="false">
      <c r="A41" s="24" t="s">
        <v>59</v>
      </c>
      <c r="B41" s="33" t="s">
        <v>18</v>
      </c>
      <c r="C41" s="25" t="s">
        <v>28</v>
      </c>
      <c r="D41" s="25" t="s">
        <v>22</v>
      </c>
      <c r="E41" s="19" t="s">
        <v>20</v>
      </c>
      <c r="F41" s="19" t="s">
        <v>18</v>
      </c>
      <c r="G41" s="19" t="s">
        <v>18</v>
      </c>
      <c r="H41" s="19"/>
      <c r="I41" s="19"/>
      <c r="J41" s="19"/>
      <c r="K41" s="19"/>
      <c r="L41" s="19"/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6" t="n">
        <v>3024607.4</v>
      </c>
      <c r="W41" s="27" t="n">
        <v>3161604.0893</v>
      </c>
      <c r="X41" s="27" t="n">
        <v>1435658.9164</v>
      </c>
      <c r="Y41" s="27" t="n">
        <v>1435658.9164</v>
      </c>
      <c r="Z41" s="28"/>
      <c r="AA41" s="27" t="n">
        <v>1435658.9164</v>
      </c>
      <c r="AB41" s="28" t="n">
        <v>1435658916.43</v>
      </c>
      <c r="AC41" s="27" t="n">
        <f aca="false">AA41/W41*100</f>
        <v>45.4091934299675</v>
      </c>
      <c r="AD41" s="27" t="n">
        <f aca="false">AA41/X41*100</f>
        <v>100</v>
      </c>
    </row>
    <row r="42" customFormat="false" ht="15.75" hidden="false" customHeight="false" outlineLevel="1" collapsed="false">
      <c r="A42" s="24" t="s">
        <v>60</v>
      </c>
      <c r="B42" s="33" t="s">
        <v>18</v>
      </c>
      <c r="C42" s="25" t="s">
        <v>28</v>
      </c>
      <c r="D42" s="34" t="s">
        <v>24</v>
      </c>
      <c r="E42" s="19" t="s">
        <v>20</v>
      </c>
      <c r="F42" s="19" t="s">
        <v>18</v>
      </c>
      <c r="G42" s="19" t="s">
        <v>18</v>
      </c>
      <c r="H42" s="19"/>
      <c r="I42" s="19"/>
      <c r="J42" s="19"/>
      <c r="K42" s="19"/>
      <c r="L42" s="19"/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6" t="n">
        <v>302310.8</v>
      </c>
      <c r="W42" s="27" t="n">
        <v>302109.7</v>
      </c>
      <c r="X42" s="27" t="n">
        <v>0</v>
      </c>
      <c r="Y42" s="27" t="n">
        <v>0</v>
      </c>
      <c r="Z42" s="28"/>
      <c r="AA42" s="27" t="n">
        <v>0</v>
      </c>
      <c r="AB42" s="28" t="n">
        <v>0</v>
      </c>
      <c r="AC42" s="27" t="n">
        <f aca="false">AA42/W42*100</f>
        <v>0</v>
      </c>
      <c r="AD42" s="27" t="n">
        <v>0</v>
      </c>
    </row>
    <row r="43" customFormat="false" ht="31.5" hidden="false" customHeight="false" outlineLevel="1" collapsed="false">
      <c r="A43" s="24" t="s">
        <v>61</v>
      </c>
      <c r="B43" s="33" t="s">
        <v>18</v>
      </c>
      <c r="C43" s="25" t="s">
        <v>28</v>
      </c>
      <c r="D43" s="25" t="s">
        <v>28</v>
      </c>
      <c r="E43" s="19" t="s">
        <v>20</v>
      </c>
      <c r="F43" s="19" t="s">
        <v>18</v>
      </c>
      <c r="G43" s="19" t="s">
        <v>18</v>
      </c>
      <c r="H43" s="19"/>
      <c r="I43" s="19"/>
      <c r="J43" s="19"/>
      <c r="K43" s="19"/>
      <c r="L43" s="19"/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6" t="n">
        <v>56391.5</v>
      </c>
      <c r="W43" s="27" t="n">
        <v>56391.5</v>
      </c>
      <c r="X43" s="27" t="n">
        <v>13570</v>
      </c>
      <c r="Y43" s="27" t="n">
        <v>12450</v>
      </c>
      <c r="Z43" s="28"/>
      <c r="AA43" s="27" t="n">
        <v>10118.6646</v>
      </c>
      <c r="AB43" s="28" t="n">
        <v>10118664.59</v>
      </c>
      <c r="AC43" s="27" t="n">
        <f aca="false">AA43/W43*100</f>
        <v>17.9435989466498</v>
      </c>
      <c r="AD43" s="27" t="n">
        <f aca="false">AA43/X43*100</f>
        <v>74.5664303610906</v>
      </c>
    </row>
    <row r="44" s="2" customFormat="true" ht="15.75" hidden="false" customHeight="false" outlineLevel="1" collapsed="false">
      <c r="A44" s="2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6"/>
      <c r="W44" s="27"/>
      <c r="X44" s="28"/>
      <c r="Y44" s="27"/>
      <c r="Z44" s="28"/>
      <c r="AA44" s="27"/>
      <c r="AB44" s="28"/>
      <c r="AC44" s="22"/>
      <c r="AD44" s="22"/>
    </row>
    <row r="45" customFormat="false" ht="15.75" hidden="false" customHeight="false" outlineLevel="0" collapsed="false">
      <c r="A45" s="30" t="s">
        <v>62</v>
      </c>
      <c r="B45" s="33" t="s">
        <v>18</v>
      </c>
      <c r="C45" s="32" t="s">
        <v>30</v>
      </c>
      <c r="D45" s="32"/>
      <c r="E45" s="19" t="s">
        <v>20</v>
      </c>
      <c r="F45" s="19" t="s">
        <v>18</v>
      </c>
      <c r="G45" s="19" t="s">
        <v>18</v>
      </c>
      <c r="H45" s="19"/>
      <c r="I45" s="19"/>
      <c r="J45" s="19"/>
      <c r="K45" s="19"/>
      <c r="L45" s="19"/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2" t="n">
        <v>59045.9</v>
      </c>
      <c r="W45" s="22" t="n">
        <v>59045.9</v>
      </c>
      <c r="X45" s="22" t="n">
        <v>10252.5138</v>
      </c>
      <c r="Y45" s="22" t="n">
        <v>10252.5138</v>
      </c>
      <c r="Z45" s="23"/>
      <c r="AA45" s="22" t="n">
        <v>10252.5138</v>
      </c>
      <c r="AB45" s="28" t="n">
        <v>10252513.77</v>
      </c>
      <c r="AC45" s="22" t="n">
        <f aca="false">AA45/W45*100</f>
        <v>17.3636337154654</v>
      </c>
      <c r="AD45" s="22" t="n">
        <f aca="false">AA45/X45*100</f>
        <v>100</v>
      </c>
    </row>
    <row r="46" customFormat="false" ht="31.5" hidden="false" customHeight="false" outlineLevel="1" collapsed="false">
      <c r="A46" s="24" t="s">
        <v>63</v>
      </c>
      <c r="B46" s="33" t="s">
        <v>18</v>
      </c>
      <c r="C46" s="25" t="s">
        <v>30</v>
      </c>
      <c r="D46" s="34" t="s">
        <v>24</v>
      </c>
      <c r="E46" s="19" t="s">
        <v>20</v>
      </c>
      <c r="F46" s="19" t="s">
        <v>18</v>
      </c>
      <c r="G46" s="19" t="s">
        <v>18</v>
      </c>
      <c r="H46" s="19"/>
      <c r="I46" s="19"/>
      <c r="J46" s="19"/>
      <c r="K46" s="19"/>
      <c r="L46" s="19"/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7" t="n">
        <v>33026.3</v>
      </c>
      <c r="W46" s="27" t="n">
        <v>33026.3</v>
      </c>
      <c r="X46" s="27" t="n">
        <v>7060</v>
      </c>
      <c r="Y46" s="27" t="n">
        <v>7060</v>
      </c>
      <c r="Z46" s="28"/>
      <c r="AA46" s="27" t="n">
        <v>7060</v>
      </c>
      <c r="AB46" s="28" t="n">
        <v>7060000</v>
      </c>
      <c r="AC46" s="27" t="n">
        <f aca="false">AA46/W46*100</f>
        <v>21.376902650312</v>
      </c>
      <c r="AD46" s="27" t="n">
        <f aca="false">AA46/X46*100</f>
        <v>100</v>
      </c>
    </row>
    <row r="47" customFormat="false" ht="31.5" hidden="false" customHeight="false" outlineLevel="1" collapsed="false">
      <c r="A47" s="24" t="s">
        <v>64</v>
      </c>
      <c r="B47" s="19" t="s">
        <v>18</v>
      </c>
      <c r="C47" s="25" t="s">
        <v>30</v>
      </c>
      <c r="D47" s="35" t="s">
        <v>26</v>
      </c>
      <c r="E47" s="19" t="s">
        <v>20</v>
      </c>
      <c r="F47" s="19" t="s">
        <v>18</v>
      </c>
      <c r="G47" s="19" t="s">
        <v>18</v>
      </c>
      <c r="H47" s="19"/>
      <c r="I47" s="19"/>
      <c r="J47" s="19"/>
      <c r="K47" s="19"/>
      <c r="L47" s="19"/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7" t="n">
        <v>3000</v>
      </c>
      <c r="W47" s="27" t="n">
        <v>3000</v>
      </c>
      <c r="X47" s="27" t="n">
        <v>0</v>
      </c>
      <c r="Y47" s="27" t="n">
        <v>0</v>
      </c>
      <c r="Z47" s="28"/>
      <c r="AA47" s="27" t="n">
        <v>0</v>
      </c>
      <c r="AB47" s="28" t="n">
        <v>0</v>
      </c>
      <c r="AC47" s="27" t="n">
        <f aca="false">AA47/W47*100</f>
        <v>0</v>
      </c>
      <c r="AD47" s="27" t="n">
        <v>0</v>
      </c>
    </row>
    <row r="48" customFormat="false" ht="31.5" hidden="false" customHeight="false" outlineLevel="1" collapsed="false">
      <c r="A48" s="24" t="s">
        <v>65</v>
      </c>
      <c r="B48" s="33" t="s">
        <v>18</v>
      </c>
      <c r="C48" s="25" t="s">
        <v>30</v>
      </c>
      <c r="D48" s="25" t="s">
        <v>28</v>
      </c>
      <c r="E48" s="19" t="s">
        <v>20</v>
      </c>
      <c r="F48" s="19" t="s">
        <v>18</v>
      </c>
      <c r="G48" s="19" t="s">
        <v>18</v>
      </c>
      <c r="H48" s="19"/>
      <c r="I48" s="19"/>
      <c r="J48" s="19"/>
      <c r="K48" s="19"/>
      <c r="L48" s="19"/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7" t="n">
        <v>23019.6</v>
      </c>
      <c r="W48" s="27" t="n">
        <v>23019.6</v>
      </c>
      <c r="X48" s="27" t="n">
        <v>3192.5138</v>
      </c>
      <c r="Y48" s="27" t="n">
        <v>3192.5138</v>
      </c>
      <c r="Z48" s="28"/>
      <c r="AA48" s="27" t="n">
        <v>3192.5138</v>
      </c>
      <c r="AB48" s="28" t="n">
        <v>3192513.77</v>
      </c>
      <c r="AC48" s="27" t="n">
        <f aca="false">AA48/W48*100</f>
        <v>13.8686762584928</v>
      </c>
      <c r="AD48" s="27" t="n">
        <f aca="false">AA48/X48*100</f>
        <v>100</v>
      </c>
    </row>
    <row r="49" s="2" customFormat="true" ht="15.75" hidden="false" customHeight="false" outlineLevel="1" collapsed="false">
      <c r="A49" s="2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/>
      <c r="N49" s="20"/>
      <c r="O49" s="20"/>
      <c r="P49" s="20"/>
      <c r="Q49" s="20"/>
      <c r="R49" s="20"/>
      <c r="S49" s="20"/>
      <c r="T49" s="20"/>
      <c r="U49" s="20"/>
      <c r="V49" s="26"/>
      <c r="W49" s="27"/>
      <c r="X49" s="28"/>
      <c r="Y49" s="27"/>
      <c r="Z49" s="28"/>
      <c r="AA49" s="27"/>
      <c r="AB49" s="28"/>
      <c r="AC49" s="22"/>
      <c r="AD49" s="22"/>
    </row>
    <row r="50" customFormat="false" ht="15.75" hidden="false" customHeight="false" outlineLevel="0" collapsed="false">
      <c r="A50" s="30" t="s">
        <v>66</v>
      </c>
      <c r="B50" s="33" t="s">
        <v>18</v>
      </c>
      <c r="C50" s="32" t="s">
        <v>32</v>
      </c>
      <c r="D50" s="32"/>
      <c r="E50" s="19" t="s">
        <v>20</v>
      </c>
      <c r="F50" s="19" t="s">
        <v>18</v>
      </c>
      <c r="G50" s="19" t="s">
        <v>18</v>
      </c>
      <c r="H50" s="19"/>
      <c r="I50" s="19"/>
      <c r="J50" s="19"/>
      <c r="K50" s="19"/>
      <c r="L50" s="19"/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1" t="n">
        <v>18836668</v>
      </c>
      <c r="W50" s="22" t="n">
        <v>18846834.1525</v>
      </c>
      <c r="X50" s="22" t="n">
        <v>4392113.5826</v>
      </c>
      <c r="Y50" s="22" t="n">
        <v>4391958.5826</v>
      </c>
      <c r="Z50" s="23"/>
      <c r="AA50" s="22" t="n">
        <v>4203294.834</v>
      </c>
      <c r="AB50" s="28" t="n">
        <v>4203294833.97</v>
      </c>
      <c r="AC50" s="22" t="n">
        <f aca="false">AA50/W50*100</f>
        <v>22.3023920091239</v>
      </c>
      <c r="AD50" s="22" t="n">
        <f aca="false">AA50/X50*100</f>
        <v>95.7009593434006</v>
      </c>
    </row>
    <row r="51" customFormat="false" ht="15.75" hidden="false" customHeight="false" outlineLevel="1" collapsed="false">
      <c r="A51" s="24" t="s">
        <v>67</v>
      </c>
      <c r="B51" s="33" t="s">
        <v>18</v>
      </c>
      <c r="C51" s="25" t="s">
        <v>32</v>
      </c>
      <c r="D51" s="25" t="s">
        <v>19</v>
      </c>
      <c r="E51" s="19" t="s">
        <v>20</v>
      </c>
      <c r="F51" s="19" t="s">
        <v>18</v>
      </c>
      <c r="G51" s="19" t="s">
        <v>18</v>
      </c>
      <c r="H51" s="19"/>
      <c r="I51" s="19"/>
      <c r="J51" s="19"/>
      <c r="K51" s="19"/>
      <c r="L51" s="19"/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6" t="n">
        <v>231433.6</v>
      </c>
      <c r="W51" s="27" t="n">
        <v>232933.6319</v>
      </c>
      <c r="X51" s="27" t="n">
        <v>1500</v>
      </c>
      <c r="Y51" s="27" t="n">
        <v>1500</v>
      </c>
      <c r="Z51" s="28"/>
      <c r="AA51" s="27" t="n">
        <v>0</v>
      </c>
      <c r="AB51" s="28" t="n">
        <v>0</v>
      </c>
      <c r="AC51" s="27" t="n">
        <f aca="false">AA51/W51*100</f>
        <v>0</v>
      </c>
      <c r="AD51" s="27" t="n">
        <f aca="false">AA51/X51*100</f>
        <v>0</v>
      </c>
    </row>
    <row r="52" customFormat="false" ht="15.75" hidden="false" customHeight="false" outlineLevel="1" collapsed="false">
      <c r="A52" s="24" t="s">
        <v>68</v>
      </c>
      <c r="B52" s="33" t="s">
        <v>18</v>
      </c>
      <c r="C52" s="25" t="s">
        <v>32</v>
      </c>
      <c r="D52" s="25" t="s">
        <v>22</v>
      </c>
      <c r="E52" s="19" t="s">
        <v>20</v>
      </c>
      <c r="F52" s="19" t="s">
        <v>18</v>
      </c>
      <c r="G52" s="19" t="s">
        <v>18</v>
      </c>
      <c r="H52" s="19"/>
      <c r="I52" s="19"/>
      <c r="J52" s="19"/>
      <c r="K52" s="19"/>
      <c r="L52" s="19"/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6" t="n">
        <v>14713911.5</v>
      </c>
      <c r="W52" s="27" t="n">
        <v>14713796.8671</v>
      </c>
      <c r="X52" s="27" t="n">
        <v>3492765.0132</v>
      </c>
      <c r="Y52" s="27" t="n">
        <v>3492765.0132</v>
      </c>
      <c r="Z52" s="28"/>
      <c r="AA52" s="27" t="n">
        <v>3319954.1602</v>
      </c>
      <c r="AB52" s="28" t="n">
        <v>3319954160.22</v>
      </c>
      <c r="AC52" s="27" t="n">
        <f aca="false">AA52/W52*100</f>
        <v>22.5635448836691</v>
      </c>
      <c r="AD52" s="27" t="n">
        <f aca="false">AA52/X52*100</f>
        <v>95.0523195134254</v>
      </c>
    </row>
    <row r="53" customFormat="false" ht="15.75" hidden="false" customHeight="false" outlineLevel="1" collapsed="false">
      <c r="A53" s="24" t="s">
        <v>69</v>
      </c>
      <c r="B53" s="33" t="s">
        <v>18</v>
      </c>
      <c r="C53" s="25" t="s">
        <v>32</v>
      </c>
      <c r="D53" s="25" t="s">
        <v>24</v>
      </c>
      <c r="E53" s="19" t="s">
        <v>20</v>
      </c>
      <c r="F53" s="19" t="s">
        <v>18</v>
      </c>
      <c r="G53" s="19" t="s">
        <v>18</v>
      </c>
      <c r="H53" s="19"/>
      <c r="I53" s="19"/>
      <c r="J53" s="19"/>
      <c r="K53" s="19"/>
      <c r="L53" s="19"/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6" t="n">
        <v>182333.4</v>
      </c>
      <c r="W53" s="27" t="n">
        <v>190495.6556</v>
      </c>
      <c r="X53" s="27" t="n">
        <v>50540.994</v>
      </c>
      <c r="Y53" s="27" t="n">
        <v>50540.994</v>
      </c>
      <c r="Z53" s="28"/>
      <c r="AA53" s="27" t="n">
        <v>45909.5053</v>
      </c>
      <c r="AB53" s="28" t="n">
        <v>45909505.27</v>
      </c>
      <c r="AC53" s="27" t="n">
        <f aca="false">AA53/W53*100</f>
        <v>24.1000274549043</v>
      </c>
      <c r="AD53" s="27" t="n">
        <f aca="false">AA53/X53*100</f>
        <v>90.8361740966155</v>
      </c>
    </row>
    <row r="54" customFormat="false" ht="31.5" hidden="false" customHeight="false" outlineLevel="1" collapsed="false">
      <c r="A54" s="24" t="s">
        <v>70</v>
      </c>
      <c r="B54" s="33" t="s">
        <v>18</v>
      </c>
      <c r="C54" s="25" t="s">
        <v>32</v>
      </c>
      <c r="D54" s="25" t="s">
        <v>26</v>
      </c>
      <c r="E54" s="19" t="s">
        <v>20</v>
      </c>
      <c r="F54" s="19" t="s">
        <v>18</v>
      </c>
      <c r="G54" s="19" t="s">
        <v>18</v>
      </c>
      <c r="H54" s="19"/>
      <c r="I54" s="19"/>
      <c r="J54" s="19"/>
      <c r="K54" s="19"/>
      <c r="L54" s="19"/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6" t="n">
        <v>2339601.4</v>
      </c>
      <c r="W54" s="27" t="n">
        <v>2340117.9899</v>
      </c>
      <c r="X54" s="27" t="n">
        <v>578596.4525</v>
      </c>
      <c r="Y54" s="27" t="n">
        <v>578596.4525</v>
      </c>
      <c r="Z54" s="28"/>
      <c r="AA54" s="27" t="n">
        <v>578596.4525</v>
      </c>
      <c r="AB54" s="28" t="n">
        <v>578596452.47</v>
      </c>
      <c r="AC54" s="27" t="n">
        <f aca="false">AA54/W54*100</f>
        <v>24.7250974094996</v>
      </c>
      <c r="AD54" s="27" t="n">
        <f aca="false">AA54/X54*100</f>
        <v>100</v>
      </c>
    </row>
    <row r="55" customFormat="false" ht="47.25" hidden="false" customHeight="false" outlineLevel="1" collapsed="false">
      <c r="A55" s="24" t="s">
        <v>71</v>
      </c>
      <c r="B55" s="33" t="s">
        <v>18</v>
      </c>
      <c r="C55" s="25" t="s">
        <v>32</v>
      </c>
      <c r="D55" s="25" t="s">
        <v>28</v>
      </c>
      <c r="E55" s="19" t="s">
        <v>20</v>
      </c>
      <c r="F55" s="19" t="s">
        <v>18</v>
      </c>
      <c r="G55" s="19" t="s">
        <v>18</v>
      </c>
      <c r="H55" s="19"/>
      <c r="I55" s="19"/>
      <c r="J55" s="19"/>
      <c r="K55" s="19"/>
      <c r="L55" s="19"/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6" t="n">
        <v>124794.7</v>
      </c>
      <c r="W55" s="27" t="n">
        <v>123207.208</v>
      </c>
      <c r="X55" s="27" t="n">
        <v>25433.761</v>
      </c>
      <c r="Y55" s="27" t="n">
        <v>25278.761</v>
      </c>
      <c r="Z55" s="28"/>
      <c r="AA55" s="27" t="n">
        <v>24939.322</v>
      </c>
      <c r="AB55" s="28" t="n">
        <v>24939322</v>
      </c>
      <c r="AC55" s="27" t="n">
        <f aca="false">AA55/W55*100</f>
        <v>20.2417718937353</v>
      </c>
      <c r="AD55" s="27" t="n">
        <f aca="false">AA55/X55*100</f>
        <v>98.0559737114774</v>
      </c>
    </row>
    <row r="56" customFormat="false" ht="15.75" hidden="false" customHeight="false" outlineLevel="1" collapsed="false">
      <c r="A56" s="24" t="s">
        <v>72</v>
      </c>
      <c r="B56" s="33" t="s">
        <v>18</v>
      </c>
      <c r="C56" s="25" t="s">
        <v>32</v>
      </c>
      <c r="D56" s="25" t="s">
        <v>32</v>
      </c>
      <c r="E56" s="19" t="s">
        <v>20</v>
      </c>
      <c r="F56" s="19" t="s">
        <v>18</v>
      </c>
      <c r="G56" s="19" t="s">
        <v>18</v>
      </c>
      <c r="H56" s="19"/>
      <c r="I56" s="19"/>
      <c r="J56" s="19"/>
      <c r="K56" s="19"/>
      <c r="L56" s="19"/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6" t="n">
        <v>494977.4</v>
      </c>
      <c r="W56" s="27" t="n">
        <v>494977.4</v>
      </c>
      <c r="X56" s="27" t="n">
        <v>49968.924</v>
      </c>
      <c r="Y56" s="27" t="n">
        <v>49968.924</v>
      </c>
      <c r="Z56" s="28"/>
      <c r="AA56" s="27" t="n">
        <v>49021.0312</v>
      </c>
      <c r="AB56" s="28" t="n">
        <v>49021031.2</v>
      </c>
      <c r="AC56" s="27" t="n">
        <f aca="false">AA56/W56*100</f>
        <v>9.90369079477164</v>
      </c>
      <c r="AD56" s="27" t="n">
        <f aca="false">AA56/X56*100</f>
        <v>98.1030353985609</v>
      </c>
    </row>
    <row r="57" customFormat="false" ht="31.5" hidden="false" customHeight="false" outlineLevel="1" collapsed="false">
      <c r="A57" s="24" t="s">
        <v>73</v>
      </c>
      <c r="B57" s="33" t="s">
        <v>18</v>
      </c>
      <c r="C57" s="25" t="s">
        <v>32</v>
      </c>
      <c r="D57" s="25" t="s">
        <v>51</v>
      </c>
      <c r="E57" s="19" t="s">
        <v>20</v>
      </c>
      <c r="F57" s="19" t="s">
        <v>18</v>
      </c>
      <c r="G57" s="19" t="s">
        <v>18</v>
      </c>
      <c r="H57" s="19"/>
      <c r="I57" s="19"/>
      <c r="J57" s="19"/>
      <c r="K57" s="19"/>
      <c r="L57" s="19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6" t="n">
        <v>3492</v>
      </c>
      <c r="W57" s="27" t="n">
        <v>3492</v>
      </c>
      <c r="X57" s="27" t="n">
        <v>866.821</v>
      </c>
      <c r="Y57" s="27" t="n">
        <v>866.821</v>
      </c>
      <c r="Z57" s="28"/>
      <c r="AA57" s="27" t="n">
        <v>866.821</v>
      </c>
      <c r="AB57" s="28" t="n">
        <v>866821</v>
      </c>
      <c r="AC57" s="27" t="n">
        <f aca="false">AA57/W57*100</f>
        <v>24.8230526918671</v>
      </c>
      <c r="AD57" s="27" t="n">
        <f aca="false">AA57/X57*100</f>
        <v>100</v>
      </c>
    </row>
    <row r="58" customFormat="false" ht="18" hidden="false" customHeight="true" outlineLevel="1" collapsed="false">
      <c r="A58" s="24" t="s">
        <v>74</v>
      </c>
      <c r="B58" s="33" t="s">
        <v>18</v>
      </c>
      <c r="C58" s="25" t="s">
        <v>32</v>
      </c>
      <c r="D58" s="25" t="s">
        <v>42</v>
      </c>
      <c r="E58" s="19" t="s">
        <v>20</v>
      </c>
      <c r="F58" s="19" t="s">
        <v>18</v>
      </c>
      <c r="G58" s="19" t="s">
        <v>18</v>
      </c>
      <c r="H58" s="19"/>
      <c r="I58" s="19"/>
      <c r="J58" s="19"/>
      <c r="K58" s="19"/>
      <c r="L58" s="19"/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6" t="n">
        <v>746124</v>
      </c>
      <c r="W58" s="27" t="n">
        <v>747813.4</v>
      </c>
      <c r="X58" s="27" t="n">
        <v>192441.6169</v>
      </c>
      <c r="Y58" s="27" t="n">
        <v>192441.6169</v>
      </c>
      <c r="Z58" s="28"/>
      <c r="AA58" s="27" t="n">
        <v>184007.5418</v>
      </c>
      <c r="AB58" s="28" t="n">
        <v>184007541.81</v>
      </c>
      <c r="AC58" s="27" t="n">
        <f aca="false">AA58/W58*100</f>
        <v>24.6060771042616</v>
      </c>
      <c r="AD58" s="27" t="n">
        <f aca="false">AA58/X58*100</f>
        <v>95.6173330717842</v>
      </c>
    </row>
    <row r="59" s="2" customFormat="true" ht="15.75" hidden="false" customHeight="false" outlineLevel="1" collapsed="false">
      <c r="A59" s="2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6"/>
      <c r="W59" s="27"/>
      <c r="X59" s="28"/>
      <c r="Y59" s="27"/>
      <c r="Z59" s="28"/>
      <c r="AA59" s="27"/>
      <c r="AB59" s="28"/>
      <c r="AC59" s="22"/>
      <c r="AD59" s="22"/>
    </row>
    <row r="60" customFormat="false" ht="15.75" hidden="false" customHeight="false" outlineLevel="0" collapsed="false">
      <c r="A60" s="30" t="s">
        <v>75</v>
      </c>
      <c r="B60" s="33" t="s">
        <v>18</v>
      </c>
      <c r="C60" s="32" t="s">
        <v>51</v>
      </c>
      <c r="D60" s="32"/>
      <c r="E60" s="19" t="s">
        <v>20</v>
      </c>
      <c r="F60" s="19" t="s">
        <v>18</v>
      </c>
      <c r="G60" s="19" t="s">
        <v>18</v>
      </c>
      <c r="H60" s="19"/>
      <c r="I60" s="19"/>
      <c r="J60" s="19"/>
      <c r="K60" s="19"/>
      <c r="L60" s="19"/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1" t="n">
        <v>1595850.4</v>
      </c>
      <c r="W60" s="22" t="n">
        <v>1603447.8449</v>
      </c>
      <c r="X60" s="22" t="n">
        <v>392562.7554</v>
      </c>
      <c r="Y60" s="36" t="n">
        <f aca="false">Y61+Y62</f>
        <v>382909.4954</v>
      </c>
      <c r="Z60" s="23"/>
      <c r="AA60" s="22" t="n">
        <v>375812.2934</v>
      </c>
      <c r="AB60" s="28" t="n">
        <v>375812293.39</v>
      </c>
      <c r="AC60" s="22" t="n">
        <f aca="false">AA60/W60*100</f>
        <v>23.4377622318884</v>
      </c>
      <c r="AD60" s="22" t="n">
        <f aca="false">AA60/X60*100</f>
        <v>95.7330485967951</v>
      </c>
    </row>
    <row r="61" customFormat="false" ht="15.75" hidden="false" customHeight="false" outlineLevel="1" collapsed="false">
      <c r="A61" s="24" t="s">
        <v>76</v>
      </c>
      <c r="B61" s="33" t="s">
        <v>18</v>
      </c>
      <c r="C61" s="25" t="s">
        <v>51</v>
      </c>
      <c r="D61" s="25" t="s">
        <v>19</v>
      </c>
      <c r="E61" s="19" t="s">
        <v>20</v>
      </c>
      <c r="F61" s="19" t="s">
        <v>18</v>
      </c>
      <c r="G61" s="19" t="s">
        <v>18</v>
      </c>
      <c r="H61" s="19"/>
      <c r="I61" s="19"/>
      <c r="J61" s="19"/>
      <c r="K61" s="19"/>
      <c r="L61" s="19"/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6" t="n">
        <v>1548321.6</v>
      </c>
      <c r="W61" s="27" t="n">
        <v>1555919.0449</v>
      </c>
      <c r="X61" s="27" t="n">
        <v>382104.4554</v>
      </c>
      <c r="Y61" s="37" t="n">
        <v>373201.4954</v>
      </c>
      <c r="Z61" s="28"/>
      <c r="AA61" s="27" t="n">
        <v>366743.6144</v>
      </c>
      <c r="AB61" s="28" t="n">
        <v>366743614.41</v>
      </c>
      <c r="AC61" s="27" t="n">
        <f aca="false">AA61/W61*100</f>
        <v>23.5708673662755</v>
      </c>
      <c r="AD61" s="27" t="n">
        <f aca="false">AA61/X61*100</f>
        <v>95.9799366945565</v>
      </c>
    </row>
    <row r="62" customFormat="false" ht="31.5" hidden="false" customHeight="false" outlineLevel="1" collapsed="false">
      <c r="A62" s="24" t="s">
        <v>77</v>
      </c>
      <c r="B62" s="33" t="s">
        <v>18</v>
      </c>
      <c r="C62" s="25" t="s">
        <v>51</v>
      </c>
      <c r="D62" s="25" t="s">
        <v>26</v>
      </c>
      <c r="E62" s="19" t="s">
        <v>20</v>
      </c>
      <c r="F62" s="19" t="s">
        <v>18</v>
      </c>
      <c r="G62" s="19" t="s">
        <v>18</v>
      </c>
      <c r="H62" s="19"/>
      <c r="I62" s="19"/>
      <c r="J62" s="19"/>
      <c r="K62" s="19"/>
      <c r="L62" s="19"/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6" t="n">
        <v>47528.8</v>
      </c>
      <c r="W62" s="27" t="n">
        <v>47528.8</v>
      </c>
      <c r="X62" s="27" t="n">
        <v>10458.3</v>
      </c>
      <c r="Y62" s="27" t="n">
        <v>9708</v>
      </c>
      <c r="Z62" s="28"/>
      <c r="AA62" s="27" t="n">
        <v>9068.679</v>
      </c>
      <c r="AB62" s="28" t="n">
        <v>9068678.98</v>
      </c>
      <c r="AC62" s="27" t="n">
        <f aca="false">AA62/W62*100</f>
        <v>19.0803870495363</v>
      </c>
      <c r="AD62" s="27" t="n">
        <f aca="false">AA62/X62*100</f>
        <v>86.712744901179</v>
      </c>
    </row>
    <row r="63" s="2" customFormat="true" ht="15.75" hidden="false" customHeight="false" outlineLevel="1" collapsed="false">
      <c r="A63" s="2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20"/>
      <c r="N63" s="20"/>
      <c r="O63" s="20"/>
      <c r="P63" s="20"/>
      <c r="Q63" s="20"/>
      <c r="R63" s="20"/>
      <c r="S63" s="20"/>
      <c r="T63" s="20"/>
      <c r="U63" s="20"/>
      <c r="V63" s="26"/>
      <c r="W63" s="27"/>
      <c r="X63" s="28"/>
      <c r="Y63" s="27"/>
      <c r="Z63" s="28"/>
      <c r="AA63" s="27"/>
      <c r="AB63" s="28"/>
      <c r="AC63" s="22"/>
      <c r="AD63" s="22"/>
    </row>
    <row r="64" customFormat="false" ht="15.75" hidden="false" customHeight="false" outlineLevel="0" collapsed="false">
      <c r="A64" s="30" t="s">
        <v>78</v>
      </c>
      <c r="B64" s="33" t="s">
        <v>18</v>
      </c>
      <c r="C64" s="32" t="s">
        <v>42</v>
      </c>
      <c r="D64" s="32"/>
      <c r="E64" s="19" t="s">
        <v>20</v>
      </c>
      <c r="F64" s="19" t="s">
        <v>18</v>
      </c>
      <c r="G64" s="19" t="s">
        <v>18</v>
      </c>
      <c r="H64" s="19"/>
      <c r="I64" s="19"/>
      <c r="J64" s="19"/>
      <c r="K64" s="19"/>
      <c r="L64" s="19"/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1" t="n">
        <v>5339688.1</v>
      </c>
      <c r="W64" s="22" t="n">
        <v>5745123.9</v>
      </c>
      <c r="X64" s="22" t="n">
        <v>1372758.4284</v>
      </c>
      <c r="Y64" s="22" t="n">
        <v>1372758.4284</v>
      </c>
      <c r="Z64" s="23"/>
      <c r="AA64" s="22" t="n">
        <v>1356491.7334</v>
      </c>
      <c r="AB64" s="28" t="n">
        <v>1356491733.37</v>
      </c>
      <c r="AC64" s="22" t="n">
        <f aca="false">AA64/W64*100</f>
        <v>23.611183274916</v>
      </c>
      <c r="AD64" s="22" t="n">
        <f aca="false">AA64/X64*100</f>
        <v>98.8150358676756</v>
      </c>
    </row>
    <row r="65" customFormat="false" ht="15.75" hidden="false" customHeight="false" outlineLevel="1" collapsed="false">
      <c r="A65" s="24" t="s">
        <v>79</v>
      </c>
      <c r="B65" s="33" t="s">
        <v>18</v>
      </c>
      <c r="C65" s="25" t="s">
        <v>42</v>
      </c>
      <c r="D65" s="25" t="s">
        <v>19</v>
      </c>
      <c r="E65" s="19" t="s">
        <v>20</v>
      </c>
      <c r="F65" s="19" t="s">
        <v>18</v>
      </c>
      <c r="G65" s="19" t="s">
        <v>18</v>
      </c>
      <c r="H65" s="19"/>
      <c r="I65" s="19"/>
      <c r="J65" s="19"/>
      <c r="K65" s="19"/>
      <c r="L65" s="19"/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6" t="n">
        <v>1960564.5</v>
      </c>
      <c r="W65" s="27" t="n">
        <v>1999797.8</v>
      </c>
      <c r="X65" s="27" t="n">
        <v>513650.2</v>
      </c>
      <c r="Y65" s="27" t="n">
        <v>513650.2</v>
      </c>
      <c r="Z65" s="28"/>
      <c r="AA65" s="27" t="n">
        <v>513650.2</v>
      </c>
      <c r="AB65" s="28" t="n">
        <v>513650200</v>
      </c>
      <c r="AC65" s="27" t="n">
        <f aca="false">AA65/W65*100</f>
        <v>25.6851067642939</v>
      </c>
      <c r="AD65" s="27" t="n">
        <f aca="false">AA65/X65*100</f>
        <v>100</v>
      </c>
    </row>
    <row r="66" customFormat="false" ht="15.75" hidden="false" customHeight="false" outlineLevel="1" collapsed="false">
      <c r="A66" s="24" t="s">
        <v>80</v>
      </c>
      <c r="B66" s="33" t="s">
        <v>18</v>
      </c>
      <c r="C66" s="25" t="s">
        <v>42</v>
      </c>
      <c r="D66" s="25" t="s">
        <v>22</v>
      </c>
      <c r="E66" s="19" t="s">
        <v>20</v>
      </c>
      <c r="F66" s="19" t="s">
        <v>18</v>
      </c>
      <c r="G66" s="19" t="s">
        <v>18</v>
      </c>
      <c r="H66" s="19"/>
      <c r="I66" s="19"/>
      <c r="J66" s="19"/>
      <c r="K66" s="19"/>
      <c r="L66" s="19"/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6" t="n">
        <v>1605153</v>
      </c>
      <c r="W66" s="27" t="n">
        <v>1940781.6</v>
      </c>
      <c r="X66" s="27" t="n">
        <v>464886.3345</v>
      </c>
      <c r="Y66" s="27" t="n">
        <v>464886.3345</v>
      </c>
      <c r="Z66" s="28"/>
      <c r="AA66" s="27" t="n">
        <v>464092.4178</v>
      </c>
      <c r="AB66" s="28" t="n">
        <v>464092417.84</v>
      </c>
      <c r="AC66" s="27" t="n">
        <f aca="false">AA66/W66*100</f>
        <v>23.912655488902</v>
      </c>
      <c r="AD66" s="27" t="n">
        <f aca="false">AA66/X66*100</f>
        <v>99.8292234808636</v>
      </c>
    </row>
    <row r="67" customFormat="false" ht="31.5" hidden="false" customHeight="false" outlineLevel="1" collapsed="false">
      <c r="A67" s="24" t="s">
        <v>81</v>
      </c>
      <c r="B67" s="33" t="s">
        <v>18</v>
      </c>
      <c r="C67" s="25" t="s">
        <v>42</v>
      </c>
      <c r="D67" s="25" t="s">
        <v>24</v>
      </c>
      <c r="E67" s="19" t="s">
        <v>20</v>
      </c>
      <c r="F67" s="19" t="s">
        <v>18</v>
      </c>
      <c r="G67" s="19" t="s">
        <v>18</v>
      </c>
      <c r="H67" s="19"/>
      <c r="I67" s="19"/>
      <c r="J67" s="19"/>
      <c r="K67" s="19"/>
      <c r="L67" s="19"/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6" t="n">
        <v>26912.6</v>
      </c>
      <c r="W67" s="27" t="n">
        <v>26912.6</v>
      </c>
      <c r="X67" s="27" t="n">
        <v>6728.4</v>
      </c>
      <c r="Y67" s="27" t="n">
        <v>6728.4</v>
      </c>
      <c r="Z67" s="28"/>
      <c r="AA67" s="27" t="n">
        <v>6728.4</v>
      </c>
      <c r="AB67" s="28" t="n">
        <v>6728400</v>
      </c>
      <c r="AC67" s="27" t="n">
        <f aca="false">AA67/W67*100</f>
        <v>25.0009289329162</v>
      </c>
      <c r="AD67" s="27" t="n">
        <f aca="false">AA67/X67*100</f>
        <v>100</v>
      </c>
    </row>
    <row r="68" customFormat="false" ht="15.75" hidden="false" customHeight="false" outlineLevel="1" collapsed="false">
      <c r="A68" s="24" t="s">
        <v>82</v>
      </c>
      <c r="B68" s="33" t="s">
        <v>18</v>
      </c>
      <c r="C68" s="25" t="s">
        <v>42</v>
      </c>
      <c r="D68" s="25" t="s">
        <v>26</v>
      </c>
      <c r="E68" s="19" t="s">
        <v>20</v>
      </c>
      <c r="F68" s="19" t="s">
        <v>18</v>
      </c>
      <c r="G68" s="19" t="s">
        <v>18</v>
      </c>
      <c r="H68" s="19"/>
      <c r="I68" s="19"/>
      <c r="J68" s="19"/>
      <c r="K68" s="19"/>
      <c r="L68" s="19"/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6" t="n">
        <v>475949.3</v>
      </c>
      <c r="W68" s="27" t="n">
        <v>475949.3</v>
      </c>
      <c r="X68" s="27" t="n">
        <v>133556</v>
      </c>
      <c r="Y68" s="27" t="n">
        <v>133556</v>
      </c>
      <c r="Z68" s="28"/>
      <c r="AA68" s="27" t="n">
        <v>133533.209</v>
      </c>
      <c r="AB68" s="28" t="n">
        <v>133533208.96</v>
      </c>
      <c r="AC68" s="27" t="n">
        <f aca="false">AA68/W68*100</f>
        <v>28.0561835052599</v>
      </c>
      <c r="AD68" s="27" t="n">
        <f aca="false">AA68/X68*100</f>
        <v>99.9829352481356</v>
      </c>
    </row>
    <row r="69" customFormat="false" ht="15.75" hidden="false" customHeight="false" outlineLevel="1" collapsed="false">
      <c r="A69" s="24" t="s">
        <v>83</v>
      </c>
      <c r="B69" s="33" t="s">
        <v>18</v>
      </c>
      <c r="C69" s="25" t="s">
        <v>42</v>
      </c>
      <c r="D69" s="25" t="s">
        <v>28</v>
      </c>
      <c r="E69" s="19" t="s">
        <v>20</v>
      </c>
      <c r="F69" s="19" t="s">
        <v>18</v>
      </c>
      <c r="G69" s="19" t="s">
        <v>18</v>
      </c>
      <c r="H69" s="19"/>
      <c r="I69" s="19"/>
      <c r="J69" s="19"/>
      <c r="K69" s="19"/>
      <c r="L69" s="19"/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6" t="n">
        <v>164836.9</v>
      </c>
      <c r="W69" s="27" t="n">
        <v>166686.9</v>
      </c>
      <c r="X69" s="27" t="n">
        <v>41659.35</v>
      </c>
      <c r="Y69" s="27" t="n">
        <v>41659.35</v>
      </c>
      <c r="Z69" s="28"/>
      <c r="AA69" s="27" t="n">
        <v>41659.35</v>
      </c>
      <c r="AB69" s="28" t="n">
        <v>41659350</v>
      </c>
      <c r="AC69" s="27" t="n">
        <f aca="false">AA69/W69*100</f>
        <v>24.9925759012856</v>
      </c>
      <c r="AD69" s="27" t="n">
        <f aca="false">AA69/X69*100</f>
        <v>100</v>
      </c>
    </row>
    <row r="70" customFormat="false" ht="47.25" hidden="false" customHeight="false" outlineLevel="1" collapsed="false">
      <c r="A70" s="24" t="s">
        <v>84</v>
      </c>
      <c r="B70" s="33" t="s">
        <v>18</v>
      </c>
      <c r="C70" s="25" t="s">
        <v>42</v>
      </c>
      <c r="D70" s="25" t="s">
        <v>30</v>
      </c>
      <c r="E70" s="19" t="s">
        <v>20</v>
      </c>
      <c r="F70" s="19" t="s">
        <v>18</v>
      </c>
      <c r="G70" s="19" t="s">
        <v>18</v>
      </c>
      <c r="H70" s="19"/>
      <c r="I70" s="19"/>
      <c r="J70" s="19"/>
      <c r="K70" s="19"/>
      <c r="L70" s="19"/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6" t="n">
        <v>144004.1</v>
      </c>
      <c r="W70" s="27" t="n">
        <v>144004.1</v>
      </c>
      <c r="X70" s="27" t="n">
        <v>36001</v>
      </c>
      <c r="Y70" s="27" t="n">
        <v>36001</v>
      </c>
      <c r="Z70" s="28"/>
      <c r="AA70" s="27" t="n">
        <v>36001</v>
      </c>
      <c r="AB70" s="28" t="n">
        <v>36001000</v>
      </c>
      <c r="AC70" s="27" t="n">
        <f aca="false">AA70/W70*100</f>
        <v>24.9999826393832</v>
      </c>
      <c r="AD70" s="27" t="n">
        <f aca="false">AA70/X70*100</f>
        <v>100</v>
      </c>
    </row>
    <row r="71" customFormat="false" ht="31.5" hidden="false" customHeight="false" outlineLevel="1" collapsed="false">
      <c r="A71" s="24" t="s">
        <v>85</v>
      </c>
      <c r="B71" s="33" t="s">
        <v>18</v>
      </c>
      <c r="C71" s="25" t="s">
        <v>42</v>
      </c>
      <c r="D71" s="25" t="s">
        <v>42</v>
      </c>
      <c r="E71" s="19" t="s">
        <v>20</v>
      </c>
      <c r="F71" s="19" t="s">
        <v>18</v>
      </c>
      <c r="G71" s="19" t="s">
        <v>18</v>
      </c>
      <c r="H71" s="19"/>
      <c r="I71" s="19"/>
      <c r="J71" s="19"/>
      <c r="K71" s="19"/>
      <c r="L71" s="19"/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6" t="n">
        <v>962267.7</v>
      </c>
      <c r="W71" s="27" t="n">
        <v>990991.6</v>
      </c>
      <c r="X71" s="27" t="n">
        <v>176277.1439</v>
      </c>
      <c r="Y71" s="27" t="n">
        <v>176277.1439</v>
      </c>
      <c r="Z71" s="28"/>
      <c r="AA71" s="27" t="n">
        <v>160827.1566</v>
      </c>
      <c r="AB71" s="28" t="n">
        <v>160827156.57</v>
      </c>
      <c r="AC71" s="27" t="n">
        <f aca="false">AA71/W71*100</f>
        <v>16.2289121925958</v>
      </c>
      <c r="AD71" s="27" t="n">
        <f aca="false">AA71/X71*100</f>
        <v>91.2353995769499</v>
      </c>
    </row>
    <row r="72" s="2" customFormat="true" ht="15.75" hidden="false" customHeight="false" outlineLevel="1" collapsed="false">
      <c r="A72" s="2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6"/>
      <c r="W72" s="27"/>
      <c r="X72" s="28"/>
      <c r="Y72" s="27"/>
      <c r="Z72" s="28"/>
      <c r="AA72" s="27"/>
      <c r="AB72" s="28"/>
      <c r="AC72" s="22"/>
      <c r="AD72" s="22"/>
    </row>
    <row r="73" customFormat="false" ht="15.75" hidden="false" customHeight="false" outlineLevel="0" collapsed="false">
      <c r="A73" s="30" t="s">
        <v>86</v>
      </c>
      <c r="B73" s="33" t="s">
        <v>18</v>
      </c>
      <c r="C73" s="32" t="s">
        <v>16</v>
      </c>
      <c r="D73" s="32"/>
      <c r="E73" s="19" t="s">
        <v>20</v>
      </c>
      <c r="F73" s="19" t="s">
        <v>18</v>
      </c>
      <c r="G73" s="19" t="s">
        <v>18</v>
      </c>
      <c r="H73" s="19"/>
      <c r="I73" s="19"/>
      <c r="J73" s="19"/>
      <c r="K73" s="19"/>
      <c r="L73" s="19"/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1" t="n">
        <v>21327214</v>
      </c>
      <c r="W73" s="22" t="n">
        <v>21485271.376</v>
      </c>
      <c r="X73" s="22" t="n">
        <v>5321296.2792</v>
      </c>
      <c r="Y73" s="22" t="n">
        <f aca="false">Y74+Y75+Y76+Y77+Y78</f>
        <v>5321189.0092</v>
      </c>
      <c r="Z73" s="23"/>
      <c r="AA73" s="22" t="n">
        <v>5245815.2909</v>
      </c>
      <c r="AB73" s="28" t="n">
        <v>5245815290.9</v>
      </c>
      <c r="AC73" s="22" t="n">
        <f aca="false">AA73/W73*100</f>
        <v>24.4158670332636</v>
      </c>
      <c r="AD73" s="22" t="n">
        <f aca="false">AA73/X73*100</f>
        <v>98.5815300569705</v>
      </c>
    </row>
    <row r="74" customFormat="false" ht="15.75" hidden="false" customHeight="false" outlineLevel="1" collapsed="false">
      <c r="A74" s="24" t="s">
        <v>87</v>
      </c>
      <c r="B74" s="33" t="s">
        <v>18</v>
      </c>
      <c r="C74" s="25" t="s">
        <v>16</v>
      </c>
      <c r="D74" s="25" t="s">
        <v>19</v>
      </c>
      <c r="E74" s="19" t="s">
        <v>20</v>
      </c>
      <c r="F74" s="19" t="s">
        <v>18</v>
      </c>
      <c r="G74" s="19" t="s">
        <v>18</v>
      </c>
      <c r="H74" s="19"/>
      <c r="I74" s="19"/>
      <c r="J74" s="19"/>
      <c r="K74" s="19"/>
      <c r="L74" s="19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7" t="n">
        <v>93526.23</v>
      </c>
      <c r="W74" s="27" t="n">
        <v>93526.23</v>
      </c>
      <c r="X74" s="27" t="n">
        <v>19806.7724</v>
      </c>
      <c r="Y74" s="27" t="n">
        <v>19806.7724</v>
      </c>
      <c r="Z74" s="28"/>
      <c r="AA74" s="27" t="n">
        <v>19685.6368</v>
      </c>
      <c r="AB74" s="28" t="n">
        <v>19685636.81</v>
      </c>
      <c r="AC74" s="27" t="n">
        <f aca="false">AA74/W74*100</f>
        <v>21.0482522389708</v>
      </c>
      <c r="AD74" s="27" t="n">
        <f aca="false">AA74/X74*100</f>
        <v>99.3884132277907</v>
      </c>
    </row>
    <row r="75" customFormat="false" ht="15.75" hidden="false" customHeight="false" outlineLevel="1" collapsed="false">
      <c r="A75" s="24" t="s">
        <v>88</v>
      </c>
      <c r="B75" s="33" t="s">
        <v>18</v>
      </c>
      <c r="C75" s="25" t="s">
        <v>16</v>
      </c>
      <c r="D75" s="25" t="s">
        <v>22</v>
      </c>
      <c r="E75" s="19" t="s">
        <v>20</v>
      </c>
      <c r="F75" s="19" t="s">
        <v>18</v>
      </c>
      <c r="G75" s="19" t="s">
        <v>18</v>
      </c>
      <c r="H75" s="19"/>
      <c r="I75" s="19"/>
      <c r="J75" s="19"/>
      <c r="K75" s="19"/>
      <c r="L75" s="19"/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6" t="n">
        <v>2514863.7</v>
      </c>
      <c r="W75" s="27" t="n">
        <v>2517207.646</v>
      </c>
      <c r="X75" s="27" t="n">
        <v>616311.423</v>
      </c>
      <c r="Y75" s="27" t="n">
        <v>616208.403</v>
      </c>
      <c r="Z75" s="28"/>
      <c r="AA75" s="27" t="n">
        <v>584413.9796</v>
      </c>
      <c r="AB75" s="28" t="n">
        <v>584413979.59</v>
      </c>
      <c r="AC75" s="27" t="n">
        <f aca="false">AA75/W75*100</f>
        <v>23.2167568904643</v>
      </c>
      <c r="AD75" s="27" t="n">
        <f aca="false">AA75/X75*100</f>
        <v>94.8244601333635</v>
      </c>
    </row>
    <row r="76" customFormat="false" ht="15.75" hidden="false" customHeight="false" outlineLevel="1" collapsed="false">
      <c r="A76" s="24" t="s">
        <v>89</v>
      </c>
      <c r="B76" s="33" t="s">
        <v>18</v>
      </c>
      <c r="C76" s="25" t="s">
        <v>16</v>
      </c>
      <c r="D76" s="25" t="s">
        <v>24</v>
      </c>
      <c r="E76" s="19" t="s">
        <v>20</v>
      </c>
      <c r="F76" s="19" t="s">
        <v>18</v>
      </c>
      <c r="G76" s="19" t="s">
        <v>18</v>
      </c>
      <c r="H76" s="19"/>
      <c r="I76" s="19"/>
      <c r="J76" s="19"/>
      <c r="K76" s="19"/>
      <c r="L76" s="19"/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6" t="n">
        <v>15605948.1</v>
      </c>
      <c r="W76" s="27" t="n">
        <v>15612617.676</v>
      </c>
      <c r="X76" s="27" t="n">
        <v>4008419.4218</v>
      </c>
      <c r="Y76" s="27" t="n">
        <v>4008419.4218</v>
      </c>
      <c r="Z76" s="28"/>
      <c r="AA76" s="27" t="n">
        <v>4002407.9521</v>
      </c>
      <c r="AB76" s="28" t="n">
        <v>4002407952.12</v>
      </c>
      <c r="AC76" s="27" t="n">
        <f aca="false">AA76/W76*100</f>
        <v>25.6357264051407</v>
      </c>
      <c r="AD76" s="27" t="n">
        <f aca="false">AA76/X76*100</f>
        <v>99.8500289249347</v>
      </c>
    </row>
    <row r="77" customFormat="false" ht="15.75" hidden="false" customHeight="false" outlineLevel="1" collapsed="false">
      <c r="A77" s="24" t="s">
        <v>90</v>
      </c>
      <c r="B77" s="33" t="s">
        <v>18</v>
      </c>
      <c r="C77" s="25" t="s">
        <v>16</v>
      </c>
      <c r="D77" s="25" t="s">
        <v>26</v>
      </c>
      <c r="E77" s="19" t="s">
        <v>20</v>
      </c>
      <c r="F77" s="19" t="s">
        <v>18</v>
      </c>
      <c r="G77" s="19" t="s">
        <v>18</v>
      </c>
      <c r="H77" s="19"/>
      <c r="I77" s="19"/>
      <c r="J77" s="19"/>
      <c r="K77" s="19"/>
      <c r="L77" s="19"/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6" t="n">
        <v>2967601.3</v>
      </c>
      <c r="W77" s="27" t="n">
        <v>3115703.124</v>
      </c>
      <c r="X77" s="27" t="n">
        <v>641986.6948</v>
      </c>
      <c r="Y77" s="27" t="n">
        <v>641986.6948</v>
      </c>
      <c r="Z77" s="28"/>
      <c r="AA77" s="27" t="n">
        <v>611236.2991</v>
      </c>
      <c r="AB77" s="28" t="n">
        <v>611236299.13</v>
      </c>
      <c r="AC77" s="27" t="n">
        <f aca="false">AA77/W77*100</f>
        <v>19.6179249040673</v>
      </c>
      <c r="AD77" s="27" t="n">
        <f aca="false">AA77/X77*100</f>
        <v>95.210119469909</v>
      </c>
    </row>
    <row r="78" customFormat="false" ht="31.5" hidden="false" customHeight="false" outlineLevel="1" collapsed="false">
      <c r="A78" s="24" t="s">
        <v>91</v>
      </c>
      <c r="B78" s="33" t="s">
        <v>18</v>
      </c>
      <c r="C78" s="25" t="s">
        <v>16</v>
      </c>
      <c r="D78" s="25" t="s">
        <v>30</v>
      </c>
      <c r="E78" s="19" t="s">
        <v>20</v>
      </c>
      <c r="F78" s="19" t="s">
        <v>18</v>
      </c>
      <c r="G78" s="19" t="s">
        <v>18</v>
      </c>
      <c r="H78" s="19"/>
      <c r="I78" s="19"/>
      <c r="J78" s="19"/>
      <c r="K78" s="19"/>
      <c r="L78" s="19"/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6" t="n">
        <v>145274.7</v>
      </c>
      <c r="W78" s="27" t="n">
        <v>146216.7</v>
      </c>
      <c r="X78" s="27" t="n">
        <v>34771.9672</v>
      </c>
      <c r="Y78" s="27" t="n">
        <v>34767.7172</v>
      </c>
      <c r="Z78" s="28"/>
      <c r="AA78" s="27" t="n">
        <v>28071.4233</v>
      </c>
      <c r="AB78" s="28" t="n">
        <v>28071423.25</v>
      </c>
      <c r="AC78" s="27" t="n">
        <f aca="false">AA78/W78*100</f>
        <v>19.1985069420935</v>
      </c>
      <c r="AD78" s="27" t="n">
        <f aca="false">AA78/X78*100</f>
        <v>80.7300407783659</v>
      </c>
    </row>
    <row r="79" s="2" customFormat="true" ht="15.75" hidden="false" customHeight="false" outlineLevel="1" collapsed="false">
      <c r="A79" s="24"/>
      <c r="B79" s="33"/>
      <c r="C79" s="25"/>
      <c r="D79" s="25"/>
      <c r="E79" s="19"/>
      <c r="F79" s="19"/>
      <c r="G79" s="19"/>
      <c r="H79" s="19"/>
      <c r="I79" s="19"/>
      <c r="J79" s="19"/>
      <c r="K79" s="19"/>
      <c r="L79" s="19"/>
      <c r="M79" s="20"/>
      <c r="N79" s="20"/>
      <c r="O79" s="20"/>
      <c r="P79" s="20"/>
      <c r="Q79" s="20"/>
      <c r="R79" s="20"/>
      <c r="S79" s="20"/>
      <c r="T79" s="20"/>
      <c r="U79" s="20"/>
      <c r="V79" s="26"/>
      <c r="W79" s="27"/>
      <c r="X79" s="28"/>
      <c r="Y79" s="27"/>
      <c r="Z79" s="28"/>
      <c r="AA79" s="27"/>
      <c r="AB79" s="28"/>
      <c r="AC79" s="22"/>
      <c r="AD79" s="22"/>
    </row>
    <row r="80" customFormat="false" ht="31.5" hidden="false" customHeight="false" outlineLevel="0" collapsed="false">
      <c r="A80" s="30" t="s">
        <v>92</v>
      </c>
      <c r="B80" s="33" t="s">
        <v>18</v>
      </c>
      <c r="C80" s="32" t="s">
        <v>34</v>
      </c>
      <c r="D80" s="32"/>
      <c r="E80" s="19" t="s">
        <v>20</v>
      </c>
      <c r="F80" s="19" t="s">
        <v>18</v>
      </c>
      <c r="G80" s="19" t="s">
        <v>18</v>
      </c>
      <c r="H80" s="19"/>
      <c r="I80" s="19"/>
      <c r="J80" s="19"/>
      <c r="K80" s="19"/>
      <c r="L80" s="19"/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1" t="n">
        <v>606441.5</v>
      </c>
      <c r="W80" s="22" t="n">
        <v>611132.6</v>
      </c>
      <c r="X80" s="22" t="n">
        <v>108389.199</v>
      </c>
      <c r="Y80" s="22" t="n">
        <v>108389.199</v>
      </c>
      <c r="Z80" s="23"/>
      <c r="AA80" s="22" t="n">
        <v>108218.6725</v>
      </c>
      <c r="AB80" s="28" t="n">
        <v>108218672.53</v>
      </c>
      <c r="AC80" s="22" t="n">
        <f aca="false">AA80/W80*100</f>
        <v>17.7078873717422</v>
      </c>
      <c r="AD80" s="22" t="n">
        <f aca="false">AA80/X80*100</f>
        <v>99.842672054436</v>
      </c>
    </row>
    <row r="81" customFormat="false" ht="15.75" hidden="false" customHeight="false" outlineLevel="1" collapsed="false">
      <c r="A81" s="24" t="s">
        <v>93</v>
      </c>
      <c r="B81" s="33" t="s">
        <v>18</v>
      </c>
      <c r="C81" s="25" t="s">
        <v>34</v>
      </c>
      <c r="D81" s="25" t="s">
        <v>22</v>
      </c>
      <c r="E81" s="19" t="s">
        <v>20</v>
      </c>
      <c r="F81" s="19" t="s">
        <v>18</v>
      </c>
      <c r="G81" s="19" t="s">
        <v>18</v>
      </c>
      <c r="H81" s="19"/>
      <c r="I81" s="19"/>
      <c r="J81" s="19"/>
      <c r="K81" s="19"/>
      <c r="L81" s="19"/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6" t="n">
        <v>172377.5</v>
      </c>
      <c r="W81" s="27" t="n">
        <v>172377.5</v>
      </c>
      <c r="X81" s="27" t="n">
        <v>0</v>
      </c>
      <c r="Y81" s="27" t="n">
        <v>0</v>
      </c>
      <c r="Z81" s="28"/>
      <c r="AA81" s="27" t="n">
        <v>0</v>
      </c>
      <c r="AB81" s="28" t="n">
        <v>0</v>
      </c>
      <c r="AC81" s="27" t="n">
        <f aca="false">AA81/W81*100</f>
        <v>0</v>
      </c>
      <c r="AD81" s="27" t="n">
        <v>0</v>
      </c>
    </row>
    <row r="82" customFormat="false" ht="15.75" hidden="false" customHeight="false" outlineLevel="1" collapsed="false">
      <c r="A82" s="24" t="s">
        <v>94</v>
      </c>
      <c r="B82" s="33" t="s">
        <v>18</v>
      </c>
      <c r="C82" s="25" t="s">
        <v>34</v>
      </c>
      <c r="D82" s="25" t="s">
        <v>24</v>
      </c>
      <c r="E82" s="19" t="s">
        <v>20</v>
      </c>
      <c r="F82" s="19" t="s">
        <v>18</v>
      </c>
      <c r="G82" s="19" t="s">
        <v>18</v>
      </c>
      <c r="H82" s="19"/>
      <c r="I82" s="19"/>
      <c r="J82" s="19"/>
      <c r="K82" s="19"/>
      <c r="L82" s="19"/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6" t="n">
        <v>418259.8</v>
      </c>
      <c r="W82" s="27" t="n">
        <v>422950.9</v>
      </c>
      <c r="X82" s="27" t="n">
        <v>104359.299</v>
      </c>
      <c r="Y82" s="27" t="n">
        <v>104359.299</v>
      </c>
      <c r="Z82" s="28"/>
      <c r="AA82" s="27" t="n">
        <v>104359.299</v>
      </c>
      <c r="AB82" s="28" t="n">
        <v>104359299</v>
      </c>
      <c r="AC82" s="27" t="n">
        <f aca="false">AA82/W82*100</f>
        <v>24.6740931394164</v>
      </c>
      <c r="AD82" s="27" t="n">
        <f aca="false">AA82/X82*100</f>
        <v>100</v>
      </c>
    </row>
    <row r="83" customFormat="false" ht="31.5" hidden="false" customHeight="false" outlineLevel="1" collapsed="false">
      <c r="A83" s="24" t="s">
        <v>95</v>
      </c>
      <c r="B83" s="33" t="s">
        <v>18</v>
      </c>
      <c r="C83" s="25" t="s">
        <v>34</v>
      </c>
      <c r="D83" s="25" t="s">
        <v>28</v>
      </c>
      <c r="E83" s="19" t="s">
        <v>20</v>
      </c>
      <c r="F83" s="19" t="s">
        <v>18</v>
      </c>
      <c r="G83" s="19" t="s">
        <v>18</v>
      </c>
      <c r="H83" s="19"/>
      <c r="I83" s="19"/>
      <c r="J83" s="19"/>
      <c r="K83" s="19"/>
      <c r="L83" s="19"/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6" t="n">
        <v>15804.2</v>
      </c>
      <c r="W83" s="27" t="n">
        <v>15804.2</v>
      </c>
      <c r="X83" s="27" t="n">
        <v>4029.9</v>
      </c>
      <c r="Y83" s="27" t="n">
        <v>4029.9</v>
      </c>
      <c r="Z83" s="28"/>
      <c r="AA83" s="27" t="n">
        <v>3859.3735</v>
      </c>
      <c r="AB83" s="28" t="n">
        <v>3859373.53</v>
      </c>
      <c r="AC83" s="27" t="n">
        <f aca="false">AA83/W83*100</f>
        <v>24.4199231849761</v>
      </c>
      <c r="AD83" s="27" t="n">
        <f aca="false">AA83/X83*100</f>
        <v>95.7684682002035</v>
      </c>
    </row>
    <row r="84" s="2" customFormat="true" ht="15.75" hidden="false" customHeight="false" outlineLevel="1" collapsed="false">
      <c r="A84" s="2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6"/>
      <c r="W84" s="27"/>
      <c r="X84" s="28"/>
      <c r="Y84" s="27"/>
      <c r="Z84" s="28"/>
      <c r="AA84" s="27"/>
      <c r="AB84" s="28"/>
      <c r="AC84" s="22"/>
      <c r="AD84" s="22"/>
    </row>
    <row r="85" customFormat="false" ht="31.5" hidden="false" customHeight="false" outlineLevel="0" collapsed="false">
      <c r="A85" s="30" t="s">
        <v>96</v>
      </c>
      <c r="B85" s="33" t="s">
        <v>18</v>
      </c>
      <c r="C85" s="32" t="s">
        <v>56</v>
      </c>
      <c r="D85" s="32"/>
      <c r="E85" s="19" t="s">
        <v>20</v>
      </c>
      <c r="F85" s="19" t="s">
        <v>18</v>
      </c>
      <c r="G85" s="19" t="s">
        <v>18</v>
      </c>
      <c r="H85" s="19"/>
      <c r="I85" s="19"/>
      <c r="J85" s="19"/>
      <c r="K85" s="19"/>
      <c r="L85" s="19"/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1" t="n">
        <v>67962.3</v>
      </c>
      <c r="W85" s="22" t="n">
        <v>67962.3</v>
      </c>
      <c r="X85" s="22" t="n">
        <v>17840.3</v>
      </c>
      <c r="Y85" s="22" t="n">
        <v>17840.3</v>
      </c>
      <c r="Z85" s="23"/>
      <c r="AA85" s="22" t="n">
        <v>17840.3</v>
      </c>
      <c r="AB85" s="28" t="n">
        <v>17840300</v>
      </c>
      <c r="AC85" s="22" t="n">
        <f aca="false">AA85/W85*100</f>
        <v>26.2502887630348</v>
      </c>
      <c r="AD85" s="22" t="n">
        <f aca="false">AA85/X85*100</f>
        <v>100</v>
      </c>
    </row>
    <row r="86" customFormat="false" ht="15.75" hidden="false" customHeight="false" outlineLevel="1" collapsed="false">
      <c r="A86" s="24" t="s">
        <v>97</v>
      </c>
      <c r="B86" s="33" t="s">
        <v>18</v>
      </c>
      <c r="C86" s="25" t="s">
        <v>56</v>
      </c>
      <c r="D86" s="25" t="s">
        <v>22</v>
      </c>
      <c r="E86" s="19" t="s">
        <v>20</v>
      </c>
      <c r="F86" s="19" t="s">
        <v>18</v>
      </c>
      <c r="G86" s="19" t="s">
        <v>18</v>
      </c>
      <c r="H86" s="19"/>
      <c r="I86" s="19"/>
      <c r="J86" s="19"/>
      <c r="K86" s="19"/>
      <c r="L86" s="19"/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6" t="n">
        <v>67962.3</v>
      </c>
      <c r="W86" s="27" t="n">
        <v>67962.3</v>
      </c>
      <c r="X86" s="27" t="n">
        <v>17840.3</v>
      </c>
      <c r="Y86" s="27" t="n">
        <v>17840.3</v>
      </c>
      <c r="Z86" s="28"/>
      <c r="AA86" s="27" t="n">
        <v>17840.3</v>
      </c>
      <c r="AB86" s="28" t="n">
        <v>17840300</v>
      </c>
      <c r="AC86" s="27" t="n">
        <f aca="false">AA86/W86*100</f>
        <v>26.2502887630348</v>
      </c>
      <c r="AD86" s="27" t="n">
        <f aca="false">AA86/X86*100</f>
        <v>100</v>
      </c>
    </row>
    <row r="87" s="2" customFormat="true" ht="15.75" hidden="false" customHeight="false" outlineLevel="1" collapsed="false">
      <c r="A87" s="2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/>
      <c r="N87" s="20"/>
      <c r="O87" s="20"/>
      <c r="P87" s="20"/>
      <c r="Q87" s="20"/>
      <c r="R87" s="20"/>
      <c r="S87" s="20"/>
      <c r="T87" s="20"/>
      <c r="U87" s="20"/>
      <c r="V87" s="26"/>
      <c r="W87" s="27"/>
      <c r="X87" s="28"/>
      <c r="Y87" s="27"/>
      <c r="Z87" s="28"/>
      <c r="AA87" s="27"/>
      <c r="AB87" s="28"/>
      <c r="AC87" s="22"/>
      <c r="AD87" s="22"/>
    </row>
    <row r="88" customFormat="false" ht="47.25" hidden="false" customHeight="false" outlineLevel="0" collapsed="false">
      <c r="A88" s="30" t="s">
        <v>98</v>
      </c>
      <c r="B88" s="33" t="s">
        <v>18</v>
      </c>
      <c r="C88" s="32" t="s">
        <v>37</v>
      </c>
      <c r="D88" s="32"/>
      <c r="E88" s="19" t="s">
        <v>20</v>
      </c>
      <c r="F88" s="19" t="s">
        <v>18</v>
      </c>
      <c r="G88" s="19" t="s">
        <v>18</v>
      </c>
      <c r="H88" s="19"/>
      <c r="I88" s="19"/>
      <c r="J88" s="19"/>
      <c r="K88" s="19"/>
      <c r="L88" s="19"/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1" t="n">
        <v>1590840.9</v>
      </c>
      <c r="W88" s="22" t="n">
        <v>1590840.9</v>
      </c>
      <c r="X88" s="22" t="n">
        <v>422624.9805</v>
      </c>
      <c r="Y88" s="22" t="n">
        <v>422624.9805</v>
      </c>
      <c r="Z88" s="23"/>
      <c r="AA88" s="22" t="n">
        <v>422624.9805</v>
      </c>
      <c r="AB88" s="28" t="n">
        <v>422624980.54</v>
      </c>
      <c r="AC88" s="22" t="n">
        <f aca="false">AA88/W88*100</f>
        <v>26.5661374748411</v>
      </c>
      <c r="AD88" s="22" t="n">
        <f aca="false">AA88/X88*100</f>
        <v>100</v>
      </c>
    </row>
    <row r="89" customFormat="false" ht="31.5" hidden="false" customHeight="false" outlineLevel="1" collapsed="false">
      <c r="A89" s="24" t="s">
        <v>99</v>
      </c>
      <c r="B89" s="33" t="s">
        <v>18</v>
      </c>
      <c r="C89" s="25" t="s">
        <v>37</v>
      </c>
      <c r="D89" s="25" t="s">
        <v>19</v>
      </c>
      <c r="E89" s="19" t="s">
        <v>20</v>
      </c>
      <c r="F89" s="19" t="s">
        <v>18</v>
      </c>
      <c r="G89" s="19" t="s">
        <v>18</v>
      </c>
      <c r="H89" s="19"/>
      <c r="I89" s="19"/>
      <c r="J89" s="19"/>
      <c r="K89" s="19"/>
      <c r="L89" s="19"/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6" t="n">
        <v>1590840.9</v>
      </c>
      <c r="W89" s="27" t="n">
        <v>1590840.9</v>
      </c>
      <c r="X89" s="27" t="n">
        <v>422624.9805</v>
      </c>
      <c r="Y89" s="27" t="n">
        <v>422624.9805</v>
      </c>
      <c r="Z89" s="28"/>
      <c r="AA89" s="27" t="n">
        <v>422624.9805</v>
      </c>
      <c r="AB89" s="28" t="n">
        <v>422624980.54</v>
      </c>
      <c r="AC89" s="27" t="n">
        <f aca="false">AA89/W89*100</f>
        <v>26.5661374748411</v>
      </c>
      <c r="AD89" s="27" t="n">
        <f aca="false">AA89/X89*100</f>
        <v>100</v>
      </c>
    </row>
    <row r="90" s="2" customFormat="true" ht="15.75" hidden="false" customHeight="false" outlineLevel="1" collapsed="false">
      <c r="A90" s="2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6"/>
      <c r="W90" s="27"/>
      <c r="X90" s="28"/>
      <c r="Y90" s="27"/>
      <c r="Z90" s="28"/>
      <c r="AA90" s="27"/>
      <c r="AB90" s="28"/>
      <c r="AC90" s="22"/>
      <c r="AD90" s="22"/>
    </row>
    <row r="91" customFormat="false" ht="110.25" hidden="false" customHeight="false" outlineLevel="0" collapsed="false">
      <c r="A91" s="30" t="s">
        <v>100</v>
      </c>
      <c r="B91" s="33" t="s">
        <v>18</v>
      </c>
      <c r="C91" s="32" t="s">
        <v>101</v>
      </c>
      <c r="D91" s="32"/>
      <c r="E91" s="33" t="s">
        <v>20</v>
      </c>
      <c r="F91" s="33" t="s">
        <v>18</v>
      </c>
      <c r="G91" s="33" t="s">
        <v>18</v>
      </c>
      <c r="H91" s="33"/>
      <c r="I91" s="33"/>
      <c r="J91" s="33"/>
      <c r="K91" s="33"/>
      <c r="L91" s="33"/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2" t="n">
        <v>3682825.9</v>
      </c>
      <c r="W91" s="22" t="n">
        <v>3682825.9</v>
      </c>
      <c r="X91" s="22" t="n">
        <v>928213.4184</v>
      </c>
      <c r="Y91" s="22" t="n">
        <v>928181.0184</v>
      </c>
      <c r="Z91" s="23"/>
      <c r="AA91" s="22" t="n">
        <v>927845.6184</v>
      </c>
      <c r="AB91" s="28" t="n">
        <v>927845618.43</v>
      </c>
      <c r="AC91" s="22" t="n">
        <f aca="false">AA91/W91*100</f>
        <v>25.1938496033712</v>
      </c>
      <c r="AD91" s="22" t="n">
        <f aca="false">AA91/X91*100</f>
        <v>99.9603754920249</v>
      </c>
    </row>
    <row r="92" customFormat="false" ht="63" hidden="false" customHeight="false" outlineLevel="1" collapsed="false">
      <c r="A92" s="24" t="s">
        <v>102</v>
      </c>
      <c r="B92" s="33" t="s">
        <v>18</v>
      </c>
      <c r="C92" s="25" t="s">
        <v>101</v>
      </c>
      <c r="D92" s="25" t="s">
        <v>19</v>
      </c>
      <c r="E92" s="33" t="s">
        <v>20</v>
      </c>
      <c r="F92" s="33" t="s">
        <v>18</v>
      </c>
      <c r="G92" s="33" t="s">
        <v>18</v>
      </c>
      <c r="H92" s="33"/>
      <c r="I92" s="33"/>
      <c r="J92" s="33"/>
      <c r="K92" s="33"/>
      <c r="L92" s="33"/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7" t="n">
        <v>1345132.6</v>
      </c>
      <c r="W92" s="27" t="n">
        <v>1345132.6</v>
      </c>
      <c r="X92" s="27" t="n">
        <v>339536.6</v>
      </c>
      <c r="Y92" s="27" t="n">
        <v>339536.6</v>
      </c>
      <c r="Z92" s="28"/>
      <c r="AA92" s="27" t="n">
        <v>339536.6</v>
      </c>
      <c r="AB92" s="28" t="n">
        <v>339536600</v>
      </c>
      <c r="AC92" s="27" t="n">
        <f aca="false">AA92/W92*100</f>
        <v>25.2418683481465</v>
      </c>
      <c r="AD92" s="27" t="n">
        <f aca="false">AA92/X92*100</f>
        <v>100</v>
      </c>
    </row>
    <row r="93" customFormat="false" ht="15.75" hidden="false" customHeight="false" outlineLevel="1" collapsed="false">
      <c r="A93" s="24" t="s">
        <v>103</v>
      </c>
      <c r="B93" s="33" t="s">
        <v>18</v>
      </c>
      <c r="C93" s="25" t="s">
        <v>101</v>
      </c>
      <c r="D93" s="25" t="s">
        <v>22</v>
      </c>
      <c r="E93" s="33" t="s">
        <v>20</v>
      </c>
      <c r="F93" s="33" t="s">
        <v>18</v>
      </c>
      <c r="G93" s="33" t="s">
        <v>18</v>
      </c>
      <c r="H93" s="33"/>
      <c r="I93" s="33"/>
      <c r="J93" s="33"/>
      <c r="K93" s="33"/>
      <c r="L93" s="33"/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7" t="n">
        <v>168764</v>
      </c>
      <c r="W93" s="27" t="n">
        <v>168764</v>
      </c>
      <c r="X93" s="27" t="n">
        <v>42191</v>
      </c>
      <c r="Y93" s="27" t="n">
        <v>42191</v>
      </c>
      <c r="Z93" s="28"/>
      <c r="AA93" s="27" t="n">
        <v>42191</v>
      </c>
      <c r="AB93" s="28" t="n">
        <v>42191000</v>
      </c>
      <c r="AC93" s="27" t="n">
        <f aca="false">AA93/W93*100</f>
        <v>25</v>
      </c>
      <c r="AD93" s="27" t="n">
        <f aca="false">AA93/X93*100</f>
        <v>100</v>
      </c>
    </row>
    <row r="94" customFormat="false" ht="31.5" hidden="false" customHeight="false" outlineLevel="1" collapsed="false">
      <c r="A94" s="24" t="s">
        <v>104</v>
      </c>
      <c r="B94" s="33" t="s">
        <v>18</v>
      </c>
      <c r="C94" s="25" t="s">
        <v>101</v>
      </c>
      <c r="D94" s="25" t="s">
        <v>24</v>
      </c>
      <c r="E94" s="33" t="s">
        <v>20</v>
      </c>
      <c r="F94" s="33" t="s">
        <v>18</v>
      </c>
      <c r="G94" s="33" t="s">
        <v>18</v>
      </c>
      <c r="H94" s="33"/>
      <c r="I94" s="33"/>
      <c r="J94" s="33"/>
      <c r="K94" s="33"/>
      <c r="L94" s="33"/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7" t="n">
        <v>2168929.3</v>
      </c>
      <c r="W94" s="27" t="n">
        <v>2168929.3</v>
      </c>
      <c r="X94" s="27" t="n">
        <v>546485.8184</v>
      </c>
      <c r="Y94" s="27" t="n">
        <v>546453.4184</v>
      </c>
      <c r="Z94" s="28"/>
      <c r="AA94" s="27" t="n">
        <v>546118.0184</v>
      </c>
      <c r="AB94" s="28" t="n">
        <v>546118018.43</v>
      </c>
      <c r="AC94" s="27" t="n">
        <f aca="false">AA94/W94*100</f>
        <v>25.1791526076945</v>
      </c>
      <c r="AD94" s="27" t="n">
        <f aca="false">AA94/X94*100</f>
        <v>99.9326972470984</v>
      </c>
    </row>
    <row r="95" customFormat="false" ht="15.75" hidden="false" customHeight="false" outlineLevel="0" collapsed="false">
      <c r="A95" s="38" t="s">
        <v>10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40" t="n">
        <v>71265776.8</v>
      </c>
      <c r="W95" s="41" t="n">
        <v>71976214.6989</v>
      </c>
      <c r="X95" s="41" t="n">
        <v>16606231.0449</v>
      </c>
      <c r="Y95" s="42" t="n">
        <f aca="false">Y9+Y20+Y23+Y27+Y39+Y45+Y50+Y60+Y64+Y73+Y80+Y85+Y88+Y91</f>
        <v>16575039.9137</v>
      </c>
      <c r="Z95" s="43"/>
      <c r="AA95" s="41" t="n">
        <v>16158040.2644</v>
      </c>
      <c r="AB95" s="44" t="n">
        <v>16158040264.33</v>
      </c>
      <c r="AC95" s="45" t="n">
        <f aca="false">AA95/W95*100</f>
        <v>22.4491386939343</v>
      </c>
      <c r="AD95" s="45" t="n">
        <f aca="false">AA95/X95*100</f>
        <v>97.3010686212411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6"/>
      <c r="Z96" s="4"/>
      <c r="AA96" s="4"/>
      <c r="AB96" s="4"/>
    </row>
    <row r="99" customFormat="false" ht="15" hidden="false" customHeight="false" outlineLevel="0" collapsed="false">
      <c r="Y99" s="47"/>
    </row>
  </sheetData>
  <mergeCells count="35">
    <mergeCell ref="A1:N1"/>
    <mergeCell ref="X1:AD1"/>
    <mergeCell ref="A2:N2"/>
    <mergeCell ref="A3:AD3"/>
    <mergeCell ref="A4:AB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D6"/>
    <mergeCell ref="A95:L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21:32Z</dcterms:created>
  <dc:creator>Pavlenko</dc:creator>
  <dc:description/>
  <dc:language>en-US</dc:language>
  <cp:lastModifiedBy>Pavlenko</cp:lastModifiedBy>
  <cp:lastPrinted>2018-04-23T12:22:48Z</cp:lastPrinted>
  <dcterms:modified xsi:type="dcterms:W3CDTF">2018-04-23T1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.xlsx</vt:lpwstr>
  </property>
  <property fmtid="{D5CDD505-2E9C-101B-9397-08002B2CF9AE}" pid="6" name="Название отчета">
    <vt:lpwstr>156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