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1 квартал 2017 года по форме таблицы 17 приложения № 19 к областному закону "Об областном бюджете на 2017 год и на плановый период 2018 и 2019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1 квартал 2018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ред 19.02.2018 № 603-41-ОЗ) 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1" activeCellId="0" sqref="B11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4.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6" t="s">
        <v>16</v>
      </c>
      <c r="G9" s="16" t="s">
        <v>15</v>
      </c>
      <c r="H9" s="13"/>
      <c r="I9" s="16" t="s">
        <v>16</v>
      </c>
      <c r="J9" s="16" t="s">
        <v>15</v>
      </c>
      <c r="K9" s="13"/>
      <c r="L9" s="16" t="s">
        <v>14</v>
      </c>
      <c r="M9" s="16" t="s">
        <v>15</v>
      </c>
      <c r="N9" s="13"/>
      <c r="O9" s="16" t="s">
        <v>16</v>
      </c>
      <c r="P9" s="16" t="s">
        <v>15</v>
      </c>
      <c r="Q9" s="13"/>
      <c r="R9" s="16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4" t="n">
        <f aca="false">F11+G11</f>
        <v>1337.5</v>
      </c>
      <c r="F11" s="24"/>
      <c r="G11" s="24" t="n">
        <v>1337.5</v>
      </c>
      <c r="H11" s="23" t="n">
        <f aca="false">I11+J11</f>
        <v>334.4</v>
      </c>
      <c r="I11" s="24"/>
      <c r="J11" s="24" t="n">
        <v>334.4</v>
      </c>
      <c r="K11" s="23" t="n">
        <f aca="false">L11+M11</f>
        <v>334.4</v>
      </c>
      <c r="L11" s="24"/>
      <c r="M11" s="24" t="n">
        <v>334.4</v>
      </c>
      <c r="N11" s="23" t="n">
        <f aca="false">K11/E11*100</f>
        <v>25.0018691588785</v>
      </c>
      <c r="O11" s="23"/>
      <c r="P11" s="23" t="n">
        <f aca="false">M11/G11*100</f>
        <v>25.0018691588785</v>
      </c>
      <c r="Q11" s="23" t="n">
        <f aca="false">K11/H11*100</f>
        <v>100</v>
      </c>
      <c r="R11" s="23"/>
      <c r="S11" s="23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4" t="n">
        <f aca="false">F12+G12</f>
        <v>500</v>
      </c>
      <c r="F12" s="24"/>
      <c r="G12" s="24" t="n">
        <v>500</v>
      </c>
      <c r="H12" s="23" t="n">
        <f aca="false">I12+J12</f>
        <v>125</v>
      </c>
      <c r="I12" s="24"/>
      <c r="J12" s="24" t="n">
        <v>125</v>
      </c>
      <c r="K12" s="23" t="n">
        <f aca="false">L12+M12</f>
        <v>24.00598</v>
      </c>
      <c r="L12" s="24"/>
      <c r="M12" s="24" t="n">
        <v>24.00598</v>
      </c>
      <c r="N12" s="23" t="n">
        <f aca="false">K12/E12*100</f>
        <v>4.801196</v>
      </c>
      <c r="O12" s="23"/>
      <c r="P12" s="23" t="n">
        <f aca="false">M12/G12*100</f>
        <v>4.801196</v>
      </c>
      <c r="Q12" s="23" t="n">
        <f aca="false">K12/H12*100</f>
        <v>19.204784</v>
      </c>
      <c r="R12" s="23"/>
      <c r="S12" s="23" t="n">
        <f aca="false">M12/J12*100</f>
        <v>19.204784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4" t="n">
        <f aca="false">F13+G13</f>
        <v>375</v>
      </c>
      <c r="F13" s="24"/>
      <c r="G13" s="24" t="n">
        <v>375</v>
      </c>
      <c r="H13" s="23" t="n">
        <f aca="false">I13+J13</f>
        <v>93.8</v>
      </c>
      <c r="I13" s="24"/>
      <c r="J13" s="24" t="n">
        <v>93.8</v>
      </c>
      <c r="K13" s="23" t="n">
        <f aca="false">L13+M13</f>
        <v>48.47719</v>
      </c>
      <c r="L13" s="24"/>
      <c r="M13" s="24" t="n">
        <v>48.47719</v>
      </c>
      <c r="N13" s="23" t="n">
        <f aca="false">K13/E13*100</f>
        <v>12.9272506666667</v>
      </c>
      <c r="O13" s="23"/>
      <c r="P13" s="23" t="n">
        <f aca="false">M13/G13*100</f>
        <v>12.9272506666667</v>
      </c>
      <c r="Q13" s="23" t="n">
        <f aca="false">K13/H13*100</f>
        <v>51.6814392324094</v>
      </c>
      <c r="R13" s="23"/>
      <c r="S13" s="23" t="n">
        <f aca="false">M13/J13*100</f>
        <v>51.6814392324094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4" t="n">
        <f aca="false">F14+G14</f>
        <v>575</v>
      </c>
      <c r="F14" s="24"/>
      <c r="G14" s="24" t="n">
        <v>575</v>
      </c>
      <c r="H14" s="23" t="n">
        <f aca="false">I14+J14</f>
        <v>143.8</v>
      </c>
      <c r="I14" s="24"/>
      <c r="J14" s="24" t="n">
        <v>143.8</v>
      </c>
      <c r="K14" s="23" t="n">
        <f aca="false">L14+M14</f>
        <v>143.8</v>
      </c>
      <c r="L14" s="24"/>
      <c r="M14" s="24" t="n">
        <v>143.8</v>
      </c>
      <c r="N14" s="23" t="n">
        <f aca="false">K14/E14*100</f>
        <v>25.0086956521739</v>
      </c>
      <c r="O14" s="23"/>
      <c r="P14" s="23" t="n">
        <f aca="false">M14/G14*100</f>
        <v>25.0086956521739</v>
      </c>
      <c r="Q14" s="23" t="n">
        <f aca="false">K14/H14*100</f>
        <v>100</v>
      </c>
      <c r="R14" s="23"/>
      <c r="S14" s="23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4" t="n">
        <f aca="false">F15+G15</f>
        <v>387.5</v>
      </c>
      <c r="F15" s="24"/>
      <c r="G15" s="24" t="n">
        <v>387.5</v>
      </c>
      <c r="H15" s="23" t="n">
        <f aca="false">I15+J15</f>
        <v>96.9</v>
      </c>
      <c r="I15" s="24"/>
      <c r="J15" s="24" t="n">
        <v>96.9</v>
      </c>
      <c r="K15" s="23" t="n">
        <f aca="false">L15+M15</f>
        <v>83.5</v>
      </c>
      <c r="L15" s="24"/>
      <c r="M15" s="24" t="n">
        <v>83.5</v>
      </c>
      <c r="N15" s="23" t="n">
        <f aca="false">K15/E15*100</f>
        <v>21.5483870967742</v>
      </c>
      <c r="O15" s="23"/>
      <c r="P15" s="23" t="n">
        <f aca="false">M15/G15*100</f>
        <v>21.5483870967742</v>
      </c>
      <c r="Q15" s="23" t="n">
        <f aca="false">K15/H15*100</f>
        <v>86.171310629515</v>
      </c>
      <c r="R15" s="23"/>
      <c r="S15" s="23" t="n">
        <f aca="false">M15/J15*100</f>
        <v>86.171310629515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4" t="n">
        <f aca="false">F16+G16</f>
        <v>512.5</v>
      </c>
      <c r="F16" s="24"/>
      <c r="G16" s="24" t="n">
        <v>512.5</v>
      </c>
      <c r="H16" s="23" t="n">
        <f aca="false">I16+J16</f>
        <v>128.1</v>
      </c>
      <c r="I16" s="24"/>
      <c r="J16" s="24" t="n">
        <v>128.1</v>
      </c>
      <c r="K16" s="23" t="n">
        <f aca="false">L16+M16</f>
        <v>83.80518</v>
      </c>
      <c r="L16" s="24"/>
      <c r="M16" s="24" t="n">
        <v>83.80518</v>
      </c>
      <c r="N16" s="23" t="n">
        <f aca="false">K16/E16*100</f>
        <v>16.3522302439024</v>
      </c>
      <c r="O16" s="23"/>
      <c r="P16" s="23" t="n">
        <f aca="false">M16/G16*100</f>
        <v>16.3522302439024</v>
      </c>
      <c r="Q16" s="23" t="n">
        <f aca="false">K16/H16*100</f>
        <v>65.4216861826698</v>
      </c>
      <c r="R16" s="23"/>
      <c r="S16" s="23" t="n">
        <f aca="false">M16/J16*100</f>
        <v>65.4216861826698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4" t="n">
        <f aca="false">F17+G17</f>
        <v>287.5</v>
      </c>
      <c r="F17" s="24"/>
      <c r="G17" s="24" t="n">
        <v>287.5</v>
      </c>
      <c r="H17" s="23" t="n">
        <f aca="false">I17+J17</f>
        <v>71.9</v>
      </c>
      <c r="I17" s="24"/>
      <c r="J17" s="24" t="n">
        <v>71.9</v>
      </c>
      <c r="K17" s="23" t="n">
        <f aca="false">L17+M17</f>
        <v>71.9</v>
      </c>
      <c r="L17" s="24"/>
      <c r="M17" s="24" t="n">
        <v>71.9</v>
      </c>
      <c r="N17" s="23" t="n">
        <f aca="false">K17/E17*100</f>
        <v>25.0086956521739</v>
      </c>
      <c r="O17" s="23"/>
      <c r="P17" s="23" t="n">
        <f aca="false">M17/G17*100</f>
        <v>25.0086956521739</v>
      </c>
      <c r="Q17" s="23" t="n">
        <f aca="false">K17/H17*100</f>
        <v>100</v>
      </c>
      <c r="R17" s="23"/>
      <c r="S17" s="23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4" t="n">
        <f aca="false">F18+G18</f>
        <v>437.5</v>
      </c>
      <c r="F18" s="24"/>
      <c r="G18" s="24" t="n">
        <v>437.5</v>
      </c>
      <c r="H18" s="23" t="n">
        <f aca="false">I18+J18</f>
        <v>109.4</v>
      </c>
      <c r="I18" s="24"/>
      <c r="J18" s="24" t="n">
        <v>109.4</v>
      </c>
      <c r="K18" s="23" t="n">
        <f aca="false">L18+M18</f>
        <v>109.4</v>
      </c>
      <c r="L18" s="24"/>
      <c r="M18" s="24" t="n">
        <v>109.4</v>
      </c>
      <c r="N18" s="23" t="n">
        <f aca="false">K18/E18*100</f>
        <v>25.0057142857143</v>
      </c>
      <c r="O18" s="23"/>
      <c r="P18" s="23" t="n">
        <f aca="false">M18/G18*100</f>
        <v>25.0057142857143</v>
      </c>
      <c r="Q18" s="23" t="n">
        <f aca="false">K18/H18*100</f>
        <v>100</v>
      </c>
      <c r="R18" s="23"/>
      <c r="S18" s="23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4" t="n">
        <f aca="false">F19+G19</f>
        <v>262.5</v>
      </c>
      <c r="F19" s="24"/>
      <c r="G19" s="24" t="n">
        <v>262.5</v>
      </c>
      <c r="H19" s="23" t="n">
        <f aca="false">I19+J19</f>
        <v>65.6</v>
      </c>
      <c r="I19" s="24"/>
      <c r="J19" s="24" t="n">
        <v>65.6</v>
      </c>
      <c r="K19" s="23" t="n">
        <f aca="false">L19+M19</f>
        <v>65.6</v>
      </c>
      <c r="L19" s="24"/>
      <c r="M19" s="24" t="n">
        <v>65.6</v>
      </c>
      <c r="N19" s="23" t="n">
        <f aca="false">K19/E19*100</f>
        <v>24.9904761904762</v>
      </c>
      <c r="O19" s="23"/>
      <c r="P19" s="23" t="n">
        <f aca="false">M19/G19*100</f>
        <v>24.9904761904762</v>
      </c>
      <c r="Q19" s="23" t="n">
        <f aca="false">K19/H19*100</f>
        <v>100</v>
      </c>
      <c r="R19" s="23"/>
      <c r="S19" s="23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4" t="n">
        <f aca="false">F20+G20</f>
        <v>375</v>
      </c>
      <c r="F20" s="24"/>
      <c r="G20" s="24" t="n">
        <v>375</v>
      </c>
      <c r="H20" s="23" t="n">
        <f aca="false">I20+J20</f>
        <v>93.8</v>
      </c>
      <c r="I20" s="24"/>
      <c r="J20" s="24" t="n">
        <v>93.8</v>
      </c>
      <c r="K20" s="23" t="n">
        <f aca="false">L20+M20</f>
        <v>93.8</v>
      </c>
      <c r="L20" s="24"/>
      <c r="M20" s="24" t="n">
        <v>93.8</v>
      </c>
      <c r="N20" s="23" t="n">
        <f aca="false">K20/E20*100</f>
        <v>25.0133333333333</v>
      </c>
      <c r="O20" s="23"/>
      <c r="P20" s="23" t="n">
        <f aca="false">M20/G20*100</f>
        <v>25.0133333333333</v>
      </c>
      <c r="Q20" s="23" t="n">
        <f aca="false">K20/H20*100</f>
        <v>100</v>
      </c>
      <c r="R20" s="23"/>
      <c r="S20" s="23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4" t="n">
        <f aca="false">F21+G21</f>
        <v>775</v>
      </c>
      <c r="F21" s="24"/>
      <c r="G21" s="24" t="n">
        <v>775</v>
      </c>
      <c r="H21" s="23" t="n">
        <f aca="false">I21+J21</f>
        <v>193.8</v>
      </c>
      <c r="I21" s="24"/>
      <c r="J21" s="24" t="n">
        <v>193.8</v>
      </c>
      <c r="K21" s="23" t="n">
        <f aca="false">L21+M21</f>
        <v>174.9</v>
      </c>
      <c r="L21" s="24"/>
      <c r="M21" s="24" t="n">
        <v>174.9</v>
      </c>
      <c r="N21" s="23" t="n">
        <f aca="false">K21/E21*100</f>
        <v>22.5677419354839</v>
      </c>
      <c r="O21" s="23"/>
      <c r="P21" s="23" t="n">
        <f aca="false">M21/G21*100</f>
        <v>22.5677419354839</v>
      </c>
      <c r="Q21" s="23" t="n">
        <f aca="false">K21/H21*100</f>
        <v>90.2476780185759</v>
      </c>
      <c r="R21" s="23"/>
      <c r="S21" s="23" t="n">
        <f aca="false">M21/J21*100</f>
        <v>90.2476780185759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4" t="n">
        <f aca="false">F22+G22</f>
        <v>200</v>
      </c>
      <c r="F22" s="24"/>
      <c r="G22" s="24" t="n">
        <v>200</v>
      </c>
      <c r="H22" s="23" t="n">
        <f aca="false">I22+J22</f>
        <v>50</v>
      </c>
      <c r="I22" s="24"/>
      <c r="J22" s="24" t="n">
        <v>50</v>
      </c>
      <c r="K22" s="23" t="n">
        <f aca="false">L22+M22</f>
        <v>18.8</v>
      </c>
      <c r="L22" s="24"/>
      <c r="M22" s="24" t="n">
        <v>18.8</v>
      </c>
      <c r="N22" s="23" t="n">
        <f aca="false">K22/E22*100</f>
        <v>9.4</v>
      </c>
      <c r="O22" s="23"/>
      <c r="P22" s="23" t="n">
        <f aca="false">M22/G22*100</f>
        <v>9.4</v>
      </c>
      <c r="Q22" s="23" t="n">
        <f aca="false">K22/H22*100</f>
        <v>37.6</v>
      </c>
      <c r="R22" s="23"/>
      <c r="S22" s="23" t="n">
        <f aca="false">M22/J22*100</f>
        <v>37.6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4" t="n">
        <f aca="false">F23+G23</f>
        <v>525</v>
      </c>
      <c r="F23" s="24"/>
      <c r="G23" s="24" t="n">
        <v>525</v>
      </c>
      <c r="H23" s="23" t="n">
        <f aca="false">I23+J23</f>
        <v>131.3</v>
      </c>
      <c r="I23" s="24"/>
      <c r="J23" s="24" t="n">
        <v>131.3</v>
      </c>
      <c r="K23" s="23" t="n">
        <f aca="false">L23+M23</f>
        <v>86.2332</v>
      </c>
      <c r="L23" s="24"/>
      <c r="M23" s="24" t="n">
        <v>86.2332</v>
      </c>
      <c r="N23" s="23" t="n">
        <f aca="false">K23/E23*100</f>
        <v>16.4253714285714</v>
      </c>
      <c r="O23" s="23"/>
      <c r="P23" s="23" t="n">
        <f aca="false">M23/G23*100</f>
        <v>16.4253714285714</v>
      </c>
      <c r="Q23" s="23" t="n">
        <f aca="false">K23/H23*100</f>
        <v>65.6764661081493</v>
      </c>
      <c r="R23" s="23"/>
      <c r="S23" s="23" t="n">
        <f aca="false">M23/J23*100</f>
        <v>65.6764661081493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4" t="n">
        <f aca="false">F24+G24</f>
        <v>875</v>
      </c>
      <c r="F24" s="24"/>
      <c r="G24" s="24" t="n">
        <v>875</v>
      </c>
      <c r="H24" s="23" t="n">
        <f aca="false">I24+J24</f>
        <v>218.8</v>
      </c>
      <c r="I24" s="24"/>
      <c r="J24" s="24" t="n">
        <v>218.8</v>
      </c>
      <c r="K24" s="23" t="n">
        <f aca="false">L24+M24</f>
        <v>218.8</v>
      </c>
      <c r="L24" s="24"/>
      <c r="M24" s="24" t="n">
        <v>218.8</v>
      </c>
      <c r="N24" s="23" t="n">
        <f aca="false">K24/E24*100</f>
        <v>25.0057142857143</v>
      </c>
      <c r="O24" s="23"/>
      <c r="P24" s="23" t="n">
        <f aca="false">M24/G24*100</f>
        <v>25.0057142857143</v>
      </c>
      <c r="Q24" s="23" t="n">
        <f aca="false">K24/H24*100</f>
        <v>100</v>
      </c>
      <c r="R24" s="23"/>
      <c r="S24" s="23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25</v>
      </c>
      <c r="C25" s="24"/>
      <c r="D25" s="24" t="n">
        <v>925</v>
      </c>
      <c r="E25" s="24" t="n">
        <f aca="false">F25+G25</f>
        <v>925</v>
      </c>
      <c r="F25" s="24"/>
      <c r="G25" s="24" t="n">
        <v>925</v>
      </c>
      <c r="H25" s="23" t="n">
        <f aca="false">I25+J25</f>
        <v>231.3</v>
      </c>
      <c r="I25" s="24"/>
      <c r="J25" s="24" t="n">
        <v>231.3</v>
      </c>
      <c r="K25" s="23" t="n">
        <f aca="false">L25+M25</f>
        <v>107.221</v>
      </c>
      <c r="L25" s="24"/>
      <c r="M25" s="24" t="n">
        <v>107.221</v>
      </c>
      <c r="N25" s="23" t="n">
        <f aca="false">K25/E25*100</f>
        <v>11.5914594594595</v>
      </c>
      <c r="O25" s="23"/>
      <c r="P25" s="23" t="n">
        <f aca="false">M25/G25*100</f>
        <v>11.5914594594595</v>
      </c>
      <c r="Q25" s="23" t="n">
        <f aca="false">K25/H25*100</f>
        <v>46.3558149589278</v>
      </c>
      <c r="R25" s="23"/>
      <c r="S25" s="23" t="n">
        <f aca="false">M25/J25*100</f>
        <v>46.3558149589278</v>
      </c>
    </row>
    <row r="26" customFormat="false" ht="17.1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4" t="n">
        <f aca="false">F26+G26</f>
        <v>625</v>
      </c>
      <c r="F26" s="24"/>
      <c r="G26" s="24" t="n">
        <v>625</v>
      </c>
      <c r="H26" s="23" t="n">
        <f aca="false">I26+J26</f>
        <v>156.3</v>
      </c>
      <c r="I26" s="24"/>
      <c r="J26" s="24" t="n">
        <v>156.3</v>
      </c>
      <c r="K26" s="23" t="n">
        <f aca="false">L26+M26</f>
        <v>156.3</v>
      </c>
      <c r="L26" s="24"/>
      <c r="M26" s="24" t="n">
        <v>156.3</v>
      </c>
      <c r="N26" s="23" t="n">
        <f aca="false">K26/E26*100</f>
        <v>25.008</v>
      </c>
      <c r="O26" s="23"/>
      <c r="P26" s="23" t="n">
        <f aca="false">M26/G26*100</f>
        <v>25.008</v>
      </c>
      <c r="Q26" s="23" t="n">
        <f aca="false">K26/H26*100</f>
        <v>100</v>
      </c>
      <c r="R26" s="23"/>
      <c r="S26" s="23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4" t="n">
        <f aca="false">F27+G27</f>
        <v>1012.5</v>
      </c>
      <c r="F27" s="24"/>
      <c r="G27" s="24" t="n">
        <v>1012.5</v>
      </c>
      <c r="H27" s="23" t="n">
        <f aca="false">I27+J27</f>
        <v>253.1</v>
      </c>
      <c r="I27" s="24"/>
      <c r="J27" s="24" t="n">
        <v>253.1</v>
      </c>
      <c r="K27" s="23" t="n">
        <f aca="false">L27+M27</f>
        <v>253.1</v>
      </c>
      <c r="L27" s="24"/>
      <c r="M27" s="24" t="n">
        <v>253.1</v>
      </c>
      <c r="N27" s="23" t="n">
        <f aca="false">K27/E27*100</f>
        <v>24.9975308641975</v>
      </c>
      <c r="O27" s="23"/>
      <c r="P27" s="23" t="n">
        <f aca="false">M27/G27*100</f>
        <v>24.9975308641975</v>
      </c>
      <c r="Q27" s="23" t="n">
        <f aca="false">K27/H27*100</f>
        <v>100</v>
      </c>
      <c r="R27" s="23"/>
      <c r="S27" s="23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4" t="n">
        <f aca="false">F28+G28</f>
        <v>812.5</v>
      </c>
      <c r="F28" s="24"/>
      <c r="G28" s="24" t="n">
        <v>812.5</v>
      </c>
      <c r="H28" s="23" t="n">
        <f aca="false">I28+J28</f>
        <v>203.1</v>
      </c>
      <c r="I28" s="24"/>
      <c r="J28" s="24" t="n">
        <v>203.1</v>
      </c>
      <c r="K28" s="23" t="n">
        <f aca="false">L28+M28</f>
        <v>127.11</v>
      </c>
      <c r="L28" s="24"/>
      <c r="M28" s="24" t="n">
        <v>127.11</v>
      </c>
      <c r="N28" s="23" t="n">
        <f aca="false">K28/E28*100</f>
        <v>15.6443076923077</v>
      </c>
      <c r="O28" s="23"/>
      <c r="P28" s="23" t="n">
        <f aca="false">M28/G28*100</f>
        <v>15.6443076923077</v>
      </c>
      <c r="Q28" s="23" t="n">
        <f aca="false">K28/H28*100</f>
        <v>62.5849335302807</v>
      </c>
      <c r="R28" s="23"/>
      <c r="S28" s="23" t="n">
        <f aca="false">M28/J28*100</f>
        <v>62.5849335302807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4" t="n">
        <f aca="false">F29+G29</f>
        <v>575</v>
      </c>
      <c r="F29" s="24"/>
      <c r="G29" s="24" t="n">
        <v>575</v>
      </c>
      <c r="H29" s="23" t="n">
        <f aca="false">I29+J29</f>
        <v>143.8</v>
      </c>
      <c r="I29" s="24"/>
      <c r="J29" s="24" t="n">
        <v>143.8</v>
      </c>
      <c r="K29" s="23" t="n">
        <f aca="false">L29+M29</f>
        <v>5.5</v>
      </c>
      <c r="L29" s="24"/>
      <c r="M29" s="24" t="n">
        <v>5.5</v>
      </c>
      <c r="N29" s="23" t="n">
        <f aca="false">K29/E29*100</f>
        <v>0.956521739130435</v>
      </c>
      <c r="O29" s="23"/>
      <c r="P29" s="23" t="n">
        <f aca="false">M29/G29*100</f>
        <v>0.956521739130435</v>
      </c>
      <c r="Q29" s="23" t="n">
        <f aca="false">K29/H29*100</f>
        <v>3.82475660639777</v>
      </c>
      <c r="R29" s="23"/>
      <c r="S29" s="23" t="n">
        <f aca="false">M29/J29*100</f>
        <v>3.82475660639777</v>
      </c>
    </row>
    <row r="30" customFormat="false" ht="12" hidden="false" customHeight="true" outlineLevel="0" collapsed="false">
      <c r="A30" s="25" t="s">
        <v>36</v>
      </c>
      <c r="B30" s="23" t="n">
        <f aca="false">C30+D30</f>
        <v>4595.9</v>
      </c>
      <c r="C30" s="24" t="n">
        <v>4595.9</v>
      </c>
      <c r="D30" s="24"/>
      <c r="E30" s="24" t="n">
        <f aca="false">F30+G30</f>
        <v>4595.9</v>
      </c>
      <c r="F30" s="24" t="n">
        <v>4595.9</v>
      </c>
      <c r="G30" s="24"/>
      <c r="H30" s="23" t="n">
        <f aca="false">I30+J30</f>
        <v>1149</v>
      </c>
      <c r="I30" s="24" t="n">
        <v>1149</v>
      </c>
      <c r="J30" s="24"/>
      <c r="K30" s="23" t="n">
        <f aca="false">L30+M30</f>
        <v>804.73074</v>
      </c>
      <c r="L30" s="24" t="n">
        <v>804.73074</v>
      </c>
      <c r="M30" s="24"/>
      <c r="N30" s="23" t="n">
        <f aca="false">K30/E30*100</f>
        <v>17.5097530407537</v>
      </c>
      <c r="O30" s="23" t="n">
        <f aca="false">L30/F30*100</f>
        <v>17.5097530407537</v>
      </c>
      <c r="P30" s="23"/>
      <c r="Q30" s="23" t="n">
        <f aca="false">K30/H30*100</f>
        <v>70.0374882506527</v>
      </c>
      <c r="R30" s="23" t="n">
        <f aca="false">L30/I30*100</f>
        <v>70.0374882506527</v>
      </c>
      <c r="S30" s="23"/>
    </row>
    <row r="31" customFormat="false" ht="12.75" hidden="false" customHeight="true" outlineLevel="0" collapsed="false">
      <c r="A31" s="25" t="s">
        <v>37</v>
      </c>
      <c r="B31" s="23" t="n">
        <f aca="false">C31+D31</f>
        <v>1375.9</v>
      </c>
      <c r="C31" s="24" t="n">
        <v>1375.9</v>
      </c>
      <c r="D31" s="24"/>
      <c r="E31" s="24" t="n">
        <f aca="false">F31+G31</f>
        <v>1375.9</v>
      </c>
      <c r="F31" s="24" t="n">
        <v>1375.9</v>
      </c>
      <c r="G31" s="24"/>
      <c r="H31" s="23" t="n">
        <f aca="false">I31+J31</f>
        <v>344</v>
      </c>
      <c r="I31" s="24" t="n">
        <v>344</v>
      </c>
      <c r="J31" s="24"/>
      <c r="K31" s="23" t="n">
        <f aca="false">L31+M31</f>
        <v>252.51922</v>
      </c>
      <c r="L31" s="24" t="n">
        <v>252.51922</v>
      </c>
      <c r="M31" s="24"/>
      <c r="N31" s="23" t="n">
        <f aca="false">K31/E31*100</f>
        <v>18.3530212951523</v>
      </c>
      <c r="O31" s="23" t="n">
        <f aca="false">L31/F31*100</f>
        <v>18.3530212951523</v>
      </c>
      <c r="P31" s="23"/>
      <c r="Q31" s="23" t="n">
        <f aca="false">K31/H31*100</f>
        <v>73.40675</v>
      </c>
      <c r="R31" s="23" t="n">
        <f aca="false">L31/I31*100</f>
        <v>73.40675</v>
      </c>
      <c r="S31" s="23"/>
    </row>
    <row r="32" customFormat="false" ht="12" hidden="false" customHeight="true" outlineLevel="0" collapsed="false">
      <c r="A32" s="25" t="s">
        <v>38</v>
      </c>
      <c r="B32" s="23" t="n">
        <f aca="false">C32+D32</f>
        <v>574.5</v>
      </c>
      <c r="C32" s="24" t="n">
        <v>574.5</v>
      </c>
      <c r="D32" s="24"/>
      <c r="E32" s="24" t="n">
        <f aca="false">F32+G32</f>
        <v>574.5</v>
      </c>
      <c r="F32" s="24" t="n">
        <v>574.5</v>
      </c>
      <c r="G32" s="24"/>
      <c r="H32" s="23" t="n">
        <f aca="false">I32+J32</f>
        <v>143.6</v>
      </c>
      <c r="I32" s="24" t="n">
        <v>143.6</v>
      </c>
      <c r="J32" s="24"/>
      <c r="K32" s="23" t="n">
        <f aca="false">L32+M32</f>
        <v>97.99253</v>
      </c>
      <c r="L32" s="24" t="n">
        <v>97.99253</v>
      </c>
      <c r="M32" s="24"/>
      <c r="N32" s="23" t="n">
        <f aca="false">K32/E32*100</f>
        <v>17.0570113141862</v>
      </c>
      <c r="O32" s="23" t="n">
        <f aca="false">L32/F32*100</f>
        <v>17.0570113141862</v>
      </c>
      <c r="P32" s="23"/>
      <c r="Q32" s="23" t="n">
        <f aca="false">K32/H32*100</f>
        <v>68.2399233983287</v>
      </c>
      <c r="R32" s="23" t="n">
        <f aca="false">L32/I32*100</f>
        <v>68.2399233983287</v>
      </c>
      <c r="S32" s="23"/>
    </row>
    <row r="33" customFormat="false" ht="12.75" hidden="false" customHeight="true" outlineLevel="0" collapsed="false">
      <c r="A33" s="25" t="s">
        <v>39</v>
      </c>
      <c r="B33" s="23" t="n">
        <f aca="false">C33+D33</f>
        <v>574.5</v>
      </c>
      <c r="C33" s="24" t="n">
        <v>574.5</v>
      </c>
      <c r="D33" s="24"/>
      <c r="E33" s="24" t="n">
        <f aca="false">F33+G33</f>
        <v>574.5</v>
      </c>
      <c r="F33" s="24" t="n">
        <v>574.5</v>
      </c>
      <c r="G33" s="24"/>
      <c r="H33" s="23" t="n">
        <f aca="false">I33+J33</f>
        <v>143.6</v>
      </c>
      <c r="I33" s="24" t="n">
        <v>143.6</v>
      </c>
      <c r="J33" s="24"/>
      <c r="K33" s="23" t="n">
        <f aca="false">L33+M33</f>
        <v>110.4448</v>
      </c>
      <c r="L33" s="24" t="n">
        <v>110.4448</v>
      </c>
      <c r="M33" s="24"/>
      <c r="N33" s="23" t="n">
        <f aca="false">K33/E33*100</f>
        <v>19.2245082680592</v>
      </c>
      <c r="O33" s="23" t="n">
        <f aca="false">L33/F33*100</f>
        <v>19.2245082680592</v>
      </c>
      <c r="P33" s="23"/>
      <c r="Q33" s="23" t="n">
        <f aca="false">K33/H33*100</f>
        <v>76.9114206128134</v>
      </c>
      <c r="R33" s="23" t="n">
        <f aca="false">L33/I33*100</f>
        <v>76.9114206128134</v>
      </c>
      <c r="S33" s="23"/>
    </row>
    <row r="34" customFormat="false" ht="12.75" hidden="false" customHeight="true" outlineLevel="0" collapsed="false">
      <c r="A34" s="25" t="s">
        <v>40</v>
      </c>
      <c r="B34" s="23" t="n">
        <f aca="false">C34+D34</f>
        <v>574.5</v>
      </c>
      <c r="C34" s="24" t="n">
        <v>574.5</v>
      </c>
      <c r="D34" s="24"/>
      <c r="E34" s="24" t="n">
        <f aca="false">F34+G34</f>
        <v>574.5</v>
      </c>
      <c r="F34" s="24" t="n">
        <v>574.5</v>
      </c>
      <c r="G34" s="24"/>
      <c r="H34" s="23" t="n">
        <f aca="false">I34+J34</f>
        <v>143.6</v>
      </c>
      <c r="I34" s="24" t="n">
        <v>143.6</v>
      </c>
      <c r="J34" s="24"/>
      <c r="K34" s="23" t="n">
        <f aca="false">L34+M34</f>
        <v>87.53794</v>
      </c>
      <c r="L34" s="24" t="n">
        <v>87.53794</v>
      </c>
      <c r="M34" s="24"/>
      <c r="N34" s="23" t="n">
        <f aca="false">K34/E34*100</f>
        <v>15.2372393385553</v>
      </c>
      <c r="O34" s="23" t="n">
        <f aca="false">L34/F34*100</f>
        <v>15.2372393385553</v>
      </c>
      <c r="P34" s="23"/>
      <c r="Q34" s="23" t="n">
        <f aca="false">K34/H34*100</f>
        <v>60.9595682451254</v>
      </c>
      <c r="R34" s="23" t="n">
        <f aca="false">L34/I34*100</f>
        <v>60.9595682451254</v>
      </c>
      <c r="S34" s="23"/>
    </row>
    <row r="35" customFormat="false" ht="11.25" hidden="false" customHeight="true" outlineLevel="0" collapsed="false">
      <c r="A35" s="25" t="s">
        <v>41</v>
      </c>
      <c r="B35" s="23" t="n">
        <f aca="false">C35+D35</f>
        <v>574.5</v>
      </c>
      <c r="C35" s="24" t="n">
        <v>574.5</v>
      </c>
      <c r="D35" s="24"/>
      <c r="E35" s="24" t="n">
        <f aca="false">F35+G35</f>
        <v>574.5</v>
      </c>
      <c r="F35" s="24" t="n">
        <v>574.5</v>
      </c>
      <c r="G35" s="24"/>
      <c r="H35" s="23" t="n">
        <f aca="false">I35+J35</f>
        <v>153.6</v>
      </c>
      <c r="I35" s="24" t="n">
        <v>153.6</v>
      </c>
      <c r="J35" s="24"/>
      <c r="K35" s="23" t="n">
        <f aca="false">L35+M35</f>
        <v>153.55002</v>
      </c>
      <c r="L35" s="24" t="n">
        <v>153.55002</v>
      </c>
      <c r="M35" s="24"/>
      <c r="N35" s="23" t="n">
        <f aca="false">K35/E35*100</f>
        <v>26.727592689295</v>
      </c>
      <c r="O35" s="23" t="n">
        <f aca="false">L35/F35*100</f>
        <v>26.727592689295</v>
      </c>
      <c r="P35" s="23"/>
      <c r="Q35" s="23" t="n">
        <f aca="false">K35/H35*100</f>
        <v>99.9674609375</v>
      </c>
      <c r="R35" s="23" t="n">
        <f aca="false">L35/I35*100</f>
        <v>99.9674609375</v>
      </c>
      <c r="S35" s="23"/>
    </row>
    <row r="36" customFormat="false" ht="13.5" hidden="false" customHeight="true" outlineLevel="0" collapsed="false">
      <c r="A36" s="26" t="s">
        <v>42</v>
      </c>
      <c r="B36" s="23" t="n">
        <f aca="false">C36+D36</f>
        <v>471.6</v>
      </c>
      <c r="C36" s="27" t="n">
        <v>471.6</v>
      </c>
      <c r="D36" s="27"/>
      <c r="E36" s="24" t="n">
        <f aca="false">F36+G36</f>
        <v>471.6</v>
      </c>
      <c r="F36" s="24" t="n">
        <v>471.6</v>
      </c>
      <c r="G36" s="24"/>
      <c r="H36" s="23" t="n">
        <f aca="false">I36+J36</f>
        <v>117.9</v>
      </c>
      <c r="I36" s="24" t="n">
        <v>117.9</v>
      </c>
      <c r="J36" s="24"/>
      <c r="K36" s="23" t="n">
        <f aca="false">L36+M36</f>
        <v>81.11932</v>
      </c>
      <c r="L36" s="24" t="n">
        <v>81.11932</v>
      </c>
      <c r="M36" s="24"/>
      <c r="N36" s="23" t="n">
        <f aca="false">K36/E36*100</f>
        <v>17.2008736217133</v>
      </c>
      <c r="O36" s="23" t="n">
        <f aca="false">L36/F36*100</f>
        <v>17.2008736217133</v>
      </c>
      <c r="P36" s="23"/>
      <c r="Q36" s="23" t="n">
        <f aca="false">K36/H36*100</f>
        <v>68.8034944868533</v>
      </c>
      <c r="R36" s="23" t="n">
        <f aca="false">L36/I36*100</f>
        <v>68.8034944868533</v>
      </c>
      <c r="S36" s="23"/>
    </row>
    <row r="37" s="33" customFormat="true" ht="22.5" hidden="false" customHeight="true" outlineLevel="0" collapsed="false">
      <c r="A37" s="28" t="s">
        <v>43</v>
      </c>
      <c r="B37" s="29" t="n">
        <f aca="false">C37+D37</f>
        <v>20116.4</v>
      </c>
      <c r="C37" s="30" t="n">
        <f aca="false">SUM(C11:C36)</f>
        <v>8741.4</v>
      </c>
      <c r="D37" s="31" t="n">
        <f aca="false">SUM(D11:D36)</f>
        <v>11375</v>
      </c>
      <c r="E37" s="29" t="n">
        <f aca="false">SUM(E11:E36)</f>
        <v>20116.4</v>
      </c>
      <c r="F37" s="29" t="n">
        <f aca="false">SUM(F11:F36)</f>
        <v>8741.4</v>
      </c>
      <c r="G37" s="29" t="n">
        <f aca="false">SUM(G11:G36)</f>
        <v>11375</v>
      </c>
      <c r="H37" s="29" t="n">
        <f aca="false">I37+J37</f>
        <v>5039.5</v>
      </c>
      <c r="I37" s="29" t="n">
        <f aca="false">SUM(I11:I36)</f>
        <v>2195.3</v>
      </c>
      <c r="J37" s="29" t="n">
        <f aca="false">SUM(J11:J36)</f>
        <v>2844.2</v>
      </c>
      <c r="K37" s="29" t="n">
        <f aca="false">SUM(K11:K36)</f>
        <v>3794.54712</v>
      </c>
      <c r="L37" s="29" t="n">
        <f aca="false">SUM(L11:L36)</f>
        <v>1587.89457</v>
      </c>
      <c r="M37" s="29" t="n">
        <f aca="false">SUM(M11:M36)</f>
        <v>2206.65255</v>
      </c>
      <c r="N37" s="29" t="n">
        <f aca="false">K37/E37*100</f>
        <v>18.8629532123044</v>
      </c>
      <c r="O37" s="29" t="n">
        <f aca="false">L37/F37*100</f>
        <v>18.1652203308395</v>
      </c>
      <c r="P37" s="29" t="n">
        <f aca="false">M37/G37*100</f>
        <v>19.3991432967033</v>
      </c>
      <c r="Q37" s="29" t="n">
        <f aca="false">K37/H37*100</f>
        <v>75.2961031848398</v>
      </c>
      <c r="R37" s="29" t="n">
        <f aca="false">L37/I37*100</f>
        <v>72.3315524074158</v>
      </c>
      <c r="S37" s="29" t="n">
        <f aca="false">M37/J37*100</f>
        <v>77.5842961113846</v>
      </c>
      <c r="T37" s="32"/>
      <c r="U37" s="32"/>
    </row>
    <row r="38" customFormat="false" ht="11.25" hidden="false" customHeight="true" outlineLevel="0" collapsed="false"/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7-04-20T13:32:06Z</cp:lastPrinted>
  <dcterms:modified xsi:type="dcterms:W3CDTF">2018-04-19T15:03:37Z</dcterms:modified>
  <cp:revision>0</cp:revision>
  <dc:subject/>
  <dc:title/>
</cp:coreProperties>
</file>