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5 к пояснительной записке к отчету об исполнении областного бюджета за 1 квартал 2018 года по форме таблицы 2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9.99"/>
  </cols>
  <sheetData>
    <row r="1" customFormat="false" ht="52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47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117.7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5" t="n">
        <v>5</v>
      </c>
      <c r="F8" s="15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6" t="s">
        <v>12</v>
      </c>
      <c r="B9" s="17" t="n">
        <v>7492.3</v>
      </c>
      <c r="C9" s="17" t="n">
        <v>7492.3</v>
      </c>
      <c r="D9" s="18" t="n">
        <v>1650</v>
      </c>
      <c r="E9" s="18" t="n">
        <v>1650</v>
      </c>
      <c r="F9" s="18" t="n">
        <v>1571.4</v>
      </c>
      <c r="G9" s="19" t="n">
        <f aca="false">F9/C9*100</f>
        <v>20.9735328270358</v>
      </c>
      <c r="H9" s="19" t="n">
        <f aca="false">F9/D9*100</f>
        <v>95.2363636363636</v>
      </c>
      <c r="J9" s="20"/>
    </row>
    <row r="10" customFormat="false" ht="15.75" hidden="false" customHeight="true" outlineLevel="0" collapsed="false">
      <c r="A10" s="16" t="s">
        <v>13</v>
      </c>
      <c r="B10" s="17" t="n">
        <v>1748.2</v>
      </c>
      <c r="C10" s="17" t="n">
        <v>1748.2</v>
      </c>
      <c r="D10" s="18" t="n">
        <v>440</v>
      </c>
      <c r="E10" s="18" t="n">
        <v>440</v>
      </c>
      <c r="F10" s="18" t="n">
        <v>367.2</v>
      </c>
      <c r="G10" s="19" t="n">
        <f aca="false">F10/C10*100</f>
        <v>21.0044617320673</v>
      </c>
      <c r="H10" s="19" t="n">
        <f aca="false">F10/D10*100</f>
        <v>83.4545454545455</v>
      </c>
      <c r="J10" s="20"/>
    </row>
    <row r="11" customFormat="false" ht="15.75" hidden="false" customHeight="true" outlineLevel="0" collapsed="false">
      <c r="A11" s="16" t="s">
        <v>14</v>
      </c>
      <c r="B11" s="17" t="n">
        <v>1748.2</v>
      </c>
      <c r="C11" s="17" t="n">
        <v>1748.2</v>
      </c>
      <c r="D11" s="18" t="n">
        <v>383.8</v>
      </c>
      <c r="E11" s="18" t="n">
        <v>383.8</v>
      </c>
      <c r="F11" s="18" t="n">
        <v>264</v>
      </c>
      <c r="G11" s="19" t="n">
        <f aca="false">F11/C11*100</f>
        <v>15.1012469969111</v>
      </c>
      <c r="H11" s="19" t="n">
        <f aca="false">F11/D11*100</f>
        <v>68.7858259510162</v>
      </c>
      <c r="J11" s="20"/>
    </row>
    <row r="12" customFormat="false" ht="15.75" hidden="false" customHeight="true" outlineLevel="0" collapsed="false">
      <c r="A12" s="16" t="s">
        <v>15</v>
      </c>
      <c r="B12" s="17" t="n">
        <v>1748.2</v>
      </c>
      <c r="C12" s="17" t="n">
        <v>1748.2</v>
      </c>
      <c r="D12" s="18" t="n">
        <v>480</v>
      </c>
      <c r="E12" s="18" t="n">
        <v>480</v>
      </c>
      <c r="F12" s="18" t="n">
        <v>318.3</v>
      </c>
      <c r="G12" s="19" t="n">
        <f aca="false">F12/C12*100</f>
        <v>18.2072989360485</v>
      </c>
      <c r="H12" s="19" t="n">
        <f aca="false">F12/D12*100</f>
        <v>66.3125</v>
      </c>
      <c r="J12" s="20"/>
    </row>
    <row r="13" customFormat="false" ht="15.75" hidden="false" customHeight="true" outlineLevel="0" collapsed="false">
      <c r="A13" s="16" t="s">
        <v>16</v>
      </c>
      <c r="B13" s="17" t="n">
        <v>2247.7</v>
      </c>
      <c r="C13" s="17" t="n">
        <v>2247.7</v>
      </c>
      <c r="D13" s="18" t="n">
        <v>540</v>
      </c>
      <c r="E13" s="18" t="n">
        <v>540</v>
      </c>
      <c r="F13" s="18" t="n">
        <v>504.5</v>
      </c>
      <c r="G13" s="19" t="n">
        <f aca="false">F13/C13*100</f>
        <v>22.4451661698625</v>
      </c>
      <c r="H13" s="19" t="n">
        <f aca="false">F13/D13*100</f>
        <v>93.4259259259259</v>
      </c>
      <c r="J13" s="20"/>
    </row>
    <row r="14" customFormat="false" ht="15.75" hidden="false" customHeight="true" outlineLevel="0" collapsed="false">
      <c r="A14" s="16" t="s">
        <v>17</v>
      </c>
      <c r="B14" s="17" t="n">
        <v>2497.4</v>
      </c>
      <c r="C14" s="17" t="n">
        <v>2497.4</v>
      </c>
      <c r="D14" s="21" t="n">
        <v>510</v>
      </c>
      <c r="E14" s="21" t="n">
        <v>510</v>
      </c>
      <c r="F14" s="21" t="n">
        <v>459.1</v>
      </c>
      <c r="G14" s="19" t="n">
        <f aca="false">F14/C14*100</f>
        <v>18.3831184431809</v>
      </c>
      <c r="H14" s="19" t="n">
        <f aca="false">F14/D14*100</f>
        <v>90.0196078431373</v>
      </c>
      <c r="J14" s="20"/>
    </row>
    <row r="15" customFormat="false" ht="15.75" hidden="false" customHeight="true" outlineLevel="0" collapsed="false">
      <c r="A15" s="16" t="s">
        <v>18</v>
      </c>
      <c r="B15" s="17" t="n">
        <v>2747.2</v>
      </c>
      <c r="C15" s="17" t="n">
        <v>2747.2</v>
      </c>
      <c r="D15" s="21" t="n">
        <v>550</v>
      </c>
      <c r="E15" s="21" t="n">
        <v>550</v>
      </c>
      <c r="F15" s="21" t="n">
        <v>548.8</v>
      </c>
      <c r="G15" s="19" t="n">
        <f aca="false">F15/C15*100</f>
        <v>19.9767035527082</v>
      </c>
      <c r="H15" s="19" t="n">
        <f aca="false">F15/D15*100</f>
        <v>99.7818181818182</v>
      </c>
      <c r="J15" s="20"/>
    </row>
    <row r="16" customFormat="false" ht="15.75" hidden="false" customHeight="true" outlineLevel="0" collapsed="false">
      <c r="A16" s="16" t="s">
        <v>19</v>
      </c>
      <c r="B16" s="17" t="n">
        <v>1748.2</v>
      </c>
      <c r="C16" s="17" t="n">
        <v>1748.2</v>
      </c>
      <c r="D16" s="21" t="n">
        <v>420.8</v>
      </c>
      <c r="E16" s="21" t="n">
        <v>420.8</v>
      </c>
      <c r="F16" s="21" t="n">
        <v>286.6</v>
      </c>
      <c r="G16" s="19" t="n">
        <f aca="false">F16/C16*100</f>
        <v>16.3940052625558</v>
      </c>
      <c r="H16" s="19" t="n">
        <f aca="false">F16/D16*100</f>
        <v>68.1083650190114</v>
      </c>
      <c r="J16" s="20"/>
    </row>
    <row r="17" customFormat="false" ht="15.75" hidden="false" customHeight="true" outlineLevel="0" collapsed="false">
      <c r="A17" s="16" t="s">
        <v>20</v>
      </c>
      <c r="B17" s="17" t="n">
        <v>1748.2</v>
      </c>
      <c r="C17" s="17" t="n">
        <v>1748.2</v>
      </c>
      <c r="D17" s="21" t="n">
        <v>470</v>
      </c>
      <c r="E17" s="21" t="n">
        <v>470</v>
      </c>
      <c r="F17" s="21" t="n">
        <v>284.5</v>
      </c>
      <c r="G17" s="19" t="n">
        <f aca="false">F17/C17*100</f>
        <v>16.2738817068985</v>
      </c>
      <c r="H17" s="19" t="n">
        <f aca="false">F17/D17*100</f>
        <v>60.531914893617</v>
      </c>
      <c r="J17" s="20"/>
    </row>
    <row r="18" customFormat="false" ht="15.75" hidden="false" customHeight="true" outlineLevel="0" collapsed="false">
      <c r="A18" s="16" t="s">
        <v>21</v>
      </c>
      <c r="B18" s="17" t="n">
        <v>2210.9</v>
      </c>
      <c r="C18" s="17" t="n">
        <v>2210.9</v>
      </c>
      <c r="D18" s="21" t="n">
        <v>600</v>
      </c>
      <c r="E18" s="21" t="n">
        <v>600</v>
      </c>
      <c r="F18" s="21" t="n">
        <v>474.5</v>
      </c>
      <c r="G18" s="19" t="n">
        <f aca="false">F18/C18*100</f>
        <v>21.4618481161518</v>
      </c>
      <c r="H18" s="19" t="n">
        <f aca="false">F18/D18*100</f>
        <v>79.0833333333333</v>
      </c>
      <c r="J18" s="20"/>
    </row>
    <row r="19" customFormat="false" ht="15.75" hidden="false" customHeight="true" outlineLevel="0" collapsed="false">
      <c r="A19" s="16" t="s">
        <v>22</v>
      </c>
      <c r="B19" s="17" t="n">
        <v>1579.2</v>
      </c>
      <c r="C19" s="17" t="n">
        <v>1579.2</v>
      </c>
      <c r="D19" s="21" t="n">
        <v>420.9</v>
      </c>
      <c r="E19" s="21" t="n">
        <v>420.9</v>
      </c>
      <c r="F19" s="21" t="n">
        <v>386.1</v>
      </c>
      <c r="G19" s="19" t="n">
        <f aca="false">F19/C19*100</f>
        <v>24.4490881458967</v>
      </c>
      <c r="H19" s="19" t="n">
        <f aca="false">F19/D19*100</f>
        <v>91.7320028510335</v>
      </c>
      <c r="J19" s="20"/>
    </row>
    <row r="20" customFormat="false" ht="15.75" hidden="false" customHeight="true" outlineLevel="0" collapsed="false">
      <c r="A20" s="16" t="s">
        <v>23</v>
      </c>
      <c r="B20" s="17" t="n">
        <v>2996.9</v>
      </c>
      <c r="C20" s="17" t="n">
        <v>2996.9</v>
      </c>
      <c r="D20" s="21" t="n">
        <v>475</v>
      </c>
      <c r="E20" s="21" t="n">
        <v>475</v>
      </c>
      <c r="F20" s="21" t="n">
        <v>408.2</v>
      </c>
      <c r="G20" s="19" t="n">
        <f aca="false">F20/C20*100</f>
        <v>13.6207414328139</v>
      </c>
      <c r="H20" s="19" t="n">
        <f aca="false">F20/D20*100</f>
        <v>85.9368421052632</v>
      </c>
      <c r="J20" s="20"/>
    </row>
    <row r="21" customFormat="false" ht="15.75" hidden="false" customHeight="true" outlineLevel="0" collapsed="false">
      <c r="A21" s="16" t="s">
        <v>24</v>
      </c>
      <c r="B21" s="17" t="n">
        <v>4245.6</v>
      </c>
      <c r="C21" s="17" t="n">
        <v>4245.6</v>
      </c>
      <c r="D21" s="21" t="n">
        <v>995.3</v>
      </c>
      <c r="E21" s="21" t="n">
        <v>995.3</v>
      </c>
      <c r="F21" s="21" t="n">
        <v>829.9</v>
      </c>
      <c r="G21" s="19" t="n">
        <f aca="false">F21/C21*100</f>
        <v>19.5472960241191</v>
      </c>
      <c r="H21" s="19" t="n">
        <f aca="false">F21/D21*100</f>
        <v>83.3818949060585</v>
      </c>
      <c r="J21" s="20"/>
    </row>
    <row r="22" customFormat="false" ht="15.75" hidden="false" customHeight="true" outlineLevel="0" collapsed="false">
      <c r="A22" s="16" t="s">
        <v>25</v>
      </c>
      <c r="B22" s="17" t="n">
        <v>3158.4</v>
      </c>
      <c r="C22" s="17" t="n">
        <v>3158.4</v>
      </c>
      <c r="D22" s="21" t="n">
        <v>789.6</v>
      </c>
      <c r="E22" s="21" t="n">
        <v>789.6</v>
      </c>
      <c r="F22" s="21" t="n">
        <v>609.4</v>
      </c>
      <c r="G22" s="19" t="n">
        <f aca="false">F22/C22*100</f>
        <v>19.2945795339412</v>
      </c>
      <c r="H22" s="19" t="n">
        <f aca="false">F22/D22*100</f>
        <v>77.1783181357649</v>
      </c>
      <c r="J22" s="20"/>
    </row>
    <row r="23" customFormat="false" ht="15.75" hidden="false" customHeight="true" outlineLevel="0" collapsed="false">
      <c r="A23" s="16" t="s">
        <v>26</v>
      </c>
      <c r="B23" s="17" t="n">
        <v>4495.4</v>
      </c>
      <c r="C23" s="17" t="n">
        <v>4495.4</v>
      </c>
      <c r="D23" s="21" t="n">
        <v>1002.6</v>
      </c>
      <c r="E23" s="21" t="n">
        <v>1002.6</v>
      </c>
      <c r="F23" s="21" t="n">
        <v>958.1</v>
      </c>
      <c r="G23" s="19" t="n">
        <f aca="false">F23/C23*100</f>
        <v>21.3128976286871</v>
      </c>
      <c r="H23" s="19" t="n">
        <f aca="false">F23/D23*100</f>
        <v>95.5615399960104</v>
      </c>
      <c r="J23" s="20"/>
    </row>
    <row r="24" customFormat="false" ht="15.75" hidden="false" customHeight="true" outlineLevel="0" collapsed="false">
      <c r="A24" s="16" t="s">
        <v>27</v>
      </c>
      <c r="B24" s="17" t="n">
        <v>4994.9</v>
      </c>
      <c r="C24" s="17" t="n">
        <v>4994.9</v>
      </c>
      <c r="D24" s="21" t="n">
        <v>859</v>
      </c>
      <c r="E24" s="21" t="n">
        <v>859</v>
      </c>
      <c r="F24" s="21" t="n">
        <v>859</v>
      </c>
      <c r="G24" s="19" t="n">
        <f aca="false">F24/C24*100</f>
        <v>17.1975414923222</v>
      </c>
      <c r="H24" s="19" t="n">
        <f aca="false">F24/D24*100</f>
        <v>100</v>
      </c>
      <c r="J24" s="20"/>
    </row>
    <row r="25" customFormat="false" ht="15.75" hidden="false" customHeight="true" outlineLevel="0" collapsed="false">
      <c r="A25" s="16" t="s">
        <v>28</v>
      </c>
      <c r="B25" s="17" t="n">
        <v>3246.7</v>
      </c>
      <c r="C25" s="17" t="n">
        <v>3246.7</v>
      </c>
      <c r="D25" s="21" t="n">
        <v>690</v>
      </c>
      <c r="E25" s="21" t="n">
        <v>690</v>
      </c>
      <c r="F25" s="21" t="n">
        <v>474.6</v>
      </c>
      <c r="G25" s="19" t="n">
        <f aca="false">F25/C25*100</f>
        <v>14.6179197338836</v>
      </c>
      <c r="H25" s="19" t="n">
        <f aca="false">F25/D25*100</f>
        <v>68.7826086956522</v>
      </c>
      <c r="J25" s="20"/>
    </row>
    <row r="26" customFormat="false" ht="15.75" hidden="false" customHeight="true" outlineLevel="0" collapsed="false">
      <c r="A26" s="16" t="s">
        <v>29</v>
      </c>
      <c r="B26" s="17" t="n">
        <v>2247.7</v>
      </c>
      <c r="C26" s="17" t="n">
        <v>2247.7</v>
      </c>
      <c r="D26" s="21" t="n">
        <v>612</v>
      </c>
      <c r="E26" s="21" t="n">
        <v>612</v>
      </c>
      <c r="F26" s="21" t="n">
        <v>519.1</v>
      </c>
      <c r="G26" s="19" t="n">
        <f aca="false">F26/C26*100</f>
        <v>23.0947190461361</v>
      </c>
      <c r="H26" s="19" t="n">
        <f aca="false">F26/D26*100</f>
        <v>84.8202614379085</v>
      </c>
      <c r="J26" s="20"/>
    </row>
    <row r="27" customFormat="false" ht="15.75" hidden="false" customHeight="true" outlineLevel="0" collapsed="false">
      <c r="A27" s="22" t="s">
        <v>30</v>
      </c>
      <c r="B27" s="23" t="n">
        <v>1748.2</v>
      </c>
      <c r="C27" s="23" t="n">
        <v>1748.2</v>
      </c>
      <c r="D27" s="24" t="n">
        <v>477.1</v>
      </c>
      <c r="E27" s="24" t="n">
        <v>477.1</v>
      </c>
      <c r="F27" s="24" t="n">
        <v>323.3</v>
      </c>
      <c r="G27" s="25" t="n">
        <f aca="false">F27/C27*100</f>
        <v>18.4933074018991</v>
      </c>
      <c r="H27" s="25" t="n">
        <f aca="false">F27/D27*100</f>
        <v>67.7635715782855</v>
      </c>
      <c r="J27" s="20"/>
    </row>
    <row r="28" customFormat="false" ht="15.75" hidden="false" customHeight="true" outlineLevel="0" collapsed="false">
      <c r="A28" s="16" t="s">
        <v>31</v>
      </c>
      <c r="B28" s="17" t="n">
        <v>26722.7</v>
      </c>
      <c r="C28" s="17" t="n">
        <v>26722.7</v>
      </c>
      <c r="D28" s="21" t="n">
        <v>6400</v>
      </c>
      <c r="E28" s="21" t="n">
        <v>6400</v>
      </c>
      <c r="F28" s="21" t="n">
        <v>4930.8</v>
      </c>
      <c r="G28" s="19" t="n">
        <f aca="false">F28/C28*100</f>
        <v>18.4517283058972</v>
      </c>
      <c r="H28" s="19" t="n">
        <f aca="false">F28/D28*100</f>
        <v>77.04375</v>
      </c>
      <c r="J28" s="20"/>
    </row>
    <row r="29" customFormat="false" ht="15.75" hidden="false" customHeight="true" outlineLevel="0" collapsed="false">
      <c r="A29" s="26" t="s">
        <v>32</v>
      </c>
      <c r="B29" s="27" t="n">
        <v>17687.4</v>
      </c>
      <c r="C29" s="27" t="n">
        <v>17687.4</v>
      </c>
      <c r="D29" s="28" t="n">
        <v>3956.8</v>
      </c>
      <c r="E29" s="28" t="n">
        <v>3956.8</v>
      </c>
      <c r="F29" s="28" t="n">
        <v>3082</v>
      </c>
      <c r="G29" s="29" t="n">
        <f aca="false">F29/C29*100</f>
        <v>17.4248334972919</v>
      </c>
      <c r="H29" s="29" t="n">
        <f aca="false">F29/D29*100</f>
        <v>77.8912252325111</v>
      </c>
      <c r="J29" s="20"/>
    </row>
    <row r="30" customFormat="false" ht="15.75" hidden="false" customHeight="true" outlineLevel="0" collapsed="false">
      <c r="A30" s="16" t="s">
        <v>33</v>
      </c>
      <c r="B30" s="17" t="n">
        <v>6743.21</v>
      </c>
      <c r="C30" s="17" t="n">
        <v>6743.21</v>
      </c>
      <c r="D30" s="21" t="n">
        <v>1515.4</v>
      </c>
      <c r="E30" s="21" t="n">
        <v>1515.4</v>
      </c>
      <c r="F30" s="21" t="n">
        <v>1405.2</v>
      </c>
      <c r="G30" s="19" t="n">
        <f aca="false">F30/C30*100</f>
        <v>20.8387400066141</v>
      </c>
      <c r="H30" s="19" t="n">
        <f aca="false">F30/D30*100</f>
        <v>92.7279926092121</v>
      </c>
      <c r="J30" s="20"/>
    </row>
    <row r="31" customFormat="false" ht="15.75" hidden="false" customHeight="true" outlineLevel="0" collapsed="false">
      <c r="A31" s="16" t="s">
        <v>34</v>
      </c>
      <c r="B31" s="17" t="n">
        <v>2996.9</v>
      </c>
      <c r="C31" s="17" t="n">
        <v>2996.9</v>
      </c>
      <c r="D31" s="21" t="n">
        <v>598.8</v>
      </c>
      <c r="E31" s="21" t="n">
        <v>598.8</v>
      </c>
      <c r="F31" s="21" t="n">
        <v>577.4</v>
      </c>
      <c r="G31" s="19" t="n">
        <f aca="false">F31/C31*100</f>
        <v>19.26657546131</v>
      </c>
      <c r="H31" s="19" t="n">
        <f aca="false">F31/D31*100</f>
        <v>96.4261857047428</v>
      </c>
      <c r="J31" s="20"/>
    </row>
    <row r="32" customFormat="false" ht="15.75" hidden="false" customHeight="false" outlineLevel="0" collapsed="false">
      <c r="A32" s="16" t="s">
        <v>35</v>
      </c>
      <c r="B32" s="17" t="n">
        <v>2747.2</v>
      </c>
      <c r="C32" s="17" t="n">
        <v>2747.2</v>
      </c>
      <c r="D32" s="21" t="n">
        <v>569.3</v>
      </c>
      <c r="E32" s="21" t="n">
        <v>569.3</v>
      </c>
      <c r="F32" s="30" t="n">
        <v>442.3</v>
      </c>
      <c r="G32" s="19" t="n">
        <f aca="false">F32/C32*100</f>
        <v>16.1000291205591</v>
      </c>
      <c r="H32" s="19" t="n">
        <f aca="false">F32/D32*100</f>
        <v>77.6919023362024</v>
      </c>
      <c r="J32" s="20"/>
    </row>
    <row r="33" customFormat="false" ht="15.75" hidden="false" customHeight="false" outlineLevel="0" collapsed="false">
      <c r="A33" s="16" t="s">
        <v>36</v>
      </c>
      <c r="B33" s="17" t="n">
        <v>1748.2</v>
      </c>
      <c r="C33" s="17" t="n">
        <v>1748.2</v>
      </c>
      <c r="D33" s="21" t="n">
        <v>486.8</v>
      </c>
      <c r="E33" s="21" t="n">
        <v>486.8</v>
      </c>
      <c r="F33" s="30" t="n">
        <v>478.2</v>
      </c>
      <c r="G33" s="19" t="n">
        <f aca="false">F33/C33*100</f>
        <v>27.3538496739503</v>
      </c>
      <c r="H33" s="19" t="n">
        <f aca="false">F33/D33*100</f>
        <v>98.2333607230896</v>
      </c>
      <c r="J33" s="20"/>
    </row>
    <row r="34" customFormat="false" ht="15.75" hidden="false" customHeight="false" outlineLevel="0" collapsed="false">
      <c r="A34" s="16" t="s">
        <v>37</v>
      </c>
      <c r="B34" s="17" t="n">
        <v>421.6</v>
      </c>
      <c r="C34" s="17" t="n">
        <v>421.6</v>
      </c>
      <c r="D34" s="21" t="n">
        <v>82.5</v>
      </c>
      <c r="E34" s="21" t="n">
        <v>82.5</v>
      </c>
      <c r="F34" s="30" t="n">
        <v>81</v>
      </c>
      <c r="G34" s="19" t="n">
        <f aca="false">F34/C34*100</f>
        <v>19.2125237191651</v>
      </c>
      <c r="H34" s="19" t="n">
        <f aca="false">F34/D34*100</f>
        <v>98.1818181818182</v>
      </c>
      <c r="J34" s="20"/>
    </row>
    <row r="35" customFormat="false" ht="20.25" hidden="false" customHeight="true" outlineLevel="0" collapsed="false">
      <c r="A35" s="31" t="s">
        <v>38</v>
      </c>
      <c r="B35" s="32" t="n">
        <f aca="false">SUM(B9:B34)</f>
        <v>113716.71</v>
      </c>
      <c r="C35" s="32" t="n">
        <f aca="false">SUM(C9:C34)</f>
        <v>113716.71</v>
      </c>
      <c r="D35" s="33" t="n">
        <f aca="false">SUM(D9:D34)</f>
        <v>25975.7</v>
      </c>
      <c r="E35" s="33" t="n">
        <f aca="false">SUM(E9:E34)</f>
        <v>25975.7</v>
      </c>
      <c r="F35" s="33" t="n">
        <f aca="false">SUM(F9:F34)</f>
        <v>21443.5</v>
      </c>
      <c r="G35" s="34" t="n">
        <f aca="false">F35/C35*100</f>
        <v>18.8569472331727</v>
      </c>
      <c r="H35" s="34" t="n">
        <f aca="false">F35/D35*100</f>
        <v>82.5521545136416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4-23T12:51:48Z</cp:lastPrinted>
  <dcterms:modified xsi:type="dcterms:W3CDTF">2018-04-23T12:51:52Z</dcterms:modified>
  <cp:revision>0</cp:revision>
  <dc:subject/>
  <dc:title/>
</cp:coreProperties>
</file>