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7 к пояснительной записке к отчету об исполнении областного бюджета за 1 квартал 2018 года по форме таблицы 2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.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2631.7</v>
      </c>
      <c r="C9" s="17" t="n">
        <v>2631.7</v>
      </c>
      <c r="D9" s="18" t="n">
        <v>643.1</v>
      </c>
      <c r="E9" s="18" t="n">
        <v>643.1</v>
      </c>
      <c r="F9" s="18" t="n">
        <v>640.7</v>
      </c>
      <c r="G9" s="19" t="n">
        <f aca="false">F9/C9*100</f>
        <v>24.345480107915</v>
      </c>
      <c r="H9" s="19" t="n">
        <f aca="false">F9/D9*100</f>
        <v>99.6268076504432</v>
      </c>
    </row>
    <row r="10" customFormat="false" ht="15.75" hidden="false" customHeight="true" outlineLevel="0" collapsed="false">
      <c r="A10" s="15" t="s">
        <v>13</v>
      </c>
      <c r="B10" s="16" t="n">
        <v>22099.3</v>
      </c>
      <c r="C10" s="17" t="n">
        <v>22099.3</v>
      </c>
      <c r="D10" s="18" t="n">
        <v>5810</v>
      </c>
      <c r="E10" s="18" t="n">
        <v>5810</v>
      </c>
      <c r="F10" s="18" t="n">
        <v>5803.4</v>
      </c>
      <c r="G10" s="19" t="n">
        <f aca="false">F10/C10*100</f>
        <v>26.2605602892399</v>
      </c>
      <c r="H10" s="19" t="n">
        <f aca="false">F10/D10*100</f>
        <v>99.8864027538726</v>
      </c>
    </row>
    <row r="11" customFormat="false" ht="15.75" hidden="false" customHeight="true" outlineLevel="0" collapsed="false">
      <c r="A11" s="15" t="s">
        <v>14</v>
      </c>
      <c r="B11" s="16" t="n">
        <v>60230.5</v>
      </c>
      <c r="C11" s="17" t="n">
        <v>60230.5</v>
      </c>
      <c r="D11" s="18" t="n">
        <v>15451.2</v>
      </c>
      <c r="E11" s="18" t="n">
        <v>15451.2</v>
      </c>
      <c r="F11" s="18" t="n">
        <v>15451.3</v>
      </c>
      <c r="G11" s="19" t="n">
        <f aca="false">F11/C11*100</f>
        <v>25.6536140327575</v>
      </c>
      <c r="H11" s="19" t="n">
        <f aca="false">F11/D11*100</f>
        <v>100.000647198923</v>
      </c>
    </row>
    <row r="12" customFormat="false" ht="15.75" hidden="false" customHeight="true" outlineLevel="0" collapsed="false">
      <c r="A12" s="15" t="s">
        <v>15</v>
      </c>
      <c r="B12" s="16" t="n">
        <v>192462.7</v>
      </c>
      <c r="C12" s="17" t="n">
        <v>192462.7</v>
      </c>
      <c r="D12" s="18" t="n">
        <v>42381.5</v>
      </c>
      <c r="E12" s="18" t="n">
        <v>42381.5</v>
      </c>
      <c r="F12" s="18" t="n">
        <v>42375.6</v>
      </c>
      <c r="G12" s="19" t="n">
        <f aca="false">F12/C12*100</f>
        <v>22.0175649619381</v>
      </c>
      <c r="H12" s="19" t="n">
        <f aca="false">F12/D12*100</f>
        <v>99.9860788315657</v>
      </c>
    </row>
    <row r="13" customFormat="false" ht="15.75" hidden="false" customHeight="true" outlineLevel="0" collapsed="false">
      <c r="A13" s="15" t="s">
        <v>16</v>
      </c>
      <c r="B13" s="16" t="n">
        <v>114362.5</v>
      </c>
      <c r="C13" s="17" t="n">
        <v>114362.5</v>
      </c>
      <c r="D13" s="18" t="n">
        <v>27726.1</v>
      </c>
      <c r="E13" s="18" t="n">
        <v>27726.1</v>
      </c>
      <c r="F13" s="18" t="n">
        <v>27726.1</v>
      </c>
      <c r="G13" s="19" t="n">
        <f aca="false">F13/C13*100</f>
        <v>24.244048529894</v>
      </c>
      <c r="H13" s="19" t="n">
        <f aca="false">F13/D13*100</f>
        <v>100</v>
      </c>
    </row>
    <row r="14" customFormat="false" ht="15.75" hidden="false" customHeight="false" outlineLevel="0" collapsed="false">
      <c r="A14" s="20" t="s">
        <v>17</v>
      </c>
      <c r="B14" s="21" t="n">
        <f aca="false">SUM(B9:B13)</f>
        <v>391786.7</v>
      </c>
      <c r="C14" s="22" t="n">
        <f aca="false">SUM(C9:C13)</f>
        <v>391786.7</v>
      </c>
      <c r="D14" s="23" t="n">
        <f aca="false">SUM(D9:D13)</f>
        <v>92011.9</v>
      </c>
      <c r="E14" s="23" t="n">
        <f aca="false">SUM(E9:E13)</f>
        <v>92011.9</v>
      </c>
      <c r="F14" s="23" t="n">
        <f aca="false">SUM(F9:F13)</f>
        <v>91997.1</v>
      </c>
      <c r="G14" s="24" t="n">
        <f aca="false">F14/C14*100</f>
        <v>23.4814249692498</v>
      </c>
      <c r="H14" s="24" t="n">
        <f aca="false">F14/D14*100</f>
        <v>99.983915124022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04-19T15:01:26Z</dcterms:modified>
  <cp:revision>0</cp:revision>
  <dc:subject/>
  <dc:title/>
</cp:coreProperties>
</file>