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9 к пояснительной записке к отчету об исполнении областного бюджета за 1 квартал 2018 года по форме таблицы 24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 за 1 квартал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9.02.2018 № 603-41-ОЗ)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.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\ _₽_-;\-* #,##0.0\ _₽_-;_-* \-?\ _₽_-;_-@_-"/>
    <numFmt numFmtId="167" formatCode="_-* #,##0.0_р_._-;\-* #,##0.0_р_._-;_-* \-?_р_._-;_-@_-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54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/>
    </row>
    <row r="7" customFormat="false" ht="162" hidden="false" customHeight="true" outlineLevel="0" collapsed="false">
      <c r="A7" s="8"/>
      <c r="B7" s="9"/>
      <c r="C7" s="10"/>
      <c r="D7" s="10"/>
      <c r="E7" s="10"/>
      <c r="F7" s="10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.75" hidden="false" customHeight="false" outlineLevel="0" collapsed="false">
      <c r="A9" s="15" t="s">
        <v>12</v>
      </c>
      <c r="B9" s="16" t="n">
        <v>45.7</v>
      </c>
      <c r="C9" s="17" t="n">
        <v>45.7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5.75" hidden="false" customHeight="true" outlineLevel="0" collapsed="false">
      <c r="A10" s="15" t="s">
        <v>13</v>
      </c>
      <c r="B10" s="16" t="n">
        <v>45.6</v>
      </c>
      <c r="C10" s="17" t="n">
        <v>45.6</v>
      </c>
      <c r="D10" s="18" t="n">
        <v>11.4</v>
      </c>
      <c r="E10" s="18" t="n">
        <v>11.4</v>
      </c>
      <c r="F10" s="18" t="n">
        <v>7.6</v>
      </c>
      <c r="G10" s="19" t="n">
        <f aca="false">F10/B10*100</f>
        <v>16.6666666666667</v>
      </c>
      <c r="H10" s="19" t="n">
        <f aca="false">F10/D10*100</f>
        <v>66.6666666666667</v>
      </c>
    </row>
    <row r="11" customFormat="false" ht="13.5" hidden="false" customHeight="true" outlineLevel="0" collapsed="false">
      <c r="A11" s="15" t="s">
        <v>14</v>
      </c>
      <c r="B11" s="16" t="n">
        <v>91.3</v>
      </c>
      <c r="C11" s="17" t="n">
        <v>91.3</v>
      </c>
      <c r="D11" s="18" t="n">
        <v>22.8</v>
      </c>
      <c r="E11" s="18" t="n">
        <v>22.8</v>
      </c>
      <c r="F11" s="18" t="n">
        <v>15.2</v>
      </c>
      <c r="G11" s="19" t="n">
        <f aca="false">F11/B11*100</f>
        <v>16.6484118291347</v>
      </c>
      <c r="H11" s="19" t="n">
        <f aca="false">F11/D11*100</f>
        <v>66.6666666666667</v>
      </c>
    </row>
    <row r="12" customFormat="false" ht="15.75" hidden="false" customHeight="false" outlineLevel="0" collapsed="false">
      <c r="A12" s="15" t="s">
        <v>15</v>
      </c>
      <c r="B12" s="16" t="n">
        <v>91.3</v>
      </c>
      <c r="C12" s="17" t="n">
        <v>91.3</v>
      </c>
      <c r="D12" s="18" t="n">
        <v>22.8</v>
      </c>
      <c r="E12" s="18" t="n">
        <v>22.8</v>
      </c>
      <c r="F12" s="18" t="n">
        <v>15.2</v>
      </c>
      <c r="G12" s="19" t="n">
        <f aca="false">F12/B12*100</f>
        <v>16.6484118291347</v>
      </c>
      <c r="H12" s="19" t="n">
        <f aca="false">F12/D12*100</f>
        <v>66.6666666666667</v>
      </c>
    </row>
    <row r="13" customFormat="false" ht="15.75" hidden="false" customHeight="false" outlineLevel="0" collapsed="false">
      <c r="A13" s="15" t="s">
        <v>16</v>
      </c>
      <c r="B13" s="16" t="n">
        <v>177.1</v>
      </c>
      <c r="C13" s="17" t="n">
        <v>177.1</v>
      </c>
      <c r="D13" s="18" t="n">
        <v>44.3</v>
      </c>
      <c r="E13" s="18" t="n">
        <v>44.3</v>
      </c>
      <c r="F13" s="18" t="n">
        <v>44.3</v>
      </c>
      <c r="G13" s="19" t="n">
        <f aca="false">F13/B13*100</f>
        <v>25.0141163184641</v>
      </c>
      <c r="H13" s="19" t="n">
        <f aca="false">F13/D13*100</f>
        <v>100</v>
      </c>
    </row>
    <row r="14" customFormat="false" ht="15.75" hidden="false" customHeight="false" outlineLevel="0" collapsed="false">
      <c r="A14" s="15" t="s">
        <v>17</v>
      </c>
      <c r="B14" s="16" t="n">
        <v>177.1</v>
      </c>
      <c r="C14" s="17" t="n">
        <v>177.1</v>
      </c>
      <c r="D14" s="18" t="n">
        <v>29.5</v>
      </c>
      <c r="E14" s="18" t="n">
        <v>29.5</v>
      </c>
      <c r="F14" s="18" t="n">
        <v>29.5</v>
      </c>
      <c r="G14" s="19" t="n">
        <f aca="false">F14/B14*100</f>
        <v>16.6572557876906</v>
      </c>
      <c r="H14" s="19" t="n">
        <f aca="false">F14/D14*100</f>
        <v>100</v>
      </c>
    </row>
    <row r="15" customFormat="false" ht="15.75" hidden="false" customHeight="false" outlineLevel="0" collapsed="false">
      <c r="A15" s="15" t="s">
        <v>18</v>
      </c>
      <c r="B15" s="16" t="n">
        <v>228.2</v>
      </c>
      <c r="C15" s="17" t="n">
        <v>228.2</v>
      </c>
      <c r="D15" s="18" t="n">
        <v>26.6</v>
      </c>
      <c r="E15" s="18" t="n">
        <v>26.6</v>
      </c>
      <c r="F15" s="20" t="n">
        <v>0</v>
      </c>
      <c r="G15" s="19" t="n">
        <f aca="false">F15/B15*100</f>
        <v>0</v>
      </c>
      <c r="H15" s="19" t="n">
        <f aca="false">F15/D15*100</f>
        <v>0</v>
      </c>
    </row>
    <row r="16" customFormat="false" ht="15.75" hidden="true" customHeight="false" outlineLevel="0" collapsed="false">
      <c r="A16" s="15" t="s">
        <v>19</v>
      </c>
      <c r="B16" s="16"/>
      <c r="C16" s="16"/>
      <c r="D16" s="20"/>
      <c r="E16" s="20"/>
      <c r="F16" s="20"/>
      <c r="G16" s="19" t="e">
        <f aca="false">F16/B16*100</f>
        <v>#DIV/0!</v>
      </c>
      <c r="H16" s="19" t="e">
        <f aca="false">F16/D16*100</f>
        <v>#DIV/0!</v>
      </c>
    </row>
    <row r="17" customFormat="false" ht="15.75" hidden="true" customHeight="false" outlineLevel="0" collapsed="false">
      <c r="A17" s="15" t="s">
        <v>20</v>
      </c>
      <c r="B17" s="16"/>
      <c r="C17" s="16"/>
      <c r="D17" s="20"/>
      <c r="E17" s="20"/>
      <c r="F17" s="18" t="n">
        <v>19</v>
      </c>
      <c r="G17" s="19" t="e">
        <f aca="false">F17/B17*100</f>
        <v>#DIV/0!</v>
      </c>
      <c r="H17" s="19" t="e">
        <f aca="false">F17/D17*100</f>
        <v>#DIV/0!</v>
      </c>
    </row>
    <row r="18" customFormat="false" ht="15.75" hidden="false" customHeight="false" outlineLevel="0" collapsed="false">
      <c r="A18" s="21" t="s">
        <v>21</v>
      </c>
      <c r="B18" s="22" t="n">
        <v>3743.2</v>
      </c>
      <c r="C18" s="23" t="n">
        <v>3743.2</v>
      </c>
      <c r="D18" s="24" t="n">
        <v>988.7</v>
      </c>
      <c r="E18" s="24" t="n">
        <v>988.7</v>
      </c>
      <c r="F18" s="24" t="n">
        <v>660.8</v>
      </c>
      <c r="G18" s="19" t="n">
        <f aca="false">F18/B18*100</f>
        <v>17.6533447317803</v>
      </c>
      <c r="H18" s="19" t="n">
        <f aca="false">F18/D18*100</f>
        <v>66.8352381915647</v>
      </c>
    </row>
    <row r="19" customFormat="false" ht="15.75" hidden="false" customHeight="false" outlineLevel="0" collapsed="false">
      <c r="A19" s="25" t="s">
        <v>22</v>
      </c>
      <c r="B19" s="16" t="n">
        <v>413.3</v>
      </c>
      <c r="C19" s="17" t="n">
        <v>413.3</v>
      </c>
      <c r="D19" s="26" t="n">
        <v>88.6</v>
      </c>
      <c r="E19" s="26" t="n">
        <v>88.6</v>
      </c>
      <c r="F19" s="26" t="n">
        <v>88.6</v>
      </c>
      <c r="G19" s="27" t="n">
        <f aca="false">F19/B19*100</f>
        <v>21.4372126784418</v>
      </c>
      <c r="H19" s="27" t="n">
        <f aca="false">F19/D19*100</f>
        <v>100</v>
      </c>
    </row>
    <row r="20" customFormat="false" ht="15.75" hidden="false" customHeight="false" outlineLevel="0" collapsed="false">
      <c r="A20" s="28" t="s">
        <v>23</v>
      </c>
      <c r="B20" s="29" t="n">
        <v>45.6</v>
      </c>
      <c r="C20" s="30" t="n">
        <v>45.6</v>
      </c>
      <c r="D20" s="31" t="n">
        <v>11.4</v>
      </c>
      <c r="E20" s="31" t="n">
        <v>11.4</v>
      </c>
      <c r="F20" s="31" t="n">
        <v>7.6</v>
      </c>
      <c r="G20" s="32" t="n">
        <f aca="false">F20/B20*100</f>
        <v>16.6666666666667</v>
      </c>
      <c r="H20" s="32" t="n">
        <f aca="false">F20/D20*100</f>
        <v>66.6666666666667</v>
      </c>
    </row>
    <row r="21" customFormat="false" ht="15.75" hidden="false" customHeight="false" outlineLevel="0" collapsed="false">
      <c r="A21" s="33" t="s">
        <v>24</v>
      </c>
      <c r="B21" s="34" t="n">
        <f aca="false">SUM(B9:B20)</f>
        <v>5058.4</v>
      </c>
      <c r="C21" s="35" t="n">
        <f aca="false">SUM(C9:C20)</f>
        <v>5058.4</v>
      </c>
      <c r="D21" s="36" t="n">
        <f aca="false">SUM(D9:D20)</f>
        <v>1246.1</v>
      </c>
      <c r="E21" s="36" t="n">
        <f aca="false">SUM(E9:E20)</f>
        <v>1246.1</v>
      </c>
      <c r="F21" s="35" t="n">
        <f aca="false">SUM(F10:F20)</f>
        <v>887.8</v>
      </c>
      <c r="G21" s="35" t="n">
        <f aca="false">F21/C21*100</f>
        <v>17.5510042701249</v>
      </c>
      <c r="H21" s="35" t="n">
        <f aca="false">F21/D21*100</f>
        <v>71.24628841987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8-04-23T12:52:36Z</cp:lastPrinted>
  <dcterms:modified xsi:type="dcterms:W3CDTF">2018-04-23T12:52:47Z</dcterms:modified>
  <cp:revision>0</cp:revision>
  <dc:subject/>
  <dc:title/>
</cp:coreProperties>
</file>