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37 к пояснительной записке к отчету об исполнении областного бюджета за 1 квартал 2018 года по форме таблицы 34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.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31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5" t="s">
        <v>12</v>
      </c>
      <c r="B9" s="16" t="n">
        <v>214.9</v>
      </c>
      <c r="C9" s="16" t="n">
        <v>214.9</v>
      </c>
      <c r="D9" s="17" t="n">
        <v>22.5</v>
      </c>
      <c r="E9" s="17" t="n">
        <v>22.5</v>
      </c>
      <c r="F9" s="16" t="n">
        <v>16.7</v>
      </c>
      <c r="G9" s="18" t="n">
        <f aca="false">F9/B9*100</f>
        <v>7.77105630525826</v>
      </c>
      <c r="H9" s="18" t="n">
        <f aca="false">F9/D9*100</f>
        <v>74.2222222222222</v>
      </c>
    </row>
    <row r="10" customFormat="false" ht="15.75" hidden="false" customHeight="true" outlineLevel="0" collapsed="false">
      <c r="A10" s="15" t="s">
        <v>13</v>
      </c>
      <c r="B10" s="16" t="n">
        <v>12.6</v>
      </c>
      <c r="C10" s="16" t="n">
        <v>12.6</v>
      </c>
      <c r="D10" s="17" t="n">
        <v>1.4</v>
      </c>
      <c r="E10" s="17" t="n">
        <v>1.4</v>
      </c>
      <c r="F10" s="16" t="n">
        <v>1.4</v>
      </c>
      <c r="G10" s="18" t="n">
        <f aca="false">F10/B10*100</f>
        <v>11.1111111111111</v>
      </c>
      <c r="H10" s="18" t="n">
        <f aca="false">F10/D10*100</f>
        <v>100</v>
      </c>
    </row>
    <row r="11" customFormat="false" ht="15.75" hidden="false" customHeight="true" outlineLevel="0" collapsed="false">
      <c r="A11" s="15" t="s">
        <v>14</v>
      </c>
      <c r="B11" s="16" t="n">
        <v>6.3</v>
      </c>
      <c r="C11" s="16" t="n">
        <v>6.3</v>
      </c>
      <c r="D11" s="17" t="n">
        <v>0.8</v>
      </c>
      <c r="E11" s="17" t="n">
        <v>0.8</v>
      </c>
      <c r="F11" s="16" t="n">
        <v>0.8</v>
      </c>
      <c r="G11" s="18" t="n">
        <f aca="false">F11/B11*100</f>
        <v>12.6984126984127</v>
      </c>
      <c r="H11" s="18" t="n">
        <f aca="false">F11/D11*100</f>
        <v>100</v>
      </c>
    </row>
    <row r="12" customFormat="false" ht="15.75" hidden="false" customHeight="true" outlineLevel="0" collapsed="false">
      <c r="A12" s="15" t="s">
        <v>15</v>
      </c>
      <c r="B12" s="16" t="n">
        <v>16</v>
      </c>
      <c r="C12" s="17" t="n">
        <v>16</v>
      </c>
      <c r="D12" s="17" t="n">
        <v>1.7</v>
      </c>
      <c r="E12" s="17" t="n">
        <v>1.7</v>
      </c>
      <c r="F12" s="16" t="n">
        <v>1.7</v>
      </c>
      <c r="G12" s="18" t="n">
        <f aca="false">F12/B12*100</f>
        <v>10.625</v>
      </c>
      <c r="H12" s="18" t="n">
        <f aca="false">F12/D12*100</f>
        <v>100</v>
      </c>
    </row>
    <row r="13" customFormat="false" ht="15.75" hidden="false" customHeight="true" outlineLevel="0" collapsed="false">
      <c r="A13" s="15" t="s">
        <v>16</v>
      </c>
      <c r="B13" s="16" t="n">
        <v>147.3</v>
      </c>
      <c r="C13" s="16" t="n">
        <v>147.3</v>
      </c>
      <c r="D13" s="17" t="n">
        <v>16.6</v>
      </c>
      <c r="E13" s="17" t="n">
        <v>16.6</v>
      </c>
      <c r="F13" s="16" t="n">
        <v>16.6</v>
      </c>
      <c r="G13" s="18" t="n">
        <f aca="false">F13/B13*100</f>
        <v>11.2695179904956</v>
      </c>
      <c r="H13" s="18" t="n">
        <f aca="false">F13/D13*100</f>
        <v>100</v>
      </c>
    </row>
    <row r="14" customFormat="false" ht="15.75" hidden="false" customHeight="true" outlineLevel="0" collapsed="false">
      <c r="A14" s="15" t="s">
        <v>17</v>
      </c>
      <c r="B14" s="16" t="n">
        <v>150.5</v>
      </c>
      <c r="C14" s="16" t="n">
        <v>150.5</v>
      </c>
      <c r="D14" s="17" t="n">
        <v>27.7</v>
      </c>
      <c r="E14" s="17" t="n">
        <v>27.7</v>
      </c>
      <c r="F14" s="16" t="n">
        <v>27.7</v>
      </c>
      <c r="G14" s="18" t="n">
        <f aca="false">F14/B14*100</f>
        <v>18.4053156146179</v>
      </c>
      <c r="H14" s="18" t="n">
        <f aca="false">F14/D14*100</f>
        <v>100</v>
      </c>
    </row>
    <row r="15" customFormat="false" ht="15.75" hidden="true" customHeight="true" outlineLevel="0" collapsed="false">
      <c r="A15" s="15" t="s">
        <v>18</v>
      </c>
      <c r="B15" s="16"/>
      <c r="C15" s="16"/>
      <c r="D15" s="19"/>
      <c r="E15" s="19"/>
      <c r="F15" s="19"/>
      <c r="G15" s="18" t="e">
        <f aca="false">F15/B15*100</f>
        <v>#DIV/0!</v>
      </c>
      <c r="H15" s="18" t="e">
        <f aca="false">F15/D15*100</f>
        <v>#DIV/0!</v>
      </c>
      <c r="J15" s="16" t="n">
        <v>4.8</v>
      </c>
    </row>
    <row r="16" customFormat="false" ht="15.75" hidden="false" customHeight="true" outlineLevel="0" collapsed="false">
      <c r="A16" s="15" t="s">
        <v>19</v>
      </c>
      <c r="B16" s="16" t="n">
        <v>4.8</v>
      </c>
      <c r="C16" s="16" t="n">
        <v>4.8</v>
      </c>
      <c r="D16" s="17" t="n">
        <v>0</v>
      </c>
      <c r="E16" s="17" t="n">
        <v>0</v>
      </c>
      <c r="F16" s="19"/>
      <c r="G16" s="18" t="n">
        <f aca="false">F16/B16*100</f>
        <v>0</v>
      </c>
      <c r="H16" s="18" t="n">
        <v>0</v>
      </c>
    </row>
    <row r="17" customFormat="false" ht="15.75" hidden="false" customHeight="true" outlineLevel="0" collapsed="false">
      <c r="A17" s="15" t="s">
        <v>20</v>
      </c>
      <c r="B17" s="16" t="n">
        <v>35.4</v>
      </c>
      <c r="C17" s="16" t="n">
        <v>35.4</v>
      </c>
      <c r="D17" s="17" t="n">
        <v>0</v>
      </c>
      <c r="E17" s="17" t="n">
        <v>0</v>
      </c>
      <c r="F17" s="16"/>
      <c r="G17" s="18" t="n">
        <f aca="false">F17/B17*100</f>
        <v>0</v>
      </c>
      <c r="H17" s="18" t="n">
        <v>0</v>
      </c>
    </row>
    <row r="18" customFormat="false" ht="15.75" hidden="false" customHeight="true" outlineLevel="0" collapsed="false">
      <c r="A18" s="15" t="s">
        <v>21</v>
      </c>
      <c r="B18" s="16" t="n">
        <v>153.8</v>
      </c>
      <c r="C18" s="16" t="n">
        <v>153.8</v>
      </c>
      <c r="D18" s="17" t="n">
        <v>24</v>
      </c>
      <c r="E18" s="17" t="n">
        <v>24</v>
      </c>
      <c r="F18" s="19"/>
      <c r="G18" s="18" t="n">
        <f aca="false">F18/B18*100</f>
        <v>0</v>
      </c>
      <c r="H18" s="18" t="n">
        <f aca="false">F18/D18*100</f>
        <v>0</v>
      </c>
    </row>
    <row r="19" customFormat="false" ht="15.75" hidden="false" customHeight="true" outlineLevel="0" collapsed="false">
      <c r="A19" s="15" t="s">
        <v>22</v>
      </c>
      <c r="B19" s="16" t="n">
        <v>159.3</v>
      </c>
      <c r="C19" s="16" t="n">
        <v>159.3</v>
      </c>
      <c r="D19" s="17" t="n">
        <v>28.4</v>
      </c>
      <c r="E19" s="17" t="n">
        <v>28.4</v>
      </c>
      <c r="F19" s="16" t="n">
        <v>28.4</v>
      </c>
      <c r="G19" s="18" t="n">
        <f aca="false">F19/B19*100</f>
        <v>17.8279974890144</v>
      </c>
      <c r="H19" s="18" t="n">
        <f aca="false">F19/D19*100</f>
        <v>100</v>
      </c>
    </row>
    <row r="20" customFormat="false" ht="15.75" hidden="false" customHeight="true" outlineLevel="0" collapsed="false">
      <c r="A20" s="15" t="s">
        <v>23</v>
      </c>
      <c r="B20" s="17" t="n">
        <v>6</v>
      </c>
      <c r="C20" s="17" t="n">
        <v>6</v>
      </c>
      <c r="D20" s="17" t="n">
        <v>0.5</v>
      </c>
      <c r="E20" s="17" t="n">
        <v>0.5</v>
      </c>
      <c r="F20" s="16" t="n">
        <v>0.5</v>
      </c>
      <c r="G20" s="18" t="n">
        <f aca="false">F20/B20*100</f>
        <v>8.33333333333333</v>
      </c>
      <c r="H20" s="18" t="n">
        <f aca="false">F20/D20*100</f>
        <v>100</v>
      </c>
    </row>
    <row r="21" customFormat="false" ht="15.75" hidden="false" customHeight="true" outlineLevel="0" collapsed="false">
      <c r="A21" s="15" t="s">
        <v>24</v>
      </c>
      <c r="B21" s="17" t="n">
        <v>224.4</v>
      </c>
      <c r="C21" s="16" t="n">
        <v>224.4</v>
      </c>
      <c r="D21" s="17" t="n">
        <v>27.1</v>
      </c>
      <c r="E21" s="17" t="n">
        <v>27.1</v>
      </c>
      <c r="F21" s="19"/>
      <c r="G21" s="18" t="n">
        <f aca="false">F21/B21*100</f>
        <v>0</v>
      </c>
      <c r="H21" s="18" t="n">
        <f aca="false">F21/D21*100</f>
        <v>0</v>
      </c>
    </row>
    <row r="22" customFormat="false" ht="15.75" hidden="false" customHeight="true" outlineLevel="0" collapsed="false">
      <c r="A22" s="15" t="s">
        <v>25</v>
      </c>
      <c r="B22" s="17" t="n">
        <v>21.1</v>
      </c>
      <c r="C22" s="16" t="n">
        <v>21.1</v>
      </c>
      <c r="D22" s="17" t="n">
        <v>12.9</v>
      </c>
      <c r="E22" s="17" t="n">
        <v>12.9</v>
      </c>
      <c r="F22" s="16" t="n">
        <v>12.9</v>
      </c>
      <c r="G22" s="18" t="n">
        <f aca="false">F22/B22*100</f>
        <v>61.1374407582938</v>
      </c>
      <c r="H22" s="18" t="n">
        <f aca="false">F22/D22*100</f>
        <v>100</v>
      </c>
    </row>
    <row r="23" customFormat="false" ht="15.75" hidden="false" customHeight="true" outlineLevel="0" collapsed="false">
      <c r="A23" s="15" t="s">
        <v>26</v>
      </c>
      <c r="B23" s="17" t="n">
        <v>152.4</v>
      </c>
      <c r="C23" s="16" t="n">
        <v>152.4</v>
      </c>
      <c r="D23" s="17" t="n">
        <v>25.1</v>
      </c>
      <c r="E23" s="17" t="n">
        <v>25.1</v>
      </c>
      <c r="F23" s="16" t="n">
        <v>13.3</v>
      </c>
      <c r="G23" s="18" t="n">
        <f aca="false">F23/B23*100</f>
        <v>8.72703412073491</v>
      </c>
      <c r="H23" s="18" t="n">
        <f aca="false">F23/D23*100</f>
        <v>52.9880478087649</v>
      </c>
    </row>
    <row r="24" customFormat="false" ht="15.75" hidden="false" customHeight="true" outlineLevel="0" collapsed="false">
      <c r="A24" s="15" t="s">
        <v>27</v>
      </c>
      <c r="B24" s="17" t="n">
        <v>0.2</v>
      </c>
      <c r="C24" s="16" t="n">
        <v>0.2</v>
      </c>
      <c r="D24" s="17" t="n">
        <v>0</v>
      </c>
      <c r="E24" s="17" t="n">
        <v>0</v>
      </c>
      <c r="F24" s="19"/>
      <c r="G24" s="18" t="n">
        <f aca="false">F24/B24*100</f>
        <v>0</v>
      </c>
      <c r="H24" s="18" t="n">
        <v>0</v>
      </c>
    </row>
    <row r="25" customFormat="false" ht="15.75" hidden="false" customHeight="true" outlineLevel="0" collapsed="false">
      <c r="A25" s="15" t="s">
        <v>28</v>
      </c>
      <c r="B25" s="17" t="n">
        <v>3749.1</v>
      </c>
      <c r="C25" s="16" t="n">
        <v>3749.1</v>
      </c>
      <c r="D25" s="17" t="n">
        <v>0</v>
      </c>
      <c r="E25" s="17" t="n">
        <v>0</v>
      </c>
      <c r="F25" s="19"/>
      <c r="G25" s="18" t="n">
        <f aca="false">F25/B25*100</f>
        <v>0</v>
      </c>
      <c r="H25" s="18" t="n">
        <v>0</v>
      </c>
    </row>
    <row r="26" customFormat="false" ht="15.75" hidden="false" customHeight="true" outlineLevel="0" collapsed="false">
      <c r="A26" s="15" t="s">
        <v>29</v>
      </c>
      <c r="B26" s="17" t="n">
        <v>1496</v>
      </c>
      <c r="C26" s="20" t="n">
        <v>1496</v>
      </c>
      <c r="D26" s="20" t="n">
        <v>217.6</v>
      </c>
      <c r="E26" s="20" t="n">
        <v>217.6</v>
      </c>
      <c r="F26" s="21" t="n">
        <v>217.7</v>
      </c>
      <c r="G26" s="18" t="n">
        <f aca="false">F26/B26*100</f>
        <v>14.5521390374332</v>
      </c>
      <c r="H26" s="18" t="n">
        <f aca="false">F26/D26*100</f>
        <v>100.045955882353</v>
      </c>
    </row>
    <row r="27" customFormat="false" ht="15.75" hidden="false" customHeight="true" outlineLevel="0" collapsed="false">
      <c r="A27" s="15" t="s">
        <v>30</v>
      </c>
      <c r="B27" s="17" t="n">
        <v>986</v>
      </c>
      <c r="C27" s="17" t="n">
        <v>986</v>
      </c>
      <c r="D27" s="17" t="n">
        <v>59.2</v>
      </c>
      <c r="E27" s="17" t="n">
        <v>59.2</v>
      </c>
      <c r="F27" s="16"/>
      <c r="G27" s="18" t="n">
        <f aca="false">F27/B27*100</f>
        <v>0</v>
      </c>
      <c r="H27" s="18" t="n">
        <f aca="false">F27/D27*100</f>
        <v>0</v>
      </c>
    </row>
    <row r="28" customFormat="false" ht="15.75" hidden="false" customHeight="true" outlineLevel="0" collapsed="false">
      <c r="A28" s="15" t="s">
        <v>31</v>
      </c>
      <c r="B28" s="17" t="n">
        <v>184.1</v>
      </c>
      <c r="C28" s="16" t="n">
        <v>184.1</v>
      </c>
      <c r="D28" s="17" t="n">
        <v>2.1</v>
      </c>
      <c r="E28" s="17" t="n">
        <v>2.1</v>
      </c>
      <c r="F28" s="16" t="n">
        <v>2.1</v>
      </c>
      <c r="G28" s="18" t="n">
        <f aca="false">F28/B28*100</f>
        <v>1.14068441064639</v>
      </c>
      <c r="H28" s="18" t="n">
        <f aca="false">F28/D28*100</f>
        <v>100</v>
      </c>
    </row>
    <row r="29" customFormat="false" ht="15.75" hidden="true" customHeight="true" outlineLevel="0" collapsed="false">
      <c r="A29" s="15" t="s">
        <v>32</v>
      </c>
      <c r="B29" s="16"/>
      <c r="C29" s="16"/>
      <c r="D29" s="17" t="n">
        <v>2.1</v>
      </c>
      <c r="E29" s="19"/>
      <c r="F29" s="19"/>
      <c r="G29" s="18" t="e">
        <f aca="false">F29/C29*100</f>
        <v>#DIV/0!</v>
      </c>
      <c r="H29" s="18" t="e">
        <f aca="false">F29/#REF!*100</f>
        <v>#REF!</v>
      </c>
    </row>
    <row r="30" customFormat="false" ht="15.75" hidden="false" customHeight="false" outlineLevel="0" collapsed="false">
      <c r="A30" s="22" t="s">
        <v>33</v>
      </c>
      <c r="B30" s="23" t="n">
        <f aca="false">SUM(B9:B29)</f>
        <v>7720.2</v>
      </c>
      <c r="C30" s="23" t="n">
        <f aca="false">SUM(C9:C29)</f>
        <v>7720.2</v>
      </c>
      <c r="D30" s="24" t="n">
        <f aca="false">SUM(D9:D28)</f>
        <v>467.6</v>
      </c>
      <c r="E30" s="24" t="n">
        <f aca="false">SUM(E9:E29)</f>
        <v>467.6</v>
      </c>
      <c r="F30" s="23" t="n">
        <f aca="false">SUM(F9:F29)</f>
        <v>339.8</v>
      </c>
      <c r="G30" s="25" t="n">
        <f aca="false">F30/C30*100</f>
        <v>4.4014403771923</v>
      </c>
      <c r="H30" s="25" t="n">
        <f aca="false">F30/D30*100</f>
        <v>72.6689478186484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8-05-11T08:59:13Z</cp:lastPrinted>
  <dcterms:modified xsi:type="dcterms:W3CDTF">2018-05-11T08:59:58Z</dcterms:modified>
  <cp:revision>0</cp:revision>
  <dc:subject/>
  <dc:title/>
</cp:coreProperties>
</file>