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1 к пояснительной записке</t>
  </si>
  <si>
    <t xml:space="preserve">к отчету об исполнении областного бюджета за 1 квартал 2018 года</t>
  </si>
  <si>
    <t xml:space="preserve">Информация об остатках средств  областного бюджета на 01.04.2018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677892.83008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311601.7873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287310.96733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4496.797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false" customHeight="true" outlineLevel="0" collapsed="false">
      <c r="A14" s="19" t="s">
        <v>25</v>
      </c>
      <c r="B14" s="47" t="n">
        <v>1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282799.1700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26</v>
      </c>
      <c r="B16" s="45" t="n">
        <f aca="false">B17+B20</f>
        <v>24290.8200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true" customHeight="true" outlineLevel="0" collapsed="false">
      <c r="A17" s="22" t="s">
        <v>10</v>
      </c>
      <c r="B17" s="45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true" customHeight="true" outlineLevel="0" collapsed="false">
      <c r="A19" s="48" t="s">
        <v>27</v>
      </c>
      <c r="B19" s="47" t="n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28</v>
      </c>
      <c r="B20" s="45" t="n">
        <f aca="false">B21++B22</f>
        <v>24290.8200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4290.8200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true" outlineLevel="0" collapsed="false">
      <c r="A23" s="16" t="s">
        <v>29</v>
      </c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366291.04271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8-04-16T07:11:14Z</dcterms:modified>
  <cp:revision>0</cp:revision>
  <dc:subject/>
  <dc:title/>
</cp:coreProperties>
</file>